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 - práce" sheetId="6" state="visible" r:id="rId7"/>
    <sheet name="SO 04.c - Elektro - materiál" sheetId="7" state="visible" r:id="rId8"/>
    <sheet name="SO 04.d - ZTI" sheetId="8" state="visible" r:id="rId9"/>
    <sheet name="SO 04.e - Vytápění" sheetId="9" state="visible" r:id="rId10"/>
    <sheet name="SO 04.f - VZT" sheetId="10" state="visible" r:id="rId11"/>
    <sheet name="SO 05 - Střecha" sheetId="11" state="visible" r:id="rId12"/>
    <sheet name="VRN - Vedlejší rozpočtové..." sheetId="12" state="visible" r:id="rId13"/>
    <sheet name="Pokyny pro vyplnění" sheetId="13" state="visible" r:id="rId14"/>
  </sheets>
  <definedNames>
    <definedName function="false" hidden="false" localSheetId="1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69,'SO 01 - Demolice'!$C$75:$K$196</definedName>
    <definedName function="false" hidden="false" localSheetId="1" name="_xlnm.Print_Titles" vbProcedure="false">'SO 01 - Demolice'!$87:$87</definedName>
    <definedName function="false" hidden="true" localSheetId="1" name="_xlnm._FilterDatabase" vbProcedure="false">'SO 01 - Demolice'!$C$87:$K$196</definedName>
    <definedName function="false" hidden="false" localSheetId="2" name="_xlnm.Print_Area" vbProcedure="false">'SO 02 - Opatření ke sníže...'!$C$4:$J$39,'SO 02 - Opatření ke sníže...'!$C$45:$J$66,'SO 02 - Opatření ke sníže...'!$C$72:$K$315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5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88,'SO 04.a - Stavební část'!$C$94:$K$1760</definedName>
    <definedName function="false" hidden="false" localSheetId="4" name="_xlnm.Print_Titles" vbProcedure="false">'SO 04.a - Stavební část'!$108:$108</definedName>
    <definedName function="false" hidden="true" localSheetId="4" name="_xlnm._FilterDatabase" vbProcedure="false">'SO 04.a - Stavební část'!$C$108:$K$1760</definedName>
    <definedName function="false" hidden="false" localSheetId="5" name="_xlnm.Print_Area" vbProcedure="false">'SO 04.b - Elektro - práce'!$C$4:$J$41,'SO 04.b - Elektro - práce'!$C$47:$J$74,'SO 04.b - Elektro - práce'!$C$80:$K$146</definedName>
    <definedName function="false" hidden="false" localSheetId="5" name="_xlnm.Print_Titles" vbProcedure="false">'SO 04.b - Elektro - práce'!$94:$94</definedName>
    <definedName function="false" hidden="true" localSheetId="5" name="_xlnm._FilterDatabase" vbProcedure="false">'SO 04.b - Elektro - práce'!$C$94:$K$146</definedName>
    <definedName function="false" hidden="false" localSheetId="6" name="_xlnm.Print_Area" vbProcedure="false">'SO 04.c - Elektro - materiál'!$C$4:$J$41,'SO 04.c - Elektro - materiál'!$C$47:$J$80,'SO 04.c - Elektro - materiál'!$C$86:$K$270</definedName>
    <definedName function="false" hidden="false" localSheetId="6" name="_xlnm.Print_Titles" vbProcedure="false">'SO 04.c - Elektro - materiál'!$100:$100</definedName>
    <definedName function="false" hidden="true" localSheetId="6" name="_xlnm._FilterDatabase" vbProcedure="false">'SO 04.c - Elektro - materiál'!$C$100:$K$270</definedName>
    <definedName function="false" hidden="false" localSheetId="7" name="_xlnm.Print_Area" vbProcedure="false">'SO 04.d - ZTI'!$C$4:$J$41,'SO 04.d - ZTI'!$C$47:$J$77,'SO 04.d - ZTI'!$C$83:$K$236</definedName>
    <definedName function="false" hidden="false" localSheetId="7" name="_xlnm.Print_Titles" vbProcedure="false">'SO 04.d - ZTI'!$97:$97</definedName>
    <definedName function="false" hidden="true" localSheetId="7" name="_xlnm._FilterDatabase" vbProcedure="false">'SO 04.d - ZTI'!$C$97:$K$236</definedName>
    <definedName function="false" hidden="false" localSheetId="8" name="_xlnm.Print_Area" vbProcedure="false">'SO 04.e - Vytápění'!$C$4:$J$41,'SO 04.e - Vytápění'!$C$47:$J$70,'SO 04.e - Vytápění'!$C$76:$K$140</definedName>
    <definedName function="false" hidden="false" localSheetId="8" name="_xlnm.Print_Titles" vbProcedure="false">'SO 04.e - Vytápění'!$90:$90</definedName>
    <definedName function="false" hidden="true" localSheetId="8" name="_xlnm._FilterDatabase" vbProcedure="false">'SO 04.e - Vytápění'!$C$90:$K$140</definedName>
    <definedName function="false" hidden="false" localSheetId="9" name="_xlnm.Print_Area" vbProcedure="false">'SO 04.f - VZT'!$C$4:$J$41,'SO 04.f - VZT'!$C$47:$J$69,'SO 04.f - VZT'!$C$75:$K$119</definedName>
    <definedName function="false" hidden="false" localSheetId="9" name="_xlnm.Print_Titles" vbProcedure="false">'SO 04.f - VZT'!$89:$89</definedName>
    <definedName function="false" hidden="true" localSheetId="9" name="_xlnm._FilterDatabase" vbProcedure="false">'SO 04.f - VZT'!$C$89:$K$119</definedName>
    <definedName function="false" hidden="false" localSheetId="10" name="_xlnm.Print_Area" vbProcedure="false">'SO 05 - Střecha'!$C$4:$J$39,'SO 05 - Střecha'!$C$45:$J$72,'SO 05 - Střecha'!$C$78:$K$435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5</definedName>
    <definedName function="false" hidden="false" localSheetId="11" name="_xlnm.Print_Area" vbProcedure="false">'VRN - Vedlejší rozpočtové...'!$C$4:$J$39,'VRN - Vedlejší rozpočtové...'!$C$45:$J$65,'VRN - Vedlejší rozpočtové...'!$C$71:$K$98</definedName>
    <definedName function="false" hidden="false" localSheetId="11" name="_xlnm.Print_Titles" vbProcedure="false">'VRN - Vedlejší rozpočtové...'!$83:$83</definedName>
    <definedName function="false" hidden="true" localSheetId="11" name="_xlnm._FilterDatabase" vbProcedure="false">'VRN - Vedlejší rozpočtové...'!$C$83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33" uniqueCount="362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Kalkulace a stanovení rozpočtu ceny díla budou prováděny v souladu se specifikací. Specifikaci tvoří (i) dokumentace pro provádění stavby ve smyslu příslušné vyhlášky o dokumentaci staveb, (ii) souhrnný technický koncept řešení a standardů vybavení, včetně případně projektu interiéru a knihy povrchových materiálů a prvků, a (iii) dokumentace k územnímu rozhodnutí a stavebnímu povolení (případně společnému povolení), vše sestávající z výkresů, dokumentů, rozhodnutí, souhlasů, stanovisek a vyjádření vztahující se k projektu, které byly zpracovateli cenové nabídky předány před a/nebo v průběhu výběru zhotovitele díla. Při kalkulaci a stanovení rozpočtu ceny díla bude zpracovatel cenové nabídky postupovat dle položek a popisu prací a konstrukčního řešení, jež jsou předmětem díla, a jejich číselného kódu příslušné cenové soustavy, a to vše na základě specifikace, zejména v souladu s technickými, technologickými a materiálovými charakteristikami uvedenými ve specifikaci. Tam, kde položky a jejich číselné kódy příslušné cenové soustavy obsahují v popisu odkaz na dokumentaci pro provádění stavby, bude zpracovatel cenové nabídky při kalkulaci a stanovení rozpočtu ceny díla postupovat dle a v souladu se specifikací uvedenou v dokumentaci pro provádění stavby. V případě jakéhokoliv nesouladu v obsahu jednotlivých shora uvedených dokumentů, které jsou součástí specifikace, je zpracovatel cenové nabídky povinen upozornit zpracovatele dokumentace a vyžádat si upřesnění, který ze shora uvedených dokumentů bude v daném případě rozhodným. Zároveň platí, že zpracovatel cenové nabídky stanoví cenu díla s ohledem na minimálně stejnou kvalitu, provedení, standardy a parametry jako ty uvedené v knize povrchových materiálů
Zpracovatel cenové nabídky připraví rozpočet ceny díla a cenovou nabídku za zhotovení díla tak, aby dílo mohlo být dokončeno v kvalitě uvedené ve specifikaci a hodilo se k účelu v souladu se specifikací. Zpracovatel cenové nabídky je povinen jednat s odbornou péči a prověřit správnost a úplnost specifikace a soulad jednotlivých dokumentů, jež jsou součástí specifikace, a nejpozději před předložením finální cenové nabídky upozornit zpracovatele dokumentace na všechny její nejasnosti, chyby, rozpory, nepřesnosti nebo jiné vady. V opačném případě bude specifikace považována za prostou jakýchkoliv nejasností, chyb, rozporů, nepřesností nebo jiných vad a zpracovatel cenové nabídky a/nebo následně zhotovitel díla nebude oprávněn vznášet jakékoliv požadavky nad rámec specifikace (zejména ohledně zvýšení ceny díla) v případě, že některé nejasnosti, chyby, rozpory, nepřesnosti nebo jiné vady budou zjištěny pozděj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 - práce</t>
  </si>
  <si>
    <t xml:space="preserve">{a8cb3958-8358-4be3-86cf-fecd7dee5772}</t>
  </si>
  <si>
    <t xml:space="preserve">SO 04.c</t>
  </si>
  <si>
    <t xml:space="preserve">Elektro - materiál</t>
  </si>
  <si>
    <t xml:space="preserve">{2ef45258-2a8d-4694-8117-26983d17a6e2}</t>
  </si>
  <si>
    <t xml:space="preserve">SO 04.d</t>
  </si>
  <si>
    <t xml:space="preserve">ZTI</t>
  </si>
  <si>
    <t xml:space="preserve">{549dbed0-8a13-4ea3-8eb3-64f0e7280a39}</t>
  </si>
  <si>
    <t xml:space="preserve">SO 04.e</t>
  </si>
  <si>
    <t xml:space="preserve">Vytápění</t>
  </si>
  <si>
    <t xml:space="preserve">{7126b83c-1ad6-4337-a003-8deed3283ea7}</t>
  </si>
  <si>
    <t xml:space="preserve">SO 04.f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VRN</t>
  </si>
  <si>
    <t xml:space="preserve">Vedlejší rozpočtové náklady a ostatní náklady</t>
  </si>
  <si>
    <t xml:space="preserve">{c326d623-48d8-41e3-8c6f-dd2f408a16a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78451</t>
  </si>
  <si>
    <t xml:space="preserve">Odpojení a zaslepení přípojek inženýrských sítí</t>
  </si>
  <si>
    <t xml:space="preserve">kpl</t>
  </si>
  <si>
    <t xml:space="preserve">-1570308075</t>
  </si>
  <si>
    <t xml:space="preserve">997</t>
  </si>
  <si>
    <t xml:space="preserve">Přesun sutě</t>
  </si>
  <si>
    <t xml:space="preserve">8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10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1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504,077*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3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5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6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18</t>
  </si>
  <si>
    <t xml:space="preserve">997013843</t>
  </si>
  <si>
    <t xml:space="preserve">Poplatek za uložení stavebního odpadu na skládce (skládkovné) odpadního materiálu po otryskávání s obsahem nebezpečných látek zatříděného do katalogu odpadů pod kódem 12 01 16</t>
  </si>
  <si>
    <t xml:space="preserve">73864588</t>
  </si>
  <si>
    <t xml:space="preserve">https://podminky.urs.cz/item/CS_URS_2022_01/997013843</t>
  </si>
  <si>
    <t xml:space="preserve">azbestová krytina</t>
  </si>
  <si>
    <t xml:space="preserve">6,223</t>
  </si>
  <si>
    <t xml:space="preserve">19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20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2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3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4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5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6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7</t>
  </si>
  <si>
    <t xml:space="preserve">765131803</t>
  </si>
  <si>
    <t xml:space="preserve">Demontáž azbestocementové krytiny skládané sklonu do 30° do suti</t>
  </si>
  <si>
    <t xml:space="preserve">2118762628</t>
  </si>
  <si>
    <t xml:space="preserve">https://podminky.urs.cz/item/CS_URS_2022_01/765131803</t>
  </si>
  <si>
    <t xml:space="preserve">P</t>
  </si>
  <si>
    <t xml:space="preserve">Poznámka k položce:
Demontáž krytiny bude provedena specializovanou firmou, krytina bude demontována včetně enkapsulačního postřiku.</t>
  </si>
  <si>
    <t xml:space="preserve">767</t>
  </si>
  <si>
    <t xml:space="preserve">Konstrukce zámečnické</t>
  </si>
  <si>
    <t xml:space="preserve">28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4 01</t>
  </si>
  <si>
    <t xml:space="preserve">-328759614</t>
  </si>
  <si>
    <t xml:space="preserve">https://podminky.urs.cz/item/CS_URS_2024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4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4_01/622151011</t>
  </si>
  <si>
    <t xml:space="preserve">62221102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4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λ=0,035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1863707064</t>
  </si>
  <si>
    <t xml:space="preserve">https://podminky.urs.cz/item/CS_URS_2024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4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4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4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4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4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Lešení řadové rámové lehké pracovní s podlahami s provozním zatížením tř. 3 do 200 kg/m2 šířky tř. SW06 od 0,6 do 0,9 m výšky do 10 m montáž</t>
  </si>
  <si>
    <t xml:space="preserve">604619293</t>
  </si>
  <si>
    <t xml:space="preserve">https://podminky.urs.cz/item/CS_URS_2024_01/941211111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1372571519</t>
  </si>
  <si>
    <t xml:space="preserve">https://podminky.urs.cz/item/CS_URS_2024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4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λ=0,035 tl 120mm</t>
  </si>
  <si>
    <t xml:space="preserve">32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4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29</t>
  </si>
  <si>
    <t xml:space="preserve">713131145</t>
  </si>
  <si>
    <t xml:space="preserve">Montáž tepelné izolace stěn rohožemi, pásy, deskami, dílci, bloky (izolační materiál ve specifikaci) lepením bodově bez mechanického kotvení</t>
  </si>
  <si>
    <t xml:space="preserve">1562511284</t>
  </si>
  <si>
    <t xml:space="preserve">https://podminky.urs.cz/item/CS_URS_2024_01/713131145</t>
  </si>
  <si>
    <t xml:space="preserve">rampa dilatace</t>
  </si>
  <si>
    <t xml:space="preserve">7*2</t>
  </si>
  <si>
    <t xml:space="preserve">30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31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4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33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3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4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35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4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-1874193542</t>
  </si>
  <si>
    <t xml:space="preserve">https://podminky.urs.cz/item/CS_URS_2024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CS ÚRS 2023 01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1327366979</t>
  </si>
  <si>
    <t xml:space="preserve">https://podminky.urs.cz/item/CS_URS_2023_01/998011003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Montáž lešení řadového rámového lehkého pracovního s podlahami s provozním zatížením tř. 3 do 200 kg/m2 šířky tř. SW06 od 0,6 do 0,9 m, výšky do 10 m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vybourání stěn podesty u vstupu do m.č. 1.10</t>
  </si>
  <si>
    <t xml:space="preserve">(4,9+2+2)*0,5*1</t>
  </si>
  <si>
    <t xml:space="preserve">962081141</t>
  </si>
  <si>
    <t xml:space="preserve">Bourání zdiva příček nebo vybourání otvorů ze skleněných tvárnic, tl. do 150 mm</t>
  </si>
  <si>
    <t xml:space="preserve">484164880</t>
  </si>
  <si>
    <t xml:space="preserve">https://podminky.urs.cz/item/CS_URS_2023_01/962081141</t>
  </si>
  <si>
    <t xml:space="preserve">1*1,45*3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vybourání podesty u vstupu do m.č. 1.10</t>
  </si>
  <si>
    <t xml:space="preserve">4,9*2*1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,27*1,47*3</t>
  </si>
  <si>
    <t xml:space="preserve">49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50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2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4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5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6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7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8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9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61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2</t>
  </si>
  <si>
    <t xml:space="preserve">R99115</t>
  </si>
  <si>
    <t xml:space="preserve">M+D Dočasný billboard 5100x2400 mm, informace o stavbě</t>
  </si>
  <si>
    <t xml:space="preserve">743802316</t>
  </si>
  <si>
    <t xml:space="preserve">63</t>
  </si>
  <si>
    <t xml:space="preserve">R99116</t>
  </si>
  <si>
    <t xml:space="preserve">M+D Pamětní deska 300x400 mm, kompletní dodávka</t>
  </si>
  <si>
    <t xml:space="preserve">700539207</t>
  </si>
  <si>
    <t xml:space="preserve">64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77,616*19</t>
  </si>
  <si>
    <t xml:space="preserve">6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8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69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23,284</t>
  </si>
  <si>
    <t xml:space="preserve">71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2</t>
  </si>
  <si>
    <t xml:space="preserve">1438279569</t>
  </si>
  <si>
    <t xml:space="preserve">https://podminky.urs.cz/item/CS_URS_2023_01/997013811</t>
  </si>
  <si>
    <t xml:space="preserve">1,875+14,662</t>
  </si>
  <si>
    <t xml:space="preserve">73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74</t>
  </si>
  <si>
    <t xml:space="preserve">361766107</t>
  </si>
  <si>
    <t xml:space="preserve">711</t>
  </si>
  <si>
    <t xml:space="preserve">Izolace proti vodě, vlhkosti a plynům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6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77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79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0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1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2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3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84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6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7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8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89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0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1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2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3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4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5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6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7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8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99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0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3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4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5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6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7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8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09</t>
  </si>
  <si>
    <t xml:space="preserve">-764640513</t>
  </si>
  <si>
    <t xml:space="preserve">484,718*1,1235 'Přepočtené koeficientem množství</t>
  </si>
  <si>
    <t xml:space="preserve">110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208</t>
  </si>
  <si>
    <t xml:space="preserve">763411111</t>
  </si>
  <si>
    <t xml:space="preserve">Sanitární příčky vhodné do mokrého prostředí dělící z dřevotřískových desek s HPL-laminátem tl. 19,6 mm</t>
  </si>
  <si>
    <t xml:space="preserve">-946491726</t>
  </si>
  <si>
    <t xml:space="preserve">https://podminky.urs.cz/item/CS_URS_2023_01/763411111</t>
  </si>
  <si>
    <t xml:space="preserve">T04</t>
  </si>
  <si>
    <t xml:space="preserve">1,75*2,05</t>
  </si>
  <si>
    <t xml:space="preserve">209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761413405</t>
  </si>
  <si>
    <t xml:space="preserve">https://podminky.urs.cz/item/CS_URS_2023_01/763411121</t>
  </si>
  <si>
    <t xml:space="preserve">111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764</t>
  </si>
  <si>
    <t xml:space="preserve">Konstrukce klempířské</t>
  </si>
  <si>
    <t xml:space="preserve">764002801</t>
  </si>
  <si>
    <t xml:space="preserve">Demontáž klempířských konstrukcí závětrné lišty do suti</t>
  </si>
  <si>
    <t xml:space="preserve">-399876405</t>
  </si>
  <si>
    <t xml:space="preserve">https://podminky.urs.cz/item/CS_URS_2023_01/764002801</t>
  </si>
  <si>
    <t xml:space="preserve">18,2+11,5</t>
  </si>
  <si>
    <t xml:space="preserve">113</t>
  </si>
  <si>
    <t xml:space="preserve">764002812</t>
  </si>
  <si>
    <t xml:space="preserve">Demontáž klempířských konstrukcí okapového plechu do suti, v krytině skládané</t>
  </si>
  <si>
    <t xml:space="preserve">-317577017</t>
  </si>
  <si>
    <t xml:space="preserve">https://podminky.urs.cz/item/CS_URS_2023_01/764002812</t>
  </si>
  <si>
    <t xml:space="preserve">114</t>
  </si>
  <si>
    <t xml:space="preserve">764002851</t>
  </si>
  <si>
    <t xml:space="preserve">Demontáž klempířských konstrukcí oplechování parapetů do suti</t>
  </si>
  <si>
    <t xml:space="preserve">843893430</t>
  </si>
  <si>
    <t xml:space="preserve">https://podminky.urs.cz/item/CS_URS_2022_01/764002851</t>
  </si>
  <si>
    <t xml:space="preserve">1,1+1,1+1,1+0,9+0,9+0,9</t>
  </si>
  <si>
    <t xml:space="preserve">1+1+1+3,09+3,09+1,3+1,3+1,3+1,4</t>
  </si>
  <si>
    <t xml:space="preserve">115</t>
  </si>
  <si>
    <t xml:space="preserve">764002871</t>
  </si>
  <si>
    <t xml:space="preserve">Demontáž klempířských konstrukcí lemování zdí do suti</t>
  </si>
  <si>
    <t xml:space="preserve">1306498759</t>
  </si>
  <si>
    <t xml:space="preserve">https://podminky.urs.cz/item/CS_URS_2023_01/764002871</t>
  </si>
  <si>
    <t xml:space="preserve">116</t>
  </si>
  <si>
    <t xml:space="preserve">764004801</t>
  </si>
  <si>
    <t xml:space="preserve">Demontáž klempířských konstrukcí žlabu podokapního do suti</t>
  </si>
  <si>
    <t xml:space="preserve">1550137500</t>
  </si>
  <si>
    <t xml:space="preserve">https://podminky.urs.cz/item/CS_URS_2023_01/764004801</t>
  </si>
  <si>
    <t xml:space="preserve">18,2</t>
  </si>
  <si>
    <t xml:space="preserve">117</t>
  </si>
  <si>
    <t xml:space="preserve">764004861</t>
  </si>
  <si>
    <t xml:space="preserve">Demontáž klempířských konstrukcí svodu do suti</t>
  </si>
  <si>
    <t xml:space="preserve">1788869439</t>
  </si>
  <si>
    <t xml:space="preserve">https://podminky.urs.cz/item/CS_URS_2023_01/764004861</t>
  </si>
  <si>
    <t xml:space="preserve">6,5*2</t>
  </si>
  <si>
    <t xml:space="preserve">118</t>
  </si>
  <si>
    <t xml:space="preserve">764246446</t>
  </si>
  <si>
    <t xml:space="preserve">Oplechování parapetů z titanzinkového předzvětralého plechu rovných celoplošně lepené, bez rohů rš 500 mm</t>
  </si>
  <si>
    <t xml:space="preserve">-1467451752</t>
  </si>
  <si>
    <t xml:space="preserve">https://podminky.urs.cz/item/CS_URS_2023_01/764246446</t>
  </si>
  <si>
    <t xml:space="preserve">K11</t>
  </si>
  <si>
    <t xml:space="preserve">119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408534417</t>
  </si>
  <si>
    <t xml:space="preserve">https://podminky.urs.cz/item/CS_URS_2023_01/998764103</t>
  </si>
  <si>
    <t xml:space="preserve">120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21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22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23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24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25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26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7</t>
  </si>
  <si>
    <t xml:space="preserve">DT2</t>
  </si>
  <si>
    <t xml:space="preserve">-1253609803</t>
  </si>
  <si>
    <t xml:space="preserve">128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9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30</t>
  </si>
  <si>
    <t xml:space="preserve">DT5</t>
  </si>
  <si>
    <t xml:space="preserve">-939340515</t>
  </si>
  <si>
    <t xml:space="preserve">131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32</t>
  </si>
  <si>
    <t xml:space="preserve">DT7</t>
  </si>
  <si>
    <t xml:space="preserve">-305814863</t>
  </si>
  <si>
    <t xml:space="preserve">133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34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35</t>
  </si>
  <si>
    <t xml:space="preserve">T02</t>
  </si>
  <si>
    <t xml:space="preserve">738135058</t>
  </si>
  <si>
    <t xml:space="preserve">136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9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40</t>
  </si>
  <si>
    <t xml:space="preserve">A01</t>
  </si>
  <si>
    <t xml:space="preserve">M+D Okno z ALu profilů 1100x1400mm, otevíravé sklopné, izolační trojsklo, včetně a vnitřního parapetu, kovaní, vybavit exteriérovou žaluzií dle tabulky výplně otvorů</t>
  </si>
  <si>
    <t xml:space="preserve">1855078131</t>
  </si>
  <si>
    <t xml:space="preserve">141</t>
  </si>
  <si>
    <t xml:space="preserve">A02</t>
  </si>
  <si>
    <t xml:space="preserve">M+D Okno z ALu profilů 3100x1400mm, členěné, 2x aktivní křídlo 700x1400mm otevíravé sklopné, izolační trojsklo, včetně vnitřního parapetu, kovaní, vybavit exteriérovou žaluzií dle tabulky výplně otvorů</t>
  </si>
  <si>
    <t xml:space="preserve">447988982</t>
  </si>
  <si>
    <t xml:space="preserve">142</t>
  </si>
  <si>
    <t xml:space="preserve">A03</t>
  </si>
  <si>
    <t xml:space="preserve">M+D Okno z ALu profilů 2300x1400mm, členěné, aktivní křídlo 700x1400mm otevíravé sklopné, izolační trojsklo, včetně vnitřního parapetu, kovaní, vybavit exteriérovou žaluzií dle tabulky výplně otvorů</t>
  </si>
  <si>
    <t xml:space="preserve">-523156082</t>
  </si>
  <si>
    <t xml:space="preserve">143</t>
  </si>
  <si>
    <t xml:space="preserve">A04</t>
  </si>
  <si>
    <t xml:space="preserve">M+D Okno z ALu profilů 2400x2500mm, členěné, aktivní křídlo 1200x1650mm otevíravé sklopné, izolační trojsklo/vnitřní sklo bezpečnostní, včetně vnitřního parapetu, kovaní, vybavit exteriérovou žaluzií dle tabulky výplně otvorů</t>
  </si>
  <si>
    <t xml:space="preserve">552091987</t>
  </si>
  <si>
    <t xml:space="preserve">144</t>
  </si>
  <si>
    <t xml:space="preserve">A05</t>
  </si>
  <si>
    <t xml:space="preserve">M+D Okno z ALu profilů 1100x2500mm, členěné, aktivní křídlo 1100x1650mm otevíravé sklopné, izolační trojsklo/vnitřní sklo bezpečnostní, včetně a vnitřního parapetu, kovaní, vybavit exteriérovou žaluzií dle tabulky výplně otvorů</t>
  </si>
  <si>
    <t xml:space="preserve">-915802062</t>
  </si>
  <si>
    <t xml:space="preserve">145</t>
  </si>
  <si>
    <t xml:space="preserve">A06</t>
  </si>
  <si>
    <t xml:space="preserve">M+D Okno z ALu profilů 2100x1100mm, otevíravé sklopné, dvoudílné, izolační trojsklo, včetně vnitřního parapetu, kovaní, vybavit exteriérovou žaluzií dle tabulky výplně otvorů</t>
  </si>
  <si>
    <t xml:space="preserve">-921313508</t>
  </si>
  <si>
    <t xml:space="preserve">146</t>
  </si>
  <si>
    <t xml:space="preserve">A07</t>
  </si>
  <si>
    <t xml:space="preserve">M+D Okno z ALu profilů 1000x500mm, otevíravé sklopné, izolační trojsklo, včetně vnitřního parapetu, kovaní, vybavit exteriérovou žaluzií dle tabulky výplně otvorů</t>
  </si>
  <si>
    <t xml:space="preserve">871259421</t>
  </si>
  <si>
    <t xml:space="preserve">147</t>
  </si>
  <si>
    <t xml:space="preserve">A08</t>
  </si>
  <si>
    <t xml:space="preserve">M+D Okno z ALu profilů 1000x1450mm, členěné, aktivní křídlo 1000x440mm sklopné, izolační trojsklo, včetně vnitřního parapetu, kovaní, vybavit exteriérovou žaluzií dle tabulky výplně otvorů</t>
  </si>
  <si>
    <t xml:space="preserve">-1353770348</t>
  </si>
  <si>
    <t xml:space="preserve">148</t>
  </si>
  <si>
    <t xml:space="preserve">A09</t>
  </si>
  <si>
    <t xml:space="preserve">M+D Okno z ALu profilů 900x1400mm, otevíravé sklopné, izolační trojsklo, včetně vnitřního parapetu, kovaní, vybavit exteriérovou žaluzií dle tabulky výplně otvorů</t>
  </si>
  <si>
    <t xml:space="preserve">-1653855624</t>
  </si>
  <si>
    <t xml:space="preserve">149</t>
  </si>
  <si>
    <t xml:space="preserve">A10</t>
  </si>
  <si>
    <t xml:space="preserve">M+D Okno z ALu profilů 1040x1400mm, otevíravé sklopné, izolační trojsklo, včetně vnitřního parapetu, kovaní, vybavit exteriérovou žaluzií dle tabulky výplně otvorů</t>
  </si>
  <si>
    <t xml:space="preserve">-1922459852</t>
  </si>
  <si>
    <t xml:space="preserve">150</t>
  </si>
  <si>
    <t xml:space="preserve">A11</t>
  </si>
  <si>
    <t xml:space="preserve">M+D Okno z ALu profilů 900x1200mm, otevíravé sklopné, izolační trojsklo, včetně vnitřního parapetu, kovaní, vybavit exteriérovou žaluzií dle tabulky výplně otvorů</t>
  </si>
  <si>
    <t xml:space="preserve">1769058889</t>
  </si>
  <si>
    <t xml:space="preserve">151</t>
  </si>
  <si>
    <t xml:space="preserve">A12</t>
  </si>
  <si>
    <t xml:space="preserve">M+D Okno z ALu profilů 850x500mm, otevíravé sklopné, izolační trojsklo, včetně vnitřního parapetu, kovaní, vybavit exteriérovou žaluzií dle tabulky výplně otvorů</t>
  </si>
  <si>
    <t xml:space="preserve">975364009</t>
  </si>
  <si>
    <t xml:space="preserve">152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53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54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55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56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7</t>
  </si>
  <si>
    <t xml:space="preserve">SP3</t>
  </si>
  <si>
    <t xml:space="preserve">-653849526</t>
  </si>
  <si>
    <t xml:space="preserve">158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9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60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61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62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6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64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65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66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7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8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9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70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71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72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7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74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75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76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7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8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9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80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81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82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83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84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85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86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7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8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9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90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91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92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93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94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95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96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7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8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9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200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201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202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203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204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205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206</t>
  </si>
  <si>
    <t xml:space="preserve">512</t>
  </si>
  <si>
    <t xml:space="preserve">1850139821</t>
  </si>
  <si>
    <t xml:space="preserve">207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SO 04.b - Elektro - práce</t>
  </si>
  <si>
    <t xml:space="preserve"> </t>
  </si>
  <si>
    <t xml:space="preserve">HSV - HSV</t>
  </si>
  <si>
    <t xml:space="preserve">    99 - Přesun hmot</t>
  </si>
  <si>
    <t xml:space="preserve">    743 - Elektromontáže - hrubá montáž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0 - Vedlejší rozpočtové náklady</t>
  </si>
  <si>
    <t xml:space="preserve">997013861</t>
  </si>
  <si>
    <t xml:space="preserve">Poplatek za uložení stavebního odpadu na recyklační skládce (skládkovné) z prostého betonu kód odpadu 17 01 01</t>
  </si>
  <si>
    <t xml:space="preserve">743</t>
  </si>
  <si>
    <t xml:space="preserve">Elektromontáže - hrubá montáž</t>
  </si>
  <si>
    <t xml:space="preserve">741110501</t>
  </si>
  <si>
    <t xml:space="preserve">Montáž lišta a kanálek protahovací šířky do 60 mm</t>
  </si>
  <si>
    <t xml:space="preserve">741112001</t>
  </si>
  <si>
    <t xml:space="preserve">Montáž krabice zapuštěná plastová kruhová</t>
  </si>
  <si>
    <t xml:space="preserve">741112101</t>
  </si>
  <si>
    <t xml:space="preserve">Montáž rozvodka zapuštěná plastová kruhová</t>
  </si>
  <si>
    <t xml:space="preserve">Práce a dodávky M</t>
  </si>
  <si>
    <t xml:space="preserve">21-M</t>
  </si>
  <si>
    <t xml:space="preserve">Elektromontáže</t>
  </si>
  <si>
    <t xml:space="preserve">210100258</t>
  </si>
  <si>
    <t xml:space="preserve">Ukončení kabelů smršťovací záklopkou nebo páskou se zapojením bez letování žíly do 5x4 mm2</t>
  </si>
  <si>
    <t xml:space="preserve">210800411</t>
  </si>
  <si>
    <t xml:space="preserve">Montáž vodiče Cu izolovaný plný a laněný s PVC pláštěm do 1 kV žíla 0,15 až 16 mm2 zatažený (CY, CHAH-R(V))</t>
  </si>
  <si>
    <t xml:space="preserve">741122031</t>
  </si>
  <si>
    <t xml:space="preserve">Montáž kabel Cu bez ukončení uložený pod omítku plný kulatý 5x1,5 až 2,5 mm2 (CYKY)</t>
  </si>
  <si>
    <t xml:space="preserve">741122134</t>
  </si>
  <si>
    <t xml:space="preserve">Montáž kabel Cu plný kulatý žíla 4x16 až 25 mm2 zatažený v trubkách (např. CYKY)</t>
  </si>
  <si>
    <t xml:space="preserve">220280206</t>
  </si>
  <si>
    <t xml:space="preserve">Montáž kabely bytové uložené v trubkách nebo lištách SEKU, SYKY do D 7 mm</t>
  </si>
  <si>
    <t xml:space="preserve">210111042</t>
  </si>
  <si>
    <t xml:space="preserve">Montáž zásuvka (polo)zapuštěná bezšroubové připojení 2P+PE dvojí zapojení - průběžná</t>
  </si>
  <si>
    <t xml:space="preserve">741210006</t>
  </si>
  <si>
    <t xml:space="preserve">Montáž rozvodnice oceloplechová nebo plastová běžná do 300 kg</t>
  </si>
  <si>
    <t xml:space="preserve">741372112</t>
  </si>
  <si>
    <t xml:space="preserve">Montáž svítidlo LED bytové vestavné podhledové čtvercové do 0,36 m2</t>
  </si>
  <si>
    <t xml:space="preserve">741310001</t>
  </si>
  <si>
    <t xml:space="preserve">Montáž vypínač nástěnný 1-jednopólový prostředí normální</t>
  </si>
  <si>
    <t xml:space="preserve">741310021</t>
  </si>
  <si>
    <t xml:space="preserve">Montáž přepínač nástěnný 5-sériový prostředí normální</t>
  </si>
  <si>
    <t xml:space="preserve">741311004</t>
  </si>
  <si>
    <t xml:space="preserve">Montáž čidlo pohybu nástěnné se zapojením vodičů</t>
  </si>
  <si>
    <t xml:space="preserve">741310402</t>
  </si>
  <si>
    <t xml:space="preserve">Montáž spínač tří/čtyřpólový nástěnný do 25 A prostředí normální se zapojením vodičů</t>
  </si>
  <si>
    <t xml:space="preserve">210280003</t>
  </si>
  <si>
    <t xml:space="preserve">Zkoušky a prohlídky el rozvodů a zařízení celková prohlídka pro objem mtž prací do 1 000 000 Kč</t>
  </si>
  <si>
    <t xml:space="preserve">210280010</t>
  </si>
  <si>
    <t xml:space="preserve">Příplatek k celkové prohlídce za dalších i započatých 500 000 Kč přes 1 000 000 Kč</t>
  </si>
  <si>
    <t xml:space="preserve">210280712</t>
  </si>
  <si>
    <t xml:space="preserve">Měření intenzity osvětlení na pracovišti do 50 svítidel</t>
  </si>
  <si>
    <t xml:space="preserve">210220001</t>
  </si>
  <si>
    <t xml:space="preserve">Montáž uzemňovacího vedení vodičů FeZn pomocí svorek na povrchu páskou do 120 mm2</t>
  </si>
  <si>
    <t xml:space="preserve">210220101</t>
  </si>
  <si>
    <t xml:space="preserve">Montáž hromosvodného vedení svodových vodičů s podpěrami průměru do 10 mm</t>
  </si>
  <si>
    <t xml:space="preserve">210220201</t>
  </si>
  <si>
    <t xml:space="preserve">Montáž tyčí jímacích délky do 3 m na střešní hřeben</t>
  </si>
  <si>
    <t xml:space="preserve">210220302</t>
  </si>
  <si>
    <t xml:space="preserve">Montáž svorek hromosvodných typu ST, SJ, SK, SZ, SR 01, 02 se 3 a více šrouby</t>
  </si>
  <si>
    <t xml:space="preserve">46-M</t>
  </si>
  <si>
    <t xml:space="preserve">Zemní práce při extr.mont.pracích</t>
  </si>
  <si>
    <t xml:space="preserve">460600061</t>
  </si>
  <si>
    <t xml:space="preserve">Odvoz suti a vybouraných hmot do 1 km</t>
  </si>
  <si>
    <t xml:space="preserve">460600071</t>
  </si>
  <si>
    <t xml:space="preserve">Příplatek k odvozu suti a vybouraných hmot za každý další 1 km</t>
  </si>
  <si>
    <t xml:space="preserve">460680112</t>
  </si>
  <si>
    <t xml:space="preserve">Vybourání otvorů ve zdivu z lehkých betonů plochy do 0,25 m2, tloušťky do 30 cm</t>
  </si>
  <si>
    <t xml:space="preserve">460680401</t>
  </si>
  <si>
    <t xml:space="preserve">Vysekání kapes a výklenků ve zdivu z lehkých betonů, dutých cihel a tvárnic pro krabice 7x7x5 cm</t>
  </si>
  <si>
    <t xml:space="preserve">460680485</t>
  </si>
  <si>
    <t xml:space="preserve">Vysekání kapes a výklenků ve zdivu cihelném pro elinstalační zařízení plochy přes 0,25 m2</t>
  </si>
  <si>
    <t xml:space="preserve">460680615</t>
  </si>
  <si>
    <t xml:space="preserve">Vysekání rýh pro montáž trubek a kabelů v omítce vápenné a vápenocementové stěn šířky do 15 cm</t>
  </si>
  <si>
    <t xml:space="preserve">460680612</t>
  </si>
  <si>
    <t xml:space="preserve">Vysekání rýh pro montáž trubek a kabelů v omítce vápenné a vápenocementové stěn šířky do 5 cm</t>
  </si>
  <si>
    <t xml:space="preserve">460941212</t>
  </si>
  <si>
    <t xml:space="preserve">Vyplnění a omítnutí rýh při elektroinstalacích ve stěnách hl do 3 cm a š přes 3 do 5 cm</t>
  </si>
  <si>
    <t xml:space="preserve">Hodinová zúčtovací sazba zedník</t>
  </si>
  <si>
    <t xml:space="preserve">262144</t>
  </si>
  <si>
    <t xml:space="preserve">59042125</t>
  </si>
  <si>
    <t xml:space="preserve">sádra šedá</t>
  </si>
  <si>
    <t xml:space="preserve">HZS2221</t>
  </si>
  <si>
    <t xml:space="preserve">Hodinová zúčtovací sazba elektrikář-demontáž stávající el.inst.</t>
  </si>
  <si>
    <t xml:space="preserve">HZS2222</t>
  </si>
  <si>
    <t xml:space="preserve">Hodinová zúčtovací sazba elektrikář odborný-ostatní práce jinde nespecifikované</t>
  </si>
  <si>
    <t xml:space="preserve">HZS2232</t>
  </si>
  <si>
    <t xml:space="preserve">Hodinová zúčtovací sazba elektrikář odborný (slaboproud)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045002000</t>
  </si>
  <si>
    <t xml:space="preserve">Kompletační a koordinační činnost</t>
  </si>
  <si>
    <t xml:space="preserve">065002000</t>
  </si>
  <si>
    <t xml:space="preserve">Mimostaveništní doprava materiálů</t>
  </si>
  <si>
    <t xml:space="preserve">081002000</t>
  </si>
  <si>
    <t xml:space="preserve">Doprava zaměstnanců na staveniště</t>
  </si>
  <si>
    <t xml:space="preserve">091002000</t>
  </si>
  <si>
    <t xml:space="preserve">Ostatní náklady související s objektem</t>
  </si>
  <si>
    <t xml:space="preserve">SO 04.c - Elektro - materiál</t>
  </si>
  <si>
    <t xml:space="preserve">    741 - Elektroinstalace - silnoproud</t>
  </si>
  <si>
    <t xml:space="preserve">      E1 - ROZPIS DOPLNĚNÍ ROZVADĚČE RE	
</t>
  </si>
  <si>
    <t xml:space="preserve">      E2 - ROZPIS ROZVADĚČE HR	
</t>
  </si>
  <si>
    <t xml:space="preserve">      E3 - ROZPIS ROZVADĚČE 2R1	
</t>
  </si>
  <si>
    <t xml:space="preserve">      E4 - ROZPIS ROZVADĚČE 3R1	
</t>
  </si>
  <si>
    <t xml:space="preserve">      E5 - SVÍTIDLA</t>
  </si>
  <si>
    <t xml:space="preserve">      E6 - ZÁSUVKY,OVLADAČE,KRABICE,MOTORY,LIŠTY</t>
  </si>
  <si>
    <t xml:space="preserve">      E7 - KABELY,VODIČE</t>
  </si>
  <si>
    <t xml:space="preserve">      E8 - BLESKOSVOD</t>
  </si>
  <si>
    <t xml:space="preserve">      E9 - ZÁKLADOVÝ ZEMNIČ</t>
  </si>
  <si>
    <t xml:space="preserve">    742 - Elektroinstalace - slaboproud</t>
  </si>
  <si>
    <t xml:space="preserve">      D3 -  EZS </t>
  </si>
  <si>
    <t xml:space="preserve">      D4 -  STRUKTUROVANÁ KABELÁŽ </t>
  </si>
  <si>
    <t xml:space="preserve">      D5 -  DOMÁCÍ VIDEOTELEFON </t>
  </si>
  <si>
    <t xml:space="preserve">741</t>
  </si>
  <si>
    <t xml:space="preserve">Elektroinstalace - silnoproud</t>
  </si>
  <si>
    <t xml:space="preserve">E1</t>
  </si>
  <si>
    <t xml:space="preserve">ROZPIS DOPLNĚNÍ ROZVADĚČE RE	
</t>
  </si>
  <si>
    <t xml:space="preserve">Pol5</t>
  </si>
  <si>
    <t xml:space="preserve">jistič 50A/3f/B/10kA</t>
  </si>
  <si>
    <t xml:space="preserve">Pol6</t>
  </si>
  <si>
    <t xml:space="preserve">pojistka nožová 63AgG ( do PPS)</t>
  </si>
  <si>
    <t xml:space="preserve">E2</t>
  </si>
  <si>
    <t xml:space="preserve">ROZPIS ROZVADĚČE HR	
</t>
  </si>
  <si>
    <t xml:space="preserve">Pol7</t>
  </si>
  <si>
    <t xml:space="preserve">OCELOPLECHOVÝ  ROZVADĚČ POD OMÍTKU 216 MODULŮ, 780x1070x140 IP43/20</t>
  </si>
  <si>
    <t xml:space="preserve">Pol8</t>
  </si>
  <si>
    <t xml:space="preserve">vypínač  80A/3f+vypínací spoušť 10kA</t>
  </si>
  <si>
    <t xml:space="preserve">Pol9</t>
  </si>
  <si>
    <t xml:space="preserve">I.+II.stupeň přep.ochrany</t>
  </si>
  <si>
    <t xml:space="preserve">Pol10</t>
  </si>
  <si>
    <t xml:space="preserve">vypínač SA 16A na DIN lištu</t>
  </si>
  <si>
    <t xml:space="preserve">Pol11</t>
  </si>
  <si>
    <t xml:space="preserve">instalační relé 10A,2x přepínací kontakt</t>
  </si>
  <si>
    <t xml:space="preserve">Pol12</t>
  </si>
  <si>
    <t xml:space="preserve">stykač 16A,2x spínací kontakt</t>
  </si>
  <si>
    <t xml:space="preserve">Pol13</t>
  </si>
  <si>
    <t xml:space="preserve">jistič 2A/1f/B/6kA</t>
  </si>
  <si>
    <t xml:space="preserve">Pol14</t>
  </si>
  <si>
    <t xml:space="preserve">jistič 6A/1f/B/6kA</t>
  </si>
  <si>
    <t xml:space="preserve">Pol15</t>
  </si>
  <si>
    <t xml:space="preserve">jistič 10A/1f/C/6kA</t>
  </si>
  <si>
    <t xml:space="preserve">Pol16</t>
  </si>
  <si>
    <t xml:space="preserve">jistič 16A/1f/B/6kA</t>
  </si>
  <si>
    <t xml:space="preserve">Pol17</t>
  </si>
  <si>
    <t xml:space="preserve">jistič 20A/3f/B 6kA</t>
  </si>
  <si>
    <t xml:space="preserve">Pol18</t>
  </si>
  <si>
    <t xml:space="preserve">jistič 32A/3f/B 6kA</t>
  </si>
  <si>
    <t xml:space="preserve">Pol19</t>
  </si>
  <si>
    <t xml:space="preserve">jistič 40A/3f/B 6kA</t>
  </si>
  <si>
    <t xml:space="preserve">Pol20</t>
  </si>
  <si>
    <t xml:space="preserve">HAGER EPS 450B</t>
  </si>
  <si>
    <t xml:space="preserve">Pol21</t>
  </si>
  <si>
    <t xml:space="preserve">hlídač proudového maxima HJ113RX</t>
  </si>
  <si>
    <t xml:space="preserve">Pol22</t>
  </si>
  <si>
    <t xml:space="preserve">MTP 50/5A</t>
  </si>
  <si>
    <t xml:space="preserve">Pol23</t>
  </si>
  <si>
    <t xml:space="preserve">chránič s nadproud.ochranou 10A/C/30mA,6kA-1TE</t>
  </si>
  <si>
    <t xml:space="preserve">Pol24</t>
  </si>
  <si>
    <t xml:space="preserve">chránič s nadproud.ochranou 16A/B/30mA,6kA-1TE</t>
  </si>
  <si>
    <t xml:space="preserve">Pol25</t>
  </si>
  <si>
    <t xml:space="preserve">sběrnice fázové (propojovací lišty)80A (kpl)</t>
  </si>
  <si>
    <t xml:space="preserve">Pol26</t>
  </si>
  <si>
    <t xml:space="preserve">motorový spouštěč MSE 0,4-10A(Elektrodesign)</t>
  </si>
  <si>
    <t xml:space="preserve">Pol27</t>
  </si>
  <si>
    <t xml:space="preserve">síťový napáječ-dodávka dom.tel.</t>
  </si>
  <si>
    <t xml:space="preserve">Pol28</t>
  </si>
  <si>
    <t xml:space="preserve">časové relé</t>
  </si>
  <si>
    <t xml:space="preserve">Pol29</t>
  </si>
  <si>
    <t xml:space="preserve">svorkovnice PE</t>
  </si>
  <si>
    <t xml:space="preserve">Pol30</t>
  </si>
  <si>
    <t xml:space="preserve">svorkovnice N</t>
  </si>
  <si>
    <t xml:space="preserve">Pol31</t>
  </si>
  <si>
    <t xml:space="preserve">vývodní svorky</t>
  </si>
  <si>
    <t xml:space="preserve">Pol32</t>
  </si>
  <si>
    <t xml:space="preserve">podružný materiál</t>
  </si>
  <si>
    <t xml:space="preserve">Pol100</t>
  </si>
  <si>
    <t xml:space="preserve">Výroba rozvaděče HR</t>
  </si>
  <si>
    <t xml:space="preserve">2032791598</t>
  </si>
  <si>
    <t xml:space="preserve">E3</t>
  </si>
  <si>
    <t xml:space="preserve">ROZPIS ROZVADĚČE 2R1	
</t>
  </si>
  <si>
    <t xml:space="preserve">Pol33</t>
  </si>
  <si>
    <t xml:space="preserve">OCELOPLECHOVÝ ROZVADĚČ POD OMÍTKU 144 MODULŮ, 550x1070x140,IP43/20</t>
  </si>
  <si>
    <t xml:space="preserve">Pol34</t>
  </si>
  <si>
    <t xml:space="preserve">vypínač  63A/3f</t>
  </si>
  <si>
    <t xml:space="preserve">Pol35</t>
  </si>
  <si>
    <t xml:space="preserve">II.stupeň přep.ochrany</t>
  </si>
  <si>
    <t xml:space="preserve">Pol36</t>
  </si>
  <si>
    <t xml:space="preserve">sběrnice fázové (propojovací lišty) 63A (kpl)</t>
  </si>
  <si>
    <t xml:space="preserve">Pol37</t>
  </si>
  <si>
    <t xml:space="preserve">Pol200</t>
  </si>
  <si>
    <t xml:space="preserve">Výroba rozvaděče 2R1</t>
  </si>
  <si>
    <t xml:space="preserve">-2051949091</t>
  </si>
  <si>
    <t xml:space="preserve">E4</t>
  </si>
  <si>
    <t xml:space="preserve">ROZPIS ROZVADĚČE 3R1	
</t>
  </si>
  <si>
    <t xml:space="preserve">Pol38</t>
  </si>
  <si>
    <t xml:space="preserve">jistič 16A/1f/C/6kA</t>
  </si>
  <si>
    <t xml:space="preserve">Pol300</t>
  </si>
  <si>
    <t xml:space="preserve">Výroba rozvaděče 3R1</t>
  </si>
  <si>
    <t xml:space="preserve">1352557603</t>
  </si>
  <si>
    <t xml:space="preserve">E5</t>
  </si>
  <si>
    <t xml:space="preserve">SVÍTIDLA</t>
  </si>
  <si>
    <t xml:space="preserve">Pol39</t>
  </si>
  <si>
    <t xml:space="preserve">A-MODUS QN C 700,35W/4000lm+UQRAM</t>
  </si>
  <si>
    <t xml:space="preserve">Pol40</t>
  </si>
  <si>
    <t xml:space="preserve">B-MODUS BRS KO375V2,27W,2700lm,4000K</t>
  </si>
  <si>
    <t xml:space="preserve">Pol41</t>
  </si>
  <si>
    <t xml:space="preserve">B-SM MODUS BRS KO375V2,27W,2700lm,4000K+SENZOR MIKROVLNNÝ</t>
  </si>
  <si>
    <t xml:space="preserve">Pol42</t>
  </si>
  <si>
    <t xml:space="preserve">C-MODUS BRSB KO375V2,27W,2700lm,4000K</t>
  </si>
  <si>
    <t xml:space="preserve">Pol43</t>
  </si>
  <si>
    <t xml:space="preserve">C-SM MODUS BRSB KO375V2,27W,2700lm,4000K+SENZOR MIKROVLNNÝ</t>
  </si>
  <si>
    <t xml:space="preserve">Pol44</t>
  </si>
  <si>
    <t xml:space="preserve">D-OFFICE LINE 12 PW 36W 4000K MICROPRISMATIC,36W,4000K,RA90</t>
  </si>
  <si>
    <t xml:space="preserve">Pol45</t>
  </si>
  <si>
    <t xml:space="preserve">E-OFFICE LINE 12 PW 36W 4000K MICROPRISMATIC,36W,4000K,RA80</t>
  </si>
  <si>
    <t xml:space="preserve">Pol46</t>
  </si>
  <si>
    <t xml:space="preserve">H-VENKOVNÍ SVÍTIDLO DLE VÝBĚRU INVESTORA</t>
  </si>
  <si>
    <t xml:space="preserve">Pol47</t>
  </si>
  <si>
    <t xml:space="preserve">NO1-MODUS HWD 3x1W S PIKTOGRAMEM,340lm - DOBA ZÁLOHY 1 HODINA</t>
  </si>
  <si>
    <t xml:space="preserve">Pol48</t>
  </si>
  <si>
    <t xml:space="preserve">NO2-MODUS LV2U/1W,1W,120lm-DOBA ZÁLOHY 1 HODINA</t>
  </si>
  <si>
    <t xml:space="preserve">Pol49</t>
  </si>
  <si>
    <t xml:space="preserve">NO3-MODUS LV2R/1W,1W,120lm-DOBA ZÁLOHY 1 HODINA</t>
  </si>
  <si>
    <t xml:space="preserve">Pol50</t>
  </si>
  <si>
    <t xml:space="preserve">NO4-MODUS HWD 3x1W+KONZOLE NA ZEĎ,340lm - DOBA ZÁLOHY 1 HODINA</t>
  </si>
  <si>
    <t xml:space="preserve">Pol125</t>
  </si>
  <si>
    <t xml:space="preserve">příspěvek na recyklaci</t>
  </si>
  <si>
    <t xml:space="preserve">kus </t>
  </si>
  <si>
    <t xml:space="preserve">544059640</t>
  </si>
  <si>
    <t xml:space="preserve">Pol126</t>
  </si>
  <si>
    <t xml:space="preserve">materiál pro zavěšení svítidel typu D,E kroucený kabel (kpl)</t>
  </si>
  <si>
    <t xml:space="preserve">898651176</t>
  </si>
  <si>
    <t xml:space="preserve">Pol127</t>
  </si>
  <si>
    <t xml:space="preserve">podružný materiál pro uchycení svítidel</t>
  </si>
  <si>
    <t xml:space="preserve">1795397631</t>
  </si>
  <si>
    <t xml:space="preserve">E6</t>
  </si>
  <si>
    <t xml:space="preserve">ZÁSUVKY,OVLADAČE,KRABICE,MOTORY,LIŠTY</t>
  </si>
  <si>
    <t xml:space="preserve">Pol51</t>
  </si>
  <si>
    <t xml:space="preserve">ovladač, řazení 1(vypínač), IP20,komplet</t>
  </si>
  <si>
    <t xml:space="preserve">Pol52</t>
  </si>
  <si>
    <t xml:space="preserve">ovladač, řazení 5(sériový), IP20,komplet</t>
  </si>
  <si>
    <t xml:space="preserve">Pol53</t>
  </si>
  <si>
    <t xml:space="preserve">ovladač, řazení 6(střídavý),IP20,komplet</t>
  </si>
  <si>
    <t xml:space="preserve">Pol54</t>
  </si>
  <si>
    <t xml:space="preserve">ovladač, řazení 7(křížový), IP20,komplet</t>
  </si>
  <si>
    <t xml:space="preserve">Pol55</t>
  </si>
  <si>
    <t xml:space="preserve">tlačítko s orient.signálkou,IP20,komplet</t>
  </si>
  <si>
    <t xml:space="preserve">Pol56</t>
  </si>
  <si>
    <t xml:space="preserve">pohybový spínač spínací prvek relé</t>
  </si>
  <si>
    <t xml:space="preserve">Pol57</t>
  </si>
  <si>
    <t xml:space="preserve">zásuvka 230V/16A - bílá IP20</t>
  </si>
  <si>
    <t xml:space="preserve">Pol58</t>
  </si>
  <si>
    <t xml:space="preserve">zásuvka s víčkem 230V/16A - bílá IP20</t>
  </si>
  <si>
    <t xml:space="preserve">Pol59</t>
  </si>
  <si>
    <t xml:space="preserve">dvojzásuvka 230V/16A - bílá IP20</t>
  </si>
  <si>
    <t xml:space="preserve">Pol60</t>
  </si>
  <si>
    <t xml:space="preserve">dvojzásuvka 230V/16A - bordó IP20</t>
  </si>
  <si>
    <t xml:space="preserve">Pol61</t>
  </si>
  <si>
    <t xml:space="preserve">zásuvka 230V/16A s 3.st.přep.ochrany IP20</t>
  </si>
  <si>
    <t xml:space="preserve">Pol62</t>
  </si>
  <si>
    <t xml:space="preserve">dvojrámeček</t>
  </si>
  <si>
    <t xml:space="preserve">Pol63</t>
  </si>
  <si>
    <t xml:space="preserve">vypínač 3f/40A IP65</t>
  </si>
  <si>
    <t xml:space="preserve">Pol64</t>
  </si>
  <si>
    <t xml:space="preserve">krabice přístrojová pod omítku KP</t>
  </si>
  <si>
    <t xml:space="preserve">Pol65</t>
  </si>
  <si>
    <t xml:space="preserve">krabice rozvodná pod omítku KR</t>
  </si>
  <si>
    <t xml:space="preserve">Pol66</t>
  </si>
  <si>
    <t xml:space="preserve">svorkovnice doplň.pospojení např.EROCOMM obj.č.1243</t>
  </si>
  <si>
    <t xml:space="preserve">Pol67</t>
  </si>
  <si>
    <t xml:space="preserve">prostorový termostat</t>
  </si>
  <si>
    <t xml:space="preserve">Pol68</t>
  </si>
  <si>
    <t xml:space="preserve">chráničky pro kabely pod obklady,SDK stěn</t>
  </si>
  <si>
    <t xml:space="preserve">Pol69</t>
  </si>
  <si>
    <t xml:space="preserve">SVORKOVNICE HOP V SAMOSTATNÉ SKŘÍNI</t>
  </si>
  <si>
    <t xml:space="preserve">Pol70</t>
  </si>
  <si>
    <t xml:space="preserve">TLAČÍTKO TOTAL STOP S OCHRANOU PROTI NÁHODNÉMU STISKU</t>
  </si>
  <si>
    <t xml:space="preserve">E7</t>
  </si>
  <si>
    <t xml:space="preserve">KABELY,VODIČE</t>
  </si>
  <si>
    <t xml:space="preserve">Pol71</t>
  </si>
  <si>
    <t xml:space="preserve">CYKY 3Cx1,5</t>
  </si>
  <si>
    <t xml:space="preserve">Pol72</t>
  </si>
  <si>
    <t xml:space="preserve">CYKY 5Cx1,5</t>
  </si>
  <si>
    <t xml:space="preserve">Pol73</t>
  </si>
  <si>
    <t xml:space="preserve">CYKY 2Ax1,5</t>
  </si>
  <si>
    <t xml:space="preserve">Pol74</t>
  </si>
  <si>
    <t xml:space="preserve">CYKY 3Ax1,5</t>
  </si>
  <si>
    <t xml:space="preserve">Pol75</t>
  </si>
  <si>
    <t xml:space="preserve">CYKY 3Cx2,5</t>
  </si>
  <si>
    <t xml:space="preserve">Pol76</t>
  </si>
  <si>
    <t xml:space="preserve">CYKY 5Cx4</t>
  </si>
  <si>
    <t xml:space="preserve">Pol77</t>
  </si>
  <si>
    <t xml:space="preserve">CYKY 5Cx10</t>
  </si>
  <si>
    <t xml:space="preserve">Pol78</t>
  </si>
  <si>
    <t xml:space="preserve">CYKY 5Cx16</t>
  </si>
  <si>
    <t xml:space="preserve">Pol79</t>
  </si>
  <si>
    <t xml:space="preserve">CYKY 4Bx25</t>
  </si>
  <si>
    <t xml:space="preserve">210</t>
  </si>
  <si>
    <t xml:space="preserve">Pol80</t>
  </si>
  <si>
    <t xml:space="preserve">CY 1x6 Z/Ž</t>
  </si>
  <si>
    <t xml:space="preserve">212</t>
  </si>
  <si>
    <t xml:space="preserve">Pol81</t>
  </si>
  <si>
    <t xml:space="preserve">CY 1x10 Z/Ž</t>
  </si>
  <si>
    <t xml:space="preserve">214</t>
  </si>
  <si>
    <t xml:space="preserve">Pol82</t>
  </si>
  <si>
    <t xml:space="preserve">CY 1x25 Z/Ž</t>
  </si>
  <si>
    <t xml:space="preserve">216</t>
  </si>
  <si>
    <t xml:space="preserve">Pol83</t>
  </si>
  <si>
    <t xml:space="preserve">CXKH-V 2Ax1,5</t>
  </si>
  <si>
    <t xml:space="preserve">218</t>
  </si>
  <si>
    <t xml:space="preserve">E8</t>
  </si>
  <si>
    <t xml:space="preserve">BLESKOSVOD</t>
  </si>
  <si>
    <t xml:space="preserve">Pol84</t>
  </si>
  <si>
    <t xml:space="preserve">AlMgSi pr.8mm</t>
  </si>
  <si>
    <t xml:space="preserve">220</t>
  </si>
  <si>
    <t xml:space="preserve">Pol85</t>
  </si>
  <si>
    <t xml:space="preserve">PV</t>
  </si>
  <si>
    <t xml:space="preserve">222</t>
  </si>
  <si>
    <t xml:space="preserve">Pol86</t>
  </si>
  <si>
    <t xml:space="preserve">PV01</t>
  </si>
  <si>
    <t xml:space="preserve">224</t>
  </si>
  <si>
    <t xml:space="preserve">Pol87</t>
  </si>
  <si>
    <t xml:space="preserve">SZ</t>
  </si>
  <si>
    <t xml:space="preserve">226</t>
  </si>
  <si>
    <t xml:space="preserve">Pol88</t>
  </si>
  <si>
    <t xml:space="preserve">SS</t>
  </si>
  <si>
    <t xml:space="preserve">228</t>
  </si>
  <si>
    <t xml:space="preserve">Pol89</t>
  </si>
  <si>
    <t xml:space="preserve">SK</t>
  </si>
  <si>
    <t xml:space="preserve">230</t>
  </si>
  <si>
    <t xml:space="preserve">Pol90</t>
  </si>
  <si>
    <t xml:space="preserve">SO</t>
  </si>
  <si>
    <t xml:space="preserve">232</t>
  </si>
  <si>
    <t xml:space="preserve">Pol91</t>
  </si>
  <si>
    <t xml:space="preserve">jímací tyč 1m +SJ01</t>
  </si>
  <si>
    <t xml:space="preserve">234</t>
  </si>
  <si>
    <t xml:space="preserve">E9</t>
  </si>
  <si>
    <t xml:space="preserve">ZÁKLADOVÝ ZEMNIČ</t>
  </si>
  <si>
    <t xml:space="preserve">Pol92</t>
  </si>
  <si>
    <t xml:space="preserve">FeZn 30/4</t>
  </si>
  <si>
    <t xml:space="preserve">236</t>
  </si>
  <si>
    <t xml:space="preserve">Pol93</t>
  </si>
  <si>
    <t xml:space="preserve">FeZn pr.10mm</t>
  </si>
  <si>
    <t xml:space="preserve">238</t>
  </si>
  <si>
    <t xml:space="preserve">Pol94</t>
  </si>
  <si>
    <t xml:space="preserve">SR 02</t>
  </si>
  <si>
    <t xml:space="preserve">240</t>
  </si>
  <si>
    <t xml:space="preserve">Pol95</t>
  </si>
  <si>
    <t xml:space="preserve">SR 03</t>
  </si>
  <si>
    <t xml:space="preserve">242</t>
  </si>
  <si>
    <t xml:space="preserve">Pol96</t>
  </si>
  <si>
    <t xml:space="preserve">SP</t>
  </si>
  <si>
    <t xml:space="preserve">244</t>
  </si>
  <si>
    <t xml:space="preserve">Pol97</t>
  </si>
  <si>
    <t xml:space="preserve">ZT01 vč.přip.svorky</t>
  </si>
  <si>
    <t xml:space="preserve">246</t>
  </si>
  <si>
    <t xml:space="preserve">Pol98</t>
  </si>
  <si>
    <t xml:space="preserve">zaváděcí tyč nerez 2m</t>
  </si>
  <si>
    <t xml:space="preserve">248</t>
  </si>
  <si>
    <t xml:space="preserve">Pol99</t>
  </si>
  <si>
    <t xml:space="preserve">asfaltový nátěr 10kg</t>
  </si>
  <si>
    <t xml:space="preserve">250</t>
  </si>
  <si>
    <t xml:space="preserve">742</t>
  </si>
  <si>
    <t xml:space="preserve">Elektroinstalace - slaboproud</t>
  </si>
  <si>
    <t xml:space="preserve">D3</t>
  </si>
  <si>
    <t xml:space="preserve"> EZS </t>
  </si>
  <si>
    <t xml:space="preserve">ústředna EZS (dop.standard paradox digiplex)</t>
  </si>
  <si>
    <t xml:space="preserve">252</t>
  </si>
  <si>
    <t xml:space="preserve">Pol101</t>
  </si>
  <si>
    <t xml:space="preserve">komunikátor do ústředny</t>
  </si>
  <si>
    <t xml:space="preserve">254</t>
  </si>
  <si>
    <t xml:space="preserve">Pol102</t>
  </si>
  <si>
    <t xml:space="preserve">skříň pro ústřednu</t>
  </si>
  <si>
    <t xml:space="preserve">256</t>
  </si>
  <si>
    <t xml:space="preserve">Pol103</t>
  </si>
  <si>
    <t xml:space="preserve">zálohovaný napájecí zdroj vč.akumulátoru</t>
  </si>
  <si>
    <t xml:space="preserve">258</t>
  </si>
  <si>
    <t xml:space="preserve">Pol104</t>
  </si>
  <si>
    <t xml:space="preserve">klávesnice EZS</t>
  </si>
  <si>
    <t xml:space="preserve">260</t>
  </si>
  <si>
    <t xml:space="preserve">Pol105</t>
  </si>
  <si>
    <t xml:space="preserve">detektor PIR vč.držáku</t>
  </si>
  <si>
    <t xml:space="preserve">262</t>
  </si>
  <si>
    <t xml:space="preserve">Pol106</t>
  </si>
  <si>
    <t xml:space="preserve">magnetický kontakt</t>
  </si>
  <si>
    <t xml:space="preserve">264</t>
  </si>
  <si>
    <t xml:space="preserve">Pol107</t>
  </si>
  <si>
    <t xml:space="preserve">Siréna venkovní vč.držáku</t>
  </si>
  <si>
    <t xml:space="preserve">266</t>
  </si>
  <si>
    <t xml:space="preserve">Pol108</t>
  </si>
  <si>
    <t xml:space="preserve">expander + svorkovnice 12V + krabice pro uložení pod omítku</t>
  </si>
  <si>
    <t xml:space="preserve">268</t>
  </si>
  <si>
    <t xml:space="preserve">137</t>
  </si>
  <si>
    <t xml:space="preserve">Pol109</t>
  </si>
  <si>
    <t xml:space="preserve">přídavný zdroj k expanderu</t>
  </si>
  <si>
    <t xml:space="preserve">270</t>
  </si>
  <si>
    <t xml:space="preserve">Pol110</t>
  </si>
  <si>
    <t xml:space="preserve">VEZ 2x0,5+6x0,22 (upřesní dodavatel)</t>
  </si>
  <si>
    <t xml:space="preserve">272</t>
  </si>
  <si>
    <t xml:space="preserve">Pol111</t>
  </si>
  <si>
    <t xml:space="preserve">podružný mat.(plast.příchytky, popis.štítky,spojovací mat.,atd.)</t>
  </si>
  <si>
    <t xml:space="preserve">274</t>
  </si>
  <si>
    <t xml:space="preserve">D4</t>
  </si>
  <si>
    <t xml:space="preserve"> STRUKTUROVANÁ KABELÁŽ </t>
  </si>
  <si>
    <t xml:space="preserve">Pol112</t>
  </si>
  <si>
    <t xml:space="preserve">datový rozvaděč vč.zakončovacích prvků, aktivní prvky budou dodávkou investora</t>
  </si>
  <si>
    <t xml:space="preserve">276</t>
  </si>
  <si>
    <t xml:space="preserve">Pol113</t>
  </si>
  <si>
    <t xml:space="preserve">dvojzásuvka RJ45 vč.krabice</t>
  </si>
  <si>
    <t xml:space="preserve">278</t>
  </si>
  <si>
    <t xml:space="preserve">Pol114</t>
  </si>
  <si>
    <t xml:space="preserve">UTP kabel cat 6 vč.chráničky</t>
  </si>
  <si>
    <t xml:space="preserve">280</t>
  </si>
  <si>
    <t xml:space="preserve">Pol115</t>
  </si>
  <si>
    <t xml:space="preserve">chránička na střechu</t>
  </si>
  <si>
    <t xml:space="preserve">282</t>
  </si>
  <si>
    <t xml:space="preserve">284</t>
  </si>
  <si>
    <t xml:space="preserve">Pol116</t>
  </si>
  <si>
    <t xml:space="preserve">SYKFY 20x2x0,5</t>
  </si>
  <si>
    <t xml:space="preserve">286</t>
  </si>
  <si>
    <t xml:space="preserve">Pol117</t>
  </si>
  <si>
    <t xml:space="preserve">ANT.STOŽÁR</t>
  </si>
  <si>
    <t xml:space="preserve">288</t>
  </si>
  <si>
    <t xml:space="preserve">D5</t>
  </si>
  <si>
    <t xml:space="preserve"> DOMÁCÍ VIDEOTELEFON </t>
  </si>
  <si>
    <t xml:space="preserve">Pol118</t>
  </si>
  <si>
    <t xml:space="preserve">tlačítkové tablo + kamera</t>
  </si>
  <si>
    <t xml:space="preserve">290</t>
  </si>
  <si>
    <t xml:space="preserve">Pol119</t>
  </si>
  <si>
    <t xml:space="preserve">domácí video telefon</t>
  </si>
  <si>
    <t xml:space="preserve">292</t>
  </si>
  <si>
    <t xml:space="preserve">Pol120</t>
  </si>
  <si>
    <t xml:space="preserve">síťový napáječ</t>
  </si>
  <si>
    <t xml:space="preserve">294</t>
  </si>
  <si>
    <t xml:space="preserve">Pol121</t>
  </si>
  <si>
    <t xml:space="preserve">el.magn.zámek</t>
  </si>
  <si>
    <t xml:space="preserve">296</t>
  </si>
  <si>
    <t xml:space="preserve">Pol122</t>
  </si>
  <si>
    <t xml:space="preserve">CYKY 2Bx1,5</t>
  </si>
  <si>
    <t xml:space="preserve">298</t>
  </si>
  <si>
    <t xml:space="preserve">Pol123</t>
  </si>
  <si>
    <t xml:space="preserve">SYKFY 10x2x0,5 VČ.CHRÁNIČKY</t>
  </si>
  <si>
    <t xml:space="preserve">300</t>
  </si>
  <si>
    <t xml:space="preserve">Pol124</t>
  </si>
  <si>
    <t xml:space="preserve">KOAX.75 OHM.VČ.CHRÁNIČKY</t>
  </si>
  <si>
    <t xml:space="preserve">302</t>
  </si>
  <si>
    <t xml:space="preserve">SO 04.d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    VRN9 - Ostatní náklady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, včetně šachtového těsnění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+10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+10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62,37+50,05+33,1+73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1024</t>
  </si>
  <si>
    <t xml:space="preserve">703001933</t>
  </si>
  <si>
    <t xml:space="preserve">SO 04.e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2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V3</t>
  </si>
  <si>
    <t xml:space="preserve">M+D Termostatická hlavice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, včetně ventilu KORADO 2015, DN 15, kvs m3 x h-1,0,75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, včetně ventilu KORADO 2015, DN 15, kvs m3 x h-1,0,75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, včetně ventilu KORADO 2015, DN 15, kvs m3 x h-1,0,75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, včetně ventilu KORADO 2015, DN 15, kvs m3 x h-1,0,75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, včetně ventilu KORADO 2015, DN 15, kvs m3 x h-1,0,75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, včetně ventilu KORADO 2015, DN 15, kvs m3 x h-1,0,75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, včetně ventilu KORADO 2015, DN 15, kvs m3 x h-1,0,75, včetně ventilu KORADO 2015, DN 15, kvs m3 x h-1,0,75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, včetně ventilu KORADO 2015, DN 15, kvs m3 x h-1,0,75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, včetně ventilu KORADO 2015, DN 15, kvs m3 x h-1,0,75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, včetně ventilu KORADO 2015, DN 15, kvs m3 x h-1,0,75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, včetně ventilu KORADO 2015, DN 15, kvs m3 x h-1,0,75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, včetně ventilu KORADO 2015, DN 15, kvs m3 x h-1,0,75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, včetně ventilu KORADO 2015, DN 15, kvs m3 x h-1,0,75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, včetně ventilu KORADO 2015, DN 15, kvs m3 x h-1,0,75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, včetně ventilu KORADO 2015, DN 15, kvs m3 x h-1,0,75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, včetně ventilu KORADO 2015, DN 15, kvs m3 x h-1,0,75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, včetně ventilu KORADO 2015, DN 15, kvs m3 x h-1,0,75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, včetně ventilu KORADO 2015, DN 15, kvs m3 x h-1,0,75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1916002744</t>
  </si>
  <si>
    <t xml:space="preserve">SO 04.f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1983853851</t>
  </si>
  <si>
    <t xml:space="preserve">SO 05 - Střecha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R642443</t>
  </si>
  <si>
    <t xml:space="preserve">M+D Plechová příložka pro kotvení vodorovných latí 300x150 mm</t>
  </si>
  <si>
    <t xml:space="preserve">-556188895</t>
  </si>
  <si>
    <t xml:space="preserve">Předpoklad pokládky á - 0,5 m</t>
  </si>
  <si>
    <t xml:space="preserve">(10+13,9+22,8)*13/0,5</t>
  </si>
  <si>
    <t xml:space="preserve">1864137535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VRN - Vedlejší rozpočtové náklady a ostatn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-838747557</t>
  </si>
  <si>
    <t xml:space="preserve">Průzkumné, geodetické a projektové práce projektové práce dokumentace stavby (výkresová a textová) skutečného provedení stavby</t>
  </si>
  <si>
    <t xml:space="preserve">-824909593</t>
  </si>
  <si>
    <t xml:space="preserve">VRN3</t>
  </si>
  <si>
    <t xml:space="preserve">Zařízení staveniště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-390645706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933737150</t>
  </si>
  <si>
    <t xml:space="preserve">https://podminky.urs.cz/item/CS_URS_2022_01/042503000</t>
  </si>
  <si>
    <t xml:space="preserve">Hlavní tituly průvodních činností a nákladů inženýrská činnost kompletační a koordinační činnost</t>
  </si>
  <si>
    <t xml:space="preserve">-1601466200</t>
  </si>
  <si>
    <t xml:space="preserve">049002000</t>
  </si>
  <si>
    <t xml:space="preserve">Ostatní inženýrská činnost</t>
  </si>
  <si>
    <t xml:space="preserve">1979267645</t>
  </si>
  <si>
    <t xml:space="preserve">https://podminky.urs.cz/item/CS_URS_2022_01/049002000</t>
  </si>
  <si>
    <t xml:space="preserve">125605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42503000" TargetMode="External"/><Relationship Id="rId2" Type="http://schemas.openxmlformats.org/officeDocument/2006/relationships/hyperlink" Target="https://podminky.urs.cz/item/CS_URS_2022_01/049002000" TargetMode="External"/><Relationship Id="rId3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43" TargetMode="External"/><Relationship Id="rId18" Type="http://schemas.openxmlformats.org/officeDocument/2006/relationships/hyperlink" Target="https://podminky.urs.cz/item/CS_URS_2022_01/997013869" TargetMode="External"/><Relationship Id="rId19" Type="http://schemas.openxmlformats.org/officeDocument/2006/relationships/hyperlink" Target="https://podminky.urs.cz/item/CS_URS_2022_01/997013871" TargetMode="External"/><Relationship Id="rId20" Type="http://schemas.openxmlformats.org/officeDocument/2006/relationships/hyperlink" Target="https://podminky.urs.cz/item/CS_URS_2022_01/997013875" TargetMode="External"/><Relationship Id="rId21" Type="http://schemas.openxmlformats.org/officeDocument/2006/relationships/hyperlink" Target="https://podminky.urs.cz/item/CS_URS_2022_01/998001123" TargetMode="External"/><Relationship Id="rId22" Type="http://schemas.openxmlformats.org/officeDocument/2006/relationships/hyperlink" Target="https://podminky.urs.cz/item/CS_URS_2022_01/762111811" TargetMode="External"/><Relationship Id="rId23" Type="http://schemas.openxmlformats.org/officeDocument/2006/relationships/hyperlink" Target="https://podminky.urs.cz/item/CS_URS_2022_01/762331812" TargetMode="External"/><Relationship Id="rId24" Type="http://schemas.openxmlformats.org/officeDocument/2006/relationships/hyperlink" Target="https://podminky.urs.cz/item/CS_URS_2022_01/762341811" TargetMode="External"/><Relationship Id="rId25" Type="http://schemas.openxmlformats.org/officeDocument/2006/relationships/hyperlink" Target="https://podminky.urs.cz/item/CS_URS_2022_01/762431818" TargetMode="External"/><Relationship Id="rId26" Type="http://schemas.openxmlformats.org/officeDocument/2006/relationships/hyperlink" Target="https://podminky.urs.cz/item/CS_URS_2022_01/765131803" TargetMode="External"/><Relationship Id="rId27" Type="http://schemas.openxmlformats.org/officeDocument/2006/relationships/hyperlink" Target="https://podminky.urs.cz/item/CS_URS_2022_01/767134802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22131121" TargetMode="External"/><Relationship Id="rId2" Type="http://schemas.openxmlformats.org/officeDocument/2006/relationships/hyperlink" Target="https://podminky.urs.cz/item/CS_URS_2024_01/622151001" TargetMode="External"/><Relationship Id="rId3" Type="http://schemas.openxmlformats.org/officeDocument/2006/relationships/hyperlink" Target="https://podminky.urs.cz/item/CS_URS_2024_01/622151011" TargetMode="External"/><Relationship Id="rId4" Type="http://schemas.openxmlformats.org/officeDocument/2006/relationships/hyperlink" Target="https://podminky.urs.cz/item/CS_URS_2024_01/622211021" TargetMode="External"/><Relationship Id="rId5" Type="http://schemas.openxmlformats.org/officeDocument/2006/relationships/hyperlink" Target="https://podminky.urs.cz/item/CS_URS_2024_01/622211021" TargetMode="External"/><Relationship Id="rId6" Type="http://schemas.openxmlformats.org/officeDocument/2006/relationships/hyperlink" Target="https://podminky.urs.cz/item/CS_URS_2024_01/622212051" TargetMode="External"/><Relationship Id="rId7" Type="http://schemas.openxmlformats.org/officeDocument/2006/relationships/hyperlink" Target="https://podminky.urs.cz/item/CS_URS_2024_01/622252001" TargetMode="External"/><Relationship Id="rId8" Type="http://schemas.openxmlformats.org/officeDocument/2006/relationships/hyperlink" Target="https://podminky.urs.cz/item/CS_URS_2024_01/622252002" TargetMode="External"/><Relationship Id="rId9" Type="http://schemas.openxmlformats.org/officeDocument/2006/relationships/hyperlink" Target="https://podminky.urs.cz/item/CS_URS_2024_01/622511102" TargetMode="External"/><Relationship Id="rId10" Type="http://schemas.openxmlformats.org/officeDocument/2006/relationships/hyperlink" Target="https://podminky.urs.cz/item/CS_URS_2024_01/622521012" TargetMode="External"/><Relationship Id="rId11" Type="http://schemas.openxmlformats.org/officeDocument/2006/relationships/hyperlink" Target="https://podminky.urs.cz/item/CS_URS_2024_01/629991012" TargetMode="External"/><Relationship Id="rId12" Type="http://schemas.openxmlformats.org/officeDocument/2006/relationships/hyperlink" Target="https://podminky.urs.cz/item/CS_URS_2024_01/941211111" TargetMode="External"/><Relationship Id="rId13" Type="http://schemas.openxmlformats.org/officeDocument/2006/relationships/hyperlink" Target="https://podminky.urs.cz/item/CS_URS_2024_01/998011003" TargetMode="External"/><Relationship Id="rId14" Type="http://schemas.openxmlformats.org/officeDocument/2006/relationships/hyperlink" Target="https://podminky.urs.cz/item/CS_URS_2024_01/713121111" TargetMode="External"/><Relationship Id="rId15" Type="http://schemas.openxmlformats.org/officeDocument/2006/relationships/hyperlink" Target="https://podminky.urs.cz/item/CS_URS_2024_01/713121111" TargetMode="External"/><Relationship Id="rId16" Type="http://schemas.openxmlformats.org/officeDocument/2006/relationships/hyperlink" Target="https://podminky.urs.cz/item/CS_URS_2024_01/713121112" TargetMode="External"/><Relationship Id="rId17" Type="http://schemas.openxmlformats.org/officeDocument/2006/relationships/hyperlink" Target="https://podminky.urs.cz/item/CS_URS_2024_01/713131145" TargetMode="External"/><Relationship Id="rId18" Type="http://schemas.openxmlformats.org/officeDocument/2006/relationships/hyperlink" Target="https://podminky.urs.cz/item/CS_URS_2024_01/713131151" TargetMode="External"/><Relationship Id="rId19" Type="http://schemas.openxmlformats.org/officeDocument/2006/relationships/hyperlink" Target="https://podminky.urs.cz/item/CS_URS_2024_01/713151111" TargetMode="External"/><Relationship Id="rId20" Type="http://schemas.openxmlformats.org/officeDocument/2006/relationships/hyperlink" Target="https://podminky.urs.cz/item/CS_URS_2024_01/713151132" TargetMode="External"/><Relationship Id="rId21" Type="http://schemas.openxmlformats.org/officeDocument/2006/relationships/hyperlink" Target="https://podminky.urs.cz/item/CS_URS_2024_01/998713103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2081141" TargetMode="External"/><Relationship Id="rId33" Type="http://schemas.openxmlformats.org/officeDocument/2006/relationships/hyperlink" Target="https://podminky.urs.cz/item/CS_URS_2023_01/963031434" TargetMode="External"/><Relationship Id="rId34" Type="http://schemas.openxmlformats.org/officeDocument/2006/relationships/hyperlink" Target="https://podminky.urs.cz/item/CS_URS_2023_01/963042819" TargetMode="External"/><Relationship Id="rId35" Type="http://schemas.openxmlformats.org/officeDocument/2006/relationships/hyperlink" Target="https://podminky.urs.cz/item/CS_URS_2023_01/965042241" TargetMode="External"/><Relationship Id="rId36" Type="http://schemas.openxmlformats.org/officeDocument/2006/relationships/hyperlink" Target="https://podminky.urs.cz/item/CS_URS_2023_01/965043441" TargetMode="External"/><Relationship Id="rId37" Type="http://schemas.openxmlformats.org/officeDocument/2006/relationships/hyperlink" Target="https://podminky.urs.cz/item/CS_URS_2022_01/965082941" TargetMode="External"/><Relationship Id="rId38" Type="http://schemas.openxmlformats.org/officeDocument/2006/relationships/hyperlink" Target="https://podminky.urs.cz/item/CS_URS_2023_01/968072355" TargetMode="External"/><Relationship Id="rId39" Type="http://schemas.openxmlformats.org/officeDocument/2006/relationships/hyperlink" Target="https://podminky.urs.cz/item/CS_URS_2023_01/968072356" TargetMode="External"/><Relationship Id="rId40" Type="http://schemas.openxmlformats.org/officeDocument/2006/relationships/hyperlink" Target="https://podminky.urs.cz/item/CS_URS_2023_01/968072357" TargetMode="External"/><Relationship Id="rId41" Type="http://schemas.openxmlformats.org/officeDocument/2006/relationships/hyperlink" Target="https://podminky.urs.cz/item/CS_URS_2023_01/968072455" TargetMode="External"/><Relationship Id="rId42" Type="http://schemas.openxmlformats.org/officeDocument/2006/relationships/hyperlink" Target="https://podminky.urs.cz/item/CS_URS_2023_01/974032165" TargetMode="External"/><Relationship Id="rId43" Type="http://schemas.openxmlformats.org/officeDocument/2006/relationships/hyperlink" Target="https://podminky.urs.cz/item/CS_URS_2023_01/975021311" TargetMode="External"/><Relationship Id="rId44" Type="http://schemas.openxmlformats.org/officeDocument/2006/relationships/hyperlink" Target="https://podminky.urs.cz/item/CS_URS_2023_01/978012191" TargetMode="External"/><Relationship Id="rId45" Type="http://schemas.openxmlformats.org/officeDocument/2006/relationships/hyperlink" Target="https://podminky.urs.cz/item/CS_URS_2023_01/978035117" TargetMode="External"/><Relationship Id="rId46" Type="http://schemas.openxmlformats.org/officeDocument/2006/relationships/hyperlink" Target="https://podminky.urs.cz/item/CS_URS_2023_01/997013112" TargetMode="External"/><Relationship Id="rId47" Type="http://schemas.openxmlformats.org/officeDocument/2006/relationships/hyperlink" Target="https://podminky.urs.cz/item/CS_URS_2023_01/997013501" TargetMode="External"/><Relationship Id="rId48" Type="http://schemas.openxmlformats.org/officeDocument/2006/relationships/hyperlink" Target="https://podminky.urs.cz/item/CS_URS_2023_01/997013509" TargetMode="External"/><Relationship Id="rId49" Type="http://schemas.openxmlformats.org/officeDocument/2006/relationships/hyperlink" Target="https://podminky.urs.cz/item/CS_URS_2023_01/997013601" TargetMode="External"/><Relationship Id="rId50" Type="http://schemas.openxmlformats.org/officeDocument/2006/relationships/hyperlink" Target="https://podminky.urs.cz/item/CS_URS_2023_01/997013603" TargetMode="External"/><Relationship Id="rId51" Type="http://schemas.openxmlformats.org/officeDocument/2006/relationships/hyperlink" Target="https://podminky.urs.cz/item/CS_URS_2023_01/997013607" TargetMode="External"/><Relationship Id="rId52" Type="http://schemas.openxmlformats.org/officeDocument/2006/relationships/hyperlink" Target="https://podminky.urs.cz/item/CS_URS_2023_01/997013631" TargetMode="External"/><Relationship Id="rId53" Type="http://schemas.openxmlformats.org/officeDocument/2006/relationships/hyperlink" Target="https://podminky.urs.cz/item/CS_URS_2023_01/997013655" TargetMode="External"/><Relationship Id="rId54" Type="http://schemas.openxmlformats.org/officeDocument/2006/relationships/hyperlink" Target="https://podminky.urs.cz/item/CS_URS_2023_01/997013811" TargetMode="External"/><Relationship Id="rId55" Type="http://schemas.openxmlformats.org/officeDocument/2006/relationships/hyperlink" Target="https://podminky.urs.cz/item/CS_URS_2023_01/997013821" TargetMode="External"/><Relationship Id="rId56" Type="http://schemas.openxmlformats.org/officeDocument/2006/relationships/hyperlink" Target="https://podminky.urs.cz/item/CS_URS_2023_01/998011003" TargetMode="External"/><Relationship Id="rId57" Type="http://schemas.openxmlformats.org/officeDocument/2006/relationships/hyperlink" Target="https://podminky.urs.cz/item/CS_URS_2023_01/711471053" TargetMode="External"/><Relationship Id="rId58" Type="http://schemas.openxmlformats.org/officeDocument/2006/relationships/hyperlink" Target="https://podminky.urs.cz/item/CS_URS_2023_01/998711103" TargetMode="External"/><Relationship Id="rId59" Type="http://schemas.openxmlformats.org/officeDocument/2006/relationships/hyperlink" Target="https://podminky.urs.cz/item/CS_URS_2023_01/721242105" TargetMode="External"/><Relationship Id="rId60" Type="http://schemas.openxmlformats.org/officeDocument/2006/relationships/hyperlink" Target="https://podminky.urs.cz/item/CS_URS_2023_01/998721103" TargetMode="External"/><Relationship Id="rId61" Type="http://schemas.openxmlformats.org/officeDocument/2006/relationships/hyperlink" Target="https://podminky.urs.cz/item/CS_URS_2023_01/725110814" TargetMode="External"/><Relationship Id="rId62" Type="http://schemas.openxmlformats.org/officeDocument/2006/relationships/hyperlink" Target="https://podminky.urs.cz/item/CS_URS_2023_01/725210821" TargetMode="External"/><Relationship Id="rId63" Type="http://schemas.openxmlformats.org/officeDocument/2006/relationships/hyperlink" Target="https://podminky.urs.cz/item/CS_URS_2023_01/725310823" TargetMode="External"/><Relationship Id="rId64" Type="http://schemas.openxmlformats.org/officeDocument/2006/relationships/hyperlink" Target="https://podminky.urs.cz/item/CS_URS_2022_01/725590813" TargetMode="External"/><Relationship Id="rId65" Type="http://schemas.openxmlformats.org/officeDocument/2006/relationships/hyperlink" Target="https://podminky.urs.cz/item/CS_URS_2023_01/725820802" TargetMode="External"/><Relationship Id="rId66" Type="http://schemas.openxmlformats.org/officeDocument/2006/relationships/hyperlink" Target="https://podminky.urs.cz/item/CS_URS_2023_01/762331813" TargetMode="External"/><Relationship Id="rId67" Type="http://schemas.openxmlformats.org/officeDocument/2006/relationships/hyperlink" Target="https://podminky.urs.cz/item/CS_URS_2023_01/762341821" TargetMode="External"/><Relationship Id="rId68" Type="http://schemas.openxmlformats.org/officeDocument/2006/relationships/hyperlink" Target="https://podminky.urs.cz/item/CS_URS_2023_01/762512261" TargetMode="External"/><Relationship Id="rId69" Type="http://schemas.openxmlformats.org/officeDocument/2006/relationships/hyperlink" Target="https://podminky.urs.cz/item/CS_URS_2023_01/762521812" TargetMode="External"/><Relationship Id="rId70" Type="http://schemas.openxmlformats.org/officeDocument/2006/relationships/hyperlink" Target="https://podminky.urs.cz/item/CS_URS_2023_01/762795000" TargetMode="External"/><Relationship Id="rId71" Type="http://schemas.openxmlformats.org/officeDocument/2006/relationships/hyperlink" Target="https://podminky.urs.cz/item/CS_URS_2023_01/762811811" TargetMode="External"/><Relationship Id="rId72" Type="http://schemas.openxmlformats.org/officeDocument/2006/relationships/hyperlink" Target="https://podminky.urs.cz/item/CS_URS_2023_01/762822820" TargetMode="External"/><Relationship Id="rId73" Type="http://schemas.openxmlformats.org/officeDocument/2006/relationships/hyperlink" Target="https://podminky.urs.cz/item/CS_URS_2023_01/762822840" TargetMode="External"/><Relationship Id="rId74" Type="http://schemas.openxmlformats.org/officeDocument/2006/relationships/hyperlink" Target="https://podminky.urs.cz/item/CS_URS_2023_01/762822850" TargetMode="External"/><Relationship Id="rId75" Type="http://schemas.openxmlformats.org/officeDocument/2006/relationships/hyperlink" Target="https://podminky.urs.cz/item/CS_URS_2023_01/998762103" TargetMode="External"/><Relationship Id="rId76" Type="http://schemas.openxmlformats.org/officeDocument/2006/relationships/hyperlink" Target="https://podminky.urs.cz/item/CS_URS_2023_01/763111411" TargetMode="External"/><Relationship Id="rId77" Type="http://schemas.openxmlformats.org/officeDocument/2006/relationships/hyperlink" Target="https://podminky.urs.cz/item/CS_URS_2023_01/763111414" TargetMode="External"/><Relationship Id="rId78" Type="http://schemas.openxmlformats.org/officeDocument/2006/relationships/hyperlink" Target="https://podminky.urs.cz/item/CS_URS_2023_01/763111431" TargetMode="External"/><Relationship Id="rId79" Type="http://schemas.openxmlformats.org/officeDocument/2006/relationships/hyperlink" Target="https://podminky.urs.cz/item/CS_URS_2023_01/763111741" TargetMode="External"/><Relationship Id="rId80" Type="http://schemas.openxmlformats.org/officeDocument/2006/relationships/hyperlink" Target="https://podminky.urs.cz/item/CS_URS_2023_01/763113323" TargetMode="External"/><Relationship Id="rId81" Type="http://schemas.openxmlformats.org/officeDocument/2006/relationships/hyperlink" Target="https://podminky.urs.cz/item/CS_URS_2023_01/763113341" TargetMode="External"/><Relationship Id="rId82" Type="http://schemas.openxmlformats.org/officeDocument/2006/relationships/hyperlink" Target="https://podminky.urs.cz/item/CS_URS_2023_01/763121411" TargetMode="External"/><Relationship Id="rId83" Type="http://schemas.openxmlformats.org/officeDocument/2006/relationships/hyperlink" Target="https://podminky.urs.cz/item/CS_URS_2023_01/763131431" TargetMode="External"/><Relationship Id="rId84" Type="http://schemas.openxmlformats.org/officeDocument/2006/relationships/hyperlink" Target="https://podminky.urs.cz/item/CS_URS_2023_01/763131452" TargetMode="External"/><Relationship Id="rId85" Type="http://schemas.openxmlformats.org/officeDocument/2006/relationships/hyperlink" Target="https://podminky.urs.cz/item/CS_URS_2023_01/763131751" TargetMode="External"/><Relationship Id="rId86" Type="http://schemas.openxmlformats.org/officeDocument/2006/relationships/hyperlink" Target="https://podminky.urs.cz/item/CS_URS_2023_01/763161721" TargetMode="External"/><Relationship Id="rId87" Type="http://schemas.openxmlformats.org/officeDocument/2006/relationships/hyperlink" Target="https://podminky.urs.cz/item/CS_URS_2023_01/763411111" TargetMode="External"/><Relationship Id="rId88" Type="http://schemas.openxmlformats.org/officeDocument/2006/relationships/hyperlink" Target="https://podminky.urs.cz/item/CS_URS_2023_01/763411121" TargetMode="External"/><Relationship Id="rId89" Type="http://schemas.openxmlformats.org/officeDocument/2006/relationships/hyperlink" Target="https://podminky.urs.cz/item/CS_URS_2023_01/998763303" TargetMode="External"/><Relationship Id="rId90" Type="http://schemas.openxmlformats.org/officeDocument/2006/relationships/hyperlink" Target="https://podminky.urs.cz/item/CS_URS_2023_01/764002801" TargetMode="External"/><Relationship Id="rId91" Type="http://schemas.openxmlformats.org/officeDocument/2006/relationships/hyperlink" Target="https://podminky.urs.cz/item/CS_URS_2023_01/764002812" TargetMode="External"/><Relationship Id="rId92" Type="http://schemas.openxmlformats.org/officeDocument/2006/relationships/hyperlink" Target="https://podminky.urs.cz/item/CS_URS_2022_01/764002851" TargetMode="External"/><Relationship Id="rId93" Type="http://schemas.openxmlformats.org/officeDocument/2006/relationships/hyperlink" Target="https://podminky.urs.cz/item/CS_URS_2023_01/764002871" TargetMode="External"/><Relationship Id="rId94" Type="http://schemas.openxmlformats.org/officeDocument/2006/relationships/hyperlink" Target="https://podminky.urs.cz/item/CS_URS_2023_01/764004801" TargetMode="External"/><Relationship Id="rId95" Type="http://schemas.openxmlformats.org/officeDocument/2006/relationships/hyperlink" Target="https://podminky.urs.cz/item/CS_URS_2023_01/764004861" TargetMode="External"/><Relationship Id="rId96" Type="http://schemas.openxmlformats.org/officeDocument/2006/relationships/hyperlink" Target="https://podminky.urs.cz/item/CS_URS_2023_01/764246446" TargetMode="External"/><Relationship Id="rId97" Type="http://schemas.openxmlformats.org/officeDocument/2006/relationships/hyperlink" Target="https://podminky.urs.cz/item/CS_URS_2023_01/998764103" TargetMode="External"/><Relationship Id="rId98" Type="http://schemas.openxmlformats.org/officeDocument/2006/relationships/hyperlink" Target="https://podminky.urs.cz/item/CS_URS_2023_01/765131857" TargetMode="External"/><Relationship Id="rId99" Type="http://schemas.openxmlformats.org/officeDocument/2006/relationships/hyperlink" Target="https://podminky.urs.cz/item/CS_URS_2023_01/765231851" TargetMode="External"/><Relationship Id="rId100" Type="http://schemas.openxmlformats.org/officeDocument/2006/relationships/hyperlink" Target="https://podminky.urs.cz/item/CS_URS_2023_01/998765103" TargetMode="External"/><Relationship Id="rId101" Type="http://schemas.openxmlformats.org/officeDocument/2006/relationships/hyperlink" Target="https://podminky.urs.cz/item/CS_URS_2023_01/766221811" TargetMode="External"/><Relationship Id="rId102" Type="http://schemas.openxmlformats.org/officeDocument/2006/relationships/hyperlink" Target="https://podminky.urs.cz/item/CS_URS_2023_01/766691914" TargetMode="External"/><Relationship Id="rId103" Type="http://schemas.openxmlformats.org/officeDocument/2006/relationships/hyperlink" Target="https://podminky.urs.cz/item/CS_URS_2023_01/766812840" TargetMode="External"/><Relationship Id="rId104" Type="http://schemas.openxmlformats.org/officeDocument/2006/relationships/hyperlink" Target="https://podminky.urs.cz/item/CS_URS_2023_01/998766103" TargetMode="External"/><Relationship Id="rId105" Type="http://schemas.openxmlformats.org/officeDocument/2006/relationships/hyperlink" Target="https://podminky.urs.cz/item/CS_URS_2023_01/767161813" TargetMode="External"/><Relationship Id="rId106" Type="http://schemas.openxmlformats.org/officeDocument/2006/relationships/hyperlink" Target="https://podminky.urs.cz/item/CS_URS_2023_01/998767103" TargetMode="External"/><Relationship Id="rId107" Type="http://schemas.openxmlformats.org/officeDocument/2006/relationships/hyperlink" Target="https://podminky.urs.cz/item/CS_URS_2023_01/771111011" TargetMode="External"/><Relationship Id="rId108" Type="http://schemas.openxmlformats.org/officeDocument/2006/relationships/hyperlink" Target="https://podminky.urs.cz/item/CS_URS_2023_01/771121011" TargetMode="External"/><Relationship Id="rId109" Type="http://schemas.openxmlformats.org/officeDocument/2006/relationships/hyperlink" Target="https://podminky.urs.cz/item/CS_URS_2023_01/771474112" TargetMode="External"/><Relationship Id="rId110" Type="http://schemas.openxmlformats.org/officeDocument/2006/relationships/hyperlink" Target="https://podminky.urs.cz/item/CS_URS_2023_01/771571810" TargetMode="External"/><Relationship Id="rId111" Type="http://schemas.openxmlformats.org/officeDocument/2006/relationships/hyperlink" Target="https://podminky.urs.cz/item/CS_URS_2023_01/771574111" TargetMode="External"/><Relationship Id="rId112" Type="http://schemas.openxmlformats.org/officeDocument/2006/relationships/hyperlink" Target="https://podminky.urs.cz/item/CS_URS_2023_01/771591112" TargetMode="External"/><Relationship Id="rId113" Type="http://schemas.openxmlformats.org/officeDocument/2006/relationships/hyperlink" Target="https://podminky.urs.cz/item/CS_URS_2023_01/771592011" TargetMode="External"/><Relationship Id="rId114" Type="http://schemas.openxmlformats.org/officeDocument/2006/relationships/hyperlink" Target="https://podminky.urs.cz/item/CS_URS_2023_01/998771103" TargetMode="External"/><Relationship Id="rId115" Type="http://schemas.openxmlformats.org/officeDocument/2006/relationships/hyperlink" Target="https://podminky.urs.cz/item/CS_URS_2023_01/776111311" TargetMode="External"/><Relationship Id="rId116" Type="http://schemas.openxmlformats.org/officeDocument/2006/relationships/hyperlink" Target="https://podminky.urs.cz/item/CS_URS_2023_01/776121112" TargetMode="External"/><Relationship Id="rId117" Type="http://schemas.openxmlformats.org/officeDocument/2006/relationships/hyperlink" Target="https://podminky.urs.cz/item/CS_URS_2023_01/776141122" TargetMode="External"/><Relationship Id="rId118" Type="http://schemas.openxmlformats.org/officeDocument/2006/relationships/hyperlink" Target="https://podminky.urs.cz/item/CS_URS_2023_01/776201812" TargetMode="External"/><Relationship Id="rId119" Type="http://schemas.openxmlformats.org/officeDocument/2006/relationships/hyperlink" Target="https://podminky.urs.cz/item/CS_URS_2023_01/776251111" TargetMode="External"/><Relationship Id="rId120" Type="http://schemas.openxmlformats.org/officeDocument/2006/relationships/hyperlink" Target="https://podminky.urs.cz/item/CS_URS_2023_01/776410811" TargetMode="External"/><Relationship Id="rId121" Type="http://schemas.openxmlformats.org/officeDocument/2006/relationships/hyperlink" Target="https://podminky.urs.cz/item/CS_URS_2023_01/776411111" TargetMode="External"/><Relationship Id="rId122" Type="http://schemas.openxmlformats.org/officeDocument/2006/relationships/hyperlink" Target="https://podminky.urs.cz/item/CS_URS_2023_01/776421312" TargetMode="External"/><Relationship Id="rId123" Type="http://schemas.openxmlformats.org/officeDocument/2006/relationships/hyperlink" Target="https://podminky.urs.cz/item/CS_URS_2023_01/776991121" TargetMode="External"/><Relationship Id="rId124" Type="http://schemas.openxmlformats.org/officeDocument/2006/relationships/hyperlink" Target="https://podminky.urs.cz/item/CS_URS_2023_01/998776103" TargetMode="External"/><Relationship Id="rId125" Type="http://schemas.openxmlformats.org/officeDocument/2006/relationships/hyperlink" Target="https://podminky.urs.cz/item/CS_URS_2023_01/781111011" TargetMode="External"/><Relationship Id="rId126" Type="http://schemas.openxmlformats.org/officeDocument/2006/relationships/hyperlink" Target="https://podminky.urs.cz/item/CS_URS_2023_01/781121011" TargetMode="External"/><Relationship Id="rId127" Type="http://schemas.openxmlformats.org/officeDocument/2006/relationships/hyperlink" Target="https://podminky.urs.cz/item/CS_URS_2023_01/781151031" TargetMode="External"/><Relationship Id="rId128" Type="http://schemas.openxmlformats.org/officeDocument/2006/relationships/hyperlink" Target="https://podminky.urs.cz/item/CS_URS_2023_01/781471810" TargetMode="External"/><Relationship Id="rId129" Type="http://schemas.openxmlformats.org/officeDocument/2006/relationships/hyperlink" Target="https://podminky.urs.cz/item/CS_URS_2023_01/781474111" TargetMode="External"/><Relationship Id="rId130" Type="http://schemas.openxmlformats.org/officeDocument/2006/relationships/hyperlink" Target="https://podminky.urs.cz/item/CS_URS_2023_01/781494111" TargetMode="External"/><Relationship Id="rId131" Type="http://schemas.openxmlformats.org/officeDocument/2006/relationships/hyperlink" Target="https://podminky.urs.cz/item/CS_URS_2023_01/781495211" TargetMode="External"/><Relationship Id="rId132" Type="http://schemas.openxmlformats.org/officeDocument/2006/relationships/hyperlink" Target="https://podminky.urs.cz/item/CS_URS_2023_01/998781103" TargetMode="External"/><Relationship Id="rId133" Type="http://schemas.openxmlformats.org/officeDocument/2006/relationships/hyperlink" Target="https://podminky.urs.cz/item/CS_URS_2023_01/783301303" TargetMode="External"/><Relationship Id="rId134" Type="http://schemas.openxmlformats.org/officeDocument/2006/relationships/hyperlink" Target="https://podminky.urs.cz/item/CS_URS_2023_01/783301313" TargetMode="External"/><Relationship Id="rId135" Type="http://schemas.openxmlformats.org/officeDocument/2006/relationships/hyperlink" Target="https://podminky.urs.cz/item/CS_URS_2023_01/783314101" TargetMode="External"/><Relationship Id="rId136" Type="http://schemas.openxmlformats.org/officeDocument/2006/relationships/hyperlink" Target="https://podminky.urs.cz/item/CS_URS_2023_01/783315101" TargetMode="External"/><Relationship Id="rId137" Type="http://schemas.openxmlformats.org/officeDocument/2006/relationships/hyperlink" Target="https://podminky.urs.cz/item/CS_URS_2023_01/783317101" TargetMode="External"/><Relationship Id="rId138" Type="http://schemas.openxmlformats.org/officeDocument/2006/relationships/hyperlink" Target="https://podminky.urs.cz/item/CS_URS_2023_01/784111001" TargetMode="External"/><Relationship Id="rId139" Type="http://schemas.openxmlformats.org/officeDocument/2006/relationships/hyperlink" Target="https://podminky.urs.cz/item/CS_URS_2023_01/784181112" TargetMode="External"/><Relationship Id="rId140" Type="http://schemas.openxmlformats.org/officeDocument/2006/relationships/hyperlink" Target="https://podminky.urs.cz/item/CS_URS_2023_01/784191001" TargetMode="External"/><Relationship Id="rId141" Type="http://schemas.openxmlformats.org/officeDocument/2006/relationships/hyperlink" Target="https://podminky.urs.cz/item/CS_URS_2023_01/784191007" TargetMode="External"/><Relationship Id="rId142" Type="http://schemas.openxmlformats.org/officeDocument/2006/relationships/hyperlink" Target="https://podminky.urs.cz/item/CS_URS_2023_01/HZS1331" TargetMode="External"/><Relationship Id="rId14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33322221" TargetMode="External"/><Relationship Id="rId2" Type="http://schemas.openxmlformats.org/officeDocument/2006/relationships/hyperlink" Target="https://podminky.urs.cz/item/CS_URS_2022_01/733322222" TargetMode="External"/><Relationship Id="rId3" Type="http://schemas.openxmlformats.org/officeDocument/2006/relationships/hyperlink" Target="https://podminky.urs.cz/item/CS_URS_2022_01/733322223" TargetMode="External"/><Relationship Id="rId4" Type="http://schemas.openxmlformats.org/officeDocument/2006/relationships/hyperlink" Target="https://podminky.urs.cz/item/CS_URS_2022_01/733322224" TargetMode="External"/><Relationship Id="rId5" Type="http://schemas.openxmlformats.org/officeDocument/2006/relationships/hyperlink" Target="https://podminky.urs.cz/item/CS_URS_2022_01/733811232" TargetMode="External"/><Relationship Id="rId6" Type="http://schemas.openxmlformats.org/officeDocument/2006/relationships/hyperlink" Target="https://podminky.urs.cz/item/CS_URS_2022_01/998733103" TargetMode="External"/><Relationship Id="rId7" Type="http://schemas.openxmlformats.org/officeDocument/2006/relationships/hyperlink" Target="https://podminky.urs.cz/item/CS_URS_2022_01/998734103" TargetMode="External"/><Relationship Id="rId8" Type="http://schemas.openxmlformats.org/officeDocument/2006/relationships/hyperlink" Target="https://podminky.urs.cz/item/CS_URS_2022_01/998735103" TargetMode="External"/><Relationship Id="rId9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46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-2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č.p. 224, Hálkova ulice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M 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5+AG66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5+AS66,2)</f>
        <v>0</v>
      </c>
      <c r="AT54" s="89" t="n">
        <f aca="false">ROUND(SUM(AV54:AW54),2)</f>
        <v>0</v>
      </c>
      <c r="AU54" s="90" t="n">
        <f aca="false">ROUND(AU55+SUM(AU56:AU58)+AU65+AU66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5+AZ66,2)</f>
        <v>0</v>
      </c>
      <c r="BA54" s="89" t="n">
        <f aca="false">ROUND(BA55+SUM(BA56:BA58)+BA65+BA66,2)</f>
        <v>0</v>
      </c>
      <c r="BB54" s="89" t="n">
        <f aca="false">ROUND(BB55+SUM(BB56:BB58)+BB65+BB66,2)</f>
        <v>0</v>
      </c>
      <c r="BC54" s="89" t="n">
        <f aca="false">ROUND(BC55+SUM(BC56:BC58)+BC65+BC66,2)</f>
        <v>0</v>
      </c>
      <c r="BD54" s="91" t="n">
        <f aca="false">ROUND(BD55+SUM(BD56:BD58)+BD65+BD66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Demolice'!P88</f>
        <v>0</v>
      </c>
      <c r="AV55" s="103" t="n">
        <f aca="false">'SO 01 - Demolice'!J33</f>
        <v>0</v>
      </c>
      <c r="AW55" s="103" t="n">
        <f aca="false">'SO 01 - Demolice'!J34</f>
        <v>0</v>
      </c>
      <c r="AX55" s="103" t="n">
        <f aca="false">'SO 01 - Demolice'!J35</f>
        <v>0</v>
      </c>
      <c r="AY55" s="103" t="n">
        <f aca="false">'SO 01 - Demolice'!J36</f>
        <v>0</v>
      </c>
      <c r="AZ55" s="103" t="n">
        <f aca="false">'SO 01 - Demolice'!F33</f>
        <v>0</v>
      </c>
      <c r="BA55" s="103" t="n">
        <f aca="false">'SO 01 - Demolice'!F34</f>
        <v>0</v>
      </c>
      <c r="BB55" s="103" t="n">
        <f aca="false">'SO 01 - Demolice'!F35</f>
        <v>0</v>
      </c>
      <c r="BC55" s="103" t="n">
        <f aca="false">'SO 01 - Demolice'!F36</f>
        <v>0</v>
      </c>
      <c r="BD55" s="105" t="n">
        <f aca="false">'SO 01 - Demoli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Opatření ke sníže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Opatření ke sníže...'!P85</f>
        <v>0</v>
      </c>
      <c r="AV56" s="103" t="n">
        <f aca="false">'SO 02 - Opatření ke sníže...'!J33</f>
        <v>0</v>
      </c>
      <c r="AW56" s="103" t="n">
        <f aca="false">'SO 02 - Opatření ke sníže...'!J34</f>
        <v>0</v>
      </c>
      <c r="AX56" s="103" t="n">
        <f aca="false">'SO 02 - Opatření ke sníže...'!J35</f>
        <v>0</v>
      </c>
      <c r="AY56" s="103" t="n">
        <f aca="false">'SO 02 - Opatření ke sníže...'!J36</f>
        <v>0</v>
      </c>
      <c r="AZ56" s="103" t="n">
        <f aca="false">'SO 02 - Opatření ke sníže...'!F33</f>
        <v>0</v>
      </c>
      <c r="BA56" s="103" t="n">
        <f aca="false">'SO 02 - Opatření ke sníže...'!F34</f>
        <v>0</v>
      </c>
      <c r="BB56" s="103" t="n">
        <f aca="false">'SO 02 - Opatření ke sníže...'!F35</f>
        <v>0</v>
      </c>
      <c r="BC56" s="103" t="n">
        <f aca="false">'SO 02 - Opatření ke sníže...'!F36</f>
        <v>0</v>
      </c>
      <c r="BD56" s="105" t="n">
        <f aca="false">'SO 02 - Opatření ke sníže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enkovní úprav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enkovní úpravy'!P87</f>
        <v>0</v>
      </c>
      <c r="AV57" s="103" t="n">
        <f aca="false">'SO 03 - Venkovní úpravy'!J33</f>
        <v>0</v>
      </c>
      <c r="AW57" s="103" t="n">
        <f aca="false">'SO 03 - Venkovní úpravy'!J34</f>
        <v>0</v>
      </c>
      <c r="AX57" s="103" t="n">
        <f aca="false">'SO 03 - Venkovní úpravy'!J35</f>
        <v>0</v>
      </c>
      <c r="AY57" s="103" t="n">
        <f aca="false">'SO 03 - Venkovní úpravy'!J36</f>
        <v>0</v>
      </c>
      <c r="AZ57" s="103" t="n">
        <f aca="false">'SO 03 - Venkovní úpravy'!F33</f>
        <v>0</v>
      </c>
      <c r="BA57" s="103" t="n">
        <f aca="false">'SO 03 - Venkovní úpravy'!F34</f>
        <v>0</v>
      </c>
      <c r="BB57" s="103" t="n">
        <f aca="false">'SO 03 - Venkovní úpravy'!F35</f>
        <v>0</v>
      </c>
      <c r="BC57" s="103" t="n">
        <f aca="false">'SO 03 - Venkovní úpravy'!F36</f>
        <v>0</v>
      </c>
      <c r="BD57" s="105" t="n">
        <f aca="false">'SO 03 - Venkovní úpravy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SUM(AG59:AG64)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f aca="false">ROUND(SUM(AS59:AS64),2)</f>
        <v>0</v>
      </c>
      <c r="AT58" s="103" t="n">
        <f aca="false">ROUND(SUM(AV58:AW58),2)</f>
        <v>0</v>
      </c>
      <c r="AU58" s="104" t="n">
        <f aca="false">ROUND(SUM(AU59:AU64)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SUM(AZ59:AZ64),2)</f>
        <v>0</v>
      </c>
      <c r="BA58" s="103" t="n">
        <f aca="false">ROUND(SUM(BA59:BA64),2)</f>
        <v>0</v>
      </c>
      <c r="BB58" s="103" t="n">
        <f aca="false">ROUND(SUM(BB59:BB64),2)</f>
        <v>0</v>
      </c>
      <c r="BC58" s="103" t="n">
        <f aca="false">ROUND(SUM(BC59:BC64),2)</f>
        <v>0</v>
      </c>
      <c r="BD58" s="105" t="n">
        <f aca="false">ROUND(SUM(BD59:BD64),2)</f>
        <v>0</v>
      </c>
      <c r="BS58" s="107" t="s">
        <v>70</v>
      </c>
      <c r="BT58" s="107" t="s">
        <v>79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49" customFormat="true" ht="16.5" hidden="false" customHeight="true" outlineLevel="0" collapsed="false">
      <c r="A59" s="94" t="s">
        <v>75</v>
      </c>
      <c r="B59" s="50"/>
      <c r="C59" s="109"/>
      <c r="D59" s="109"/>
      <c r="E59" s="110" t="s">
        <v>91</v>
      </c>
      <c r="F59" s="110"/>
      <c r="G59" s="110"/>
      <c r="H59" s="110"/>
      <c r="I59" s="110"/>
      <c r="J59" s="109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4.a -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3</v>
      </c>
      <c r="AR59" s="52"/>
      <c r="AS59" s="113" t="n">
        <v>0</v>
      </c>
      <c r="AT59" s="114" t="n">
        <f aca="false">ROUND(SUM(AV59:AW59),2)</f>
        <v>0</v>
      </c>
      <c r="AU59" s="115" t="n">
        <f aca="false">'SO 04.a - Stavební část'!P109</f>
        <v>0</v>
      </c>
      <c r="AV59" s="114" t="n">
        <f aca="false">'SO 04.a - Stavební část'!J35</f>
        <v>0</v>
      </c>
      <c r="AW59" s="114" t="n">
        <f aca="false">'SO 04.a - Stavební část'!J36</f>
        <v>0</v>
      </c>
      <c r="AX59" s="114" t="n">
        <f aca="false">'SO 04.a - Stavební část'!J37</f>
        <v>0</v>
      </c>
      <c r="AY59" s="114" t="n">
        <f aca="false">'SO 04.a - Stavební část'!J38</f>
        <v>0</v>
      </c>
      <c r="AZ59" s="114" t="n">
        <f aca="false">'SO 04.a - Stavební část'!F35</f>
        <v>0</v>
      </c>
      <c r="BA59" s="114" t="n">
        <f aca="false">'SO 04.a - Stavební část'!F36</f>
        <v>0</v>
      </c>
      <c r="BB59" s="114" t="n">
        <f aca="false">'SO 04.a - Stavební část'!F37</f>
        <v>0</v>
      </c>
      <c r="BC59" s="114" t="n">
        <f aca="false">'SO 04.a - Stavební část'!F38</f>
        <v>0</v>
      </c>
      <c r="BD59" s="116" t="n">
        <f aca="false">'SO 04.a - Stavební část'!F39</f>
        <v>0</v>
      </c>
      <c r="BT59" s="117" t="s">
        <v>81</v>
      </c>
      <c r="BV59" s="117" t="s">
        <v>73</v>
      </c>
      <c r="BW59" s="117" t="s">
        <v>94</v>
      </c>
      <c r="BX59" s="117" t="s">
        <v>90</v>
      </c>
      <c r="CL59" s="117"/>
    </row>
    <row r="60" s="49" customFormat="true" ht="16.5" hidden="false" customHeight="true" outlineLevel="0" collapsed="false">
      <c r="A60" s="94" t="s">
        <v>75</v>
      </c>
      <c r="B60" s="50"/>
      <c r="C60" s="109"/>
      <c r="D60" s="109"/>
      <c r="E60" s="110" t="s">
        <v>95</v>
      </c>
      <c r="F60" s="110"/>
      <c r="G60" s="110"/>
      <c r="H60" s="110"/>
      <c r="I60" s="110"/>
      <c r="J60" s="109"/>
      <c r="K60" s="110" t="s">
        <v>96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4.b - Elektro - prá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93</v>
      </c>
      <c r="AR60" s="52"/>
      <c r="AS60" s="113" t="n">
        <v>0</v>
      </c>
      <c r="AT60" s="114" t="n">
        <f aca="false">ROUND(SUM(AV60:AW60),2)</f>
        <v>0</v>
      </c>
      <c r="AU60" s="115" t="n">
        <f aca="false">'SO 04.b - Elektro - práce'!P95</f>
        <v>0</v>
      </c>
      <c r="AV60" s="114" t="n">
        <f aca="false">'SO 04.b - Elektro - práce'!J35</f>
        <v>0</v>
      </c>
      <c r="AW60" s="114" t="n">
        <f aca="false">'SO 04.b - Elektro - práce'!J36</f>
        <v>0</v>
      </c>
      <c r="AX60" s="114" t="n">
        <f aca="false">'SO 04.b - Elektro - práce'!J37</f>
        <v>0</v>
      </c>
      <c r="AY60" s="114" t="n">
        <f aca="false">'SO 04.b - Elektro - práce'!J38</f>
        <v>0</v>
      </c>
      <c r="AZ60" s="114" t="n">
        <f aca="false">'SO 04.b - Elektro - práce'!F35</f>
        <v>0</v>
      </c>
      <c r="BA60" s="114" t="n">
        <f aca="false">'SO 04.b - Elektro - práce'!F36</f>
        <v>0</v>
      </c>
      <c r="BB60" s="114" t="n">
        <f aca="false">'SO 04.b - Elektro - práce'!F37</f>
        <v>0</v>
      </c>
      <c r="BC60" s="114" t="n">
        <f aca="false">'SO 04.b - Elektro - práce'!F38</f>
        <v>0</v>
      </c>
      <c r="BD60" s="116" t="n">
        <f aca="false">'SO 04.b - Elektro - práce'!F39</f>
        <v>0</v>
      </c>
      <c r="BT60" s="117" t="s">
        <v>81</v>
      </c>
      <c r="BV60" s="117" t="s">
        <v>73</v>
      </c>
      <c r="BW60" s="117" t="s">
        <v>97</v>
      </c>
      <c r="BX60" s="117" t="s">
        <v>90</v>
      </c>
      <c r="CL60" s="117"/>
    </row>
    <row r="61" s="49" customFormat="true" ht="16.5" hidden="false" customHeight="true" outlineLevel="0" collapsed="false">
      <c r="A61" s="94" t="s">
        <v>75</v>
      </c>
      <c r="B61" s="50"/>
      <c r="C61" s="109"/>
      <c r="D61" s="109"/>
      <c r="E61" s="110" t="s">
        <v>98</v>
      </c>
      <c r="F61" s="110"/>
      <c r="G61" s="110"/>
      <c r="H61" s="110"/>
      <c r="I61" s="110"/>
      <c r="J61" s="109"/>
      <c r="K61" s="110" t="s">
        <v>99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SO 04.c - Elektro - materiál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3</v>
      </c>
      <c r="AR61" s="52"/>
      <c r="AS61" s="113" t="n">
        <v>0</v>
      </c>
      <c r="AT61" s="114" t="n">
        <f aca="false">ROUND(SUM(AV61:AW61),2)</f>
        <v>0</v>
      </c>
      <c r="AU61" s="115" t="n">
        <f aca="false">'SO 04.c - Elektro - materiál'!P101</f>
        <v>0</v>
      </c>
      <c r="AV61" s="114" t="n">
        <f aca="false">'SO 04.c - Elektro - materiál'!J35</f>
        <v>0</v>
      </c>
      <c r="AW61" s="114" t="n">
        <f aca="false">'SO 04.c - Elektro - materiál'!J36</f>
        <v>0</v>
      </c>
      <c r="AX61" s="114" t="n">
        <f aca="false">'SO 04.c - Elektro - materiál'!J37</f>
        <v>0</v>
      </c>
      <c r="AY61" s="114" t="n">
        <f aca="false">'SO 04.c - Elektro - materiál'!J38</f>
        <v>0</v>
      </c>
      <c r="AZ61" s="114" t="n">
        <f aca="false">'SO 04.c - Elektro - materiál'!F35</f>
        <v>0</v>
      </c>
      <c r="BA61" s="114" t="n">
        <f aca="false">'SO 04.c - Elektro - materiál'!F36</f>
        <v>0</v>
      </c>
      <c r="BB61" s="114" t="n">
        <f aca="false">'SO 04.c - Elektro - materiál'!F37</f>
        <v>0</v>
      </c>
      <c r="BC61" s="114" t="n">
        <f aca="false">'SO 04.c - Elektro - materiál'!F38</f>
        <v>0</v>
      </c>
      <c r="BD61" s="116" t="n">
        <f aca="false">'SO 04.c - Elektro - materiál'!F39</f>
        <v>0</v>
      </c>
      <c r="BT61" s="117" t="s">
        <v>81</v>
      </c>
      <c r="BV61" s="117" t="s">
        <v>73</v>
      </c>
      <c r="BW61" s="117" t="s">
        <v>100</v>
      </c>
      <c r="BX61" s="117" t="s">
        <v>90</v>
      </c>
      <c r="CL61" s="117"/>
    </row>
    <row r="62" s="49" customFormat="true" ht="16.5" hidden="false" customHeight="true" outlineLevel="0" collapsed="false">
      <c r="A62" s="94" t="s">
        <v>75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04.d - ZTI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3</v>
      </c>
      <c r="AR62" s="52"/>
      <c r="AS62" s="113" t="n">
        <v>0</v>
      </c>
      <c r="AT62" s="114" t="n">
        <f aca="false">ROUND(SUM(AV62:AW62),2)</f>
        <v>0</v>
      </c>
      <c r="AU62" s="115" t="n">
        <f aca="false">'SO 04.d - ZTI'!P98</f>
        <v>0</v>
      </c>
      <c r="AV62" s="114" t="n">
        <f aca="false">'SO 04.d - ZTI'!J35</f>
        <v>0</v>
      </c>
      <c r="AW62" s="114" t="n">
        <f aca="false">'SO 04.d - ZTI'!J36</f>
        <v>0</v>
      </c>
      <c r="AX62" s="114" t="n">
        <f aca="false">'SO 04.d - ZTI'!J37</f>
        <v>0</v>
      </c>
      <c r="AY62" s="114" t="n">
        <f aca="false">'SO 04.d - ZTI'!J38</f>
        <v>0</v>
      </c>
      <c r="AZ62" s="114" t="n">
        <f aca="false">'SO 04.d - ZTI'!F35</f>
        <v>0</v>
      </c>
      <c r="BA62" s="114" t="n">
        <f aca="false">'SO 04.d - ZTI'!F36</f>
        <v>0</v>
      </c>
      <c r="BB62" s="114" t="n">
        <f aca="false">'SO 04.d - ZTI'!F37</f>
        <v>0</v>
      </c>
      <c r="BC62" s="114" t="n">
        <f aca="false">'SO 04.d - ZTI'!F38</f>
        <v>0</v>
      </c>
      <c r="BD62" s="116" t="n">
        <f aca="false">'SO 04.d - ZTI'!F39</f>
        <v>0</v>
      </c>
      <c r="BT62" s="117" t="s">
        <v>81</v>
      </c>
      <c r="BV62" s="117" t="s">
        <v>73</v>
      </c>
      <c r="BW62" s="117" t="s">
        <v>103</v>
      </c>
      <c r="BX62" s="117" t="s">
        <v>90</v>
      </c>
      <c r="CL62" s="117"/>
    </row>
    <row r="63" s="49" customFormat="true" ht="16.5" hidden="false" customHeight="true" outlineLevel="0" collapsed="false">
      <c r="A63" s="94" t="s">
        <v>75</v>
      </c>
      <c r="B63" s="50"/>
      <c r="C63" s="109"/>
      <c r="D63" s="109"/>
      <c r="E63" s="110" t="s">
        <v>104</v>
      </c>
      <c r="F63" s="110"/>
      <c r="G63" s="110"/>
      <c r="H63" s="110"/>
      <c r="I63" s="110"/>
      <c r="J63" s="109"/>
      <c r="K63" s="110" t="s">
        <v>105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SO 04.e - Vytápění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93</v>
      </c>
      <c r="AR63" s="52"/>
      <c r="AS63" s="113" t="n">
        <v>0</v>
      </c>
      <c r="AT63" s="114" t="n">
        <f aca="false">ROUND(SUM(AV63:AW63),2)</f>
        <v>0</v>
      </c>
      <c r="AU63" s="115" t="n">
        <f aca="false">'SO 04.e - Vytápění'!P91</f>
        <v>0</v>
      </c>
      <c r="AV63" s="114" t="n">
        <f aca="false">'SO 04.e - Vytápění'!J35</f>
        <v>0</v>
      </c>
      <c r="AW63" s="114" t="n">
        <f aca="false">'SO 04.e - Vytápění'!J36</f>
        <v>0</v>
      </c>
      <c r="AX63" s="114" t="n">
        <f aca="false">'SO 04.e - Vytápění'!J37</f>
        <v>0</v>
      </c>
      <c r="AY63" s="114" t="n">
        <f aca="false">'SO 04.e - Vytápění'!J38</f>
        <v>0</v>
      </c>
      <c r="AZ63" s="114" t="n">
        <f aca="false">'SO 04.e - Vytápění'!F35</f>
        <v>0</v>
      </c>
      <c r="BA63" s="114" t="n">
        <f aca="false">'SO 04.e - Vytápění'!F36</f>
        <v>0</v>
      </c>
      <c r="BB63" s="114" t="n">
        <f aca="false">'SO 04.e - Vytápění'!F37</f>
        <v>0</v>
      </c>
      <c r="BC63" s="114" t="n">
        <f aca="false">'SO 04.e - Vytápění'!F38</f>
        <v>0</v>
      </c>
      <c r="BD63" s="116" t="n">
        <f aca="false">'SO 04.e - Vytápění'!F39</f>
        <v>0</v>
      </c>
      <c r="BT63" s="117" t="s">
        <v>81</v>
      </c>
      <c r="BV63" s="117" t="s">
        <v>73</v>
      </c>
      <c r="BW63" s="117" t="s">
        <v>106</v>
      </c>
      <c r="BX63" s="117" t="s">
        <v>90</v>
      </c>
      <c r="CL63" s="117"/>
    </row>
    <row r="64" s="49" customFormat="true" ht="16.5" hidden="false" customHeight="true" outlineLevel="0" collapsed="false">
      <c r="A64" s="94" t="s">
        <v>75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04.f - VZT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93</v>
      </c>
      <c r="AR64" s="52"/>
      <c r="AS64" s="113" t="n">
        <v>0</v>
      </c>
      <c r="AT64" s="114" t="n">
        <f aca="false">ROUND(SUM(AV64:AW64),2)</f>
        <v>0</v>
      </c>
      <c r="AU64" s="115" t="n">
        <f aca="false">'SO 04.f - VZT'!P90</f>
        <v>0</v>
      </c>
      <c r="AV64" s="114" t="n">
        <f aca="false">'SO 04.f - VZT'!J35</f>
        <v>0</v>
      </c>
      <c r="AW64" s="114" t="n">
        <f aca="false">'SO 04.f - VZT'!J36</f>
        <v>0</v>
      </c>
      <c r="AX64" s="114" t="n">
        <f aca="false">'SO 04.f - VZT'!J37</f>
        <v>0</v>
      </c>
      <c r="AY64" s="114" t="n">
        <f aca="false">'SO 04.f - VZT'!J38</f>
        <v>0</v>
      </c>
      <c r="AZ64" s="114" t="n">
        <f aca="false">'SO 04.f - VZT'!F35</f>
        <v>0</v>
      </c>
      <c r="BA64" s="114" t="n">
        <f aca="false">'SO 04.f - VZT'!F36</f>
        <v>0</v>
      </c>
      <c r="BB64" s="114" t="n">
        <f aca="false">'SO 04.f - VZT'!F37</f>
        <v>0</v>
      </c>
      <c r="BC64" s="114" t="n">
        <f aca="false">'SO 04.f - VZT'!F38</f>
        <v>0</v>
      </c>
      <c r="BD64" s="116" t="n">
        <f aca="false">'SO 04.f - VZT'!F39</f>
        <v>0</v>
      </c>
      <c r="BT64" s="117" t="s">
        <v>81</v>
      </c>
      <c r="BV64" s="117" t="s">
        <v>73</v>
      </c>
      <c r="BW64" s="117" t="s">
        <v>109</v>
      </c>
      <c r="BX64" s="117" t="s">
        <v>90</v>
      </c>
      <c r="CL64" s="117"/>
    </row>
    <row r="65" s="106" customFormat="true" ht="16.5" hidden="false" customHeight="true" outlineLevel="0" collapsed="false">
      <c r="A65" s="94" t="s">
        <v>75</v>
      </c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5 - Střecha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SO 05 - Střecha'!P91</f>
        <v>0</v>
      </c>
      <c r="AV65" s="103" t="n">
        <f aca="false">'SO 05 - Střecha'!J33</f>
        <v>0</v>
      </c>
      <c r="AW65" s="103" t="n">
        <f aca="false">'SO 05 - Střecha'!J34</f>
        <v>0</v>
      </c>
      <c r="AX65" s="103" t="n">
        <f aca="false">'SO 05 - Střecha'!J35</f>
        <v>0</v>
      </c>
      <c r="AY65" s="103" t="n">
        <f aca="false">'SO 05 - Střecha'!J36</f>
        <v>0</v>
      </c>
      <c r="AZ65" s="103" t="n">
        <f aca="false">'SO 05 - Střecha'!F33</f>
        <v>0</v>
      </c>
      <c r="BA65" s="103" t="n">
        <f aca="false">'SO 05 - Střecha'!F34</f>
        <v>0</v>
      </c>
      <c r="BB65" s="103" t="n">
        <f aca="false">'SO 05 - Střecha'!F35</f>
        <v>0</v>
      </c>
      <c r="BC65" s="103" t="n">
        <f aca="false">'SO 05 - Střecha'!F36</f>
        <v>0</v>
      </c>
      <c r="BD65" s="105" t="n">
        <f aca="false">'SO 05 - Střecha'!F37</f>
        <v>0</v>
      </c>
      <c r="BT65" s="107" t="s">
        <v>79</v>
      </c>
      <c r="BV65" s="107" t="s">
        <v>73</v>
      </c>
      <c r="BW65" s="107" t="s">
        <v>112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3</v>
      </c>
      <c r="E66" s="97"/>
      <c r="F66" s="97"/>
      <c r="G66" s="97"/>
      <c r="H66" s="97"/>
      <c r="I66" s="98"/>
      <c r="J66" s="97" t="s">
        <v>114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VRN - Vedlejší rozpočtové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18" t="n">
        <v>0</v>
      </c>
      <c r="AT66" s="119" t="n">
        <f aca="false">ROUND(SUM(AV66:AW66),2)</f>
        <v>0</v>
      </c>
      <c r="AU66" s="120" t="n">
        <f aca="false">'VRN - Vedlejší rozpočtové...'!P84</f>
        <v>0</v>
      </c>
      <c r="AV66" s="119" t="n">
        <f aca="false">'VRN - Vedlejší rozpočtové...'!J33</f>
        <v>0</v>
      </c>
      <c r="AW66" s="119" t="n">
        <f aca="false">'VRN - Vedlejší rozpočtové...'!J34</f>
        <v>0</v>
      </c>
      <c r="AX66" s="119" t="n">
        <f aca="false">'VRN - Vedlejší rozpočtové...'!J35</f>
        <v>0</v>
      </c>
      <c r="AY66" s="119" t="n">
        <f aca="false">'VRN - Vedlejší rozpočtové...'!J36</f>
        <v>0</v>
      </c>
      <c r="AZ66" s="119" t="n">
        <f aca="false">'VRN - Vedlejší rozpočtové...'!F33</f>
        <v>0</v>
      </c>
      <c r="BA66" s="119" t="n">
        <f aca="false">'VRN - Vedlejší rozpočtové...'!F34</f>
        <v>0</v>
      </c>
      <c r="BB66" s="119" t="n">
        <f aca="false">'VRN - Vedlejší rozpočtové...'!F35</f>
        <v>0</v>
      </c>
      <c r="BC66" s="119" t="n">
        <f aca="false">'VRN - Vedlejší rozpočtové...'!F36</f>
        <v>0</v>
      </c>
      <c r="BD66" s="121" t="n">
        <f aca="false">'VRN - Vedlejší rozpočtové...'!F37</f>
        <v>0</v>
      </c>
      <c r="BT66" s="107" t="s">
        <v>79</v>
      </c>
      <c r="BV66" s="107" t="s">
        <v>73</v>
      </c>
      <c r="BW66" s="107" t="s">
        <v>115</v>
      </c>
      <c r="BX66" s="107" t="s">
        <v>5</v>
      </c>
      <c r="CL66" s="107"/>
      <c r="CM66" s="107" t="s">
        <v>81</v>
      </c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EfYvHppG7oSQ573ssPK/ljKxkWoCAv6XMGPV9BP5QZZYT79Q6s4SLTa2QYow1s8byLFK5o385lYSO+jLhgAdkQ==" saltValue="al3VKm0mZXl8TZMOuXinzfSaegOqkJPHkql37YG2t25XN88jiTdM1lS7SOxUhHQzc4JneCNnpuxrICGpPHAGHg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 - práce'!C2" display="/"/>
    <hyperlink ref="A61" location="'SO 04.c - Elektro - materiál'!C2" display="/"/>
    <hyperlink ref="A62" location="'SO 04.d - ZTI'!C2" display="/"/>
    <hyperlink ref="A63" location="'SO 04.e - Vytápění'!C2" display="/"/>
    <hyperlink ref="A64" location="'SO 04.f - VZT'!C2" display="/"/>
    <hyperlink ref="A65" location="'SO 05 - Střecha'!C2" display="/"/>
    <hyperlink ref="A6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9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0:BE119)),  2)</f>
        <v>0</v>
      </c>
      <c r="G35" s="24"/>
      <c r="H35" s="24"/>
      <c r="I35" s="143" t="n">
        <v>0.21</v>
      </c>
      <c r="J35" s="142" t="n">
        <f aca="false">ROUND(((SUM(BE90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0:BF119)),  2)</f>
        <v>0</v>
      </c>
      <c r="G36" s="24"/>
      <c r="H36" s="24"/>
      <c r="I36" s="143" t="n">
        <v>0.12</v>
      </c>
      <c r="J36" s="142" t="n">
        <f aca="false">ROUND(((SUM(BF90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0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0:BH11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0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f - VZ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000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885</v>
      </c>
      <c r="E66" s="167"/>
      <c r="F66" s="167"/>
      <c r="G66" s="167"/>
      <c r="H66" s="167"/>
      <c r="I66" s="167"/>
      <c r="J66" s="168" t="n">
        <f aca="false">J114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2188</v>
      </c>
      <c r="E67" s="167"/>
      <c r="F67" s="167"/>
      <c r="G67" s="167"/>
      <c r="H67" s="167"/>
      <c r="I67" s="167"/>
      <c r="J67" s="168" t="n">
        <f aca="false">J117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2633</v>
      </c>
      <c r="E68" s="173"/>
      <c r="F68" s="173"/>
      <c r="G68" s="173"/>
      <c r="H68" s="173"/>
      <c r="I68" s="173"/>
      <c r="J68" s="174" t="n">
        <f aca="false">J118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č.p. 224, Hálkova ulice, 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7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871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7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04.f - VZT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Chomutov</v>
      </c>
      <c r="G84" s="26"/>
      <c r="H84" s="26"/>
      <c r="I84" s="17" t="s">
        <v>22</v>
      </c>
      <c r="J84" s="156" t="str">
        <f aca="false">IF(J14="","",J14)</f>
        <v>5. 5. 2022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Statutární město Chomutov</v>
      </c>
      <c r="G86" s="26"/>
      <c r="H86" s="26"/>
      <c r="I86" s="17" t="s">
        <v>30</v>
      </c>
      <c r="J86" s="157" t="str">
        <f aca="false">E23</f>
        <v>SM Projekt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3</v>
      </c>
      <c r="J87" s="157" t="str">
        <f aca="false">E26</f>
        <v>Jaroslav Kudláček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33</v>
      </c>
      <c r="D89" s="179" t="s">
        <v>56</v>
      </c>
      <c r="E89" s="179" t="s">
        <v>52</v>
      </c>
      <c r="F89" s="179" t="s">
        <v>53</v>
      </c>
      <c r="G89" s="179" t="s">
        <v>134</v>
      </c>
      <c r="H89" s="179" t="s">
        <v>135</v>
      </c>
      <c r="I89" s="179" t="s">
        <v>136</v>
      </c>
      <c r="J89" s="179" t="s">
        <v>121</v>
      </c>
      <c r="K89" s="180" t="s">
        <v>137</v>
      </c>
      <c r="L89" s="181"/>
      <c r="M89" s="74"/>
      <c r="N89" s="75" t="s">
        <v>41</v>
      </c>
      <c r="O89" s="75" t="s">
        <v>138</v>
      </c>
      <c r="P89" s="75" t="s">
        <v>139</v>
      </c>
      <c r="Q89" s="75" t="s">
        <v>140</v>
      </c>
      <c r="R89" s="75" t="s">
        <v>141</v>
      </c>
      <c r="S89" s="75" t="s">
        <v>142</v>
      </c>
      <c r="T89" s="76" t="s">
        <v>143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44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14+P117</f>
        <v>0</v>
      </c>
      <c r="Q90" s="78"/>
      <c r="R90" s="185" t="n">
        <f aca="false">R91+R114+R117</f>
        <v>0.02984</v>
      </c>
      <c r="S90" s="78"/>
      <c r="T90" s="186" t="n">
        <f aca="false">T91+T114+T117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2</v>
      </c>
      <c r="BK90" s="187" t="n">
        <f aca="false">BK91+BK114+BK117</f>
        <v>0</v>
      </c>
    </row>
    <row r="91" s="188" customFormat="true" ht="25.9" hidden="false" customHeight="true" outlineLevel="0" collapsed="false">
      <c r="B91" s="189"/>
      <c r="C91" s="190"/>
      <c r="D91" s="191" t="s">
        <v>70</v>
      </c>
      <c r="E91" s="192" t="s">
        <v>283</v>
      </c>
      <c r="F91" s="192" t="s">
        <v>284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</f>
        <v>0</v>
      </c>
      <c r="Q91" s="197"/>
      <c r="R91" s="198" t="n">
        <f aca="false">R92</f>
        <v>0.02984</v>
      </c>
      <c r="S91" s="197"/>
      <c r="T91" s="199" t="n">
        <f aca="false">T92</f>
        <v>0</v>
      </c>
      <c r="AR91" s="200" t="s">
        <v>79</v>
      </c>
      <c r="AT91" s="201" t="s">
        <v>70</v>
      </c>
      <c r="AU91" s="201" t="s">
        <v>71</v>
      </c>
      <c r="AY91" s="200" t="s">
        <v>147</v>
      </c>
      <c r="BK91" s="202" t="n">
        <f aca="false">BK92</f>
        <v>0</v>
      </c>
    </row>
    <row r="92" s="188" customFormat="true" ht="22.8" hidden="false" customHeight="true" outlineLevel="0" collapsed="false">
      <c r="B92" s="189"/>
      <c r="C92" s="190"/>
      <c r="D92" s="191" t="s">
        <v>70</v>
      </c>
      <c r="E92" s="203" t="s">
        <v>3001</v>
      </c>
      <c r="F92" s="203" t="s">
        <v>300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13)</f>
        <v>0</v>
      </c>
      <c r="Q92" s="197"/>
      <c r="R92" s="198" t="n">
        <f aca="false">SUM(R93:R113)</f>
        <v>0.02984</v>
      </c>
      <c r="S92" s="197"/>
      <c r="T92" s="199" t="n">
        <f aca="false">SUM(T93:T113)</f>
        <v>0</v>
      </c>
      <c r="AR92" s="200" t="s">
        <v>79</v>
      </c>
      <c r="AT92" s="201" t="s">
        <v>70</v>
      </c>
      <c r="AU92" s="201" t="s">
        <v>79</v>
      </c>
      <c r="AY92" s="200" t="s">
        <v>147</v>
      </c>
      <c r="BK92" s="202" t="n">
        <f aca="false">SUM(BK93:BK113)</f>
        <v>0</v>
      </c>
    </row>
    <row r="93" s="31" customFormat="true" ht="16.5" hidden="false" customHeight="true" outlineLevel="0" collapsed="false">
      <c r="A93" s="24"/>
      <c r="B93" s="25"/>
      <c r="C93" s="205" t="s">
        <v>79</v>
      </c>
      <c r="D93" s="205" t="s">
        <v>150</v>
      </c>
      <c r="E93" s="206" t="s">
        <v>3003</v>
      </c>
      <c r="F93" s="207" t="s">
        <v>3004</v>
      </c>
      <c r="G93" s="208" t="s">
        <v>764</v>
      </c>
      <c r="H93" s="209" t="n">
        <v>7</v>
      </c>
      <c r="I93" s="210"/>
      <c r="J93" s="211" t="n">
        <f aca="false">ROUND(I93*H93,2)</f>
        <v>0</v>
      </c>
      <c r="K93" s="207" t="s">
        <v>154</v>
      </c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8</v>
      </c>
      <c r="AT93" s="216" t="s">
        <v>150</v>
      </c>
      <c r="AU93" s="216" t="s">
        <v>81</v>
      </c>
      <c r="AY93" s="3" t="s">
        <v>14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48</v>
      </c>
      <c r="BM93" s="216" t="s">
        <v>3005</v>
      </c>
    </row>
    <row r="94" s="31" customFormat="true" ht="12.8" hidden="false" customHeight="false" outlineLevel="0" collapsed="false">
      <c r="A94" s="24"/>
      <c r="B94" s="25"/>
      <c r="C94" s="26"/>
      <c r="D94" s="218" t="s">
        <v>156</v>
      </c>
      <c r="E94" s="26"/>
      <c r="F94" s="219" t="s">
        <v>3006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6</v>
      </c>
      <c r="AU94" s="3" t="s">
        <v>81</v>
      </c>
    </row>
    <row r="95" s="31" customFormat="true" ht="24.15" hidden="false" customHeight="true" outlineLevel="0" collapsed="false">
      <c r="A95" s="24"/>
      <c r="B95" s="25"/>
      <c r="C95" s="263" t="s">
        <v>81</v>
      </c>
      <c r="D95" s="263" t="s">
        <v>362</v>
      </c>
      <c r="E95" s="264" t="s">
        <v>3007</v>
      </c>
      <c r="F95" s="265" t="s">
        <v>3008</v>
      </c>
      <c r="G95" s="266" t="s">
        <v>764</v>
      </c>
      <c r="H95" s="267" t="n">
        <v>1</v>
      </c>
      <c r="I95" s="268"/>
      <c r="J95" s="269" t="n">
        <f aca="false">ROUND(I95*H95,2)</f>
        <v>0</v>
      </c>
      <c r="K95" s="265"/>
      <c r="L95" s="270"/>
      <c r="M95" s="271"/>
      <c r="N95" s="272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04</v>
      </c>
      <c r="AT95" s="216" t="s">
        <v>362</v>
      </c>
      <c r="AU95" s="216" t="s">
        <v>81</v>
      </c>
      <c r="AY95" s="3" t="s">
        <v>14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48</v>
      </c>
      <c r="BM95" s="216" t="s">
        <v>3009</v>
      </c>
    </row>
    <row r="96" s="31" customFormat="true" ht="33" hidden="false" customHeight="true" outlineLevel="0" collapsed="false">
      <c r="A96" s="24"/>
      <c r="B96" s="25"/>
      <c r="C96" s="263" t="s">
        <v>169</v>
      </c>
      <c r="D96" s="263" t="s">
        <v>362</v>
      </c>
      <c r="E96" s="264" t="s">
        <v>3010</v>
      </c>
      <c r="F96" s="265" t="s">
        <v>3011</v>
      </c>
      <c r="G96" s="266" t="s">
        <v>764</v>
      </c>
      <c r="H96" s="267" t="n">
        <v>6</v>
      </c>
      <c r="I96" s="268"/>
      <c r="J96" s="269" t="n">
        <f aca="false">ROUND(I96*H96,2)</f>
        <v>0</v>
      </c>
      <c r="K96" s="265"/>
      <c r="L96" s="270"/>
      <c r="M96" s="271"/>
      <c r="N96" s="272" t="s">
        <v>42</v>
      </c>
      <c r="O96" s="67"/>
      <c r="P96" s="214" t="n">
        <f aca="false">O96*H96</f>
        <v>0</v>
      </c>
      <c r="Q96" s="214" t="n">
        <v>0.0015</v>
      </c>
      <c r="R96" s="214" t="n">
        <f aca="false">Q96*H96</f>
        <v>0.009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04</v>
      </c>
      <c r="AT96" s="216" t="s">
        <v>362</v>
      </c>
      <c r="AU96" s="216" t="s">
        <v>81</v>
      </c>
      <c r="AY96" s="3" t="s">
        <v>14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48</v>
      </c>
      <c r="BM96" s="216" t="s">
        <v>3012</v>
      </c>
    </row>
    <row r="97" s="31" customFormat="true" ht="21.75" hidden="false" customHeight="true" outlineLevel="0" collapsed="false">
      <c r="A97" s="24"/>
      <c r="B97" s="25"/>
      <c r="C97" s="205" t="s">
        <v>148</v>
      </c>
      <c r="D97" s="205" t="s">
        <v>150</v>
      </c>
      <c r="E97" s="206" t="s">
        <v>3013</v>
      </c>
      <c r="F97" s="207" t="s">
        <v>3014</v>
      </c>
      <c r="G97" s="208" t="s">
        <v>764</v>
      </c>
      <c r="H97" s="209" t="n">
        <v>5</v>
      </c>
      <c r="I97" s="210"/>
      <c r="J97" s="211" t="n">
        <f aca="false">ROUND(I97*H97,2)</f>
        <v>0</v>
      </c>
      <c r="K97" s="207" t="s">
        <v>154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8</v>
      </c>
      <c r="AT97" s="216" t="s">
        <v>150</v>
      </c>
      <c r="AU97" s="216" t="s">
        <v>81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48</v>
      </c>
      <c r="BM97" s="216" t="s">
        <v>3015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3016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263" t="s">
        <v>182</v>
      </c>
      <c r="D99" s="263" t="s">
        <v>362</v>
      </c>
      <c r="E99" s="264" t="s">
        <v>3017</v>
      </c>
      <c r="F99" s="265" t="s">
        <v>3018</v>
      </c>
      <c r="G99" s="266" t="s">
        <v>764</v>
      </c>
      <c r="H99" s="267" t="n">
        <v>5</v>
      </c>
      <c r="I99" s="268"/>
      <c r="J99" s="269" t="n">
        <f aca="false">ROUND(I99*H99,2)</f>
        <v>0</v>
      </c>
      <c r="K99" s="265" t="s">
        <v>154</v>
      </c>
      <c r="L99" s="270"/>
      <c r="M99" s="271"/>
      <c r="N99" s="272" t="s">
        <v>42</v>
      </c>
      <c r="O99" s="67"/>
      <c r="P99" s="214" t="n">
        <f aca="false">O99*H99</f>
        <v>0</v>
      </c>
      <c r="Q99" s="214" t="n">
        <v>0.0008</v>
      </c>
      <c r="R99" s="214" t="n">
        <f aca="false">Q99*H99</f>
        <v>0.00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204</v>
      </c>
      <c r="AT99" s="216" t="s">
        <v>362</v>
      </c>
      <c r="AU99" s="216" t="s">
        <v>81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8</v>
      </c>
      <c r="BM99" s="216" t="s">
        <v>3019</v>
      </c>
    </row>
    <row r="100" s="31" customFormat="true" ht="24.15" hidden="false" customHeight="true" outlineLevel="0" collapsed="false">
      <c r="A100" s="24"/>
      <c r="B100" s="25"/>
      <c r="C100" s="205" t="s">
        <v>189</v>
      </c>
      <c r="D100" s="205" t="s">
        <v>150</v>
      </c>
      <c r="E100" s="206" t="s">
        <v>3020</v>
      </c>
      <c r="F100" s="207" t="s">
        <v>3021</v>
      </c>
      <c r="G100" s="208" t="s">
        <v>297</v>
      </c>
      <c r="H100" s="209" t="n">
        <v>8</v>
      </c>
      <c r="I100" s="210"/>
      <c r="J100" s="211" t="n">
        <f aca="false">ROUND(I100*H100,2)</f>
        <v>0</v>
      </c>
      <c r="K100" s="207" t="s">
        <v>15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167</v>
      </c>
      <c r="R100" s="214" t="n">
        <f aca="false">Q100*H100</f>
        <v>0.0133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50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8</v>
      </c>
      <c r="BM100" s="216" t="s">
        <v>3022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3023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31" customFormat="true" ht="24.15" hidden="false" customHeight="true" outlineLevel="0" collapsed="false">
      <c r="A102" s="24"/>
      <c r="B102" s="25"/>
      <c r="C102" s="205" t="s">
        <v>197</v>
      </c>
      <c r="D102" s="205" t="s">
        <v>150</v>
      </c>
      <c r="E102" s="206" t="s">
        <v>3024</v>
      </c>
      <c r="F102" s="207" t="s">
        <v>3025</v>
      </c>
      <c r="G102" s="208" t="s">
        <v>764</v>
      </c>
      <c r="H102" s="209" t="n">
        <v>1</v>
      </c>
      <c r="I102" s="210"/>
      <c r="J102" s="211" t="n">
        <f aca="false">ROUND(I102*H102,2)</f>
        <v>0</v>
      </c>
      <c r="K102" s="207" t="s">
        <v>15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8</v>
      </c>
      <c r="BM102" s="216" t="s">
        <v>3026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6</v>
      </c>
      <c r="E103" s="26"/>
      <c r="F103" s="219" t="s">
        <v>3027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1</v>
      </c>
    </row>
    <row r="104" s="31" customFormat="true" ht="16.5" hidden="false" customHeight="true" outlineLevel="0" collapsed="false">
      <c r="A104" s="24"/>
      <c r="B104" s="25"/>
      <c r="C104" s="263" t="s">
        <v>204</v>
      </c>
      <c r="D104" s="263" t="s">
        <v>362</v>
      </c>
      <c r="E104" s="264" t="s">
        <v>3028</v>
      </c>
      <c r="F104" s="265" t="s">
        <v>3029</v>
      </c>
      <c r="G104" s="266" t="s">
        <v>764</v>
      </c>
      <c r="H104" s="267" t="n">
        <v>1</v>
      </c>
      <c r="I104" s="268"/>
      <c r="J104" s="269" t="n">
        <f aca="false">ROUND(I104*H104,2)</f>
        <v>0</v>
      </c>
      <c r="K104" s="265" t="s">
        <v>154</v>
      </c>
      <c r="L104" s="270"/>
      <c r="M104" s="271"/>
      <c r="N104" s="272" t="s">
        <v>42</v>
      </c>
      <c r="O104" s="67"/>
      <c r="P104" s="214" t="n">
        <f aca="false">O104*H104</f>
        <v>0</v>
      </c>
      <c r="Q104" s="214" t="n">
        <v>0.0004</v>
      </c>
      <c r="R104" s="214" t="n">
        <f aca="false">Q104*H104</f>
        <v>0.000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204</v>
      </c>
      <c r="AT104" s="216" t="s">
        <v>362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8</v>
      </c>
      <c r="BM104" s="216" t="s">
        <v>3030</v>
      </c>
    </row>
    <row r="105" s="31" customFormat="true" ht="16.5" hidden="false" customHeight="true" outlineLevel="0" collapsed="false">
      <c r="A105" s="24"/>
      <c r="B105" s="25"/>
      <c r="C105" s="205" t="s">
        <v>167</v>
      </c>
      <c r="D105" s="205" t="s">
        <v>150</v>
      </c>
      <c r="E105" s="206" t="s">
        <v>3031</v>
      </c>
      <c r="F105" s="207" t="s">
        <v>3032</v>
      </c>
      <c r="G105" s="208" t="s">
        <v>297</v>
      </c>
      <c r="H105" s="209" t="n">
        <v>4</v>
      </c>
      <c r="I105" s="210"/>
      <c r="J105" s="211" t="n">
        <f aca="false">ROUND(I105*H105,2)</f>
        <v>0</v>
      </c>
      <c r="K105" s="207" t="s">
        <v>154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8</v>
      </c>
      <c r="AT105" s="216" t="s">
        <v>150</v>
      </c>
      <c r="AU105" s="216" t="s">
        <v>81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48</v>
      </c>
      <c r="BM105" s="216" t="s">
        <v>3033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3034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81</v>
      </c>
    </row>
    <row r="107" s="31" customFormat="true" ht="24.15" hidden="false" customHeight="true" outlineLevel="0" collapsed="false">
      <c r="A107" s="24"/>
      <c r="B107" s="25"/>
      <c r="C107" s="263" t="s">
        <v>214</v>
      </c>
      <c r="D107" s="263" t="s">
        <v>362</v>
      </c>
      <c r="E107" s="264" t="s">
        <v>3035</v>
      </c>
      <c r="F107" s="265" t="s">
        <v>3036</v>
      </c>
      <c r="G107" s="266" t="s">
        <v>764</v>
      </c>
      <c r="H107" s="267" t="n">
        <v>4.4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2</v>
      </c>
      <c r="O107" s="67"/>
      <c r="P107" s="214" t="n">
        <f aca="false">O107*H107</f>
        <v>0</v>
      </c>
      <c r="Q107" s="214" t="n">
        <v>0.0007</v>
      </c>
      <c r="R107" s="214" t="n">
        <f aca="false">Q107*H107</f>
        <v>0.0030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4</v>
      </c>
      <c r="AT107" s="216" t="s">
        <v>362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3037</v>
      </c>
    </row>
    <row r="108" s="235" customFormat="true" ht="12.8" hidden="false" customHeight="false" outlineLevel="0" collapsed="false">
      <c r="B108" s="236"/>
      <c r="C108" s="237"/>
      <c r="D108" s="226" t="s">
        <v>158</v>
      </c>
      <c r="E108" s="237"/>
      <c r="F108" s="239" t="s">
        <v>3038</v>
      </c>
      <c r="G108" s="237"/>
      <c r="H108" s="240" t="n">
        <v>4.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8</v>
      </c>
      <c r="AU108" s="246" t="s">
        <v>81</v>
      </c>
      <c r="AV108" s="235" t="s">
        <v>81</v>
      </c>
      <c r="AW108" s="235" t="s">
        <v>4</v>
      </c>
      <c r="AX108" s="235" t="s">
        <v>79</v>
      </c>
      <c r="AY108" s="246" t="s">
        <v>147</v>
      </c>
    </row>
    <row r="109" s="31" customFormat="true" ht="16.5" hidden="false" customHeight="true" outlineLevel="0" collapsed="false">
      <c r="A109" s="24"/>
      <c r="B109" s="25"/>
      <c r="C109" s="205" t="s">
        <v>219</v>
      </c>
      <c r="D109" s="205" t="s">
        <v>150</v>
      </c>
      <c r="E109" s="206" t="s">
        <v>3039</v>
      </c>
      <c r="F109" s="207" t="s">
        <v>3040</v>
      </c>
      <c r="G109" s="208" t="s">
        <v>764</v>
      </c>
      <c r="H109" s="209" t="n">
        <v>7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3041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3042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1</v>
      </c>
    </row>
    <row r="111" s="31" customFormat="true" ht="24.15" hidden="false" customHeight="true" outlineLevel="0" collapsed="false">
      <c r="A111" s="24"/>
      <c r="B111" s="25"/>
      <c r="C111" s="205" t="s">
        <v>8</v>
      </c>
      <c r="D111" s="205" t="s">
        <v>150</v>
      </c>
      <c r="E111" s="206" t="s">
        <v>3043</v>
      </c>
      <c r="F111" s="207" t="s">
        <v>3044</v>
      </c>
      <c r="G111" s="208" t="s">
        <v>207</v>
      </c>
      <c r="H111" s="209" t="n">
        <v>0.1</v>
      </c>
      <c r="I111" s="210"/>
      <c r="J111" s="211" t="n">
        <f aca="false">ROUND(I111*H111,2)</f>
        <v>0</v>
      </c>
      <c r="K111" s="207" t="s">
        <v>154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44</v>
      </c>
      <c r="AT111" s="216" t="s">
        <v>150</v>
      </c>
      <c r="AU111" s="216" t="s">
        <v>81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244</v>
      </c>
      <c r="BM111" s="216" t="s">
        <v>304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304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205" t="s">
        <v>229</v>
      </c>
      <c r="D113" s="205" t="s">
        <v>150</v>
      </c>
      <c r="E113" s="206" t="s">
        <v>3047</v>
      </c>
      <c r="F113" s="207" t="s">
        <v>3048</v>
      </c>
      <c r="G113" s="208" t="s">
        <v>153</v>
      </c>
      <c r="H113" s="209" t="n">
        <v>1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8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8</v>
      </c>
      <c r="BM113" s="216" t="s">
        <v>3049</v>
      </c>
    </row>
    <row r="114" s="188" customFormat="true" ht="25.9" hidden="false" customHeight="true" outlineLevel="0" collapsed="false">
      <c r="B114" s="189"/>
      <c r="C114" s="190"/>
      <c r="D114" s="191" t="s">
        <v>70</v>
      </c>
      <c r="E114" s="192" t="s">
        <v>2170</v>
      </c>
      <c r="F114" s="192" t="s">
        <v>2171</v>
      </c>
      <c r="G114" s="190"/>
      <c r="H114" s="190"/>
      <c r="I114" s="193"/>
      <c r="J114" s="194" t="n">
        <f aca="false">BK114</f>
        <v>0</v>
      </c>
      <c r="K114" s="190"/>
      <c r="L114" s="195"/>
      <c r="M114" s="196"/>
      <c r="N114" s="197"/>
      <c r="O114" s="197"/>
      <c r="P114" s="198" t="n">
        <f aca="false">SUM(P115:P116)</f>
        <v>0</v>
      </c>
      <c r="Q114" s="197"/>
      <c r="R114" s="198" t="n">
        <f aca="false">SUM(R115:R116)</f>
        <v>0</v>
      </c>
      <c r="S114" s="197"/>
      <c r="T114" s="199" t="n">
        <f aca="false">SUM(T115:T116)</f>
        <v>0</v>
      </c>
      <c r="AR114" s="200" t="s">
        <v>148</v>
      </c>
      <c r="AT114" s="201" t="s">
        <v>70</v>
      </c>
      <c r="AU114" s="201" t="s">
        <v>71</v>
      </c>
      <c r="AY114" s="200" t="s">
        <v>147</v>
      </c>
      <c r="BK114" s="202" t="n">
        <f aca="false">SUM(BK115:BK116)</f>
        <v>0</v>
      </c>
    </row>
    <row r="115" s="31" customFormat="true" ht="16.5" hidden="false" customHeight="true" outlineLevel="0" collapsed="false">
      <c r="A115" s="24"/>
      <c r="B115" s="25"/>
      <c r="C115" s="205" t="s">
        <v>234</v>
      </c>
      <c r="D115" s="205" t="s">
        <v>150</v>
      </c>
      <c r="E115" s="206" t="s">
        <v>3050</v>
      </c>
      <c r="F115" s="207" t="s">
        <v>3051</v>
      </c>
      <c r="G115" s="208" t="s">
        <v>1294</v>
      </c>
      <c r="H115" s="209" t="n">
        <v>2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260</v>
      </c>
      <c r="AT115" s="216" t="s">
        <v>150</v>
      </c>
      <c r="AU115" s="216" t="s">
        <v>79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2260</v>
      </c>
      <c r="BM115" s="216" t="s">
        <v>3052</v>
      </c>
    </row>
    <row r="116" s="31" customFormat="true" ht="16.5" hidden="false" customHeight="true" outlineLevel="0" collapsed="false">
      <c r="A116" s="24"/>
      <c r="B116" s="25"/>
      <c r="C116" s="205" t="s">
        <v>239</v>
      </c>
      <c r="D116" s="205" t="s">
        <v>150</v>
      </c>
      <c r="E116" s="206" t="s">
        <v>3053</v>
      </c>
      <c r="F116" s="207" t="s">
        <v>3054</v>
      </c>
      <c r="G116" s="208" t="s">
        <v>1294</v>
      </c>
      <c r="H116" s="209" t="n">
        <v>20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260</v>
      </c>
      <c r="AT116" s="216" t="s">
        <v>150</v>
      </c>
      <c r="AU116" s="216" t="s">
        <v>79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2260</v>
      </c>
      <c r="BM116" s="216" t="s">
        <v>3055</v>
      </c>
    </row>
    <row r="117" s="188" customFormat="true" ht="25.9" hidden="false" customHeight="true" outlineLevel="0" collapsed="false">
      <c r="B117" s="189"/>
      <c r="C117" s="190"/>
      <c r="D117" s="191" t="s">
        <v>70</v>
      </c>
      <c r="E117" s="192" t="s">
        <v>113</v>
      </c>
      <c r="F117" s="192" t="s">
        <v>2269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</f>
        <v>0</v>
      </c>
      <c r="Q117" s="197"/>
      <c r="R117" s="198" t="n">
        <f aca="false">R118</f>
        <v>0</v>
      </c>
      <c r="S117" s="197"/>
      <c r="T117" s="199" t="n">
        <f aca="false">T118</f>
        <v>0</v>
      </c>
      <c r="AR117" s="200" t="s">
        <v>182</v>
      </c>
      <c r="AT117" s="201" t="s">
        <v>70</v>
      </c>
      <c r="AU117" s="201" t="s">
        <v>71</v>
      </c>
      <c r="AY117" s="200" t="s">
        <v>147</v>
      </c>
      <c r="BK117" s="202" t="n">
        <f aca="false">BK118</f>
        <v>0</v>
      </c>
    </row>
    <row r="118" s="188" customFormat="true" ht="22.8" hidden="false" customHeight="true" outlineLevel="0" collapsed="false">
      <c r="B118" s="189"/>
      <c r="C118" s="190"/>
      <c r="D118" s="191" t="s">
        <v>70</v>
      </c>
      <c r="E118" s="203" t="s">
        <v>2884</v>
      </c>
      <c r="F118" s="203" t="s">
        <v>2885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P119</f>
        <v>0</v>
      </c>
      <c r="Q118" s="197"/>
      <c r="R118" s="198" t="n">
        <f aca="false">R119</f>
        <v>0</v>
      </c>
      <c r="S118" s="197"/>
      <c r="T118" s="199" t="n">
        <f aca="false">T119</f>
        <v>0</v>
      </c>
      <c r="AR118" s="200" t="s">
        <v>182</v>
      </c>
      <c r="AT118" s="201" t="s">
        <v>70</v>
      </c>
      <c r="AU118" s="201" t="s">
        <v>79</v>
      </c>
      <c r="AY118" s="200" t="s">
        <v>147</v>
      </c>
      <c r="BK118" s="202" t="n">
        <f aca="false">BK119</f>
        <v>0</v>
      </c>
    </row>
    <row r="119" s="31" customFormat="true" ht="16.5" hidden="false" customHeight="true" outlineLevel="0" collapsed="false">
      <c r="A119" s="24"/>
      <c r="B119" s="25"/>
      <c r="C119" s="205" t="s">
        <v>244</v>
      </c>
      <c r="D119" s="205" t="s">
        <v>150</v>
      </c>
      <c r="E119" s="206" t="s">
        <v>2886</v>
      </c>
      <c r="F119" s="207" t="s">
        <v>2887</v>
      </c>
      <c r="G119" s="208" t="s">
        <v>20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77"/>
      <c r="N119" s="278" t="s">
        <v>42</v>
      </c>
      <c r="O119" s="275"/>
      <c r="P119" s="279" t="n">
        <f aca="false">O119*H119</f>
        <v>0</v>
      </c>
      <c r="Q119" s="279" t="n">
        <v>0</v>
      </c>
      <c r="R119" s="279" t="n">
        <f aca="false">Q119*H119</f>
        <v>0</v>
      </c>
      <c r="S119" s="279" t="n">
        <v>0</v>
      </c>
      <c r="T119" s="28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88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888</v>
      </c>
      <c r="BM119" s="216" t="s">
        <v>3056</v>
      </c>
    </row>
    <row r="120" s="31" customFormat="true" ht="6.9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hKeSd7yMLPXLvBIUDXaZhAWCiosKptqfeEdlVVHkAGeUNCPJ4PjLlJ+L6Nq5NYQPHsU1fGG3lRsgpauQxaUyLg==" saltValue="DfkG9pbyV4+SinpQ+ecd7Ks32+/rpVocvoOGfqrGRZR95SY7fjGLlwRc4IEBHk/cRorZSlyv7frwnQvbGn2PZw==" spinCount="100000" sheet="true" password="cc35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2_01/751122011"/>
    <hyperlink ref="F98" r:id="rId2" display="https://podminky.urs.cz/item/CS_URS_2022_01/751398041"/>
    <hyperlink ref="F101" r:id="rId3" display="https://podminky.urs.cz/item/CS_URS_2022_01/751510041"/>
    <hyperlink ref="F103" r:id="rId4" display="https://podminky.urs.cz/item/CS_URS_2022_01/751514761"/>
    <hyperlink ref="F106" r:id="rId5" display="https://podminky.urs.cz/item/CS_URS_2022_01/751525051"/>
    <hyperlink ref="F110" r:id="rId6" display="https://podminky.urs.cz/item/CS_URS_2022_01/751691111"/>
    <hyperlink ref="F112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05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9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91:BE435)),  2)</f>
        <v>0</v>
      </c>
      <c r="G33" s="24"/>
      <c r="H33" s="24"/>
      <c r="I33" s="143" t="n">
        <v>0.21</v>
      </c>
      <c r="J33" s="142" t="n">
        <f aca="false">ROUND(((SUM(BE91:BE43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91:BF435)),  2)</f>
        <v>0</v>
      </c>
      <c r="G34" s="24"/>
      <c r="H34" s="24"/>
      <c r="I34" s="143" t="n">
        <v>0.12</v>
      </c>
      <c r="J34" s="142" t="n">
        <f aca="false">ROUND(((SUM(BF91:BF43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91:BG43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91:BH43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91:BI43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Střecha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10</v>
      </c>
      <c r="E61" s="173"/>
      <c r="F61" s="173"/>
      <c r="G61" s="173"/>
      <c r="H61" s="173"/>
      <c r="I61" s="173"/>
      <c r="J61" s="174" t="n">
        <f aca="false">J93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4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27</v>
      </c>
      <c r="E63" s="173"/>
      <c r="F63" s="173"/>
      <c r="G63" s="173"/>
      <c r="H63" s="173"/>
      <c r="I63" s="173"/>
      <c r="J63" s="174" t="n">
        <f aca="false">J216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22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224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22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878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33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879</v>
      </c>
      <c r="E69" s="173"/>
      <c r="F69" s="173"/>
      <c r="G69" s="173"/>
      <c r="H69" s="173"/>
      <c r="I69" s="173"/>
      <c r="J69" s="174" t="n">
        <f aca="false">J36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31</v>
      </c>
      <c r="E70" s="173"/>
      <c r="F70" s="173"/>
      <c r="G70" s="173"/>
      <c r="H70" s="173"/>
      <c r="I70" s="173"/>
      <c r="J70" s="174" t="n">
        <f aca="false">J37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883</v>
      </c>
      <c r="E71" s="173"/>
      <c r="F71" s="173"/>
      <c r="G71" s="173"/>
      <c r="H71" s="173"/>
      <c r="I71" s="173"/>
      <c r="J71" s="174" t="n">
        <f aca="false">J405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2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konstrukce č.p. 224, Hálkova ulice, 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7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5 - Střecha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56" t="str">
        <f aca="false">IF(J12="","",J12)</f>
        <v>5. 5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Chomutov</v>
      </c>
      <c r="G87" s="26"/>
      <c r="H87" s="26"/>
      <c r="I87" s="17" t="s">
        <v>30</v>
      </c>
      <c r="J87" s="157" t="str">
        <f aca="false">E21</f>
        <v>SM Projek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57" t="str">
        <f aca="false">E24</f>
        <v>Jaroslav Kudlá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3</v>
      </c>
      <c r="D90" s="179" t="s">
        <v>56</v>
      </c>
      <c r="E90" s="179" t="s">
        <v>52</v>
      </c>
      <c r="F90" s="179" t="s">
        <v>53</v>
      </c>
      <c r="G90" s="179" t="s">
        <v>134</v>
      </c>
      <c r="H90" s="179" t="s">
        <v>135</v>
      </c>
      <c r="I90" s="179" t="s">
        <v>136</v>
      </c>
      <c r="J90" s="179" t="s">
        <v>121</v>
      </c>
      <c r="K90" s="180" t="s">
        <v>137</v>
      </c>
      <c r="L90" s="181"/>
      <c r="M90" s="74"/>
      <c r="N90" s="75" t="s">
        <v>41</v>
      </c>
      <c r="O90" s="75" t="s">
        <v>138</v>
      </c>
      <c r="P90" s="75" t="s">
        <v>139</v>
      </c>
      <c r="Q90" s="75" t="s">
        <v>140</v>
      </c>
      <c r="R90" s="75" t="s">
        <v>141</v>
      </c>
      <c r="S90" s="75" t="s">
        <v>142</v>
      </c>
      <c r="T90" s="76" t="s">
        <v>14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224</f>
        <v>0</v>
      </c>
      <c r="Q91" s="78"/>
      <c r="R91" s="185" t="n">
        <f aca="false">R92+R224</f>
        <v>69.22425434</v>
      </c>
      <c r="S91" s="78"/>
      <c r="T91" s="186" t="n">
        <f aca="false">T92+T22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2</v>
      </c>
      <c r="BK91" s="187" t="n">
        <f aca="false">BK92+BK224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45</v>
      </c>
      <c r="F92" s="192" t="s">
        <v>146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03+P216+P221</f>
        <v>0</v>
      </c>
      <c r="Q92" s="197"/>
      <c r="R92" s="198" t="n">
        <f aca="false">R93+R103+R216+R221</f>
        <v>50.69489379</v>
      </c>
      <c r="S92" s="197"/>
      <c r="T92" s="199" t="n">
        <f aca="false">T93+T103+T216+T221</f>
        <v>0</v>
      </c>
      <c r="AR92" s="200" t="s">
        <v>79</v>
      </c>
      <c r="AT92" s="201" t="s">
        <v>70</v>
      </c>
      <c r="AU92" s="201" t="s">
        <v>71</v>
      </c>
      <c r="AY92" s="200" t="s">
        <v>147</v>
      </c>
      <c r="BK92" s="202" t="n">
        <f aca="false">BK93+BK103+BK216+BK221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69</v>
      </c>
      <c r="F93" s="203" t="s">
        <v>732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02)</f>
        <v>0</v>
      </c>
      <c r="Q93" s="197"/>
      <c r="R93" s="198" t="n">
        <f aca="false">SUM(R94:R102)</f>
        <v>5.293715</v>
      </c>
      <c r="S93" s="197"/>
      <c r="T93" s="199" t="n">
        <f aca="false">SUM(T94:T102)</f>
        <v>0</v>
      </c>
      <c r="AR93" s="200" t="s">
        <v>79</v>
      </c>
      <c r="AT93" s="201" t="s">
        <v>70</v>
      </c>
      <c r="AU93" s="201" t="s">
        <v>79</v>
      </c>
      <c r="AY93" s="200" t="s">
        <v>147</v>
      </c>
      <c r="BK93" s="202" t="n">
        <f aca="false">SUM(BK94:BK102)</f>
        <v>0</v>
      </c>
    </row>
    <row r="94" s="31" customFormat="true" ht="24.15" hidden="false" customHeight="true" outlineLevel="0" collapsed="false">
      <c r="A94" s="24"/>
      <c r="B94" s="25"/>
      <c r="C94" s="205" t="s">
        <v>79</v>
      </c>
      <c r="D94" s="205" t="s">
        <v>150</v>
      </c>
      <c r="E94" s="206" t="s">
        <v>3058</v>
      </c>
      <c r="F94" s="207" t="s">
        <v>3059</v>
      </c>
      <c r="G94" s="208" t="s">
        <v>153</v>
      </c>
      <c r="H94" s="209" t="n">
        <v>100.45</v>
      </c>
      <c r="I94" s="210"/>
      <c r="J94" s="211" t="n">
        <f aca="false">ROUND(I94*H94,2)</f>
        <v>0</v>
      </c>
      <c r="K94" s="207" t="s">
        <v>6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.0525</v>
      </c>
      <c r="R94" s="214" t="n">
        <f aca="false">Q94*H94</f>
        <v>5.273625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8</v>
      </c>
      <c r="BM94" s="216" t="s">
        <v>3060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3061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1</v>
      </c>
    </row>
    <row r="96" s="223" customFormat="true" ht="12.8" hidden="false" customHeight="false" outlineLevel="0" collapsed="false">
      <c r="B96" s="224"/>
      <c r="C96" s="225"/>
      <c r="D96" s="226" t="s">
        <v>158</v>
      </c>
      <c r="E96" s="227"/>
      <c r="F96" s="228" t="s">
        <v>3062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8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7</v>
      </c>
    </row>
    <row r="97" s="223" customFormat="true" ht="12.8" hidden="false" customHeight="false" outlineLevel="0" collapsed="false">
      <c r="B97" s="224"/>
      <c r="C97" s="225"/>
      <c r="D97" s="226" t="s">
        <v>158</v>
      </c>
      <c r="E97" s="227"/>
      <c r="F97" s="228" t="s">
        <v>560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8</v>
      </c>
      <c r="AU97" s="234" t="s">
        <v>81</v>
      </c>
      <c r="AV97" s="223" t="s">
        <v>79</v>
      </c>
      <c r="AW97" s="223" t="s">
        <v>32</v>
      </c>
      <c r="AX97" s="223" t="s">
        <v>71</v>
      </c>
      <c r="AY97" s="234" t="s">
        <v>147</v>
      </c>
    </row>
    <row r="98" s="235" customFormat="true" ht="12.8" hidden="false" customHeight="false" outlineLevel="0" collapsed="false">
      <c r="B98" s="236"/>
      <c r="C98" s="237"/>
      <c r="D98" s="226" t="s">
        <v>158</v>
      </c>
      <c r="E98" s="238"/>
      <c r="F98" s="239" t="s">
        <v>1591</v>
      </c>
      <c r="G98" s="237"/>
      <c r="H98" s="240" t="n">
        <v>64.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8</v>
      </c>
      <c r="AU98" s="246" t="s">
        <v>81</v>
      </c>
      <c r="AV98" s="235" t="s">
        <v>81</v>
      </c>
      <c r="AW98" s="235" t="s">
        <v>32</v>
      </c>
      <c r="AX98" s="235" t="s">
        <v>71</v>
      </c>
      <c r="AY98" s="246" t="s">
        <v>147</v>
      </c>
    </row>
    <row r="99" s="235" customFormat="true" ht="12.8" hidden="false" customHeight="false" outlineLevel="0" collapsed="false">
      <c r="B99" s="236"/>
      <c r="C99" s="237"/>
      <c r="D99" s="226" t="s">
        <v>158</v>
      </c>
      <c r="E99" s="238"/>
      <c r="F99" s="239" t="s">
        <v>1592</v>
      </c>
      <c r="G99" s="237"/>
      <c r="H99" s="240" t="n">
        <v>15.7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8</v>
      </c>
      <c r="AU99" s="246" t="s">
        <v>81</v>
      </c>
      <c r="AV99" s="235" t="s">
        <v>81</v>
      </c>
      <c r="AW99" s="235" t="s">
        <v>32</v>
      </c>
      <c r="AX99" s="235" t="s">
        <v>71</v>
      </c>
      <c r="AY99" s="246" t="s">
        <v>147</v>
      </c>
    </row>
    <row r="100" s="235" customFormat="true" ht="12.8" hidden="false" customHeight="false" outlineLevel="0" collapsed="false">
      <c r="B100" s="236"/>
      <c r="C100" s="237"/>
      <c r="D100" s="226" t="s">
        <v>158</v>
      </c>
      <c r="E100" s="238"/>
      <c r="F100" s="239" t="s">
        <v>1593</v>
      </c>
      <c r="G100" s="237"/>
      <c r="H100" s="240" t="n">
        <v>20.2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8</v>
      </c>
      <c r="AU100" s="246" t="s">
        <v>81</v>
      </c>
      <c r="AV100" s="235" t="s">
        <v>81</v>
      </c>
      <c r="AW100" s="235" t="s">
        <v>32</v>
      </c>
      <c r="AX100" s="235" t="s">
        <v>71</v>
      </c>
      <c r="AY100" s="246" t="s">
        <v>147</v>
      </c>
    </row>
    <row r="101" s="247" customFormat="true" ht="12.8" hidden="false" customHeight="false" outlineLevel="0" collapsed="false">
      <c r="B101" s="248"/>
      <c r="C101" s="249"/>
      <c r="D101" s="226" t="s">
        <v>158</v>
      </c>
      <c r="E101" s="250"/>
      <c r="F101" s="251" t="s">
        <v>162</v>
      </c>
      <c r="G101" s="249"/>
      <c r="H101" s="252" t="n">
        <v>100.45</v>
      </c>
      <c r="I101" s="253"/>
      <c r="J101" s="249"/>
      <c r="K101" s="249"/>
      <c r="L101" s="254"/>
      <c r="M101" s="255"/>
      <c r="N101" s="256"/>
      <c r="O101" s="256"/>
      <c r="P101" s="256"/>
      <c r="Q101" s="256"/>
      <c r="R101" s="256"/>
      <c r="S101" s="256"/>
      <c r="T101" s="257"/>
      <c r="AT101" s="258" t="s">
        <v>158</v>
      </c>
      <c r="AU101" s="258" t="s">
        <v>81</v>
      </c>
      <c r="AV101" s="247" t="s">
        <v>148</v>
      </c>
      <c r="AW101" s="247" t="s">
        <v>32</v>
      </c>
      <c r="AX101" s="247" t="s">
        <v>79</v>
      </c>
      <c r="AY101" s="258" t="s">
        <v>147</v>
      </c>
    </row>
    <row r="102" s="31" customFormat="true" ht="16.5" hidden="false" customHeight="true" outlineLevel="0" collapsed="false">
      <c r="A102" s="24"/>
      <c r="B102" s="25"/>
      <c r="C102" s="205" t="s">
        <v>81</v>
      </c>
      <c r="D102" s="205" t="s">
        <v>150</v>
      </c>
      <c r="E102" s="206" t="s">
        <v>3063</v>
      </c>
      <c r="F102" s="207" t="s">
        <v>3064</v>
      </c>
      <c r="G102" s="208" t="s">
        <v>297</v>
      </c>
      <c r="H102" s="209" t="n">
        <v>100.4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.0002</v>
      </c>
      <c r="R102" s="214" t="n">
        <f aca="false">Q102*H102</f>
        <v>0.0200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8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48</v>
      </c>
      <c r="BM102" s="216" t="s">
        <v>3065</v>
      </c>
    </row>
    <row r="103" s="188" customFormat="true" ht="22.8" hidden="false" customHeight="true" outlineLevel="0" collapsed="false">
      <c r="B103" s="189"/>
      <c r="C103" s="190"/>
      <c r="D103" s="191" t="s">
        <v>70</v>
      </c>
      <c r="E103" s="203" t="s">
        <v>148</v>
      </c>
      <c r="F103" s="203" t="s">
        <v>14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215)</f>
        <v>0</v>
      </c>
      <c r="Q103" s="197"/>
      <c r="R103" s="198" t="n">
        <f aca="false">SUM(R104:R215)</f>
        <v>43.80657193</v>
      </c>
      <c r="S103" s="197"/>
      <c r="T103" s="199" t="n">
        <f aca="false">SUM(T104:T215)</f>
        <v>0</v>
      </c>
      <c r="AR103" s="200" t="s">
        <v>79</v>
      </c>
      <c r="AT103" s="201" t="s">
        <v>70</v>
      </c>
      <c r="AU103" s="201" t="s">
        <v>79</v>
      </c>
      <c r="AY103" s="200" t="s">
        <v>147</v>
      </c>
      <c r="BK103" s="202" t="n">
        <f aca="false">SUM(BK104:BK215)</f>
        <v>0</v>
      </c>
    </row>
    <row r="104" s="31" customFormat="true" ht="49.05" hidden="false" customHeight="true" outlineLevel="0" collapsed="false">
      <c r="A104" s="24"/>
      <c r="B104" s="25"/>
      <c r="C104" s="205" t="s">
        <v>169</v>
      </c>
      <c r="D104" s="205" t="s">
        <v>150</v>
      </c>
      <c r="E104" s="206" t="s">
        <v>3066</v>
      </c>
      <c r="F104" s="207" t="s">
        <v>3067</v>
      </c>
      <c r="G104" s="208" t="s">
        <v>153</v>
      </c>
      <c r="H104" s="209" t="n">
        <v>11.55</v>
      </c>
      <c r="I104" s="210"/>
      <c r="J104" s="211" t="n">
        <f aca="false">ROUND(I104*H104,2)</f>
        <v>0</v>
      </c>
      <c r="K104" s="207" t="s">
        <v>615</v>
      </c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.00708</v>
      </c>
      <c r="R104" s="214" t="n">
        <f aca="false">Q104*H104</f>
        <v>0.081774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8</v>
      </c>
      <c r="AT104" s="216" t="s">
        <v>150</v>
      </c>
      <c r="AU104" s="216" t="s">
        <v>81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48</v>
      </c>
      <c r="BM104" s="216" t="s">
        <v>3068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3069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1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502</v>
      </c>
      <c r="G106" s="237"/>
      <c r="H106" s="240" t="n">
        <v>11.5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7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3070</v>
      </c>
      <c r="F107" s="207" t="s">
        <v>3071</v>
      </c>
      <c r="G107" s="208" t="s">
        <v>185</v>
      </c>
      <c r="H107" s="209" t="n">
        <v>8.406</v>
      </c>
      <c r="I107" s="210"/>
      <c r="J107" s="211" t="n">
        <f aca="false">ROUND(I107*H107,2)</f>
        <v>0</v>
      </c>
      <c r="K107" s="207" t="s">
        <v>6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2.50198</v>
      </c>
      <c r="R107" s="214" t="n">
        <f aca="false">Q107*H107</f>
        <v>21.03164388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3072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30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158</v>
      </c>
      <c r="E109" s="227"/>
      <c r="F109" s="228" t="s">
        <v>524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3074</v>
      </c>
      <c r="G110" s="237"/>
      <c r="H110" s="240" t="n">
        <v>1.3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3075</v>
      </c>
      <c r="G111" s="237"/>
      <c r="H111" s="240" t="n">
        <v>1.186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3076</v>
      </c>
      <c r="G112" s="237"/>
      <c r="H112" s="240" t="n">
        <v>1.362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3077</v>
      </c>
      <c r="G113" s="237"/>
      <c r="H113" s="240" t="n">
        <v>1.342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529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3078</v>
      </c>
      <c r="G115" s="237"/>
      <c r="H115" s="240" t="n">
        <v>0.82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35" customFormat="true" ht="12.8" hidden="false" customHeight="false" outlineLevel="0" collapsed="false">
      <c r="B116" s="236"/>
      <c r="C116" s="237"/>
      <c r="D116" s="226" t="s">
        <v>158</v>
      </c>
      <c r="E116" s="238"/>
      <c r="F116" s="239" t="s">
        <v>3079</v>
      </c>
      <c r="G116" s="237"/>
      <c r="H116" s="240" t="n">
        <v>0.7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7</v>
      </c>
    </row>
    <row r="117" s="235" customFormat="true" ht="12.8" hidden="false" customHeight="false" outlineLevel="0" collapsed="false">
      <c r="B117" s="236"/>
      <c r="C117" s="237"/>
      <c r="D117" s="226" t="s">
        <v>158</v>
      </c>
      <c r="E117" s="238"/>
      <c r="F117" s="239" t="s">
        <v>3080</v>
      </c>
      <c r="G117" s="237"/>
      <c r="H117" s="240" t="n">
        <v>0.84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8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7</v>
      </c>
    </row>
    <row r="118" s="235" customFormat="true" ht="12.8" hidden="false" customHeight="false" outlineLevel="0" collapsed="false">
      <c r="B118" s="236"/>
      <c r="C118" s="237"/>
      <c r="D118" s="226" t="s">
        <v>158</v>
      </c>
      <c r="E118" s="238"/>
      <c r="F118" s="239" t="s">
        <v>3081</v>
      </c>
      <c r="G118" s="237"/>
      <c r="H118" s="240" t="n">
        <v>0.81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8</v>
      </c>
      <c r="AU118" s="246" t="s">
        <v>81</v>
      </c>
      <c r="AV118" s="235" t="s">
        <v>81</v>
      </c>
      <c r="AW118" s="235" t="s">
        <v>32</v>
      </c>
      <c r="AX118" s="235" t="s">
        <v>71</v>
      </c>
      <c r="AY118" s="246" t="s">
        <v>147</v>
      </c>
    </row>
    <row r="119" s="247" customFormat="true" ht="12.8" hidden="false" customHeight="false" outlineLevel="0" collapsed="false">
      <c r="B119" s="248"/>
      <c r="C119" s="249"/>
      <c r="D119" s="226" t="s">
        <v>158</v>
      </c>
      <c r="E119" s="250"/>
      <c r="F119" s="251" t="s">
        <v>162</v>
      </c>
      <c r="G119" s="249"/>
      <c r="H119" s="252" t="n">
        <v>8.406</v>
      </c>
      <c r="I119" s="253"/>
      <c r="J119" s="249"/>
      <c r="K119" s="249"/>
      <c r="L119" s="254"/>
      <c r="M119" s="255"/>
      <c r="N119" s="256"/>
      <c r="O119" s="256"/>
      <c r="P119" s="256"/>
      <c r="Q119" s="256"/>
      <c r="R119" s="256"/>
      <c r="S119" s="256"/>
      <c r="T119" s="257"/>
      <c r="AT119" s="258" t="s">
        <v>158</v>
      </c>
      <c r="AU119" s="258" t="s">
        <v>81</v>
      </c>
      <c r="AV119" s="247" t="s">
        <v>148</v>
      </c>
      <c r="AW119" s="247" t="s">
        <v>32</v>
      </c>
      <c r="AX119" s="247" t="s">
        <v>79</v>
      </c>
      <c r="AY119" s="258" t="s">
        <v>147</v>
      </c>
    </row>
    <row r="120" s="31" customFormat="true" ht="16.5" hidden="false" customHeight="true" outlineLevel="0" collapsed="false">
      <c r="A120" s="24"/>
      <c r="B120" s="25"/>
      <c r="C120" s="205" t="s">
        <v>182</v>
      </c>
      <c r="D120" s="205" t="s">
        <v>150</v>
      </c>
      <c r="E120" s="206" t="s">
        <v>3082</v>
      </c>
      <c r="F120" s="207" t="s">
        <v>3083</v>
      </c>
      <c r="G120" s="208" t="s">
        <v>153</v>
      </c>
      <c r="H120" s="209" t="n">
        <v>89.173</v>
      </c>
      <c r="I120" s="210"/>
      <c r="J120" s="211" t="n">
        <f aca="false">ROUND(I120*H120,2)</f>
        <v>0</v>
      </c>
      <c r="K120" s="207" t="s">
        <v>615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0576</v>
      </c>
      <c r="R120" s="214" t="n">
        <f aca="false">Q120*H120</f>
        <v>0.5136364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8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3084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308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1</v>
      </c>
    </row>
    <row r="122" s="235" customFormat="true" ht="12.8" hidden="false" customHeight="false" outlineLevel="0" collapsed="false">
      <c r="B122" s="236"/>
      <c r="C122" s="237"/>
      <c r="D122" s="226" t="s">
        <v>158</v>
      </c>
      <c r="E122" s="238"/>
      <c r="F122" s="239" t="s">
        <v>3086</v>
      </c>
      <c r="G122" s="237"/>
      <c r="H122" s="240" t="n">
        <v>23.123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8</v>
      </c>
      <c r="AU122" s="246" t="s">
        <v>81</v>
      </c>
      <c r="AV122" s="235" t="s">
        <v>81</v>
      </c>
      <c r="AW122" s="235" t="s">
        <v>32</v>
      </c>
      <c r="AX122" s="235" t="s">
        <v>71</v>
      </c>
      <c r="AY122" s="246" t="s">
        <v>147</v>
      </c>
    </row>
    <row r="123" s="235" customFormat="true" ht="12.8" hidden="false" customHeight="false" outlineLevel="0" collapsed="false">
      <c r="B123" s="236"/>
      <c r="C123" s="237"/>
      <c r="D123" s="226" t="s">
        <v>158</v>
      </c>
      <c r="E123" s="238"/>
      <c r="F123" s="239" t="s">
        <v>3087</v>
      </c>
      <c r="G123" s="237"/>
      <c r="H123" s="240" t="n">
        <v>22.5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8</v>
      </c>
      <c r="AU123" s="246" t="s">
        <v>81</v>
      </c>
      <c r="AV123" s="235" t="s">
        <v>81</v>
      </c>
      <c r="AW123" s="235" t="s">
        <v>32</v>
      </c>
      <c r="AX123" s="235" t="s">
        <v>71</v>
      </c>
      <c r="AY123" s="246" t="s">
        <v>147</v>
      </c>
    </row>
    <row r="124" s="235" customFormat="true" ht="12.8" hidden="false" customHeight="false" outlineLevel="0" collapsed="false">
      <c r="B124" s="236"/>
      <c r="C124" s="237"/>
      <c r="D124" s="226" t="s">
        <v>158</v>
      </c>
      <c r="E124" s="238"/>
      <c r="F124" s="239" t="s">
        <v>3088</v>
      </c>
      <c r="G124" s="237"/>
      <c r="H124" s="240" t="n">
        <v>9.1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3089</v>
      </c>
      <c r="G125" s="237"/>
      <c r="H125" s="240" t="n">
        <v>10.1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3090</v>
      </c>
      <c r="G126" s="237"/>
      <c r="H126" s="240" t="n">
        <v>12.9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3091</v>
      </c>
      <c r="G127" s="237"/>
      <c r="H127" s="240" t="n">
        <v>11.3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47" customFormat="true" ht="12.8" hidden="false" customHeight="false" outlineLevel="0" collapsed="false">
      <c r="B128" s="248"/>
      <c r="C128" s="249"/>
      <c r="D128" s="226" t="s">
        <v>158</v>
      </c>
      <c r="E128" s="250"/>
      <c r="F128" s="251" t="s">
        <v>162</v>
      </c>
      <c r="G128" s="249"/>
      <c r="H128" s="252" t="n">
        <v>89.173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8</v>
      </c>
      <c r="AU128" s="258" t="s">
        <v>81</v>
      </c>
      <c r="AV128" s="247" t="s">
        <v>148</v>
      </c>
      <c r="AW128" s="247" t="s">
        <v>32</v>
      </c>
      <c r="AX128" s="247" t="s">
        <v>79</v>
      </c>
      <c r="AY128" s="258" t="s">
        <v>147</v>
      </c>
    </row>
    <row r="129" s="31" customFormat="true" ht="16.5" hidden="false" customHeight="true" outlineLevel="0" collapsed="false">
      <c r="A129" s="24"/>
      <c r="B129" s="25"/>
      <c r="C129" s="205" t="s">
        <v>189</v>
      </c>
      <c r="D129" s="205" t="s">
        <v>150</v>
      </c>
      <c r="E129" s="206" t="s">
        <v>3092</v>
      </c>
      <c r="F129" s="207" t="s">
        <v>3093</v>
      </c>
      <c r="G129" s="208" t="s">
        <v>153</v>
      </c>
      <c r="H129" s="209" t="n">
        <v>89.173</v>
      </c>
      <c r="I129" s="210"/>
      <c r="J129" s="211" t="n">
        <f aca="false">ROUND(I129*H129,2)</f>
        <v>0</v>
      </c>
      <c r="K129" s="207" t="s">
        <v>615</v>
      </c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3094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3095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1</v>
      </c>
    </row>
    <row r="131" s="31" customFormat="true" ht="16.5" hidden="false" customHeight="true" outlineLevel="0" collapsed="false">
      <c r="A131" s="24"/>
      <c r="B131" s="25"/>
      <c r="C131" s="205" t="s">
        <v>197</v>
      </c>
      <c r="D131" s="205" t="s">
        <v>150</v>
      </c>
      <c r="E131" s="206" t="s">
        <v>3096</v>
      </c>
      <c r="F131" s="207" t="s">
        <v>3097</v>
      </c>
      <c r="G131" s="208" t="s">
        <v>207</v>
      </c>
      <c r="H131" s="209" t="n">
        <v>0.927</v>
      </c>
      <c r="I131" s="210"/>
      <c r="J131" s="211" t="n">
        <f aca="false">ROUND(I131*H131,2)</f>
        <v>0</v>
      </c>
      <c r="K131" s="207" t="s">
        <v>615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1.05291</v>
      </c>
      <c r="R131" s="214" t="n">
        <f aca="false">Q131*H131</f>
        <v>0.9760475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309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309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1</v>
      </c>
    </row>
    <row r="133" s="223" customFormat="true" ht="12.8" hidden="false" customHeight="false" outlineLevel="0" collapsed="false">
      <c r="B133" s="224"/>
      <c r="C133" s="225"/>
      <c r="D133" s="226" t="s">
        <v>158</v>
      </c>
      <c r="E133" s="227"/>
      <c r="F133" s="228" t="s">
        <v>3100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8</v>
      </c>
      <c r="AU133" s="234" t="s">
        <v>81</v>
      </c>
      <c r="AV133" s="223" t="s">
        <v>79</v>
      </c>
      <c r="AW133" s="223" t="s">
        <v>32</v>
      </c>
      <c r="AX133" s="223" t="s">
        <v>71</v>
      </c>
      <c r="AY133" s="234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3101</v>
      </c>
      <c r="G134" s="237"/>
      <c r="H134" s="240" t="n">
        <v>0.927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9</v>
      </c>
      <c r="AY134" s="246" t="s">
        <v>147</v>
      </c>
    </row>
    <row r="135" s="31" customFormat="true" ht="24.15" hidden="false" customHeight="true" outlineLevel="0" collapsed="false">
      <c r="A135" s="24"/>
      <c r="B135" s="25"/>
      <c r="C135" s="205" t="s">
        <v>204</v>
      </c>
      <c r="D135" s="205" t="s">
        <v>150</v>
      </c>
      <c r="E135" s="206" t="s">
        <v>3102</v>
      </c>
      <c r="F135" s="207" t="s">
        <v>3103</v>
      </c>
      <c r="G135" s="208" t="s">
        <v>207</v>
      </c>
      <c r="H135" s="209" t="n">
        <v>7.902</v>
      </c>
      <c r="I135" s="210"/>
      <c r="J135" s="211" t="n">
        <f aca="false">ROUND(I135*H135,2)</f>
        <v>0</v>
      </c>
      <c r="K135" s="207" t="s">
        <v>6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310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310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23" customFormat="true" ht="12.8" hidden="false" customHeight="false" outlineLevel="0" collapsed="false">
      <c r="B137" s="224"/>
      <c r="C137" s="225"/>
      <c r="D137" s="226" t="s">
        <v>158</v>
      </c>
      <c r="E137" s="227"/>
      <c r="F137" s="228" t="s">
        <v>3106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8</v>
      </c>
      <c r="AU137" s="234" t="s">
        <v>81</v>
      </c>
      <c r="AV137" s="223" t="s">
        <v>79</v>
      </c>
      <c r="AW137" s="223" t="s">
        <v>32</v>
      </c>
      <c r="AX137" s="223" t="s">
        <v>71</v>
      </c>
      <c r="AY137" s="234" t="s">
        <v>147</v>
      </c>
    </row>
    <row r="138" s="223" customFormat="true" ht="12.8" hidden="false" customHeight="false" outlineLevel="0" collapsed="false">
      <c r="B138" s="224"/>
      <c r="C138" s="225"/>
      <c r="D138" s="226" t="s">
        <v>158</v>
      </c>
      <c r="E138" s="227"/>
      <c r="F138" s="228" t="s">
        <v>3107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8</v>
      </c>
      <c r="AU138" s="234" t="s">
        <v>81</v>
      </c>
      <c r="AV138" s="223" t="s">
        <v>79</v>
      </c>
      <c r="AW138" s="223" t="s">
        <v>32</v>
      </c>
      <c r="AX138" s="223" t="s">
        <v>71</v>
      </c>
      <c r="AY138" s="234" t="s">
        <v>147</v>
      </c>
    </row>
    <row r="139" s="235" customFormat="true" ht="12.8" hidden="false" customHeight="false" outlineLevel="0" collapsed="false">
      <c r="B139" s="236"/>
      <c r="C139" s="237"/>
      <c r="D139" s="226" t="s">
        <v>158</v>
      </c>
      <c r="E139" s="238"/>
      <c r="F139" s="239" t="s">
        <v>3108</v>
      </c>
      <c r="G139" s="237"/>
      <c r="H139" s="240" t="n">
        <v>1.676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8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7</v>
      </c>
    </row>
    <row r="140" s="223" customFormat="true" ht="12.8" hidden="false" customHeight="false" outlineLevel="0" collapsed="false">
      <c r="B140" s="224"/>
      <c r="C140" s="225"/>
      <c r="D140" s="226" t="s">
        <v>158</v>
      </c>
      <c r="E140" s="227"/>
      <c r="F140" s="228" t="s">
        <v>310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3110</v>
      </c>
      <c r="G141" s="237"/>
      <c r="H141" s="240" t="n">
        <v>0.25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1</v>
      </c>
      <c r="AY141" s="246" t="s">
        <v>147</v>
      </c>
    </row>
    <row r="142" s="223" customFormat="true" ht="12.8" hidden="false" customHeight="false" outlineLevel="0" collapsed="false">
      <c r="B142" s="224"/>
      <c r="C142" s="225"/>
      <c r="D142" s="226" t="s">
        <v>158</v>
      </c>
      <c r="E142" s="227"/>
      <c r="F142" s="228" t="s">
        <v>3111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8</v>
      </c>
      <c r="AU142" s="234" t="s">
        <v>81</v>
      </c>
      <c r="AV142" s="223" t="s">
        <v>79</v>
      </c>
      <c r="AW142" s="223" t="s">
        <v>32</v>
      </c>
      <c r="AX142" s="223" t="s">
        <v>71</v>
      </c>
      <c r="AY142" s="234" t="s">
        <v>147</v>
      </c>
    </row>
    <row r="143" s="235" customFormat="true" ht="12.8" hidden="false" customHeight="false" outlineLevel="0" collapsed="false">
      <c r="B143" s="236"/>
      <c r="C143" s="237"/>
      <c r="D143" s="226" t="s">
        <v>158</v>
      </c>
      <c r="E143" s="238"/>
      <c r="F143" s="239" t="s">
        <v>3112</v>
      </c>
      <c r="G143" s="237"/>
      <c r="H143" s="240" t="n">
        <v>0.901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8</v>
      </c>
      <c r="AU143" s="246" t="s">
        <v>81</v>
      </c>
      <c r="AV143" s="235" t="s">
        <v>81</v>
      </c>
      <c r="AW143" s="235" t="s">
        <v>32</v>
      </c>
      <c r="AX143" s="235" t="s">
        <v>71</v>
      </c>
      <c r="AY143" s="246" t="s">
        <v>147</v>
      </c>
    </row>
    <row r="144" s="223" customFormat="true" ht="12.8" hidden="false" customHeight="false" outlineLevel="0" collapsed="false">
      <c r="B144" s="224"/>
      <c r="C144" s="225"/>
      <c r="D144" s="226" t="s">
        <v>158</v>
      </c>
      <c r="E144" s="227"/>
      <c r="F144" s="228" t="s">
        <v>3113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8</v>
      </c>
      <c r="AU144" s="234" t="s">
        <v>81</v>
      </c>
      <c r="AV144" s="223" t="s">
        <v>79</v>
      </c>
      <c r="AW144" s="223" t="s">
        <v>32</v>
      </c>
      <c r="AX144" s="223" t="s">
        <v>71</v>
      </c>
      <c r="AY144" s="234" t="s">
        <v>147</v>
      </c>
    </row>
    <row r="145" s="235" customFormat="true" ht="12.8" hidden="false" customHeight="false" outlineLevel="0" collapsed="false">
      <c r="B145" s="236"/>
      <c r="C145" s="237"/>
      <c r="D145" s="226" t="s">
        <v>158</v>
      </c>
      <c r="E145" s="238"/>
      <c r="F145" s="239" t="s">
        <v>3114</v>
      </c>
      <c r="G145" s="237"/>
      <c r="H145" s="240" t="n">
        <v>1.422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8</v>
      </c>
      <c r="AU145" s="246" t="s">
        <v>81</v>
      </c>
      <c r="AV145" s="235" t="s">
        <v>81</v>
      </c>
      <c r="AW145" s="235" t="s">
        <v>32</v>
      </c>
      <c r="AX145" s="235" t="s">
        <v>71</v>
      </c>
      <c r="AY145" s="246" t="s">
        <v>147</v>
      </c>
    </row>
    <row r="146" s="223" customFormat="true" ht="12.8" hidden="false" customHeight="false" outlineLevel="0" collapsed="false">
      <c r="B146" s="224"/>
      <c r="C146" s="225"/>
      <c r="D146" s="226" t="s">
        <v>158</v>
      </c>
      <c r="E146" s="227"/>
      <c r="F146" s="228" t="s">
        <v>3115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8</v>
      </c>
      <c r="AU146" s="234" t="s">
        <v>81</v>
      </c>
      <c r="AV146" s="223" t="s">
        <v>79</v>
      </c>
      <c r="AW146" s="223" t="s">
        <v>32</v>
      </c>
      <c r="AX146" s="223" t="s">
        <v>71</v>
      </c>
      <c r="AY146" s="234" t="s">
        <v>147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3116</v>
      </c>
      <c r="G147" s="237"/>
      <c r="H147" s="240" t="n">
        <v>1.913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1</v>
      </c>
      <c r="AY147" s="246" t="s">
        <v>147</v>
      </c>
    </row>
    <row r="148" s="223" customFormat="true" ht="12.8" hidden="false" customHeight="false" outlineLevel="0" collapsed="false">
      <c r="B148" s="224"/>
      <c r="C148" s="225"/>
      <c r="D148" s="226" t="s">
        <v>158</v>
      </c>
      <c r="E148" s="227"/>
      <c r="F148" s="228" t="s">
        <v>3117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8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7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8"/>
      <c r="F149" s="239" t="s">
        <v>3118</v>
      </c>
      <c r="G149" s="237"/>
      <c r="H149" s="240" t="n">
        <v>0.855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7</v>
      </c>
    </row>
    <row r="150" s="223" customFormat="true" ht="12.8" hidden="false" customHeight="false" outlineLevel="0" collapsed="false">
      <c r="B150" s="224"/>
      <c r="C150" s="225"/>
      <c r="D150" s="226" t="s">
        <v>158</v>
      </c>
      <c r="E150" s="227"/>
      <c r="F150" s="228" t="s">
        <v>3119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8</v>
      </c>
      <c r="AU150" s="234" t="s">
        <v>81</v>
      </c>
      <c r="AV150" s="223" t="s">
        <v>79</v>
      </c>
      <c r="AW150" s="223" t="s">
        <v>32</v>
      </c>
      <c r="AX150" s="223" t="s">
        <v>71</v>
      </c>
      <c r="AY150" s="234" t="s">
        <v>147</v>
      </c>
    </row>
    <row r="151" s="235" customFormat="true" ht="12.8" hidden="false" customHeight="false" outlineLevel="0" collapsed="false">
      <c r="B151" s="236"/>
      <c r="C151" s="237"/>
      <c r="D151" s="226" t="s">
        <v>158</v>
      </c>
      <c r="E151" s="238"/>
      <c r="F151" s="239" t="s">
        <v>3120</v>
      </c>
      <c r="G151" s="237"/>
      <c r="H151" s="240" t="n">
        <v>0.156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7</v>
      </c>
    </row>
    <row r="152" s="223" customFormat="true" ht="12.8" hidden="false" customHeight="false" outlineLevel="0" collapsed="false">
      <c r="B152" s="224"/>
      <c r="C152" s="225"/>
      <c r="D152" s="226" t="s">
        <v>158</v>
      </c>
      <c r="E152" s="227"/>
      <c r="F152" s="228" t="s">
        <v>3121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8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3122</v>
      </c>
      <c r="G153" s="237"/>
      <c r="H153" s="240" t="n">
        <v>0.064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7</v>
      </c>
    </row>
    <row r="154" s="223" customFormat="true" ht="12.8" hidden="false" customHeight="false" outlineLevel="0" collapsed="false">
      <c r="B154" s="224"/>
      <c r="C154" s="225"/>
      <c r="D154" s="226" t="s">
        <v>158</v>
      </c>
      <c r="E154" s="227"/>
      <c r="F154" s="228" t="s">
        <v>3123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8</v>
      </c>
      <c r="AU154" s="234" t="s">
        <v>81</v>
      </c>
      <c r="AV154" s="223" t="s">
        <v>79</v>
      </c>
      <c r="AW154" s="223" t="s">
        <v>32</v>
      </c>
      <c r="AX154" s="223" t="s">
        <v>71</v>
      </c>
      <c r="AY154" s="234" t="s">
        <v>147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3124</v>
      </c>
      <c r="G155" s="237"/>
      <c r="H155" s="240" t="n">
        <v>0.256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3125</v>
      </c>
      <c r="G156" s="237"/>
      <c r="H156" s="240" t="n">
        <v>0.249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7</v>
      </c>
    </row>
    <row r="157" s="235" customFormat="true" ht="12.8" hidden="false" customHeight="false" outlineLevel="0" collapsed="false">
      <c r="B157" s="236"/>
      <c r="C157" s="237"/>
      <c r="D157" s="226" t="s">
        <v>158</v>
      </c>
      <c r="E157" s="238"/>
      <c r="F157" s="239" t="s">
        <v>3126</v>
      </c>
      <c r="G157" s="237"/>
      <c r="H157" s="240" t="n">
        <v>0.15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8</v>
      </c>
      <c r="AU157" s="246" t="s">
        <v>81</v>
      </c>
      <c r="AV157" s="235" t="s">
        <v>81</v>
      </c>
      <c r="AW157" s="235" t="s">
        <v>32</v>
      </c>
      <c r="AX157" s="235" t="s">
        <v>71</v>
      </c>
      <c r="AY157" s="246" t="s">
        <v>147</v>
      </c>
    </row>
    <row r="158" s="247" customFormat="true" ht="12.8" hidden="false" customHeight="false" outlineLevel="0" collapsed="false">
      <c r="B158" s="248"/>
      <c r="C158" s="249"/>
      <c r="D158" s="226" t="s">
        <v>158</v>
      </c>
      <c r="E158" s="250"/>
      <c r="F158" s="251" t="s">
        <v>162</v>
      </c>
      <c r="G158" s="249"/>
      <c r="H158" s="252" t="n">
        <v>7.902</v>
      </c>
      <c r="I158" s="253"/>
      <c r="J158" s="249"/>
      <c r="K158" s="249"/>
      <c r="L158" s="254"/>
      <c r="M158" s="255"/>
      <c r="N158" s="256"/>
      <c r="O158" s="256"/>
      <c r="P158" s="256"/>
      <c r="Q158" s="256"/>
      <c r="R158" s="256"/>
      <c r="S158" s="256"/>
      <c r="T158" s="257"/>
      <c r="AT158" s="258" t="s">
        <v>158</v>
      </c>
      <c r="AU158" s="258" t="s">
        <v>81</v>
      </c>
      <c r="AV158" s="247" t="s">
        <v>148</v>
      </c>
      <c r="AW158" s="247" t="s">
        <v>32</v>
      </c>
      <c r="AX158" s="247" t="s">
        <v>79</v>
      </c>
      <c r="AY158" s="258" t="s">
        <v>147</v>
      </c>
    </row>
    <row r="159" s="31" customFormat="true" ht="16.5" hidden="false" customHeight="true" outlineLevel="0" collapsed="false">
      <c r="A159" s="24"/>
      <c r="B159" s="25"/>
      <c r="C159" s="263" t="s">
        <v>167</v>
      </c>
      <c r="D159" s="263" t="s">
        <v>362</v>
      </c>
      <c r="E159" s="264" t="s">
        <v>3127</v>
      </c>
      <c r="F159" s="265" t="s">
        <v>3128</v>
      </c>
      <c r="G159" s="266" t="s">
        <v>207</v>
      </c>
      <c r="H159" s="267" t="n">
        <v>0.164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2</v>
      </c>
      <c r="O159" s="67"/>
      <c r="P159" s="214" t="n">
        <f aca="false">O159*H159</f>
        <v>0</v>
      </c>
      <c r="Q159" s="214" t="n">
        <v>1</v>
      </c>
      <c r="R159" s="214" t="n">
        <f aca="false">Q159*H159</f>
        <v>0.164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362</v>
      </c>
      <c r="AU159" s="216" t="s">
        <v>81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8</v>
      </c>
      <c r="BM159" s="216" t="s">
        <v>3129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3130</v>
      </c>
      <c r="G160" s="237"/>
      <c r="H160" s="240" t="n">
        <v>0.164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9</v>
      </c>
      <c r="AY160" s="246" t="s">
        <v>147</v>
      </c>
    </row>
    <row r="161" s="31" customFormat="true" ht="16.5" hidden="false" customHeight="true" outlineLevel="0" collapsed="false">
      <c r="A161" s="24"/>
      <c r="B161" s="25"/>
      <c r="C161" s="263" t="s">
        <v>214</v>
      </c>
      <c r="D161" s="263" t="s">
        <v>362</v>
      </c>
      <c r="E161" s="264" t="s">
        <v>3131</v>
      </c>
      <c r="F161" s="265" t="s">
        <v>3132</v>
      </c>
      <c r="G161" s="266" t="s">
        <v>207</v>
      </c>
      <c r="H161" s="267" t="n">
        <v>3.944</v>
      </c>
      <c r="I161" s="268"/>
      <c r="J161" s="269" t="n">
        <f aca="false">ROUND(I161*H161,2)</f>
        <v>0</v>
      </c>
      <c r="K161" s="265" t="s">
        <v>615</v>
      </c>
      <c r="L161" s="270"/>
      <c r="M161" s="271"/>
      <c r="N161" s="272" t="s">
        <v>42</v>
      </c>
      <c r="O161" s="67"/>
      <c r="P161" s="214" t="n">
        <f aca="false">O161*H161</f>
        <v>0</v>
      </c>
      <c r="Q161" s="214" t="n">
        <v>1</v>
      </c>
      <c r="R161" s="214" t="n">
        <f aca="false">Q161*H161</f>
        <v>3.944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362</v>
      </c>
      <c r="AU161" s="216" t="s">
        <v>81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8</v>
      </c>
      <c r="BM161" s="216" t="s">
        <v>3133</v>
      </c>
    </row>
    <row r="162" s="223" customFormat="true" ht="12.8" hidden="false" customHeight="false" outlineLevel="0" collapsed="false">
      <c r="B162" s="224"/>
      <c r="C162" s="225"/>
      <c r="D162" s="226" t="s">
        <v>158</v>
      </c>
      <c r="E162" s="227"/>
      <c r="F162" s="228" t="s">
        <v>3106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3134</v>
      </c>
      <c r="G163" s="237"/>
      <c r="H163" s="240" t="n">
        <v>1.76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7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3135</v>
      </c>
      <c r="G164" s="237"/>
      <c r="H164" s="240" t="n">
        <v>1.49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7</v>
      </c>
    </row>
    <row r="165" s="235" customFormat="true" ht="12.8" hidden="false" customHeight="false" outlineLevel="0" collapsed="false">
      <c r="B165" s="236"/>
      <c r="C165" s="237"/>
      <c r="D165" s="226" t="s">
        <v>158</v>
      </c>
      <c r="E165" s="238"/>
      <c r="F165" s="239" t="s">
        <v>3136</v>
      </c>
      <c r="G165" s="237"/>
      <c r="H165" s="240" t="n">
        <v>0.27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8</v>
      </c>
      <c r="AU165" s="246" t="s">
        <v>81</v>
      </c>
      <c r="AV165" s="235" t="s">
        <v>81</v>
      </c>
      <c r="AW165" s="235" t="s">
        <v>32</v>
      </c>
      <c r="AX165" s="235" t="s">
        <v>71</v>
      </c>
      <c r="AY165" s="246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3137</v>
      </c>
      <c r="G166" s="237"/>
      <c r="H166" s="240" t="n">
        <v>0.2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3138</v>
      </c>
      <c r="G167" s="237"/>
      <c r="H167" s="240" t="n">
        <v>0.16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47" customFormat="true" ht="12.8" hidden="false" customHeight="false" outlineLevel="0" collapsed="false">
      <c r="B168" s="248"/>
      <c r="C168" s="249"/>
      <c r="D168" s="226" t="s">
        <v>158</v>
      </c>
      <c r="E168" s="250"/>
      <c r="F168" s="251" t="s">
        <v>162</v>
      </c>
      <c r="G168" s="249"/>
      <c r="H168" s="252" t="n">
        <v>3.944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8</v>
      </c>
      <c r="AU168" s="258" t="s">
        <v>81</v>
      </c>
      <c r="AV168" s="247" t="s">
        <v>148</v>
      </c>
      <c r="AW168" s="247" t="s">
        <v>32</v>
      </c>
      <c r="AX168" s="247" t="s">
        <v>79</v>
      </c>
      <c r="AY168" s="258" t="s">
        <v>147</v>
      </c>
    </row>
    <row r="169" s="31" customFormat="true" ht="16.5" hidden="false" customHeight="true" outlineLevel="0" collapsed="false">
      <c r="A169" s="24"/>
      <c r="B169" s="25"/>
      <c r="C169" s="263" t="s">
        <v>219</v>
      </c>
      <c r="D169" s="263" t="s">
        <v>362</v>
      </c>
      <c r="E169" s="264" t="s">
        <v>3139</v>
      </c>
      <c r="F169" s="265" t="s">
        <v>3140</v>
      </c>
      <c r="G169" s="266" t="s">
        <v>297</v>
      </c>
      <c r="H169" s="267" t="n">
        <v>155.4</v>
      </c>
      <c r="I169" s="268"/>
      <c r="J169" s="269" t="n">
        <f aca="false">ROUND(I169*H169,2)</f>
        <v>0</v>
      </c>
      <c r="K169" s="265" t="s">
        <v>615</v>
      </c>
      <c r="L169" s="270"/>
      <c r="M169" s="271"/>
      <c r="N169" s="272" t="s">
        <v>42</v>
      </c>
      <c r="O169" s="67"/>
      <c r="P169" s="214" t="n">
        <f aca="false">O169*H169</f>
        <v>0</v>
      </c>
      <c r="Q169" s="214" t="n">
        <v>0.00555</v>
      </c>
      <c r="R169" s="214" t="n">
        <f aca="false">Q169*H169</f>
        <v>0.86247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362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3141</v>
      </c>
    </row>
    <row r="170" s="223" customFormat="true" ht="12.8" hidden="false" customHeight="false" outlineLevel="0" collapsed="false">
      <c r="B170" s="224"/>
      <c r="C170" s="225"/>
      <c r="D170" s="226" t="s">
        <v>158</v>
      </c>
      <c r="E170" s="227"/>
      <c r="F170" s="228" t="s">
        <v>3106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7</v>
      </c>
    </row>
    <row r="171" s="235" customFormat="true" ht="12.8" hidden="false" customHeight="false" outlineLevel="0" collapsed="false">
      <c r="B171" s="236"/>
      <c r="C171" s="237"/>
      <c r="D171" s="226" t="s">
        <v>158</v>
      </c>
      <c r="E171" s="238"/>
      <c r="F171" s="239" t="s">
        <v>3142</v>
      </c>
      <c r="G171" s="237"/>
      <c r="H171" s="240" t="n">
        <v>155.4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8</v>
      </c>
      <c r="AU171" s="246" t="s">
        <v>81</v>
      </c>
      <c r="AV171" s="235" t="s">
        <v>81</v>
      </c>
      <c r="AW171" s="235" t="s">
        <v>32</v>
      </c>
      <c r="AX171" s="235" t="s">
        <v>79</v>
      </c>
      <c r="AY171" s="246" t="s">
        <v>147</v>
      </c>
    </row>
    <row r="172" s="31" customFormat="true" ht="16.5" hidden="false" customHeight="true" outlineLevel="0" collapsed="false">
      <c r="A172" s="24"/>
      <c r="B172" s="25"/>
      <c r="C172" s="263" t="s">
        <v>8</v>
      </c>
      <c r="D172" s="263" t="s">
        <v>362</v>
      </c>
      <c r="E172" s="264" t="s">
        <v>3143</v>
      </c>
      <c r="F172" s="265" t="s">
        <v>3144</v>
      </c>
      <c r="G172" s="266" t="s">
        <v>207</v>
      </c>
      <c r="H172" s="267" t="n">
        <v>0.271</v>
      </c>
      <c r="I172" s="268"/>
      <c r="J172" s="269" t="n">
        <f aca="false">ROUND(I172*H172,2)</f>
        <v>0</v>
      </c>
      <c r="K172" s="265" t="s">
        <v>615</v>
      </c>
      <c r="L172" s="270"/>
      <c r="M172" s="271"/>
      <c r="N172" s="272" t="s">
        <v>42</v>
      </c>
      <c r="O172" s="67"/>
      <c r="P172" s="214" t="n">
        <f aca="false">O172*H172</f>
        <v>0</v>
      </c>
      <c r="Q172" s="214" t="n">
        <v>1</v>
      </c>
      <c r="R172" s="214" t="n">
        <f aca="false">Q172*H172</f>
        <v>0.271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04</v>
      </c>
      <c r="AT172" s="216" t="s">
        <v>362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8</v>
      </c>
      <c r="BM172" s="216" t="s">
        <v>3145</v>
      </c>
    </row>
    <row r="173" s="223" customFormat="true" ht="12.8" hidden="false" customHeight="false" outlineLevel="0" collapsed="false">
      <c r="B173" s="224"/>
      <c r="C173" s="225"/>
      <c r="D173" s="226" t="s">
        <v>158</v>
      </c>
      <c r="E173" s="227"/>
      <c r="F173" s="228" t="s">
        <v>3106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8</v>
      </c>
      <c r="AU173" s="234" t="s">
        <v>81</v>
      </c>
      <c r="AV173" s="223" t="s">
        <v>79</v>
      </c>
      <c r="AW173" s="223" t="s">
        <v>32</v>
      </c>
      <c r="AX173" s="223" t="s">
        <v>71</v>
      </c>
      <c r="AY173" s="234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3146</v>
      </c>
      <c r="G174" s="237"/>
      <c r="H174" s="240" t="n">
        <v>0.27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7</v>
      </c>
    </row>
    <row r="175" s="31" customFormat="true" ht="16.5" hidden="false" customHeight="true" outlineLevel="0" collapsed="false">
      <c r="A175" s="24"/>
      <c r="B175" s="25"/>
      <c r="C175" s="263" t="s">
        <v>229</v>
      </c>
      <c r="D175" s="263" t="s">
        <v>362</v>
      </c>
      <c r="E175" s="264" t="s">
        <v>3147</v>
      </c>
      <c r="F175" s="265" t="s">
        <v>3148</v>
      </c>
      <c r="G175" s="266" t="s">
        <v>207</v>
      </c>
      <c r="H175" s="267" t="n">
        <v>2.009</v>
      </c>
      <c r="I175" s="268"/>
      <c r="J175" s="269" t="n">
        <f aca="false">ROUND(I175*H175,2)</f>
        <v>0</v>
      </c>
      <c r="K175" s="265" t="s">
        <v>615</v>
      </c>
      <c r="L175" s="270"/>
      <c r="M175" s="271"/>
      <c r="N175" s="272" t="s">
        <v>42</v>
      </c>
      <c r="O175" s="67"/>
      <c r="P175" s="214" t="n">
        <f aca="false">O175*H175</f>
        <v>0</v>
      </c>
      <c r="Q175" s="214" t="n">
        <v>1</v>
      </c>
      <c r="R175" s="214" t="n">
        <f aca="false">Q175*H175</f>
        <v>2.009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362</v>
      </c>
      <c r="AU175" s="216" t="s">
        <v>81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8</v>
      </c>
      <c r="BM175" s="216" t="s">
        <v>3149</v>
      </c>
    </row>
    <row r="176" s="223" customFormat="true" ht="12.8" hidden="false" customHeight="false" outlineLevel="0" collapsed="false">
      <c r="B176" s="224"/>
      <c r="C176" s="225"/>
      <c r="D176" s="226" t="s">
        <v>158</v>
      </c>
      <c r="E176" s="227"/>
      <c r="F176" s="228" t="s">
        <v>310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8</v>
      </c>
      <c r="AU176" s="234" t="s">
        <v>81</v>
      </c>
      <c r="AV176" s="223" t="s">
        <v>79</v>
      </c>
      <c r="AW176" s="223" t="s">
        <v>32</v>
      </c>
      <c r="AX176" s="223" t="s">
        <v>71</v>
      </c>
      <c r="AY176" s="234" t="s">
        <v>147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3150</v>
      </c>
      <c r="G177" s="237"/>
      <c r="H177" s="240" t="n">
        <v>2.009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7</v>
      </c>
    </row>
    <row r="178" s="31" customFormat="true" ht="16.5" hidden="false" customHeight="true" outlineLevel="0" collapsed="false">
      <c r="A178" s="24"/>
      <c r="B178" s="25"/>
      <c r="C178" s="263" t="s">
        <v>234</v>
      </c>
      <c r="D178" s="263" t="s">
        <v>362</v>
      </c>
      <c r="E178" s="264" t="s">
        <v>3151</v>
      </c>
      <c r="F178" s="265" t="s">
        <v>3152</v>
      </c>
      <c r="G178" s="266" t="s">
        <v>207</v>
      </c>
      <c r="H178" s="267" t="n">
        <v>0.899</v>
      </c>
      <c r="I178" s="268"/>
      <c r="J178" s="269" t="n">
        <f aca="false">ROUND(I178*H178,2)</f>
        <v>0</v>
      </c>
      <c r="K178" s="265" t="s">
        <v>615</v>
      </c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1</v>
      </c>
      <c r="R178" s="214" t="n">
        <f aca="false">Q178*H178</f>
        <v>0.899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3153</v>
      </c>
    </row>
    <row r="179" s="223" customFormat="true" ht="12.8" hidden="false" customHeight="false" outlineLevel="0" collapsed="false">
      <c r="B179" s="224"/>
      <c r="C179" s="225"/>
      <c r="D179" s="226" t="s">
        <v>158</v>
      </c>
      <c r="E179" s="227"/>
      <c r="F179" s="228" t="s">
        <v>3106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8</v>
      </c>
      <c r="AU179" s="234" t="s">
        <v>81</v>
      </c>
      <c r="AV179" s="223" t="s">
        <v>79</v>
      </c>
      <c r="AW179" s="223" t="s">
        <v>32</v>
      </c>
      <c r="AX179" s="223" t="s">
        <v>71</v>
      </c>
      <c r="AY179" s="234" t="s">
        <v>147</v>
      </c>
    </row>
    <row r="180" s="235" customFormat="true" ht="12.8" hidden="false" customHeight="false" outlineLevel="0" collapsed="false">
      <c r="B180" s="236"/>
      <c r="C180" s="237"/>
      <c r="D180" s="226" t="s">
        <v>158</v>
      </c>
      <c r="E180" s="238"/>
      <c r="F180" s="239" t="s">
        <v>3154</v>
      </c>
      <c r="G180" s="237"/>
      <c r="H180" s="240" t="n">
        <v>0.89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8</v>
      </c>
      <c r="AU180" s="246" t="s">
        <v>81</v>
      </c>
      <c r="AV180" s="235" t="s">
        <v>81</v>
      </c>
      <c r="AW180" s="235" t="s">
        <v>32</v>
      </c>
      <c r="AX180" s="235" t="s">
        <v>79</v>
      </c>
      <c r="AY180" s="246" t="s">
        <v>147</v>
      </c>
    </row>
    <row r="181" s="31" customFormat="true" ht="16.5" hidden="false" customHeight="true" outlineLevel="0" collapsed="false">
      <c r="A181" s="24"/>
      <c r="B181" s="25"/>
      <c r="C181" s="263" t="s">
        <v>239</v>
      </c>
      <c r="D181" s="263" t="s">
        <v>362</v>
      </c>
      <c r="E181" s="264" t="s">
        <v>3155</v>
      </c>
      <c r="F181" s="265" t="s">
        <v>3156</v>
      </c>
      <c r="G181" s="266" t="s">
        <v>207</v>
      </c>
      <c r="H181" s="267" t="n">
        <v>0.067</v>
      </c>
      <c r="I181" s="268"/>
      <c r="J181" s="269" t="n">
        <f aca="false">ROUND(I181*H181,2)</f>
        <v>0</v>
      </c>
      <c r="K181" s="265" t="s">
        <v>615</v>
      </c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1</v>
      </c>
      <c r="R181" s="214" t="n">
        <f aca="false">Q181*H181</f>
        <v>0.067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81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3157</v>
      </c>
    </row>
    <row r="182" s="223" customFormat="true" ht="12.8" hidden="false" customHeight="false" outlineLevel="0" collapsed="false">
      <c r="B182" s="224"/>
      <c r="C182" s="225"/>
      <c r="D182" s="226" t="s">
        <v>158</v>
      </c>
      <c r="E182" s="227"/>
      <c r="F182" s="228" t="s">
        <v>3106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8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7</v>
      </c>
    </row>
    <row r="183" s="235" customFormat="true" ht="12.8" hidden="false" customHeight="false" outlineLevel="0" collapsed="false">
      <c r="B183" s="236"/>
      <c r="C183" s="237"/>
      <c r="D183" s="226" t="s">
        <v>158</v>
      </c>
      <c r="E183" s="238"/>
      <c r="F183" s="239" t="s">
        <v>3158</v>
      </c>
      <c r="G183" s="237"/>
      <c r="H183" s="240" t="n">
        <v>0.067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8</v>
      </c>
      <c r="AU183" s="246" t="s">
        <v>81</v>
      </c>
      <c r="AV183" s="235" t="s">
        <v>81</v>
      </c>
      <c r="AW183" s="235" t="s">
        <v>32</v>
      </c>
      <c r="AX183" s="235" t="s">
        <v>79</v>
      </c>
      <c r="AY183" s="246" t="s">
        <v>147</v>
      </c>
    </row>
    <row r="184" s="31" customFormat="true" ht="24.15" hidden="false" customHeight="true" outlineLevel="0" collapsed="false">
      <c r="A184" s="24"/>
      <c r="B184" s="25"/>
      <c r="C184" s="205" t="s">
        <v>244</v>
      </c>
      <c r="D184" s="205" t="s">
        <v>150</v>
      </c>
      <c r="E184" s="206" t="s">
        <v>3159</v>
      </c>
      <c r="F184" s="207" t="s">
        <v>3160</v>
      </c>
      <c r="G184" s="208" t="s">
        <v>207</v>
      </c>
      <c r="H184" s="209" t="n">
        <v>10.361</v>
      </c>
      <c r="I184" s="210"/>
      <c r="J184" s="211" t="n">
        <f aca="false">ROUND(I184*H184,2)</f>
        <v>0</v>
      </c>
      <c r="K184" s="207" t="s">
        <v>615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8</v>
      </c>
      <c r="AT184" s="216" t="s">
        <v>150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316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16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58</v>
      </c>
      <c r="E186" s="227"/>
      <c r="F186" s="228" t="s">
        <v>310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7</v>
      </c>
    </row>
    <row r="187" s="223" customFormat="true" ht="12.8" hidden="false" customHeight="false" outlineLevel="0" collapsed="false">
      <c r="B187" s="224"/>
      <c r="C187" s="225"/>
      <c r="D187" s="226" t="s">
        <v>158</v>
      </c>
      <c r="E187" s="227"/>
      <c r="F187" s="228" t="s">
        <v>3163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1</v>
      </c>
      <c r="AV187" s="223" t="s">
        <v>79</v>
      </c>
      <c r="AW187" s="223" t="s">
        <v>32</v>
      </c>
      <c r="AX187" s="223" t="s">
        <v>71</v>
      </c>
      <c r="AY187" s="234" t="s">
        <v>147</v>
      </c>
    </row>
    <row r="188" s="235" customFormat="true" ht="12.8" hidden="false" customHeight="false" outlineLevel="0" collapsed="false">
      <c r="B188" s="236"/>
      <c r="C188" s="237"/>
      <c r="D188" s="226" t="s">
        <v>158</v>
      </c>
      <c r="E188" s="238"/>
      <c r="F188" s="239" t="s">
        <v>3164</v>
      </c>
      <c r="G188" s="237"/>
      <c r="H188" s="240" t="n">
        <v>4.34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81</v>
      </c>
      <c r="AW188" s="235" t="s">
        <v>32</v>
      </c>
      <c r="AX188" s="235" t="s">
        <v>71</v>
      </c>
      <c r="AY188" s="246" t="s">
        <v>147</v>
      </c>
    </row>
    <row r="189" s="223" customFormat="true" ht="12.8" hidden="false" customHeight="false" outlineLevel="0" collapsed="false">
      <c r="B189" s="224"/>
      <c r="C189" s="225"/>
      <c r="D189" s="226" t="s">
        <v>158</v>
      </c>
      <c r="E189" s="227"/>
      <c r="F189" s="228" t="s">
        <v>3165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8</v>
      </c>
      <c r="AU189" s="234" t="s">
        <v>81</v>
      </c>
      <c r="AV189" s="223" t="s">
        <v>79</v>
      </c>
      <c r="AW189" s="223" t="s">
        <v>32</v>
      </c>
      <c r="AX189" s="223" t="s">
        <v>71</v>
      </c>
      <c r="AY189" s="234" t="s">
        <v>147</v>
      </c>
    </row>
    <row r="190" s="235" customFormat="true" ht="12.8" hidden="false" customHeight="false" outlineLevel="0" collapsed="false">
      <c r="B190" s="236"/>
      <c r="C190" s="237"/>
      <c r="D190" s="226" t="s">
        <v>158</v>
      </c>
      <c r="E190" s="238"/>
      <c r="F190" s="239" t="s">
        <v>3166</v>
      </c>
      <c r="G190" s="237"/>
      <c r="H190" s="240" t="n">
        <v>4.06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7</v>
      </c>
    </row>
    <row r="191" s="223" customFormat="true" ht="12.8" hidden="false" customHeight="false" outlineLevel="0" collapsed="false">
      <c r="B191" s="224"/>
      <c r="C191" s="225"/>
      <c r="D191" s="226" t="s">
        <v>158</v>
      </c>
      <c r="E191" s="227"/>
      <c r="F191" s="228" t="s">
        <v>3167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8</v>
      </c>
      <c r="AU191" s="234" t="s">
        <v>81</v>
      </c>
      <c r="AV191" s="223" t="s">
        <v>79</v>
      </c>
      <c r="AW191" s="223" t="s">
        <v>32</v>
      </c>
      <c r="AX191" s="223" t="s">
        <v>71</v>
      </c>
      <c r="AY191" s="234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3168</v>
      </c>
      <c r="G192" s="237"/>
      <c r="H192" s="240" t="n">
        <v>0.947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23" customFormat="true" ht="12.8" hidden="false" customHeight="false" outlineLevel="0" collapsed="false">
      <c r="B193" s="224"/>
      <c r="C193" s="225"/>
      <c r="D193" s="226" t="s">
        <v>158</v>
      </c>
      <c r="E193" s="227"/>
      <c r="F193" s="228" t="s">
        <v>3169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8</v>
      </c>
      <c r="AU193" s="234" t="s">
        <v>81</v>
      </c>
      <c r="AV193" s="223" t="s">
        <v>79</v>
      </c>
      <c r="AW193" s="223" t="s">
        <v>32</v>
      </c>
      <c r="AX193" s="223" t="s">
        <v>71</v>
      </c>
      <c r="AY193" s="234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3170</v>
      </c>
      <c r="G194" s="237"/>
      <c r="H194" s="240" t="n">
        <v>1.001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47" customFormat="true" ht="12.8" hidden="false" customHeight="false" outlineLevel="0" collapsed="false">
      <c r="B195" s="248"/>
      <c r="C195" s="249"/>
      <c r="D195" s="226" t="s">
        <v>158</v>
      </c>
      <c r="E195" s="250"/>
      <c r="F195" s="251" t="s">
        <v>162</v>
      </c>
      <c r="G195" s="249"/>
      <c r="H195" s="252" t="n">
        <v>10.361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58</v>
      </c>
      <c r="AU195" s="258" t="s">
        <v>81</v>
      </c>
      <c r="AV195" s="247" t="s">
        <v>148</v>
      </c>
      <c r="AW195" s="247" t="s">
        <v>32</v>
      </c>
      <c r="AX195" s="247" t="s">
        <v>79</v>
      </c>
      <c r="AY195" s="258" t="s">
        <v>147</v>
      </c>
    </row>
    <row r="196" s="31" customFormat="true" ht="16.5" hidden="false" customHeight="true" outlineLevel="0" collapsed="false">
      <c r="A196" s="24"/>
      <c r="B196" s="25"/>
      <c r="C196" s="263" t="s">
        <v>249</v>
      </c>
      <c r="D196" s="263" t="s">
        <v>362</v>
      </c>
      <c r="E196" s="264" t="s">
        <v>3171</v>
      </c>
      <c r="F196" s="265" t="s">
        <v>3172</v>
      </c>
      <c r="G196" s="266" t="s">
        <v>207</v>
      </c>
      <c r="H196" s="267" t="n">
        <v>4.562</v>
      </c>
      <c r="I196" s="268"/>
      <c r="J196" s="269" t="n">
        <f aca="false">ROUND(I196*H196,2)</f>
        <v>0</v>
      </c>
      <c r="K196" s="265" t="s">
        <v>615</v>
      </c>
      <c r="L196" s="270"/>
      <c r="M196" s="271"/>
      <c r="N196" s="272" t="s">
        <v>42</v>
      </c>
      <c r="O196" s="67"/>
      <c r="P196" s="214" t="n">
        <f aca="false">O196*H196</f>
        <v>0</v>
      </c>
      <c r="Q196" s="214" t="n">
        <v>1</v>
      </c>
      <c r="R196" s="214" t="n">
        <f aca="false">Q196*H196</f>
        <v>4.562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362</v>
      </c>
      <c r="AU196" s="216" t="s">
        <v>81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48</v>
      </c>
      <c r="BM196" s="216" t="s">
        <v>3173</v>
      </c>
    </row>
    <row r="197" s="223" customFormat="true" ht="12.8" hidden="false" customHeight="false" outlineLevel="0" collapsed="false">
      <c r="B197" s="224"/>
      <c r="C197" s="225"/>
      <c r="D197" s="226" t="s">
        <v>158</v>
      </c>
      <c r="E197" s="227"/>
      <c r="F197" s="228" t="s">
        <v>3106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8</v>
      </c>
      <c r="AU197" s="234" t="s">
        <v>81</v>
      </c>
      <c r="AV197" s="223" t="s">
        <v>79</v>
      </c>
      <c r="AW197" s="223" t="s">
        <v>32</v>
      </c>
      <c r="AX197" s="223" t="s">
        <v>71</v>
      </c>
      <c r="AY197" s="234" t="s">
        <v>147</v>
      </c>
    </row>
    <row r="198" s="235" customFormat="true" ht="12.8" hidden="false" customHeight="false" outlineLevel="0" collapsed="false">
      <c r="B198" s="236"/>
      <c r="C198" s="237"/>
      <c r="D198" s="226" t="s">
        <v>158</v>
      </c>
      <c r="E198" s="238"/>
      <c r="F198" s="239" t="s">
        <v>3174</v>
      </c>
      <c r="G198" s="237"/>
      <c r="H198" s="240" t="n">
        <v>4.56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8</v>
      </c>
      <c r="AU198" s="246" t="s">
        <v>81</v>
      </c>
      <c r="AV198" s="235" t="s">
        <v>81</v>
      </c>
      <c r="AW198" s="235" t="s">
        <v>32</v>
      </c>
      <c r="AX198" s="235" t="s">
        <v>79</v>
      </c>
      <c r="AY198" s="246" t="s">
        <v>147</v>
      </c>
    </row>
    <row r="199" s="31" customFormat="true" ht="16.5" hidden="false" customHeight="true" outlineLevel="0" collapsed="false">
      <c r="A199" s="24"/>
      <c r="B199" s="25"/>
      <c r="C199" s="263" t="s">
        <v>254</v>
      </c>
      <c r="D199" s="263" t="s">
        <v>362</v>
      </c>
      <c r="E199" s="264" t="s">
        <v>3175</v>
      </c>
      <c r="F199" s="265" t="s">
        <v>3176</v>
      </c>
      <c r="G199" s="266" t="s">
        <v>207</v>
      </c>
      <c r="H199" s="267" t="n">
        <v>4.914</v>
      </c>
      <c r="I199" s="268"/>
      <c r="J199" s="269" t="n">
        <f aca="false">ROUND(I199*H199,2)</f>
        <v>0</v>
      </c>
      <c r="K199" s="265" t="s">
        <v>615</v>
      </c>
      <c r="L199" s="270"/>
      <c r="M199" s="271"/>
      <c r="N199" s="272" t="s">
        <v>42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4.91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4</v>
      </c>
      <c r="AT199" s="216" t="s">
        <v>362</v>
      </c>
      <c r="AU199" s="216" t="s">
        <v>81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3177</v>
      </c>
    </row>
    <row r="200" s="223" customFormat="true" ht="12.8" hidden="false" customHeight="false" outlineLevel="0" collapsed="false">
      <c r="B200" s="224"/>
      <c r="C200" s="225"/>
      <c r="D200" s="226" t="s">
        <v>158</v>
      </c>
      <c r="E200" s="227"/>
      <c r="F200" s="228" t="s">
        <v>3106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8</v>
      </c>
      <c r="AU200" s="234" t="s">
        <v>81</v>
      </c>
      <c r="AV200" s="223" t="s">
        <v>79</v>
      </c>
      <c r="AW200" s="223" t="s">
        <v>32</v>
      </c>
      <c r="AX200" s="223" t="s">
        <v>71</v>
      </c>
      <c r="AY200" s="234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3178</v>
      </c>
      <c r="G201" s="237"/>
      <c r="H201" s="240" t="n">
        <v>4.914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9</v>
      </c>
      <c r="AY201" s="246" t="s">
        <v>147</v>
      </c>
    </row>
    <row r="202" s="31" customFormat="true" ht="16.5" hidden="false" customHeight="true" outlineLevel="0" collapsed="false">
      <c r="A202" s="24"/>
      <c r="B202" s="25"/>
      <c r="C202" s="263" t="s">
        <v>261</v>
      </c>
      <c r="D202" s="263" t="s">
        <v>362</v>
      </c>
      <c r="E202" s="264" t="s">
        <v>3179</v>
      </c>
      <c r="F202" s="265" t="s">
        <v>3180</v>
      </c>
      <c r="G202" s="266" t="s">
        <v>207</v>
      </c>
      <c r="H202" s="267" t="n">
        <v>0.994</v>
      </c>
      <c r="I202" s="268"/>
      <c r="J202" s="269" t="n">
        <f aca="false">ROUND(I202*H202,2)</f>
        <v>0</v>
      </c>
      <c r="K202" s="265" t="s">
        <v>615</v>
      </c>
      <c r="L202" s="270"/>
      <c r="M202" s="271"/>
      <c r="N202" s="272" t="s">
        <v>42</v>
      </c>
      <c r="O202" s="67"/>
      <c r="P202" s="214" t="n">
        <f aca="false">O202*H202</f>
        <v>0</v>
      </c>
      <c r="Q202" s="214" t="n">
        <v>1</v>
      </c>
      <c r="R202" s="214" t="n">
        <f aca="false">Q202*H202</f>
        <v>0.994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4</v>
      </c>
      <c r="AT202" s="216" t="s">
        <v>362</v>
      </c>
      <c r="AU202" s="216" t="s">
        <v>81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48</v>
      </c>
      <c r="BM202" s="216" t="s">
        <v>3181</v>
      </c>
    </row>
    <row r="203" s="223" customFormat="true" ht="12.8" hidden="false" customHeight="false" outlineLevel="0" collapsed="false">
      <c r="B203" s="224"/>
      <c r="C203" s="225"/>
      <c r="D203" s="226" t="s">
        <v>158</v>
      </c>
      <c r="E203" s="227"/>
      <c r="F203" s="228" t="s">
        <v>3106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8</v>
      </c>
      <c r="AU203" s="234" t="s">
        <v>81</v>
      </c>
      <c r="AV203" s="223" t="s">
        <v>79</v>
      </c>
      <c r="AW203" s="223" t="s">
        <v>32</v>
      </c>
      <c r="AX203" s="223" t="s">
        <v>71</v>
      </c>
      <c r="AY203" s="234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3182</v>
      </c>
      <c r="G204" s="237"/>
      <c r="H204" s="240" t="n">
        <v>0.994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9</v>
      </c>
      <c r="AY204" s="246" t="s">
        <v>147</v>
      </c>
    </row>
    <row r="205" s="31" customFormat="true" ht="16.5" hidden="false" customHeight="true" outlineLevel="0" collapsed="false">
      <c r="A205" s="24"/>
      <c r="B205" s="25"/>
      <c r="C205" s="263" t="s">
        <v>267</v>
      </c>
      <c r="D205" s="263" t="s">
        <v>362</v>
      </c>
      <c r="E205" s="264" t="s">
        <v>3183</v>
      </c>
      <c r="F205" s="265" t="s">
        <v>3184</v>
      </c>
      <c r="G205" s="266" t="s">
        <v>207</v>
      </c>
      <c r="H205" s="267" t="n">
        <v>1.051</v>
      </c>
      <c r="I205" s="268"/>
      <c r="J205" s="269" t="n">
        <f aca="false">ROUND(I205*H205,2)</f>
        <v>0</v>
      </c>
      <c r="K205" s="265" t="s">
        <v>615</v>
      </c>
      <c r="L205" s="270"/>
      <c r="M205" s="271"/>
      <c r="N205" s="272" t="s">
        <v>42</v>
      </c>
      <c r="O205" s="67"/>
      <c r="P205" s="214" t="n">
        <f aca="false">O205*H205</f>
        <v>0</v>
      </c>
      <c r="Q205" s="214" t="n">
        <v>1</v>
      </c>
      <c r="R205" s="214" t="n">
        <f aca="false">Q205*H205</f>
        <v>1.05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4</v>
      </c>
      <c r="AT205" s="216" t="s">
        <v>362</v>
      </c>
      <c r="AU205" s="216" t="s">
        <v>81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8</v>
      </c>
      <c r="BM205" s="216" t="s">
        <v>3185</v>
      </c>
    </row>
    <row r="206" s="223" customFormat="true" ht="12.8" hidden="false" customHeight="false" outlineLevel="0" collapsed="false">
      <c r="B206" s="224"/>
      <c r="C206" s="225"/>
      <c r="D206" s="226" t="s">
        <v>158</v>
      </c>
      <c r="E206" s="227"/>
      <c r="F206" s="228" t="s">
        <v>3106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8</v>
      </c>
      <c r="AU206" s="234" t="s">
        <v>81</v>
      </c>
      <c r="AV206" s="223" t="s">
        <v>79</v>
      </c>
      <c r="AW206" s="223" t="s">
        <v>32</v>
      </c>
      <c r="AX206" s="223" t="s">
        <v>71</v>
      </c>
      <c r="AY206" s="234" t="s">
        <v>147</v>
      </c>
    </row>
    <row r="207" s="235" customFormat="true" ht="12.8" hidden="false" customHeight="false" outlineLevel="0" collapsed="false">
      <c r="B207" s="236"/>
      <c r="C207" s="237"/>
      <c r="D207" s="226" t="s">
        <v>158</v>
      </c>
      <c r="E207" s="238"/>
      <c r="F207" s="239" t="s">
        <v>3186</v>
      </c>
      <c r="G207" s="237"/>
      <c r="H207" s="240" t="n">
        <v>1.05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1</v>
      </c>
      <c r="AV207" s="235" t="s">
        <v>81</v>
      </c>
      <c r="AW207" s="235" t="s">
        <v>32</v>
      </c>
      <c r="AX207" s="235" t="s">
        <v>79</v>
      </c>
      <c r="AY207" s="246" t="s">
        <v>147</v>
      </c>
    </row>
    <row r="208" s="31" customFormat="true" ht="24.15" hidden="false" customHeight="true" outlineLevel="0" collapsed="false">
      <c r="A208" s="24"/>
      <c r="B208" s="25"/>
      <c r="C208" s="205" t="s">
        <v>7</v>
      </c>
      <c r="D208" s="205" t="s">
        <v>150</v>
      </c>
      <c r="E208" s="206" t="s">
        <v>3187</v>
      </c>
      <c r="F208" s="207" t="s">
        <v>3188</v>
      </c>
      <c r="G208" s="208" t="s">
        <v>207</v>
      </c>
      <c r="H208" s="209" t="n">
        <v>1.396</v>
      </c>
      <c r="I208" s="210"/>
      <c r="J208" s="211" t="n">
        <f aca="false">ROUND(I208*H208,2)</f>
        <v>0</v>
      </c>
      <c r="K208" s="207" t="s">
        <v>6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3189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3190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223" customFormat="true" ht="12.8" hidden="false" customHeight="false" outlineLevel="0" collapsed="false">
      <c r="B210" s="224"/>
      <c r="C210" s="225"/>
      <c r="D210" s="226" t="s">
        <v>158</v>
      </c>
      <c r="E210" s="227"/>
      <c r="F210" s="228" t="s">
        <v>3191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8</v>
      </c>
      <c r="AU210" s="234" t="s">
        <v>81</v>
      </c>
      <c r="AV210" s="223" t="s">
        <v>79</v>
      </c>
      <c r="AW210" s="223" t="s">
        <v>32</v>
      </c>
      <c r="AX210" s="223" t="s">
        <v>71</v>
      </c>
      <c r="AY210" s="234" t="s">
        <v>147</v>
      </c>
    </row>
    <row r="211" s="223" customFormat="true" ht="12.8" hidden="false" customHeight="false" outlineLevel="0" collapsed="false">
      <c r="B211" s="224"/>
      <c r="C211" s="225"/>
      <c r="D211" s="226" t="s">
        <v>158</v>
      </c>
      <c r="E211" s="227"/>
      <c r="F211" s="228" t="s">
        <v>3192</v>
      </c>
      <c r="G211" s="225"/>
      <c r="H211" s="227"/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8</v>
      </c>
      <c r="AU211" s="234" t="s">
        <v>81</v>
      </c>
      <c r="AV211" s="223" t="s">
        <v>79</v>
      </c>
      <c r="AW211" s="223" t="s">
        <v>32</v>
      </c>
      <c r="AX211" s="223" t="s">
        <v>71</v>
      </c>
      <c r="AY211" s="234" t="s">
        <v>147</v>
      </c>
    </row>
    <row r="212" s="235" customFormat="true" ht="12.8" hidden="false" customHeight="false" outlineLevel="0" collapsed="false">
      <c r="B212" s="236"/>
      <c r="C212" s="237"/>
      <c r="D212" s="226" t="s">
        <v>158</v>
      </c>
      <c r="E212" s="238"/>
      <c r="F212" s="239" t="s">
        <v>3193</v>
      </c>
      <c r="G212" s="237"/>
      <c r="H212" s="240" t="n">
        <v>1.396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7</v>
      </c>
    </row>
    <row r="213" s="31" customFormat="true" ht="16.5" hidden="false" customHeight="true" outlineLevel="0" collapsed="false">
      <c r="A213" s="24"/>
      <c r="B213" s="25"/>
      <c r="C213" s="263" t="s">
        <v>278</v>
      </c>
      <c r="D213" s="263" t="s">
        <v>362</v>
      </c>
      <c r="E213" s="264" t="s">
        <v>3194</v>
      </c>
      <c r="F213" s="265" t="s">
        <v>3195</v>
      </c>
      <c r="G213" s="266" t="s">
        <v>207</v>
      </c>
      <c r="H213" s="267" t="n">
        <v>1.466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2</v>
      </c>
      <c r="O213" s="67"/>
      <c r="P213" s="214" t="n">
        <f aca="false">O213*H213</f>
        <v>0</v>
      </c>
      <c r="Q213" s="214" t="n">
        <v>1</v>
      </c>
      <c r="R213" s="214" t="n">
        <f aca="false">Q213*H213</f>
        <v>1.466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4</v>
      </c>
      <c r="AT213" s="216" t="s">
        <v>362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3196</v>
      </c>
    </row>
    <row r="214" s="235" customFormat="true" ht="12.8" hidden="false" customHeight="false" outlineLevel="0" collapsed="false">
      <c r="B214" s="236"/>
      <c r="C214" s="237"/>
      <c r="D214" s="226" t="s">
        <v>158</v>
      </c>
      <c r="E214" s="238"/>
      <c r="F214" s="239" t="s">
        <v>3197</v>
      </c>
      <c r="G214" s="237"/>
      <c r="H214" s="240" t="n">
        <v>1.466</v>
      </c>
      <c r="I214" s="241"/>
      <c r="J214" s="237"/>
      <c r="K214" s="237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58</v>
      </c>
      <c r="AU214" s="246" t="s">
        <v>81</v>
      </c>
      <c r="AV214" s="235" t="s">
        <v>81</v>
      </c>
      <c r="AW214" s="235" t="s">
        <v>32</v>
      </c>
      <c r="AX214" s="235" t="s">
        <v>79</v>
      </c>
      <c r="AY214" s="246" t="s">
        <v>147</v>
      </c>
    </row>
    <row r="215" s="31" customFormat="true" ht="16.5" hidden="false" customHeight="true" outlineLevel="0" collapsed="false">
      <c r="A215" s="24"/>
      <c r="B215" s="25"/>
      <c r="C215" s="205" t="s">
        <v>287</v>
      </c>
      <c r="D215" s="205" t="s">
        <v>150</v>
      </c>
      <c r="E215" s="206" t="s">
        <v>3198</v>
      </c>
      <c r="F215" s="207" t="s">
        <v>3199</v>
      </c>
      <c r="G215" s="208" t="s">
        <v>764</v>
      </c>
      <c r="H215" s="209" t="n">
        <v>150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8</v>
      </c>
      <c r="AT215" s="216" t="s">
        <v>150</v>
      </c>
      <c r="AU215" s="216" t="s">
        <v>81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3200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189</v>
      </c>
      <c r="F216" s="203" t="s">
        <v>329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20)</f>
        <v>0</v>
      </c>
      <c r="Q216" s="197"/>
      <c r="R216" s="198" t="n">
        <f aca="false">SUM(R217:R220)</f>
        <v>1.59460686</v>
      </c>
      <c r="S216" s="197"/>
      <c r="T216" s="199" t="n">
        <f aca="false">SUM(T217:T220)</f>
        <v>0</v>
      </c>
      <c r="AR216" s="200" t="s">
        <v>79</v>
      </c>
      <c r="AT216" s="201" t="s">
        <v>70</v>
      </c>
      <c r="AU216" s="201" t="s">
        <v>79</v>
      </c>
      <c r="AY216" s="200" t="s">
        <v>147</v>
      </c>
      <c r="BK216" s="202" t="n">
        <f aca="false">SUM(BK217:BK220)</f>
        <v>0</v>
      </c>
    </row>
    <row r="217" s="31" customFormat="true" ht="21.75" hidden="false" customHeight="true" outlineLevel="0" collapsed="false">
      <c r="A217" s="24"/>
      <c r="B217" s="25"/>
      <c r="C217" s="205" t="s">
        <v>294</v>
      </c>
      <c r="D217" s="205" t="s">
        <v>150</v>
      </c>
      <c r="E217" s="206" t="s">
        <v>3201</v>
      </c>
      <c r="F217" s="207" t="s">
        <v>3202</v>
      </c>
      <c r="G217" s="208" t="s">
        <v>185</v>
      </c>
      <c r="H217" s="209" t="n">
        <v>0.693</v>
      </c>
      <c r="I217" s="210"/>
      <c r="J217" s="211" t="n">
        <f aca="false">ROUND(I217*H217,2)</f>
        <v>0</v>
      </c>
      <c r="K217" s="207" t="s">
        <v>615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2.30102</v>
      </c>
      <c r="R217" s="214" t="n">
        <f aca="false">Q217*H217</f>
        <v>1.59460686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8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8</v>
      </c>
      <c r="BM217" s="216" t="s">
        <v>3203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3204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1</v>
      </c>
    </row>
    <row r="219" s="223" customFormat="true" ht="12.8" hidden="false" customHeight="false" outlineLevel="0" collapsed="false">
      <c r="B219" s="224"/>
      <c r="C219" s="225"/>
      <c r="D219" s="226" t="s">
        <v>158</v>
      </c>
      <c r="E219" s="227"/>
      <c r="F219" s="228" t="s">
        <v>3205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7</v>
      </c>
    </row>
    <row r="220" s="235" customFormat="true" ht="12.8" hidden="false" customHeight="false" outlineLevel="0" collapsed="false">
      <c r="B220" s="236"/>
      <c r="C220" s="237"/>
      <c r="D220" s="226" t="s">
        <v>158</v>
      </c>
      <c r="E220" s="238"/>
      <c r="F220" s="239" t="s">
        <v>3206</v>
      </c>
      <c r="G220" s="237"/>
      <c r="H220" s="240" t="n">
        <v>0.693</v>
      </c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58</v>
      </c>
      <c r="AU220" s="246" t="s">
        <v>81</v>
      </c>
      <c r="AV220" s="235" t="s">
        <v>81</v>
      </c>
      <c r="AW220" s="235" t="s">
        <v>32</v>
      </c>
      <c r="AX220" s="235" t="s">
        <v>79</v>
      </c>
      <c r="AY220" s="246" t="s">
        <v>147</v>
      </c>
    </row>
    <row r="221" s="188" customFormat="true" ht="22.8" hidden="false" customHeight="true" outlineLevel="0" collapsed="false">
      <c r="B221" s="189"/>
      <c r="C221" s="190"/>
      <c r="D221" s="191" t="s">
        <v>70</v>
      </c>
      <c r="E221" s="203" t="s">
        <v>276</v>
      </c>
      <c r="F221" s="203" t="s">
        <v>277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SUM(P222:P223)</f>
        <v>0</v>
      </c>
      <c r="Q221" s="197"/>
      <c r="R221" s="198" t="n">
        <f aca="false">SUM(R222:R223)</f>
        <v>0</v>
      </c>
      <c r="S221" s="197"/>
      <c r="T221" s="199" t="n">
        <f aca="false">SUM(T222:T223)</f>
        <v>0</v>
      </c>
      <c r="AR221" s="200" t="s">
        <v>79</v>
      </c>
      <c r="AT221" s="201" t="s">
        <v>70</v>
      </c>
      <c r="AU221" s="201" t="s">
        <v>79</v>
      </c>
      <c r="AY221" s="200" t="s">
        <v>147</v>
      </c>
      <c r="BK221" s="202" t="n">
        <f aca="false">SUM(BK222:BK223)</f>
        <v>0</v>
      </c>
    </row>
    <row r="222" s="31" customFormat="true" ht="33" hidden="false" customHeight="true" outlineLevel="0" collapsed="false">
      <c r="A222" s="24"/>
      <c r="B222" s="25"/>
      <c r="C222" s="205" t="s">
        <v>300</v>
      </c>
      <c r="D222" s="205" t="s">
        <v>150</v>
      </c>
      <c r="E222" s="206" t="s">
        <v>474</v>
      </c>
      <c r="F222" s="207" t="s">
        <v>868</v>
      </c>
      <c r="G222" s="208" t="s">
        <v>207</v>
      </c>
      <c r="H222" s="209" t="n">
        <v>50.695</v>
      </c>
      <c r="I222" s="210"/>
      <c r="J222" s="211" t="n">
        <f aca="false">ROUND(I222*H222,2)</f>
        <v>0</v>
      </c>
      <c r="K222" s="207" t="s">
        <v>615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8</v>
      </c>
      <c r="AT222" s="216" t="s">
        <v>150</v>
      </c>
      <c r="AU222" s="216" t="s">
        <v>81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48</v>
      </c>
      <c r="BM222" s="216" t="s">
        <v>3207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6</v>
      </c>
      <c r="E223" s="26"/>
      <c r="F223" s="219" t="s">
        <v>870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81</v>
      </c>
    </row>
    <row r="224" s="188" customFormat="true" ht="25.9" hidden="false" customHeight="true" outlineLevel="0" collapsed="false">
      <c r="B224" s="189"/>
      <c r="C224" s="190"/>
      <c r="D224" s="191" t="s">
        <v>70</v>
      </c>
      <c r="E224" s="192" t="s">
        <v>283</v>
      </c>
      <c r="F224" s="192" t="s">
        <v>284</v>
      </c>
      <c r="G224" s="190"/>
      <c r="H224" s="190"/>
      <c r="I224" s="193"/>
      <c r="J224" s="194" t="n">
        <f aca="false">BK224</f>
        <v>0</v>
      </c>
      <c r="K224" s="190"/>
      <c r="L224" s="195"/>
      <c r="M224" s="196"/>
      <c r="N224" s="197"/>
      <c r="O224" s="197"/>
      <c r="P224" s="198" t="n">
        <f aca="false">P225+P300+P334+P360+P379+P405</f>
        <v>0</v>
      </c>
      <c r="Q224" s="197"/>
      <c r="R224" s="198" t="n">
        <f aca="false">R225+R300+R334+R360+R379+R405</f>
        <v>18.52936055</v>
      </c>
      <c r="S224" s="197"/>
      <c r="T224" s="199" t="n">
        <f aca="false">T225+T300+T334+T360+T379+T405</f>
        <v>0</v>
      </c>
      <c r="AR224" s="200" t="s">
        <v>81</v>
      </c>
      <c r="AT224" s="201" t="s">
        <v>70</v>
      </c>
      <c r="AU224" s="201" t="s">
        <v>71</v>
      </c>
      <c r="AY224" s="200" t="s">
        <v>147</v>
      </c>
      <c r="BK224" s="202" t="n">
        <f aca="false">BK225+BK300+BK334+BK360+BK379+BK405</f>
        <v>0</v>
      </c>
    </row>
    <row r="225" s="188" customFormat="true" ht="22.8" hidden="false" customHeight="true" outlineLevel="0" collapsed="false">
      <c r="B225" s="189"/>
      <c r="C225" s="190"/>
      <c r="D225" s="191" t="s">
        <v>70</v>
      </c>
      <c r="E225" s="203" t="s">
        <v>285</v>
      </c>
      <c r="F225" s="203" t="s">
        <v>286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99)</f>
        <v>0</v>
      </c>
      <c r="Q225" s="197"/>
      <c r="R225" s="198" t="n">
        <f aca="false">SUM(R226:R299)</f>
        <v>8.91535685</v>
      </c>
      <c r="S225" s="197"/>
      <c r="T225" s="199" t="n">
        <f aca="false">SUM(T226:T299)</f>
        <v>0</v>
      </c>
      <c r="AR225" s="200" t="s">
        <v>81</v>
      </c>
      <c r="AT225" s="201" t="s">
        <v>70</v>
      </c>
      <c r="AU225" s="201" t="s">
        <v>79</v>
      </c>
      <c r="AY225" s="200" t="s">
        <v>147</v>
      </c>
      <c r="BK225" s="202" t="n">
        <f aca="false">SUM(BK226:BK299)</f>
        <v>0</v>
      </c>
    </row>
    <row r="226" s="31" customFormat="true" ht="24.15" hidden="false" customHeight="true" outlineLevel="0" collapsed="false">
      <c r="A226" s="24"/>
      <c r="B226" s="25"/>
      <c r="C226" s="205" t="s">
        <v>305</v>
      </c>
      <c r="D226" s="205" t="s">
        <v>150</v>
      </c>
      <c r="E226" s="206" t="s">
        <v>3208</v>
      </c>
      <c r="F226" s="207" t="s">
        <v>3209</v>
      </c>
      <c r="G226" s="208" t="s">
        <v>185</v>
      </c>
      <c r="H226" s="209" t="n">
        <v>15.513</v>
      </c>
      <c r="I226" s="210"/>
      <c r="J226" s="211" t="n">
        <f aca="false">ROUND(I226*H226,2)</f>
        <v>0</v>
      </c>
      <c r="K226" s="207" t="s">
        <v>615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0108</v>
      </c>
      <c r="R226" s="214" t="n">
        <f aca="false">Q226*H226</f>
        <v>0.01675404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4</v>
      </c>
      <c r="AT226" s="216" t="s">
        <v>150</v>
      </c>
      <c r="AU226" s="216" t="s">
        <v>81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4</v>
      </c>
      <c r="BM226" s="216" t="s">
        <v>3210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211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1</v>
      </c>
    </row>
    <row r="228" s="235" customFormat="true" ht="12.8" hidden="false" customHeight="false" outlineLevel="0" collapsed="false">
      <c r="B228" s="236"/>
      <c r="C228" s="237"/>
      <c r="D228" s="226" t="s">
        <v>158</v>
      </c>
      <c r="E228" s="238"/>
      <c r="F228" s="239" t="s">
        <v>1507</v>
      </c>
      <c r="G228" s="237"/>
      <c r="H228" s="240" t="n">
        <v>4.882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8</v>
      </c>
      <c r="AU228" s="246" t="s">
        <v>81</v>
      </c>
      <c r="AV228" s="235" t="s">
        <v>81</v>
      </c>
      <c r="AW228" s="235" t="s">
        <v>32</v>
      </c>
      <c r="AX228" s="235" t="s">
        <v>71</v>
      </c>
      <c r="AY228" s="246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1508</v>
      </c>
      <c r="G229" s="237"/>
      <c r="H229" s="240" t="n">
        <v>4.364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35" customFormat="true" ht="12.8" hidden="false" customHeight="false" outlineLevel="0" collapsed="false">
      <c r="B230" s="236"/>
      <c r="C230" s="237"/>
      <c r="D230" s="226" t="s">
        <v>158</v>
      </c>
      <c r="E230" s="238"/>
      <c r="F230" s="239" t="s">
        <v>3212</v>
      </c>
      <c r="G230" s="237"/>
      <c r="H230" s="240" t="n">
        <v>5.774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1</v>
      </c>
      <c r="AV230" s="235" t="s">
        <v>81</v>
      </c>
      <c r="AW230" s="235" t="s">
        <v>32</v>
      </c>
      <c r="AX230" s="235" t="s">
        <v>71</v>
      </c>
      <c r="AY230" s="246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3213</v>
      </c>
      <c r="G231" s="237"/>
      <c r="H231" s="240" t="n">
        <v>0.493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47" customFormat="true" ht="12.8" hidden="false" customHeight="false" outlineLevel="0" collapsed="false">
      <c r="B232" s="248"/>
      <c r="C232" s="249"/>
      <c r="D232" s="226" t="s">
        <v>158</v>
      </c>
      <c r="E232" s="250"/>
      <c r="F232" s="251" t="s">
        <v>162</v>
      </c>
      <c r="G232" s="249"/>
      <c r="H232" s="252" t="n">
        <v>15.513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58</v>
      </c>
      <c r="AU232" s="258" t="s">
        <v>81</v>
      </c>
      <c r="AV232" s="247" t="s">
        <v>148</v>
      </c>
      <c r="AW232" s="247" t="s">
        <v>32</v>
      </c>
      <c r="AX232" s="247" t="s">
        <v>79</v>
      </c>
      <c r="AY232" s="258" t="s">
        <v>147</v>
      </c>
    </row>
    <row r="233" s="31" customFormat="true" ht="16.5" hidden="false" customHeight="true" outlineLevel="0" collapsed="false">
      <c r="A233" s="24"/>
      <c r="B233" s="25"/>
      <c r="C233" s="205" t="s">
        <v>312</v>
      </c>
      <c r="D233" s="205" t="s">
        <v>150</v>
      </c>
      <c r="E233" s="206" t="s">
        <v>3214</v>
      </c>
      <c r="F233" s="207" t="s">
        <v>3215</v>
      </c>
      <c r="G233" s="208" t="s">
        <v>153</v>
      </c>
      <c r="H233" s="209" t="n">
        <v>403.828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4</v>
      </c>
      <c r="AT233" s="216" t="s">
        <v>150</v>
      </c>
      <c r="AU233" s="216" t="s">
        <v>81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4</v>
      </c>
      <c r="BM233" s="216" t="s">
        <v>3216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3217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568</v>
      </c>
      <c r="G235" s="237"/>
      <c r="H235" s="240" t="n">
        <v>92.67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3218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3219</v>
      </c>
      <c r="G237" s="237"/>
      <c r="H237" s="240" t="n">
        <v>311.15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403.828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16.5" hidden="false" customHeight="true" outlineLevel="0" collapsed="false">
      <c r="A239" s="24"/>
      <c r="B239" s="25"/>
      <c r="C239" s="263" t="s">
        <v>321</v>
      </c>
      <c r="D239" s="263" t="s">
        <v>362</v>
      </c>
      <c r="E239" s="264" t="s">
        <v>3220</v>
      </c>
      <c r="F239" s="265" t="s">
        <v>3221</v>
      </c>
      <c r="G239" s="266" t="s">
        <v>153</v>
      </c>
      <c r="H239" s="267" t="n">
        <v>444.211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505</v>
      </c>
      <c r="AT239" s="216" t="s">
        <v>362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4</v>
      </c>
      <c r="BM239" s="216" t="s">
        <v>3222</v>
      </c>
    </row>
    <row r="240" s="235" customFormat="true" ht="12.8" hidden="false" customHeight="false" outlineLevel="0" collapsed="false">
      <c r="B240" s="236"/>
      <c r="C240" s="237"/>
      <c r="D240" s="226" t="s">
        <v>158</v>
      </c>
      <c r="E240" s="237"/>
      <c r="F240" s="239" t="s">
        <v>3223</v>
      </c>
      <c r="G240" s="237"/>
      <c r="H240" s="240" t="n">
        <v>444.211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8</v>
      </c>
      <c r="AU240" s="246" t="s">
        <v>81</v>
      </c>
      <c r="AV240" s="235" t="s">
        <v>81</v>
      </c>
      <c r="AW240" s="235" t="s">
        <v>4</v>
      </c>
      <c r="AX240" s="235" t="s">
        <v>79</v>
      </c>
      <c r="AY240" s="246" t="s">
        <v>147</v>
      </c>
    </row>
    <row r="241" s="31" customFormat="true" ht="24.15" hidden="false" customHeight="true" outlineLevel="0" collapsed="false">
      <c r="A241" s="24"/>
      <c r="B241" s="25"/>
      <c r="C241" s="205" t="s">
        <v>538</v>
      </c>
      <c r="D241" s="205" t="s">
        <v>150</v>
      </c>
      <c r="E241" s="206" t="s">
        <v>3224</v>
      </c>
      <c r="F241" s="207" t="s">
        <v>3225</v>
      </c>
      <c r="G241" s="208" t="s">
        <v>297</v>
      </c>
      <c r="H241" s="209" t="n">
        <v>653.34</v>
      </c>
      <c r="I241" s="210"/>
      <c r="J241" s="211" t="n">
        <f aca="false">ROUND(I241*H241,2)</f>
        <v>0</v>
      </c>
      <c r="K241" s="207" t="s">
        <v>615</v>
      </c>
      <c r="L241" s="30"/>
      <c r="M241" s="212"/>
      <c r="N241" s="213" t="s">
        <v>42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44</v>
      </c>
      <c r="AT241" s="216" t="s">
        <v>150</v>
      </c>
      <c r="AU241" s="216" t="s">
        <v>81</v>
      </c>
      <c r="AY241" s="3" t="s">
        <v>14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4</v>
      </c>
      <c r="BM241" s="216" t="s">
        <v>3226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6</v>
      </c>
      <c r="E242" s="26"/>
      <c r="F242" s="219" t="s">
        <v>3227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6</v>
      </c>
      <c r="AU242" s="3" t="s">
        <v>81</v>
      </c>
    </row>
    <row r="243" s="223" customFormat="true" ht="12.8" hidden="false" customHeight="false" outlineLevel="0" collapsed="false">
      <c r="B243" s="224"/>
      <c r="C243" s="225"/>
      <c r="D243" s="226" t="s">
        <v>158</v>
      </c>
      <c r="E243" s="227"/>
      <c r="F243" s="228" t="s">
        <v>3106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8</v>
      </c>
      <c r="AU243" s="234" t="s">
        <v>81</v>
      </c>
      <c r="AV243" s="223" t="s">
        <v>79</v>
      </c>
      <c r="AW243" s="223" t="s">
        <v>32</v>
      </c>
      <c r="AX243" s="223" t="s">
        <v>71</v>
      </c>
      <c r="AY243" s="234" t="s">
        <v>147</v>
      </c>
    </row>
    <row r="244" s="223" customFormat="true" ht="12.8" hidden="false" customHeight="false" outlineLevel="0" collapsed="false">
      <c r="B244" s="224"/>
      <c r="C244" s="225"/>
      <c r="D244" s="226" t="s">
        <v>158</v>
      </c>
      <c r="E244" s="227"/>
      <c r="F244" s="228" t="s">
        <v>322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8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7</v>
      </c>
    </row>
    <row r="245" s="235" customFormat="true" ht="12.8" hidden="false" customHeight="false" outlineLevel="0" collapsed="false">
      <c r="B245" s="236"/>
      <c r="C245" s="237"/>
      <c r="D245" s="226" t="s">
        <v>158</v>
      </c>
      <c r="E245" s="238"/>
      <c r="F245" s="239" t="s">
        <v>2599</v>
      </c>
      <c r="G245" s="237"/>
      <c r="H245" s="240" t="n">
        <v>284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8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7</v>
      </c>
    </row>
    <row r="246" s="223" customFormat="true" ht="12.8" hidden="false" customHeight="false" outlineLevel="0" collapsed="false">
      <c r="B246" s="224"/>
      <c r="C246" s="225"/>
      <c r="D246" s="226" t="s">
        <v>158</v>
      </c>
      <c r="E246" s="227"/>
      <c r="F246" s="228" t="s">
        <v>3229</v>
      </c>
      <c r="G246" s="225"/>
      <c r="H246" s="227"/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58</v>
      </c>
      <c r="AU246" s="234" t="s">
        <v>81</v>
      </c>
      <c r="AV246" s="223" t="s">
        <v>79</v>
      </c>
      <c r="AW246" s="223" t="s">
        <v>32</v>
      </c>
      <c r="AX246" s="223" t="s">
        <v>71</v>
      </c>
      <c r="AY246" s="234" t="s">
        <v>147</v>
      </c>
    </row>
    <row r="247" s="235" customFormat="true" ht="12.8" hidden="false" customHeight="false" outlineLevel="0" collapsed="false">
      <c r="B247" s="236"/>
      <c r="C247" s="237"/>
      <c r="D247" s="226" t="s">
        <v>158</v>
      </c>
      <c r="E247" s="238"/>
      <c r="F247" s="239" t="s">
        <v>287</v>
      </c>
      <c r="G247" s="237"/>
      <c r="H247" s="240" t="n">
        <v>23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8</v>
      </c>
      <c r="AU247" s="246" t="s">
        <v>81</v>
      </c>
      <c r="AV247" s="235" t="s">
        <v>81</v>
      </c>
      <c r="AW247" s="235" t="s">
        <v>32</v>
      </c>
      <c r="AX247" s="235" t="s">
        <v>71</v>
      </c>
      <c r="AY247" s="246" t="s">
        <v>147</v>
      </c>
    </row>
    <row r="248" s="223" customFormat="true" ht="12.8" hidden="false" customHeight="false" outlineLevel="0" collapsed="false">
      <c r="B248" s="224"/>
      <c r="C248" s="225"/>
      <c r="D248" s="226" t="s">
        <v>158</v>
      </c>
      <c r="E248" s="227"/>
      <c r="F248" s="228" t="s">
        <v>3230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8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7</v>
      </c>
    </row>
    <row r="249" s="235" customFormat="true" ht="12.8" hidden="false" customHeight="false" outlineLevel="0" collapsed="false">
      <c r="B249" s="236"/>
      <c r="C249" s="237"/>
      <c r="D249" s="226" t="s">
        <v>158</v>
      </c>
      <c r="E249" s="238"/>
      <c r="F249" s="239" t="s">
        <v>3231</v>
      </c>
      <c r="G249" s="237"/>
      <c r="H249" s="240" t="n">
        <v>168.24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8</v>
      </c>
      <c r="AU249" s="246" t="s">
        <v>81</v>
      </c>
      <c r="AV249" s="235" t="s">
        <v>81</v>
      </c>
      <c r="AW249" s="235" t="s">
        <v>32</v>
      </c>
      <c r="AX249" s="235" t="s">
        <v>71</v>
      </c>
      <c r="AY249" s="246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3232</v>
      </c>
      <c r="G250" s="237"/>
      <c r="H250" s="240" t="n">
        <v>30.5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35" customFormat="true" ht="12.8" hidden="false" customHeight="false" outlineLevel="0" collapsed="false">
      <c r="B251" s="236"/>
      <c r="C251" s="237"/>
      <c r="D251" s="226" t="s">
        <v>158</v>
      </c>
      <c r="E251" s="238"/>
      <c r="F251" s="239" t="s">
        <v>3233</v>
      </c>
      <c r="G251" s="237"/>
      <c r="H251" s="240" t="n">
        <v>21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7</v>
      </c>
    </row>
    <row r="252" s="235" customFormat="true" ht="12.8" hidden="false" customHeight="false" outlineLevel="0" collapsed="false">
      <c r="B252" s="236"/>
      <c r="C252" s="237"/>
      <c r="D252" s="226" t="s">
        <v>158</v>
      </c>
      <c r="E252" s="238"/>
      <c r="F252" s="239" t="s">
        <v>3234</v>
      </c>
      <c r="G252" s="237"/>
      <c r="H252" s="240" t="n">
        <v>126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7</v>
      </c>
    </row>
    <row r="253" s="247" customFormat="true" ht="12.8" hidden="false" customHeight="false" outlineLevel="0" collapsed="false">
      <c r="B253" s="248"/>
      <c r="C253" s="249"/>
      <c r="D253" s="226" t="s">
        <v>158</v>
      </c>
      <c r="E253" s="250"/>
      <c r="F253" s="251" t="s">
        <v>162</v>
      </c>
      <c r="G253" s="249"/>
      <c r="H253" s="252" t="n">
        <v>653.34</v>
      </c>
      <c r="I253" s="253"/>
      <c r="J253" s="249"/>
      <c r="K253" s="249"/>
      <c r="L253" s="254"/>
      <c r="M253" s="255"/>
      <c r="N253" s="256"/>
      <c r="O253" s="256"/>
      <c r="P253" s="256"/>
      <c r="Q253" s="256"/>
      <c r="R253" s="256"/>
      <c r="S253" s="256"/>
      <c r="T253" s="257"/>
      <c r="AT253" s="258" t="s">
        <v>158</v>
      </c>
      <c r="AU253" s="258" t="s">
        <v>81</v>
      </c>
      <c r="AV253" s="247" t="s">
        <v>148</v>
      </c>
      <c r="AW253" s="247" t="s">
        <v>32</v>
      </c>
      <c r="AX253" s="247" t="s">
        <v>79</v>
      </c>
      <c r="AY253" s="258" t="s">
        <v>147</v>
      </c>
    </row>
    <row r="254" s="31" customFormat="true" ht="16.5" hidden="false" customHeight="true" outlineLevel="0" collapsed="false">
      <c r="A254" s="24"/>
      <c r="B254" s="25"/>
      <c r="C254" s="263" t="s">
        <v>545</v>
      </c>
      <c r="D254" s="263" t="s">
        <v>362</v>
      </c>
      <c r="E254" s="264" t="s">
        <v>3235</v>
      </c>
      <c r="F254" s="265" t="s">
        <v>3236</v>
      </c>
      <c r="G254" s="266" t="s">
        <v>185</v>
      </c>
      <c r="H254" s="267" t="n">
        <v>4.882</v>
      </c>
      <c r="I254" s="268"/>
      <c r="J254" s="269" t="n">
        <f aca="false">ROUND(I254*H254,2)</f>
        <v>0</v>
      </c>
      <c r="K254" s="265" t="s">
        <v>615</v>
      </c>
      <c r="L254" s="270"/>
      <c r="M254" s="271"/>
      <c r="N254" s="272" t="s">
        <v>42</v>
      </c>
      <c r="O254" s="67"/>
      <c r="P254" s="214" t="n">
        <f aca="false">O254*H254</f>
        <v>0</v>
      </c>
      <c r="Q254" s="214" t="n">
        <v>0.55</v>
      </c>
      <c r="R254" s="214" t="n">
        <f aca="false">Q254*H254</f>
        <v>2.685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505</v>
      </c>
      <c r="AT254" s="216" t="s">
        <v>362</v>
      </c>
      <c r="AU254" s="216" t="s">
        <v>81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244</v>
      </c>
      <c r="BM254" s="216" t="s">
        <v>3237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3106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3238</v>
      </c>
      <c r="G256" s="237"/>
      <c r="H256" s="240" t="n">
        <v>4.19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35" customFormat="true" ht="12.8" hidden="false" customHeight="false" outlineLevel="0" collapsed="false">
      <c r="B257" s="236"/>
      <c r="C257" s="237"/>
      <c r="D257" s="226" t="s">
        <v>158</v>
      </c>
      <c r="E257" s="238"/>
      <c r="F257" s="239" t="s">
        <v>3239</v>
      </c>
      <c r="G257" s="237"/>
      <c r="H257" s="240" t="n">
        <v>0.398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8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7</v>
      </c>
    </row>
    <row r="258" s="223" customFormat="true" ht="12.8" hidden="false" customHeight="false" outlineLevel="0" collapsed="false">
      <c r="B258" s="224"/>
      <c r="C258" s="225"/>
      <c r="D258" s="226" t="s">
        <v>158</v>
      </c>
      <c r="E258" s="227"/>
      <c r="F258" s="228" t="s">
        <v>3230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8</v>
      </c>
      <c r="AU258" s="234" t="s">
        <v>81</v>
      </c>
      <c r="AV258" s="223" t="s">
        <v>79</v>
      </c>
      <c r="AW258" s="223" t="s">
        <v>32</v>
      </c>
      <c r="AX258" s="223" t="s">
        <v>71</v>
      </c>
      <c r="AY258" s="234" t="s">
        <v>147</v>
      </c>
    </row>
    <row r="259" s="235" customFormat="true" ht="12.8" hidden="false" customHeight="false" outlineLevel="0" collapsed="false">
      <c r="B259" s="236"/>
      <c r="C259" s="237"/>
      <c r="D259" s="226" t="s">
        <v>158</v>
      </c>
      <c r="E259" s="238"/>
      <c r="F259" s="239" t="s">
        <v>3240</v>
      </c>
      <c r="G259" s="237"/>
      <c r="H259" s="240" t="n">
        <v>0.29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8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7</v>
      </c>
    </row>
    <row r="260" s="247" customFormat="true" ht="12.8" hidden="false" customHeight="false" outlineLevel="0" collapsed="false">
      <c r="B260" s="248"/>
      <c r="C260" s="249"/>
      <c r="D260" s="226" t="s">
        <v>158</v>
      </c>
      <c r="E260" s="250"/>
      <c r="F260" s="251" t="s">
        <v>162</v>
      </c>
      <c r="G260" s="249"/>
      <c r="H260" s="252" t="n">
        <v>4.882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58</v>
      </c>
      <c r="AU260" s="258" t="s">
        <v>81</v>
      </c>
      <c r="AV260" s="247" t="s">
        <v>148</v>
      </c>
      <c r="AW260" s="247" t="s">
        <v>32</v>
      </c>
      <c r="AX260" s="247" t="s">
        <v>79</v>
      </c>
      <c r="AY260" s="258" t="s">
        <v>147</v>
      </c>
    </row>
    <row r="261" s="31" customFormat="true" ht="16.5" hidden="false" customHeight="true" outlineLevel="0" collapsed="false">
      <c r="A261" s="24"/>
      <c r="B261" s="25"/>
      <c r="C261" s="263" t="s">
        <v>550</v>
      </c>
      <c r="D261" s="263" t="s">
        <v>362</v>
      </c>
      <c r="E261" s="264" t="s">
        <v>3241</v>
      </c>
      <c r="F261" s="265" t="s">
        <v>3242</v>
      </c>
      <c r="G261" s="266" t="s">
        <v>185</v>
      </c>
      <c r="H261" s="267" t="n">
        <v>4.364</v>
      </c>
      <c r="I261" s="268"/>
      <c r="J261" s="269" t="n">
        <f aca="false">ROUND(I261*H261,2)</f>
        <v>0</v>
      </c>
      <c r="K261" s="265" t="s">
        <v>615</v>
      </c>
      <c r="L261" s="270"/>
      <c r="M261" s="271"/>
      <c r="N261" s="272" t="s">
        <v>42</v>
      </c>
      <c r="O261" s="67"/>
      <c r="P261" s="214" t="n">
        <f aca="false">O261*H261</f>
        <v>0</v>
      </c>
      <c r="Q261" s="214" t="n">
        <v>0.55</v>
      </c>
      <c r="R261" s="214" t="n">
        <f aca="false">Q261*H261</f>
        <v>2.4002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505</v>
      </c>
      <c r="AT261" s="216" t="s">
        <v>362</v>
      </c>
      <c r="AU261" s="216" t="s">
        <v>81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44</v>
      </c>
      <c r="BM261" s="216" t="s">
        <v>3243</v>
      </c>
    </row>
    <row r="262" s="223" customFormat="true" ht="12.8" hidden="false" customHeight="false" outlineLevel="0" collapsed="false">
      <c r="B262" s="224"/>
      <c r="C262" s="225"/>
      <c r="D262" s="226" t="s">
        <v>158</v>
      </c>
      <c r="E262" s="227"/>
      <c r="F262" s="228" t="s">
        <v>3230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8</v>
      </c>
      <c r="AU262" s="234" t="s">
        <v>81</v>
      </c>
      <c r="AV262" s="223" t="s">
        <v>79</v>
      </c>
      <c r="AW262" s="223" t="s">
        <v>32</v>
      </c>
      <c r="AX262" s="223" t="s">
        <v>71</v>
      </c>
      <c r="AY262" s="234" t="s">
        <v>147</v>
      </c>
    </row>
    <row r="263" s="235" customFormat="true" ht="12.8" hidden="false" customHeight="false" outlineLevel="0" collapsed="false">
      <c r="B263" s="236"/>
      <c r="C263" s="237"/>
      <c r="D263" s="226" t="s">
        <v>158</v>
      </c>
      <c r="E263" s="238"/>
      <c r="F263" s="239" t="s">
        <v>3244</v>
      </c>
      <c r="G263" s="237"/>
      <c r="H263" s="240" t="n">
        <v>2.261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8</v>
      </c>
      <c r="AU263" s="246" t="s">
        <v>81</v>
      </c>
      <c r="AV263" s="235" t="s">
        <v>81</v>
      </c>
      <c r="AW263" s="235" t="s">
        <v>32</v>
      </c>
      <c r="AX263" s="235" t="s">
        <v>71</v>
      </c>
      <c r="AY263" s="246" t="s">
        <v>147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8"/>
      <c r="F264" s="239" t="s">
        <v>3245</v>
      </c>
      <c r="G264" s="237"/>
      <c r="H264" s="240" t="n">
        <v>0.41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7</v>
      </c>
    </row>
    <row r="265" s="235" customFormat="true" ht="12.8" hidden="false" customHeight="false" outlineLevel="0" collapsed="false">
      <c r="B265" s="236"/>
      <c r="C265" s="237"/>
      <c r="D265" s="226" t="s">
        <v>158</v>
      </c>
      <c r="E265" s="238"/>
      <c r="F265" s="239" t="s">
        <v>3246</v>
      </c>
      <c r="G265" s="237"/>
      <c r="H265" s="240" t="n">
        <v>1.693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8</v>
      </c>
      <c r="AU265" s="246" t="s">
        <v>81</v>
      </c>
      <c r="AV265" s="235" t="s">
        <v>81</v>
      </c>
      <c r="AW265" s="235" t="s">
        <v>32</v>
      </c>
      <c r="AX265" s="235" t="s">
        <v>71</v>
      </c>
      <c r="AY265" s="246" t="s">
        <v>147</v>
      </c>
    </row>
    <row r="266" s="247" customFormat="true" ht="12.8" hidden="false" customHeight="false" outlineLevel="0" collapsed="false">
      <c r="B266" s="248"/>
      <c r="C266" s="249"/>
      <c r="D266" s="226" t="s">
        <v>158</v>
      </c>
      <c r="E266" s="250"/>
      <c r="F266" s="251" t="s">
        <v>162</v>
      </c>
      <c r="G266" s="249"/>
      <c r="H266" s="252" t="n">
        <v>4.364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58</v>
      </c>
      <c r="AU266" s="258" t="s">
        <v>81</v>
      </c>
      <c r="AV266" s="247" t="s">
        <v>148</v>
      </c>
      <c r="AW266" s="247" t="s">
        <v>32</v>
      </c>
      <c r="AX266" s="247" t="s">
        <v>79</v>
      </c>
      <c r="AY266" s="258" t="s">
        <v>147</v>
      </c>
    </row>
    <row r="267" s="31" customFormat="true" ht="21.75" hidden="false" customHeight="true" outlineLevel="0" collapsed="false">
      <c r="A267" s="24"/>
      <c r="B267" s="25"/>
      <c r="C267" s="205" t="s">
        <v>505</v>
      </c>
      <c r="D267" s="205" t="s">
        <v>150</v>
      </c>
      <c r="E267" s="206" t="s">
        <v>3247</v>
      </c>
      <c r="F267" s="207" t="s">
        <v>3248</v>
      </c>
      <c r="G267" s="208" t="s">
        <v>153</v>
      </c>
      <c r="H267" s="209" t="n">
        <v>622.315</v>
      </c>
      <c r="I267" s="210"/>
      <c r="J267" s="211" t="n">
        <f aca="false">ROUND(I267*H267,2)</f>
        <v>0</v>
      </c>
      <c r="K267" s="207" t="s">
        <v>615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44</v>
      </c>
      <c r="AT267" s="216" t="s">
        <v>150</v>
      </c>
      <c r="AU267" s="216" t="s">
        <v>81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244</v>
      </c>
      <c r="BM267" s="216" t="s">
        <v>324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6</v>
      </c>
      <c r="E268" s="26"/>
      <c r="F268" s="219" t="s">
        <v>325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1</v>
      </c>
    </row>
    <row r="269" s="223" customFormat="true" ht="12.8" hidden="false" customHeight="false" outlineLevel="0" collapsed="false">
      <c r="B269" s="224"/>
      <c r="C269" s="225"/>
      <c r="D269" s="226" t="s">
        <v>158</v>
      </c>
      <c r="E269" s="227"/>
      <c r="F269" s="228" t="s">
        <v>580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8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7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8"/>
      <c r="F270" s="239" t="s">
        <v>3251</v>
      </c>
      <c r="G270" s="237"/>
      <c r="H270" s="240" t="n">
        <v>36.6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7</v>
      </c>
    </row>
    <row r="271" s="235" customFormat="true" ht="12.8" hidden="false" customHeight="false" outlineLevel="0" collapsed="false">
      <c r="B271" s="236"/>
      <c r="C271" s="237"/>
      <c r="D271" s="226" t="s">
        <v>158</v>
      </c>
      <c r="E271" s="238"/>
      <c r="F271" s="239" t="s">
        <v>3252</v>
      </c>
      <c r="G271" s="237"/>
      <c r="H271" s="240" t="n">
        <v>37.4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8</v>
      </c>
      <c r="AU271" s="246" t="s">
        <v>81</v>
      </c>
      <c r="AV271" s="235" t="s">
        <v>81</v>
      </c>
      <c r="AW271" s="235" t="s">
        <v>32</v>
      </c>
      <c r="AX271" s="235" t="s">
        <v>71</v>
      </c>
      <c r="AY271" s="246" t="s">
        <v>147</v>
      </c>
    </row>
    <row r="272" s="235" customFormat="true" ht="12.8" hidden="false" customHeight="false" outlineLevel="0" collapsed="false">
      <c r="B272" s="236"/>
      <c r="C272" s="237"/>
      <c r="D272" s="226" t="s">
        <v>158</v>
      </c>
      <c r="E272" s="238"/>
      <c r="F272" s="239" t="s">
        <v>3253</v>
      </c>
      <c r="G272" s="237"/>
      <c r="H272" s="240" t="n">
        <v>132.5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7</v>
      </c>
    </row>
    <row r="273" s="235" customFormat="true" ht="12.8" hidden="false" customHeight="false" outlineLevel="0" collapsed="false">
      <c r="B273" s="236"/>
      <c r="C273" s="237"/>
      <c r="D273" s="226" t="s">
        <v>158</v>
      </c>
      <c r="E273" s="238"/>
      <c r="F273" s="239" t="s">
        <v>3254</v>
      </c>
      <c r="G273" s="237"/>
      <c r="H273" s="240" t="n">
        <v>128.125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8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3255</v>
      </c>
      <c r="G274" s="237"/>
      <c r="H274" s="240" t="n">
        <v>136.7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3256</v>
      </c>
      <c r="G275" s="237"/>
      <c r="H275" s="240" t="n">
        <v>150.87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47" customFormat="true" ht="12.8" hidden="false" customHeight="false" outlineLevel="0" collapsed="false">
      <c r="B276" s="248"/>
      <c r="C276" s="249"/>
      <c r="D276" s="226" t="s">
        <v>158</v>
      </c>
      <c r="E276" s="250"/>
      <c r="F276" s="251" t="s">
        <v>162</v>
      </c>
      <c r="G276" s="249"/>
      <c r="H276" s="252" t="n">
        <v>622.31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8</v>
      </c>
      <c r="AU276" s="258" t="s">
        <v>81</v>
      </c>
      <c r="AV276" s="247" t="s">
        <v>148</v>
      </c>
      <c r="AW276" s="247" t="s">
        <v>32</v>
      </c>
      <c r="AX276" s="247" t="s">
        <v>79</v>
      </c>
      <c r="AY276" s="258" t="s">
        <v>147</v>
      </c>
    </row>
    <row r="277" s="31" customFormat="true" ht="16.5" hidden="false" customHeight="true" outlineLevel="0" collapsed="false">
      <c r="A277" s="24"/>
      <c r="B277" s="25"/>
      <c r="C277" s="263" t="s">
        <v>570</v>
      </c>
      <c r="D277" s="263" t="s">
        <v>362</v>
      </c>
      <c r="E277" s="264" t="s">
        <v>3257</v>
      </c>
      <c r="F277" s="265" t="s">
        <v>3258</v>
      </c>
      <c r="G277" s="266" t="s">
        <v>185</v>
      </c>
      <c r="H277" s="267" t="n">
        <v>5.774</v>
      </c>
      <c r="I277" s="268"/>
      <c r="J277" s="269" t="n">
        <f aca="false">ROUND(I277*H277,2)</f>
        <v>0</v>
      </c>
      <c r="K277" s="265" t="s">
        <v>615</v>
      </c>
      <c r="L277" s="270"/>
      <c r="M277" s="271"/>
      <c r="N277" s="272" t="s">
        <v>42</v>
      </c>
      <c r="O277" s="67"/>
      <c r="P277" s="214" t="n">
        <f aca="false">O277*H277</f>
        <v>0</v>
      </c>
      <c r="Q277" s="214" t="n">
        <v>0.55</v>
      </c>
      <c r="R277" s="214" t="n">
        <f aca="false">Q277*H277</f>
        <v>3.1757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505</v>
      </c>
      <c r="AT277" s="216" t="s">
        <v>362</v>
      </c>
      <c r="AU277" s="216" t="s">
        <v>81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44</v>
      </c>
      <c r="BM277" s="216" t="s">
        <v>3259</v>
      </c>
    </row>
    <row r="278" s="235" customFormat="true" ht="12.8" hidden="false" customHeight="false" outlineLevel="0" collapsed="false">
      <c r="B278" s="236"/>
      <c r="C278" s="237"/>
      <c r="D278" s="226" t="s">
        <v>158</v>
      </c>
      <c r="E278" s="238"/>
      <c r="F278" s="239" t="s">
        <v>3260</v>
      </c>
      <c r="G278" s="237"/>
      <c r="H278" s="240" t="n">
        <v>0.907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8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7</v>
      </c>
    </row>
    <row r="279" s="235" customFormat="true" ht="12.8" hidden="false" customHeight="false" outlineLevel="0" collapsed="false">
      <c r="B279" s="236"/>
      <c r="C279" s="237"/>
      <c r="D279" s="226" t="s">
        <v>158</v>
      </c>
      <c r="E279" s="238"/>
      <c r="F279" s="239" t="s">
        <v>3261</v>
      </c>
      <c r="G279" s="237"/>
      <c r="H279" s="240" t="n">
        <v>0.8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8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3262</v>
      </c>
      <c r="G280" s="237"/>
      <c r="H280" s="240" t="n">
        <v>1.852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3263</v>
      </c>
      <c r="G281" s="237"/>
      <c r="H281" s="240" t="n">
        <v>0.529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35" customFormat="true" ht="12.8" hidden="false" customHeight="false" outlineLevel="0" collapsed="false">
      <c r="B282" s="236"/>
      <c r="C282" s="237"/>
      <c r="D282" s="226" t="s">
        <v>158</v>
      </c>
      <c r="E282" s="238"/>
      <c r="F282" s="239" t="s">
        <v>3264</v>
      </c>
      <c r="G282" s="237"/>
      <c r="H282" s="240" t="n">
        <v>0.518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8</v>
      </c>
      <c r="AU282" s="246" t="s">
        <v>81</v>
      </c>
      <c r="AV282" s="235" t="s">
        <v>81</v>
      </c>
      <c r="AW282" s="235" t="s">
        <v>32</v>
      </c>
      <c r="AX282" s="235" t="s">
        <v>71</v>
      </c>
      <c r="AY282" s="246" t="s">
        <v>147</v>
      </c>
    </row>
    <row r="283" s="235" customFormat="true" ht="12.8" hidden="false" customHeight="false" outlineLevel="0" collapsed="false">
      <c r="B283" s="236"/>
      <c r="C283" s="237"/>
      <c r="D283" s="226" t="s">
        <v>158</v>
      </c>
      <c r="E283" s="238"/>
      <c r="F283" s="239" t="s">
        <v>3265</v>
      </c>
      <c r="G283" s="237"/>
      <c r="H283" s="240" t="n">
        <v>1.0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8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7</v>
      </c>
    </row>
    <row r="284" s="247" customFormat="true" ht="12.8" hidden="false" customHeight="false" outlineLevel="0" collapsed="false">
      <c r="B284" s="248"/>
      <c r="C284" s="249"/>
      <c r="D284" s="226" t="s">
        <v>158</v>
      </c>
      <c r="E284" s="250"/>
      <c r="F284" s="251" t="s">
        <v>162</v>
      </c>
      <c r="G284" s="249"/>
      <c r="H284" s="252" t="n">
        <v>5.774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58</v>
      </c>
      <c r="AU284" s="258" t="s">
        <v>81</v>
      </c>
      <c r="AV284" s="247" t="s">
        <v>148</v>
      </c>
      <c r="AW284" s="247" t="s">
        <v>32</v>
      </c>
      <c r="AX284" s="247" t="s">
        <v>79</v>
      </c>
      <c r="AY284" s="258" t="s">
        <v>147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50</v>
      </c>
      <c r="E285" s="206" t="s">
        <v>3266</v>
      </c>
      <c r="F285" s="207" t="s">
        <v>3267</v>
      </c>
      <c r="G285" s="208" t="s">
        <v>297</v>
      </c>
      <c r="H285" s="209" t="n">
        <v>195.7</v>
      </c>
      <c r="I285" s="210"/>
      <c r="J285" s="211" t="n">
        <f aca="false">ROUND(I285*H285,2)</f>
        <v>0</v>
      </c>
      <c r="K285" s="207" t="s">
        <v>615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2E-005</v>
      </c>
      <c r="R285" s="214" t="n">
        <f aca="false">Q285*H285</f>
        <v>0.003914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44</v>
      </c>
      <c r="AT285" s="216" t="s">
        <v>150</v>
      </c>
      <c r="AU285" s="216" t="s">
        <v>81</v>
      </c>
      <c r="AY285" s="3" t="s">
        <v>14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44</v>
      </c>
      <c r="BM285" s="216" t="s">
        <v>326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6</v>
      </c>
      <c r="E286" s="26"/>
      <c r="F286" s="219" t="s">
        <v>326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1</v>
      </c>
    </row>
    <row r="287" s="223" customFormat="true" ht="12.8" hidden="false" customHeight="false" outlineLevel="0" collapsed="false">
      <c r="B287" s="224"/>
      <c r="C287" s="225"/>
      <c r="D287" s="226" t="s">
        <v>158</v>
      </c>
      <c r="E287" s="227"/>
      <c r="F287" s="228" t="s">
        <v>3270</v>
      </c>
      <c r="G287" s="225"/>
      <c r="H287" s="227"/>
      <c r="I287" s="229"/>
      <c r="J287" s="225"/>
      <c r="K287" s="225"/>
      <c r="L287" s="230"/>
      <c r="M287" s="231"/>
      <c r="N287" s="232"/>
      <c r="O287" s="232"/>
      <c r="P287" s="232"/>
      <c r="Q287" s="232"/>
      <c r="R287" s="232"/>
      <c r="S287" s="232"/>
      <c r="T287" s="233"/>
      <c r="AT287" s="234" t="s">
        <v>158</v>
      </c>
      <c r="AU287" s="234" t="s">
        <v>81</v>
      </c>
      <c r="AV287" s="223" t="s">
        <v>79</v>
      </c>
      <c r="AW287" s="223" t="s">
        <v>32</v>
      </c>
      <c r="AX287" s="223" t="s">
        <v>71</v>
      </c>
      <c r="AY287" s="234" t="s">
        <v>147</v>
      </c>
    </row>
    <row r="288" s="235" customFormat="true" ht="12.8" hidden="false" customHeight="false" outlineLevel="0" collapsed="false">
      <c r="B288" s="236"/>
      <c r="C288" s="237"/>
      <c r="D288" s="226" t="s">
        <v>158</v>
      </c>
      <c r="E288" s="238"/>
      <c r="F288" s="239" t="s">
        <v>3271</v>
      </c>
      <c r="G288" s="237"/>
      <c r="H288" s="240" t="n">
        <v>195.7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8</v>
      </c>
      <c r="AU288" s="246" t="s">
        <v>81</v>
      </c>
      <c r="AV288" s="235" t="s">
        <v>81</v>
      </c>
      <c r="AW288" s="235" t="s">
        <v>32</v>
      </c>
      <c r="AX288" s="235" t="s">
        <v>79</v>
      </c>
      <c r="AY288" s="246" t="s">
        <v>147</v>
      </c>
    </row>
    <row r="289" s="31" customFormat="true" ht="16.5" hidden="false" customHeight="true" outlineLevel="0" collapsed="false">
      <c r="A289" s="24"/>
      <c r="B289" s="25"/>
      <c r="C289" s="263" t="s">
        <v>587</v>
      </c>
      <c r="D289" s="263" t="s">
        <v>362</v>
      </c>
      <c r="E289" s="264" t="s">
        <v>3272</v>
      </c>
      <c r="F289" s="265" t="s">
        <v>3273</v>
      </c>
      <c r="G289" s="266" t="s">
        <v>185</v>
      </c>
      <c r="H289" s="267" t="n">
        <v>0.493</v>
      </c>
      <c r="I289" s="268"/>
      <c r="J289" s="269" t="n">
        <f aca="false">ROUND(I289*H289,2)</f>
        <v>0</v>
      </c>
      <c r="K289" s="265" t="s">
        <v>615</v>
      </c>
      <c r="L289" s="270"/>
      <c r="M289" s="271"/>
      <c r="N289" s="272" t="s">
        <v>42</v>
      </c>
      <c r="O289" s="67"/>
      <c r="P289" s="214" t="n">
        <f aca="false">O289*H289</f>
        <v>0</v>
      </c>
      <c r="Q289" s="214" t="n">
        <v>0.55</v>
      </c>
      <c r="R289" s="214" t="n">
        <f aca="false">Q289*H289</f>
        <v>0.2711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505</v>
      </c>
      <c r="AT289" s="216" t="s">
        <v>362</v>
      </c>
      <c r="AU289" s="216" t="s">
        <v>81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9</v>
      </c>
      <c r="BK289" s="217" t="n">
        <f aca="false">ROUND(I289*H289,2)</f>
        <v>0</v>
      </c>
      <c r="BL289" s="3" t="s">
        <v>244</v>
      </c>
      <c r="BM289" s="216" t="s">
        <v>3274</v>
      </c>
    </row>
    <row r="290" s="235" customFormat="true" ht="12.8" hidden="false" customHeight="false" outlineLevel="0" collapsed="false">
      <c r="B290" s="236"/>
      <c r="C290" s="237"/>
      <c r="D290" s="226" t="s">
        <v>158</v>
      </c>
      <c r="E290" s="238"/>
      <c r="F290" s="239" t="s">
        <v>3275</v>
      </c>
      <c r="G290" s="237"/>
      <c r="H290" s="240" t="n">
        <v>0.493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8</v>
      </c>
      <c r="AU290" s="246" t="s">
        <v>81</v>
      </c>
      <c r="AV290" s="235" t="s">
        <v>81</v>
      </c>
      <c r="AW290" s="235" t="s">
        <v>32</v>
      </c>
      <c r="AX290" s="235" t="s">
        <v>79</v>
      </c>
      <c r="AY290" s="246" t="s">
        <v>147</v>
      </c>
    </row>
    <row r="291" s="31" customFormat="true" ht="21.75" hidden="false" customHeight="true" outlineLevel="0" collapsed="false">
      <c r="A291" s="24"/>
      <c r="B291" s="25"/>
      <c r="C291" s="205" t="s">
        <v>592</v>
      </c>
      <c r="D291" s="205" t="s">
        <v>150</v>
      </c>
      <c r="E291" s="206" t="s">
        <v>3276</v>
      </c>
      <c r="F291" s="207" t="s">
        <v>3277</v>
      </c>
      <c r="G291" s="208" t="s">
        <v>185</v>
      </c>
      <c r="H291" s="209" t="n">
        <v>15.513</v>
      </c>
      <c r="I291" s="210"/>
      <c r="J291" s="211" t="n">
        <f aca="false">ROUND(I291*H291,2)</f>
        <v>0</v>
      </c>
      <c r="K291" s="207" t="s">
        <v>615</v>
      </c>
      <c r="L291" s="30"/>
      <c r="M291" s="212"/>
      <c r="N291" s="213" t="s">
        <v>42</v>
      </c>
      <c r="O291" s="67"/>
      <c r="P291" s="214" t="n">
        <f aca="false">O291*H291</f>
        <v>0</v>
      </c>
      <c r="Q291" s="214" t="n">
        <v>0.02337</v>
      </c>
      <c r="R291" s="214" t="n">
        <f aca="false">Q291*H291</f>
        <v>0.36253881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44</v>
      </c>
      <c r="AT291" s="216" t="s">
        <v>150</v>
      </c>
      <c r="AU291" s="216" t="s">
        <v>81</v>
      </c>
      <c r="AY291" s="3" t="s">
        <v>14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79</v>
      </c>
      <c r="BK291" s="217" t="n">
        <f aca="false">ROUND(I291*H291,2)</f>
        <v>0</v>
      </c>
      <c r="BL291" s="3" t="s">
        <v>244</v>
      </c>
      <c r="BM291" s="216" t="s">
        <v>3278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6</v>
      </c>
      <c r="E292" s="26"/>
      <c r="F292" s="219" t="s">
        <v>327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1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1507</v>
      </c>
      <c r="G293" s="237"/>
      <c r="H293" s="240" t="n">
        <v>4.882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8"/>
      <c r="F294" s="239" t="s">
        <v>1508</v>
      </c>
      <c r="G294" s="237"/>
      <c r="H294" s="240" t="n">
        <v>4.364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3212</v>
      </c>
      <c r="G295" s="237"/>
      <c r="H295" s="240" t="n">
        <v>5.77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35" customFormat="true" ht="12.8" hidden="false" customHeight="false" outlineLevel="0" collapsed="false">
      <c r="B296" s="236"/>
      <c r="C296" s="237"/>
      <c r="D296" s="226" t="s">
        <v>158</v>
      </c>
      <c r="E296" s="238"/>
      <c r="F296" s="239" t="s">
        <v>3213</v>
      </c>
      <c r="G296" s="237"/>
      <c r="H296" s="240" t="n">
        <v>0.49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8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7</v>
      </c>
    </row>
    <row r="297" s="247" customFormat="true" ht="12.8" hidden="false" customHeight="false" outlineLevel="0" collapsed="false">
      <c r="B297" s="248"/>
      <c r="C297" s="249"/>
      <c r="D297" s="226" t="s">
        <v>158</v>
      </c>
      <c r="E297" s="250"/>
      <c r="F297" s="251" t="s">
        <v>162</v>
      </c>
      <c r="G297" s="249"/>
      <c r="H297" s="252" t="n">
        <v>15.513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8</v>
      </c>
      <c r="AU297" s="258" t="s">
        <v>81</v>
      </c>
      <c r="AV297" s="247" t="s">
        <v>148</v>
      </c>
      <c r="AW297" s="247" t="s">
        <v>32</v>
      </c>
      <c r="AX297" s="247" t="s">
        <v>79</v>
      </c>
      <c r="AY297" s="258" t="s">
        <v>147</v>
      </c>
    </row>
    <row r="298" s="31" customFormat="true" ht="24.15" hidden="false" customHeight="true" outlineLevel="0" collapsed="false">
      <c r="A298" s="24"/>
      <c r="B298" s="25"/>
      <c r="C298" s="205" t="s">
        <v>597</v>
      </c>
      <c r="D298" s="205" t="s">
        <v>150</v>
      </c>
      <c r="E298" s="206" t="s">
        <v>1534</v>
      </c>
      <c r="F298" s="207" t="s">
        <v>1535</v>
      </c>
      <c r="G298" s="208" t="s">
        <v>207</v>
      </c>
      <c r="H298" s="209" t="n">
        <v>8.915</v>
      </c>
      <c r="I298" s="210"/>
      <c r="J298" s="211" t="n">
        <f aca="false">ROUND(I298*H298,2)</f>
        <v>0</v>
      </c>
      <c r="K298" s="207" t="s">
        <v>154</v>
      </c>
      <c r="L298" s="30"/>
      <c r="M298" s="212"/>
      <c r="N298" s="213" t="s">
        <v>42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44</v>
      </c>
      <c r="AT298" s="216" t="s">
        <v>150</v>
      </c>
      <c r="AU298" s="216" t="s">
        <v>81</v>
      </c>
      <c r="AY298" s="3" t="s">
        <v>14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244</v>
      </c>
      <c r="BM298" s="216" t="s">
        <v>328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6</v>
      </c>
      <c r="E299" s="26"/>
      <c r="F299" s="219" t="s">
        <v>328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6</v>
      </c>
      <c r="AU299" s="3" t="s">
        <v>81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1666</v>
      </c>
      <c r="F300" s="203" t="s">
        <v>166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33)</f>
        <v>0</v>
      </c>
      <c r="Q300" s="197"/>
      <c r="R300" s="198" t="n">
        <f aca="false">SUM(R301:R333)</f>
        <v>2.4394794</v>
      </c>
      <c r="S300" s="197"/>
      <c r="T300" s="199" t="n">
        <f aca="false">SUM(T301:T333)</f>
        <v>0</v>
      </c>
      <c r="AR300" s="200" t="s">
        <v>81</v>
      </c>
      <c r="AT300" s="201" t="s">
        <v>70</v>
      </c>
      <c r="AU300" s="201" t="s">
        <v>79</v>
      </c>
      <c r="AY300" s="200" t="s">
        <v>147</v>
      </c>
      <c r="BK300" s="202" t="n">
        <f aca="false">SUM(BK301:BK333)</f>
        <v>0</v>
      </c>
    </row>
    <row r="301" s="31" customFormat="true" ht="24.15" hidden="false" customHeight="true" outlineLevel="0" collapsed="false">
      <c r="A301" s="24"/>
      <c r="B301" s="25"/>
      <c r="C301" s="205" t="s">
        <v>602</v>
      </c>
      <c r="D301" s="205" t="s">
        <v>150</v>
      </c>
      <c r="E301" s="206" t="s">
        <v>3282</v>
      </c>
      <c r="F301" s="207" t="s">
        <v>3283</v>
      </c>
      <c r="G301" s="208" t="s">
        <v>297</v>
      </c>
      <c r="H301" s="209" t="n">
        <v>23.2</v>
      </c>
      <c r="I301" s="210"/>
      <c r="J301" s="211" t="n">
        <f aca="false">ROUND(I301*H301,2)</f>
        <v>0</v>
      </c>
      <c r="K301" s="207" t="s">
        <v>61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.00377</v>
      </c>
      <c r="R301" s="214" t="n">
        <f aca="false">Q301*H301</f>
        <v>0.087464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44</v>
      </c>
      <c r="AT301" s="216" t="s">
        <v>150</v>
      </c>
      <c r="AU301" s="216" t="s">
        <v>81</v>
      </c>
      <c r="AY301" s="3" t="s">
        <v>14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244</v>
      </c>
      <c r="BM301" s="216" t="s">
        <v>3284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3285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1</v>
      </c>
    </row>
    <row r="303" s="223" customFormat="true" ht="12.8" hidden="false" customHeight="false" outlineLevel="0" collapsed="false">
      <c r="B303" s="224"/>
      <c r="C303" s="225"/>
      <c r="D303" s="226" t="s">
        <v>158</v>
      </c>
      <c r="E303" s="227"/>
      <c r="F303" s="228" t="s">
        <v>3286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8</v>
      </c>
      <c r="AU303" s="234" t="s">
        <v>81</v>
      </c>
      <c r="AV303" s="223" t="s">
        <v>79</v>
      </c>
      <c r="AW303" s="223" t="s">
        <v>32</v>
      </c>
      <c r="AX303" s="223" t="s">
        <v>71</v>
      </c>
      <c r="AY303" s="234" t="s">
        <v>147</v>
      </c>
    </row>
    <row r="304" s="235" customFormat="true" ht="12.8" hidden="false" customHeight="false" outlineLevel="0" collapsed="false">
      <c r="B304" s="236"/>
      <c r="C304" s="237"/>
      <c r="D304" s="226" t="s">
        <v>158</v>
      </c>
      <c r="E304" s="238"/>
      <c r="F304" s="239" t="s">
        <v>3287</v>
      </c>
      <c r="G304" s="237"/>
      <c r="H304" s="240" t="n">
        <v>23.2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8</v>
      </c>
      <c r="AU304" s="246" t="s">
        <v>81</v>
      </c>
      <c r="AV304" s="235" t="s">
        <v>81</v>
      </c>
      <c r="AW304" s="235" t="s">
        <v>32</v>
      </c>
      <c r="AX304" s="235" t="s">
        <v>79</v>
      </c>
      <c r="AY304" s="246" t="s">
        <v>147</v>
      </c>
    </row>
    <row r="305" s="31" customFormat="true" ht="24.15" hidden="false" customHeight="true" outlineLevel="0" collapsed="false">
      <c r="A305" s="24"/>
      <c r="B305" s="25"/>
      <c r="C305" s="205" t="s">
        <v>713</v>
      </c>
      <c r="D305" s="205" t="s">
        <v>150</v>
      </c>
      <c r="E305" s="206" t="s">
        <v>3288</v>
      </c>
      <c r="F305" s="207" t="s">
        <v>3289</v>
      </c>
      <c r="G305" s="208" t="s">
        <v>297</v>
      </c>
      <c r="H305" s="209" t="n">
        <v>46.6</v>
      </c>
      <c r="I305" s="210"/>
      <c r="J305" s="211" t="n">
        <f aca="false">ROUND(I305*H305,2)</f>
        <v>0</v>
      </c>
      <c r="K305" s="207" t="s">
        <v>615</v>
      </c>
      <c r="L305" s="30"/>
      <c r="M305" s="212"/>
      <c r="N305" s="213" t="s">
        <v>42</v>
      </c>
      <c r="O305" s="67"/>
      <c r="P305" s="214" t="n">
        <f aca="false">O305*H305</f>
        <v>0</v>
      </c>
      <c r="Q305" s="214" t="n">
        <v>0.00198</v>
      </c>
      <c r="R305" s="214" t="n">
        <f aca="false">Q305*H305</f>
        <v>0.092268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44</v>
      </c>
      <c r="AT305" s="216" t="s">
        <v>150</v>
      </c>
      <c r="AU305" s="216" t="s">
        <v>81</v>
      </c>
      <c r="AY305" s="3" t="s">
        <v>147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79</v>
      </c>
      <c r="BK305" s="217" t="n">
        <f aca="false">ROUND(I305*H305,2)</f>
        <v>0</v>
      </c>
      <c r="BL305" s="3" t="s">
        <v>244</v>
      </c>
      <c r="BM305" s="216" t="s">
        <v>3290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6</v>
      </c>
      <c r="E306" s="26"/>
      <c r="F306" s="219" t="s">
        <v>3291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1</v>
      </c>
    </row>
    <row r="307" s="223" customFormat="true" ht="12.8" hidden="false" customHeight="false" outlineLevel="0" collapsed="false">
      <c r="B307" s="224"/>
      <c r="C307" s="225"/>
      <c r="D307" s="226" t="s">
        <v>158</v>
      </c>
      <c r="E307" s="227"/>
      <c r="F307" s="228" t="s">
        <v>3292</v>
      </c>
      <c r="G307" s="225"/>
      <c r="H307" s="227"/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58</v>
      </c>
      <c r="AU307" s="234" t="s">
        <v>81</v>
      </c>
      <c r="AV307" s="223" t="s">
        <v>79</v>
      </c>
      <c r="AW307" s="223" t="s">
        <v>32</v>
      </c>
      <c r="AX307" s="223" t="s">
        <v>71</v>
      </c>
      <c r="AY307" s="234" t="s">
        <v>147</v>
      </c>
    </row>
    <row r="308" s="235" customFormat="true" ht="12.8" hidden="false" customHeight="false" outlineLevel="0" collapsed="false">
      <c r="B308" s="236"/>
      <c r="C308" s="237"/>
      <c r="D308" s="226" t="s">
        <v>158</v>
      </c>
      <c r="E308" s="238"/>
      <c r="F308" s="239" t="s">
        <v>3293</v>
      </c>
      <c r="G308" s="237"/>
      <c r="H308" s="240" t="n">
        <v>46.6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8</v>
      </c>
      <c r="AU308" s="246" t="s">
        <v>81</v>
      </c>
      <c r="AV308" s="235" t="s">
        <v>81</v>
      </c>
      <c r="AW308" s="235" t="s">
        <v>32</v>
      </c>
      <c r="AX308" s="235" t="s">
        <v>79</v>
      </c>
      <c r="AY308" s="246" t="s">
        <v>147</v>
      </c>
    </row>
    <row r="309" s="31" customFormat="true" ht="16.5" hidden="false" customHeight="true" outlineLevel="0" collapsed="false">
      <c r="A309" s="24"/>
      <c r="B309" s="25"/>
      <c r="C309" s="205" t="s">
        <v>824</v>
      </c>
      <c r="D309" s="205" t="s">
        <v>150</v>
      </c>
      <c r="E309" s="206" t="s">
        <v>3294</v>
      </c>
      <c r="F309" s="207" t="s">
        <v>3295</v>
      </c>
      <c r="G309" s="208" t="s">
        <v>764</v>
      </c>
      <c r="H309" s="209" t="n">
        <v>3</v>
      </c>
      <c r="I309" s="210"/>
      <c r="J309" s="211" t="n">
        <f aca="false">ROUND(I309*H309,2)</f>
        <v>0</v>
      </c>
      <c r="K309" s="207"/>
      <c r="L309" s="30"/>
      <c r="M309" s="212"/>
      <c r="N309" s="213" t="s">
        <v>42</v>
      </c>
      <c r="O309" s="67"/>
      <c r="P309" s="214" t="n">
        <f aca="false">O309*H309</f>
        <v>0</v>
      </c>
      <c r="Q309" s="214" t="n">
        <v>0.00026</v>
      </c>
      <c r="R309" s="214" t="n">
        <f aca="false">Q309*H309</f>
        <v>0.00078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44</v>
      </c>
      <c r="AT309" s="216" t="s">
        <v>150</v>
      </c>
      <c r="AU309" s="216" t="s">
        <v>81</v>
      </c>
      <c r="AY309" s="3" t="s">
        <v>14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44</v>
      </c>
      <c r="BM309" s="216" t="s">
        <v>3296</v>
      </c>
    </row>
    <row r="310" s="223" customFormat="true" ht="12.8" hidden="false" customHeight="false" outlineLevel="0" collapsed="false">
      <c r="B310" s="224"/>
      <c r="C310" s="225"/>
      <c r="D310" s="226" t="s">
        <v>158</v>
      </c>
      <c r="E310" s="227"/>
      <c r="F310" s="228" t="s">
        <v>3297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8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7</v>
      </c>
    </row>
    <row r="311" s="235" customFormat="true" ht="12.8" hidden="false" customHeight="false" outlineLevel="0" collapsed="false">
      <c r="B311" s="236"/>
      <c r="C311" s="237"/>
      <c r="D311" s="226" t="s">
        <v>158</v>
      </c>
      <c r="E311" s="238"/>
      <c r="F311" s="239" t="s">
        <v>3298</v>
      </c>
      <c r="G311" s="237"/>
      <c r="H311" s="240" t="n">
        <v>3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8</v>
      </c>
      <c r="AU311" s="246" t="s">
        <v>81</v>
      </c>
      <c r="AV311" s="235" t="s">
        <v>81</v>
      </c>
      <c r="AW311" s="235" t="s">
        <v>32</v>
      </c>
      <c r="AX311" s="235" t="s">
        <v>79</v>
      </c>
      <c r="AY311" s="246" t="s">
        <v>147</v>
      </c>
    </row>
    <row r="312" s="31" customFormat="true" ht="24.15" hidden="false" customHeight="true" outlineLevel="0" collapsed="false">
      <c r="A312" s="24"/>
      <c r="B312" s="25"/>
      <c r="C312" s="205" t="s">
        <v>832</v>
      </c>
      <c r="D312" s="205" t="s">
        <v>150</v>
      </c>
      <c r="E312" s="206" t="s">
        <v>3299</v>
      </c>
      <c r="F312" s="207" t="s">
        <v>3300</v>
      </c>
      <c r="G312" s="208" t="s">
        <v>297</v>
      </c>
      <c r="H312" s="209" t="n">
        <v>47</v>
      </c>
      <c r="I312" s="210"/>
      <c r="J312" s="211" t="n">
        <f aca="false">ROUND(I312*H312,2)</f>
        <v>0</v>
      </c>
      <c r="K312" s="207" t="s">
        <v>615</v>
      </c>
      <c r="L312" s="30"/>
      <c r="M312" s="212"/>
      <c r="N312" s="213" t="s">
        <v>42</v>
      </c>
      <c r="O312" s="67"/>
      <c r="P312" s="214" t="n">
        <f aca="false">O312*H312</f>
        <v>0</v>
      </c>
      <c r="Q312" s="214" t="n">
        <v>0.01068</v>
      </c>
      <c r="R312" s="214" t="n">
        <f aca="false">Q312*H312</f>
        <v>0.50196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244</v>
      </c>
      <c r="AT312" s="216" t="s">
        <v>150</v>
      </c>
      <c r="AU312" s="216" t="s">
        <v>81</v>
      </c>
      <c r="AY312" s="3" t="s">
        <v>14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44</v>
      </c>
      <c r="BM312" s="216" t="s">
        <v>3301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6</v>
      </c>
      <c r="E313" s="26"/>
      <c r="F313" s="219" t="s">
        <v>330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6</v>
      </c>
      <c r="AU313" s="3" t="s">
        <v>81</v>
      </c>
    </row>
    <row r="314" s="223" customFormat="true" ht="12.8" hidden="false" customHeight="false" outlineLevel="0" collapsed="false">
      <c r="B314" s="224"/>
      <c r="C314" s="225"/>
      <c r="D314" s="226" t="s">
        <v>158</v>
      </c>
      <c r="E314" s="227"/>
      <c r="F314" s="228" t="s">
        <v>3303</v>
      </c>
      <c r="G314" s="225"/>
      <c r="H314" s="227"/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58</v>
      </c>
      <c r="AU314" s="234" t="s">
        <v>81</v>
      </c>
      <c r="AV314" s="223" t="s">
        <v>79</v>
      </c>
      <c r="AW314" s="223" t="s">
        <v>32</v>
      </c>
      <c r="AX314" s="223" t="s">
        <v>71</v>
      </c>
      <c r="AY314" s="234" t="s">
        <v>147</v>
      </c>
    </row>
    <row r="315" s="235" customFormat="true" ht="12.8" hidden="false" customHeight="false" outlineLevel="0" collapsed="false">
      <c r="B315" s="236"/>
      <c r="C315" s="237"/>
      <c r="D315" s="226" t="s">
        <v>158</v>
      </c>
      <c r="E315" s="238"/>
      <c r="F315" s="239" t="s">
        <v>863</v>
      </c>
      <c r="G315" s="237"/>
      <c r="H315" s="240" t="n">
        <v>47</v>
      </c>
      <c r="I315" s="241"/>
      <c r="J315" s="237"/>
      <c r="K315" s="237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58</v>
      </c>
      <c r="AU315" s="246" t="s">
        <v>81</v>
      </c>
      <c r="AV315" s="235" t="s">
        <v>81</v>
      </c>
      <c r="AW315" s="235" t="s">
        <v>32</v>
      </c>
      <c r="AX315" s="235" t="s">
        <v>79</v>
      </c>
      <c r="AY315" s="246" t="s">
        <v>147</v>
      </c>
    </row>
    <row r="316" s="31" customFormat="true" ht="24.15" hidden="false" customHeight="true" outlineLevel="0" collapsed="false">
      <c r="A316" s="24"/>
      <c r="B316" s="25"/>
      <c r="C316" s="205" t="s">
        <v>840</v>
      </c>
      <c r="D316" s="205" t="s">
        <v>150</v>
      </c>
      <c r="E316" s="206" t="s">
        <v>3304</v>
      </c>
      <c r="F316" s="207" t="s">
        <v>3305</v>
      </c>
      <c r="G316" s="208" t="s">
        <v>764</v>
      </c>
      <c r="H316" s="209" t="n">
        <v>6</v>
      </c>
      <c r="I316" s="210"/>
      <c r="J316" s="211" t="n">
        <f aca="false">ROUND(I316*H316,2)</f>
        <v>0</v>
      </c>
      <c r="K316" s="207" t="s">
        <v>615</v>
      </c>
      <c r="L316" s="30"/>
      <c r="M316" s="212"/>
      <c r="N316" s="213" t="s">
        <v>42</v>
      </c>
      <c r="O316" s="67"/>
      <c r="P316" s="214" t="n">
        <f aca="false">O316*H316</f>
        <v>0</v>
      </c>
      <c r="Q316" s="214" t="n">
        <v>0.00017</v>
      </c>
      <c r="R316" s="214" t="n">
        <f aca="false">Q316*H316</f>
        <v>0.00102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44</v>
      </c>
      <c r="AT316" s="216" t="s">
        <v>150</v>
      </c>
      <c r="AU316" s="216" t="s">
        <v>81</v>
      </c>
      <c r="AY316" s="3" t="s">
        <v>14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79</v>
      </c>
      <c r="BK316" s="217" t="n">
        <f aca="false">ROUND(I316*H316,2)</f>
        <v>0</v>
      </c>
      <c r="BL316" s="3" t="s">
        <v>244</v>
      </c>
      <c r="BM316" s="216" t="s">
        <v>3306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6</v>
      </c>
      <c r="E317" s="26"/>
      <c r="F317" s="219" t="s">
        <v>3307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1</v>
      </c>
    </row>
    <row r="318" s="223" customFormat="true" ht="12.8" hidden="false" customHeight="false" outlineLevel="0" collapsed="false">
      <c r="B318" s="224"/>
      <c r="C318" s="225"/>
      <c r="D318" s="226" t="s">
        <v>158</v>
      </c>
      <c r="E318" s="227"/>
      <c r="F318" s="228" t="s">
        <v>3303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8</v>
      </c>
      <c r="AU318" s="234" t="s">
        <v>81</v>
      </c>
      <c r="AV318" s="223" t="s">
        <v>79</v>
      </c>
      <c r="AW318" s="223" t="s">
        <v>32</v>
      </c>
      <c r="AX318" s="223" t="s">
        <v>71</v>
      </c>
      <c r="AY318" s="234" t="s">
        <v>147</v>
      </c>
    </row>
    <row r="319" s="235" customFormat="true" ht="12.8" hidden="false" customHeight="false" outlineLevel="0" collapsed="false">
      <c r="B319" s="236"/>
      <c r="C319" s="237"/>
      <c r="D319" s="226" t="s">
        <v>158</v>
      </c>
      <c r="E319" s="238"/>
      <c r="F319" s="239" t="s">
        <v>189</v>
      </c>
      <c r="G319" s="237"/>
      <c r="H319" s="240" t="n">
        <v>6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8</v>
      </c>
      <c r="AU319" s="246" t="s">
        <v>81</v>
      </c>
      <c r="AV319" s="235" t="s">
        <v>81</v>
      </c>
      <c r="AW319" s="235" t="s">
        <v>32</v>
      </c>
      <c r="AX319" s="235" t="s">
        <v>79</v>
      </c>
      <c r="AY319" s="246" t="s">
        <v>147</v>
      </c>
    </row>
    <row r="320" s="31" customFormat="true" ht="21.75" hidden="false" customHeight="true" outlineLevel="0" collapsed="false">
      <c r="A320" s="24"/>
      <c r="B320" s="25"/>
      <c r="C320" s="205" t="s">
        <v>845</v>
      </c>
      <c r="D320" s="205" t="s">
        <v>150</v>
      </c>
      <c r="E320" s="206" t="s">
        <v>3308</v>
      </c>
      <c r="F320" s="207" t="s">
        <v>3309</v>
      </c>
      <c r="G320" s="208" t="s">
        <v>297</v>
      </c>
      <c r="H320" s="209" t="n">
        <v>34</v>
      </c>
      <c r="I320" s="210"/>
      <c r="J320" s="211" t="n">
        <f aca="false">ROUND(I320*H320,2)</f>
        <v>0</v>
      </c>
      <c r="K320" s="207" t="s">
        <v>615</v>
      </c>
      <c r="L320" s="30"/>
      <c r="M320" s="212"/>
      <c r="N320" s="213" t="s">
        <v>42</v>
      </c>
      <c r="O320" s="67"/>
      <c r="P320" s="214" t="n">
        <f aca="false">O320*H320</f>
        <v>0</v>
      </c>
      <c r="Q320" s="214" t="n">
        <v>0.00223</v>
      </c>
      <c r="R320" s="214" t="n">
        <f aca="false">Q320*H320</f>
        <v>0.0758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44</v>
      </c>
      <c r="AT320" s="216" t="s">
        <v>150</v>
      </c>
      <c r="AU320" s="216" t="s">
        <v>81</v>
      </c>
      <c r="AY320" s="3" t="s">
        <v>147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44</v>
      </c>
      <c r="BM320" s="216" t="s">
        <v>3310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6</v>
      </c>
      <c r="E321" s="26"/>
      <c r="F321" s="219" t="s">
        <v>3311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1</v>
      </c>
    </row>
    <row r="322" s="223" customFormat="true" ht="12.8" hidden="false" customHeight="false" outlineLevel="0" collapsed="false">
      <c r="B322" s="224"/>
      <c r="C322" s="225"/>
      <c r="D322" s="226" t="s">
        <v>158</v>
      </c>
      <c r="E322" s="227"/>
      <c r="F322" s="228" t="s">
        <v>3312</v>
      </c>
      <c r="G322" s="225"/>
      <c r="H322" s="227"/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58</v>
      </c>
      <c r="AU322" s="234" t="s">
        <v>81</v>
      </c>
      <c r="AV322" s="223" t="s">
        <v>79</v>
      </c>
      <c r="AW322" s="223" t="s">
        <v>32</v>
      </c>
      <c r="AX322" s="223" t="s">
        <v>71</v>
      </c>
      <c r="AY322" s="234" t="s">
        <v>147</v>
      </c>
    </row>
    <row r="323" s="235" customFormat="true" ht="12.8" hidden="false" customHeight="false" outlineLevel="0" collapsed="false">
      <c r="B323" s="236"/>
      <c r="C323" s="237"/>
      <c r="D323" s="226" t="s">
        <v>158</v>
      </c>
      <c r="E323" s="238"/>
      <c r="F323" s="239" t="s">
        <v>575</v>
      </c>
      <c r="G323" s="237"/>
      <c r="H323" s="240" t="n">
        <v>34</v>
      </c>
      <c r="I323" s="241"/>
      <c r="J323" s="237"/>
      <c r="K323" s="237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58</v>
      </c>
      <c r="AU323" s="246" t="s">
        <v>81</v>
      </c>
      <c r="AV323" s="235" t="s">
        <v>81</v>
      </c>
      <c r="AW323" s="235" t="s">
        <v>32</v>
      </c>
      <c r="AX323" s="235" t="s">
        <v>79</v>
      </c>
      <c r="AY323" s="246" t="s">
        <v>147</v>
      </c>
    </row>
    <row r="324" s="31" customFormat="true" ht="16.5" hidden="false" customHeight="true" outlineLevel="0" collapsed="false">
      <c r="A324" s="24"/>
      <c r="B324" s="25"/>
      <c r="C324" s="205" t="s">
        <v>850</v>
      </c>
      <c r="D324" s="205" t="s">
        <v>150</v>
      </c>
      <c r="E324" s="206" t="s">
        <v>3313</v>
      </c>
      <c r="F324" s="207" t="s">
        <v>3314</v>
      </c>
      <c r="G324" s="208" t="s">
        <v>297</v>
      </c>
      <c r="H324" s="209" t="n">
        <v>46.6</v>
      </c>
      <c r="I324" s="210"/>
      <c r="J324" s="211" t="n">
        <f aca="false">ROUND(I324*H324,2)</f>
        <v>0</v>
      </c>
      <c r="K324" s="207"/>
      <c r="L324" s="30"/>
      <c r="M324" s="212"/>
      <c r="N324" s="213" t="s">
        <v>42</v>
      </c>
      <c r="O324" s="67"/>
      <c r="P324" s="214" t="n">
        <f aca="false">O324*H324</f>
        <v>0</v>
      </c>
      <c r="Q324" s="214" t="n">
        <v>0</v>
      </c>
      <c r="R324" s="214" t="n">
        <f aca="false">Q324*H324</f>
        <v>0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44</v>
      </c>
      <c r="AT324" s="216" t="s">
        <v>150</v>
      </c>
      <c r="AU324" s="216" t="s">
        <v>81</v>
      </c>
      <c r="AY324" s="3" t="s">
        <v>147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79</v>
      </c>
      <c r="BK324" s="217" t="n">
        <f aca="false">ROUND(I324*H324,2)</f>
        <v>0</v>
      </c>
      <c r="BL324" s="3" t="s">
        <v>244</v>
      </c>
      <c r="BM324" s="216" t="s">
        <v>3315</v>
      </c>
    </row>
    <row r="325" s="31" customFormat="true" ht="21.75" hidden="false" customHeight="true" outlineLevel="0" collapsed="false">
      <c r="A325" s="24"/>
      <c r="B325" s="25"/>
      <c r="C325" s="205" t="s">
        <v>855</v>
      </c>
      <c r="D325" s="205" t="s">
        <v>150</v>
      </c>
      <c r="E325" s="206" t="s">
        <v>3316</v>
      </c>
      <c r="F325" s="207" t="s">
        <v>3317</v>
      </c>
      <c r="G325" s="208" t="s">
        <v>297</v>
      </c>
      <c r="H325" s="209" t="n">
        <v>205.364</v>
      </c>
      <c r="I325" s="210"/>
      <c r="J325" s="211" t="n">
        <f aca="false">ROUND(I325*H325,2)</f>
        <v>0</v>
      </c>
      <c r="K325" s="207"/>
      <c r="L325" s="30"/>
      <c r="M325" s="212"/>
      <c r="N325" s="213" t="s">
        <v>42</v>
      </c>
      <c r="O325" s="67"/>
      <c r="P325" s="214" t="n">
        <f aca="false">O325*H325</f>
        <v>0</v>
      </c>
      <c r="Q325" s="214" t="n">
        <v>0.00085</v>
      </c>
      <c r="R325" s="214" t="n">
        <f aca="false">Q325*H325</f>
        <v>0.1745594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44</v>
      </c>
      <c r="AT325" s="216" t="s">
        <v>150</v>
      </c>
      <c r="AU325" s="216" t="s">
        <v>81</v>
      </c>
      <c r="AY325" s="3" t="s">
        <v>147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79</v>
      </c>
      <c r="BK325" s="217" t="n">
        <f aca="false">ROUND(I325*H325,2)</f>
        <v>0</v>
      </c>
      <c r="BL325" s="3" t="s">
        <v>244</v>
      </c>
      <c r="BM325" s="216" t="s">
        <v>3318</v>
      </c>
    </row>
    <row r="326" s="223" customFormat="true" ht="12.8" hidden="false" customHeight="false" outlineLevel="0" collapsed="false">
      <c r="B326" s="224"/>
      <c r="C326" s="225"/>
      <c r="D326" s="226" t="s">
        <v>158</v>
      </c>
      <c r="E326" s="227"/>
      <c r="F326" s="228" t="s">
        <v>3319</v>
      </c>
      <c r="G326" s="225"/>
      <c r="H326" s="227"/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58</v>
      </c>
      <c r="AU326" s="234" t="s">
        <v>81</v>
      </c>
      <c r="AV326" s="223" t="s">
        <v>79</v>
      </c>
      <c r="AW326" s="223" t="s">
        <v>32</v>
      </c>
      <c r="AX326" s="223" t="s">
        <v>71</v>
      </c>
      <c r="AY326" s="234" t="s">
        <v>147</v>
      </c>
    </row>
    <row r="327" s="223" customFormat="true" ht="12.8" hidden="false" customHeight="false" outlineLevel="0" collapsed="false">
      <c r="B327" s="224"/>
      <c r="C327" s="225"/>
      <c r="D327" s="226" t="s">
        <v>158</v>
      </c>
      <c r="E327" s="227"/>
      <c r="F327" s="228" t="s">
        <v>3320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8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7</v>
      </c>
    </row>
    <row r="328" s="235" customFormat="true" ht="12.8" hidden="false" customHeight="false" outlineLevel="0" collapsed="false">
      <c r="B328" s="236"/>
      <c r="C328" s="237"/>
      <c r="D328" s="226" t="s">
        <v>158</v>
      </c>
      <c r="E328" s="238"/>
      <c r="F328" s="239" t="s">
        <v>3321</v>
      </c>
      <c r="G328" s="237"/>
      <c r="H328" s="240" t="n">
        <v>205.364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8</v>
      </c>
      <c r="AU328" s="246" t="s">
        <v>81</v>
      </c>
      <c r="AV328" s="235" t="s">
        <v>81</v>
      </c>
      <c r="AW328" s="235" t="s">
        <v>32</v>
      </c>
      <c r="AX328" s="235" t="s">
        <v>79</v>
      </c>
      <c r="AY328" s="246" t="s">
        <v>147</v>
      </c>
    </row>
    <row r="329" s="31" customFormat="true" ht="16.5" hidden="false" customHeight="true" outlineLevel="0" collapsed="false">
      <c r="A329" s="24"/>
      <c r="B329" s="25"/>
      <c r="C329" s="205" t="s">
        <v>859</v>
      </c>
      <c r="D329" s="205" t="s">
        <v>150</v>
      </c>
      <c r="E329" s="206" t="s">
        <v>3322</v>
      </c>
      <c r="F329" s="207" t="s">
        <v>3323</v>
      </c>
      <c r="G329" s="208" t="s">
        <v>764</v>
      </c>
      <c r="H329" s="209" t="n">
        <v>1214.2</v>
      </c>
      <c r="I329" s="210"/>
      <c r="J329" s="211" t="n">
        <f aca="false">ROUND(I329*H329,2)</f>
        <v>0</v>
      </c>
      <c r="K329" s="207"/>
      <c r="L329" s="30"/>
      <c r="M329" s="212"/>
      <c r="N329" s="213" t="s">
        <v>42</v>
      </c>
      <c r="O329" s="67"/>
      <c r="P329" s="214" t="n">
        <f aca="false">O329*H329</f>
        <v>0</v>
      </c>
      <c r="Q329" s="214" t="n">
        <v>0.00124</v>
      </c>
      <c r="R329" s="214" t="n">
        <f aca="false">Q329*H329</f>
        <v>1.505608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44</v>
      </c>
      <c r="AT329" s="216" t="s">
        <v>150</v>
      </c>
      <c r="AU329" s="216" t="s">
        <v>81</v>
      </c>
      <c r="AY329" s="3" t="s">
        <v>14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79</v>
      </c>
      <c r="BK329" s="217" t="n">
        <f aca="false">ROUND(I329*H329,2)</f>
        <v>0</v>
      </c>
      <c r="BL329" s="3" t="s">
        <v>244</v>
      </c>
      <c r="BM329" s="216" t="s">
        <v>3324</v>
      </c>
    </row>
    <row r="330" s="223" customFormat="true" ht="12.8" hidden="false" customHeight="false" outlineLevel="0" collapsed="false">
      <c r="B330" s="224"/>
      <c r="C330" s="225"/>
      <c r="D330" s="226" t="s">
        <v>158</v>
      </c>
      <c r="E330" s="227"/>
      <c r="F330" s="228" t="s">
        <v>3325</v>
      </c>
      <c r="G330" s="225"/>
      <c r="H330" s="227"/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58</v>
      </c>
      <c r="AU330" s="234" t="s">
        <v>81</v>
      </c>
      <c r="AV330" s="223" t="s">
        <v>79</v>
      </c>
      <c r="AW330" s="223" t="s">
        <v>32</v>
      </c>
      <c r="AX330" s="223" t="s">
        <v>71</v>
      </c>
      <c r="AY330" s="234" t="s">
        <v>147</v>
      </c>
    </row>
    <row r="331" s="235" customFormat="true" ht="12.8" hidden="false" customHeight="false" outlineLevel="0" collapsed="false">
      <c r="B331" s="236"/>
      <c r="C331" s="237"/>
      <c r="D331" s="226" t="s">
        <v>158</v>
      </c>
      <c r="E331" s="238"/>
      <c r="F331" s="239" t="s">
        <v>3326</v>
      </c>
      <c r="G331" s="237"/>
      <c r="H331" s="240" t="n">
        <v>1214.2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8</v>
      </c>
      <c r="AU331" s="246" t="s">
        <v>81</v>
      </c>
      <c r="AV331" s="235" t="s">
        <v>81</v>
      </c>
      <c r="AW331" s="235" t="s">
        <v>32</v>
      </c>
      <c r="AX331" s="235" t="s">
        <v>79</v>
      </c>
      <c r="AY331" s="246" t="s">
        <v>147</v>
      </c>
    </row>
    <row r="332" s="31" customFormat="true" ht="24.15" hidden="false" customHeight="true" outlineLevel="0" collapsed="false">
      <c r="A332" s="24"/>
      <c r="B332" s="25"/>
      <c r="C332" s="205" t="s">
        <v>863</v>
      </c>
      <c r="D332" s="205" t="s">
        <v>150</v>
      </c>
      <c r="E332" s="206" t="s">
        <v>1709</v>
      </c>
      <c r="F332" s="207" t="s">
        <v>1710</v>
      </c>
      <c r="G332" s="208" t="s">
        <v>207</v>
      </c>
      <c r="H332" s="209" t="n">
        <v>0.645</v>
      </c>
      <c r="I332" s="210"/>
      <c r="J332" s="211" t="n">
        <f aca="false">ROUND(I332*H332,2)</f>
        <v>0</v>
      </c>
      <c r="K332" s="207" t="s">
        <v>615</v>
      </c>
      <c r="L332" s="30"/>
      <c r="M332" s="212"/>
      <c r="N332" s="213" t="s">
        <v>42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44</v>
      </c>
      <c r="AT332" s="216" t="s">
        <v>150</v>
      </c>
      <c r="AU332" s="216" t="s">
        <v>81</v>
      </c>
      <c r="AY332" s="3" t="s">
        <v>14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9</v>
      </c>
      <c r="BK332" s="217" t="n">
        <f aca="false">ROUND(I332*H332,2)</f>
        <v>0</v>
      </c>
      <c r="BL332" s="3" t="s">
        <v>244</v>
      </c>
      <c r="BM332" s="216" t="s">
        <v>3327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6</v>
      </c>
      <c r="E333" s="26"/>
      <c r="F333" s="219" t="s">
        <v>171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1</v>
      </c>
    </row>
    <row r="334" s="188" customFormat="true" ht="22.8" hidden="false" customHeight="true" outlineLevel="0" collapsed="false">
      <c r="B334" s="189"/>
      <c r="C334" s="190"/>
      <c r="D334" s="191" t="s">
        <v>70</v>
      </c>
      <c r="E334" s="203" t="s">
        <v>310</v>
      </c>
      <c r="F334" s="203" t="s">
        <v>311</v>
      </c>
      <c r="G334" s="190"/>
      <c r="H334" s="190"/>
      <c r="I334" s="193"/>
      <c r="J334" s="204" t="n">
        <f aca="false">BK334</f>
        <v>0</v>
      </c>
      <c r="K334" s="190"/>
      <c r="L334" s="195"/>
      <c r="M334" s="196"/>
      <c r="N334" s="197"/>
      <c r="O334" s="197"/>
      <c r="P334" s="198" t="n">
        <f aca="false">SUM(P335:P359)</f>
        <v>0</v>
      </c>
      <c r="Q334" s="197"/>
      <c r="R334" s="198" t="n">
        <f aca="false">SUM(R335:R359)</f>
        <v>0.07765884</v>
      </c>
      <c r="S334" s="197"/>
      <c r="T334" s="199" t="n">
        <f aca="false">SUM(T335:T359)</f>
        <v>0</v>
      </c>
      <c r="AR334" s="200" t="s">
        <v>81</v>
      </c>
      <c r="AT334" s="201" t="s">
        <v>70</v>
      </c>
      <c r="AU334" s="201" t="s">
        <v>79</v>
      </c>
      <c r="AY334" s="200" t="s">
        <v>147</v>
      </c>
      <c r="BK334" s="202" t="n">
        <f aca="false">SUM(BK335:BK359)</f>
        <v>0</v>
      </c>
    </row>
    <row r="335" s="31" customFormat="true" ht="21.75" hidden="false" customHeight="true" outlineLevel="0" collapsed="false">
      <c r="A335" s="24"/>
      <c r="B335" s="25"/>
      <c r="C335" s="205" t="s">
        <v>867</v>
      </c>
      <c r="D335" s="205" t="s">
        <v>150</v>
      </c>
      <c r="E335" s="206" t="s">
        <v>3328</v>
      </c>
      <c r="F335" s="207" t="s">
        <v>3329</v>
      </c>
      <c r="G335" s="208" t="s">
        <v>153</v>
      </c>
      <c r="H335" s="209" t="n">
        <v>504.278</v>
      </c>
      <c r="I335" s="210"/>
      <c r="J335" s="211" t="n">
        <f aca="false">ROUND(I335*H335,2)</f>
        <v>0</v>
      </c>
      <c r="K335" s="207" t="s">
        <v>615</v>
      </c>
      <c r="L335" s="30"/>
      <c r="M335" s="212"/>
      <c r="N335" s="213" t="s">
        <v>42</v>
      </c>
      <c r="O335" s="67"/>
      <c r="P335" s="214" t="n">
        <f aca="false">O335*H335</f>
        <v>0</v>
      </c>
      <c r="Q335" s="214" t="n">
        <v>0</v>
      </c>
      <c r="R335" s="214" t="n">
        <f aca="false">Q335*H335</f>
        <v>0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44</v>
      </c>
      <c r="AT335" s="216" t="s">
        <v>150</v>
      </c>
      <c r="AU335" s="216" t="s">
        <v>81</v>
      </c>
      <c r="AY335" s="3" t="s">
        <v>147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79</v>
      </c>
      <c r="BK335" s="217" t="n">
        <f aca="false">ROUND(I335*H335,2)</f>
        <v>0</v>
      </c>
      <c r="BL335" s="3" t="s">
        <v>244</v>
      </c>
      <c r="BM335" s="216" t="s">
        <v>3330</v>
      </c>
    </row>
    <row r="336" s="31" customFormat="true" ht="12.8" hidden="false" customHeight="false" outlineLevel="0" collapsed="false">
      <c r="A336" s="24"/>
      <c r="B336" s="25"/>
      <c r="C336" s="26"/>
      <c r="D336" s="218" t="s">
        <v>156</v>
      </c>
      <c r="E336" s="26"/>
      <c r="F336" s="219" t="s">
        <v>3331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6</v>
      </c>
      <c r="AU336" s="3" t="s">
        <v>81</v>
      </c>
    </row>
    <row r="337" s="223" customFormat="true" ht="12.8" hidden="false" customHeight="false" outlineLevel="0" collapsed="false">
      <c r="B337" s="224"/>
      <c r="C337" s="225"/>
      <c r="D337" s="226" t="s">
        <v>158</v>
      </c>
      <c r="E337" s="227"/>
      <c r="F337" s="228" t="s">
        <v>580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79</v>
      </c>
      <c r="AW337" s="223" t="s">
        <v>32</v>
      </c>
      <c r="AX337" s="223" t="s">
        <v>71</v>
      </c>
      <c r="AY337" s="234" t="s">
        <v>147</v>
      </c>
    </row>
    <row r="338" s="235" customFormat="true" ht="12.8" hidden="false" customHeight="false" outlineLevel="0" collapsed="false">
      <c r="B338" s="236"/>
      <c r="C338" s="237"/>
      <c r="D338" s="226" t="s">
        <v>158</v>
      </c>
      <c r="E338" s="238"/>
      <c r="F338" s="239" t="s">
        <v>581</v>
      </c>
      <c r="G338" s="237"/>
      <c r="H338" s="240" t="n">
        <v>18.3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8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7</v>
      </c>
    </row>
    <row r="339" s="235" customFormat="true" ht="12.8" hidden="false" customHeight="false" outlineLevel="0" collapsed="false">
      <c r="B339" s="236"/>
      <c r="C339" s="237"/>
      <c r="D339" s="226" t="s">
        <v>158</v>
      </c>
      <c r="E339" s="238"/>
      <c r="F339" s="239" t="s">
        <v>582</v>
      </c>
      <c r="G339" s="237"/>
      <c r="H339" s="240" t="n">
        <v>18.725</v>
      </c>
      <c r="I339" s="241"/>
      <c r="J339" s="237"/>
      <c r="K339" s="237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58</v>
      </c>
      <c r="AU339" s="246" t="s">
        <v>81</v>
      </c>
      <c r="AV339" s="235" t="s">
        <v>81</v>
      </c>
      <c r="AW339" s="235" t="s">
        <v>32</v>
      </c>
      <c r="AX339" s="235" t="s">
        <v>71</v>
      </c>
      <c r="AY339" s="246" t="s">
        <v>147</v>
      </c>
    </row>
    <row r="340" s="235" customFormat="true" ht="12.8" hidden="false" customHeight="false" outlineLevel="0" collapsed="false">
      <c r="B340" s="236"/>
      <c r="C340" s="237"/>
      <c r="D340" s="226" t="s">
        <v>158</v>
      </c>
      <c r="E340" s="238"/>
      <c r="F340" s="239" t="s">
        <v>583</v>
      </c>
      <c r="G340" s="237"/>
      <c r="H340" s="240" t="n">
        <v>66.25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8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7</v>
      </c>
    </row>
    <row r="341" s="235" customFormat="true" ht="12.8" hidden="false" customHeight="false" outlineLevel="0" collapsed="false">
      <c r="B341" s="236"/>
      <c r="C341" s="237"/>
      <c r="D341" s="226" t="s">
        <v>158</v>
      </c>
      <c r="E341" s="238"/>
      <c r="F341" s="239" t="s">
        <v>584</v>
      </c>
      <c r="G341" s="237"/>
      <c r="H341" s="240" t="n">
        <v>64.063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8</v>
      </c>
      <c r="AU341" s="246" t="s">
        <v>81</v>
      </c>
      <c r="AV341" s="235" t="s">
        <v>81</v>
      </c>
      <c r="AW341" s="235" t="s">
        <v>32</v>
      </c>
      <c r="AX341" s="235" t="s">
        <v>71</v>
      </c>
      <c r="AY341" s="246" t="s">
        <v>147</v>
      </c>
    </row>
    <row r="342" s="235" customFormat="true" ht="12.8" hidden="false" customHeight="false" outlineLevel="0" collapsed="false">
      <c r="B342" s="236"/>
      <c r="C342" s="237"/>
      <c r="D342" s="226" t="s">
        <v>158</v>
      </c>
      <c r="E342" s="238"/>
      <c r="F342" s="239" t="s">
        <v>585</v>
      </c>
      <c r="G342" s="237"/>
      <c r="H342" s="240" t="n">
        <v>68.385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8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7</v>
      </c>
    </row>
    <row r="343" s="235" customFormat="true" ht="12.8" hidden="false" customHeight="false" outlineLevel="0" collapsed="false">
      <c r="B343" s="236"/>
      <c r="C343" s="237"/>
      <c r="D343" s="226" t="s">
        <v>158</v>
      </c>
      <c r="E343" s="238"/>
      <c r="F343" s="239" t="s">
        <v>586</v>
      </c>
      <c r="G343" s="237"/>
      <c r="H343" s="240" t="n">
        <v>75.435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58</v>
      </c>
      <c r="AU343" s="246" t="s">
        <v>81</v>
      </c>
      <c r="AV343" s="235" t="s">
        <v>81</v>
      </c>
      <c r="AW343" s="235" t="s">
        <v>32</v>
      </c>
      <c r="AX343" s="235" t="s">
        <v>71</v>
      </c>
      <c r="AY343" s="246" t="s">
        <v>147</v>
      </c>
    </row>
    <row r="344" s="223" customFormat="true" ht="12.8" hidden="false" customHeight="false" outlineLevel="0" collapsed="false">
      <c r="B344" s="224"/>
      <c r="C344" s="225"/>
      <c r="D344" s="226" t="s">
        <v>158</v>
      </c>
      <c r="E344" s="227"/>
      <c r="F344" s="228" t="s">
        <v>555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8</v>
      </c>
      <c r="AU344" s="234" t="s">
        <v>81</v>
      </c>
      <c r="AV344" s="223" t="s">
        <v>79</v>
      </c>
      <c r="AW344" s="223" t="s">
        <v>32</v>
      </c>
      <c r="AX344" s="223" t="s">
        <v>71</v>
      </c>
      <c r="AY344" s="234" t="s">
        <v>147</v>
      </c>
    </row>
    <row r="345" s="235" customFormat="true" ht="12.8" hidden="false" customHeight="false" outlineLevel="0" collapsed="false">
      <c r="B345" s="236"/>
      <c r="C345" s="237"/>
      <c r="D345" s="226" t="s">
        <v>158</v>
      </c>
      <c r="E345" s="238"/>
      <c r="F345" s="239" t="s">
        <v>1587</v>
      </c>
      <c r="G345" s="237"/>
      <c r="H345" s="240" t="n">
        <v>27.52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8</v>
      </c>
      <c r="AU345" s="246" t="s">
        <v>81</v>
      </c>
      <c r="AV345" s="235" t="s">
        <v>81</v>
      </c>
      <c r="AW345" s="235" t="s">
        <v>32</v>
      </c>
      <c r="AX345" s="235" t="s">
        <v>71</v>
      </c>
      <c r="AY345" s="246" t="s">
        <v>147</v>
      </c>
    </row>
    <row r="346" s="235" customFormat="true" ht="12.8" hidden="false" customHeight="false" outlineLevel="0" collapsed="false">
      <c r="B346" s="236"/>
      <c r="C346" s="237"/>
      <c r="D346" s="226" t="s">
        <v>158</v>
      </c>
      <c r="E346" s="238"/>
      <c r="F346" s="239" t="s">
        <v>1588</v>
      </c>
      <c r="G346" s="237"/>
      <c r="H346" s="240" t="n">
        <v>8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8</v>
      </c>
      <c r="AU346" s="246" t="s">
        <v>81</v>
      </c>
      <c r="AV346" s="235" t="s">
        <v>81</v>
      </c>
      <c r="AW346" s="235" t="s">
        <v>32</v>
      </c>
      <c r="AX346" s="235" t="s">
        <v>71</v>
      </c>
      <c r="AY346" s="246" t="s">
        <v>147</v>
      </c>
    </row>
    <row r="347" s="235" customFormat="true" ht="12.8" hidden="false" customHeight="false" outlineLevel="0" collapsed="false">
      <c r="B347" s="236"/>
      <c r="C347" s="237"/>
      <c r="D347" s="226" t="s">
        <v>158</v>
      </c>
      <c r="E347" s="238"/>
      <c r="F347" s="239" t="s">
        <v>1589</v>
      </c>
      <c r="G347" s="237"/>
      <c r="H347" s="240" t="n">
        <v>-9.6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8</v>
      </c>
      <c r="AU347" s="246" t="s">
        <v>81</v>
      </c>
      <c r="AV347" s="235" t="s">
        <v>81</v>
      </c>
      <c r="AW347" s="235" t="s">
        <v>32</v>
      </c>
      <c r="AX347" s="235" t="s">
        <v>71</v>
      </c>
      <c r="AY347" s="246" t="s">
        <v>147</v>
      </c>
    </row>
    <row r="348" s="235" customFormat="true" ht="12.8" hidden="false" customHeight="false" outlineLevel="0" collapsed="false">
      <c r="B348" s="236"/>
      <c r="C348" s="237"/>
      <c r="D348" s="226" t="s">
        <v>158</v>
      </c>
      <c r="E348" s="238"/>
      <c r="F348" s="239" t="s">
        <v>1590</v>
      </c>
      <c r="G348" s="237"/>
      <c r="H348" s="240" t="n">
        <v>-8.25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8</v>
      </c>
      <c r="AU348" s="246" t="s">
        <v>81</v>
      </c>
      <c r="AV348" s="235" t="s">
        <v>81</v>
      </c>
      <c r="AW348" s="235" t="s">
        <v>32</v>
      </c>
      <c r="AX348" s="235" t="s">
        <v>71</v>
      </c>
      <c r="AY348" s="246" t="s">
        <v>147</v>
      </c>
    </row>
    <row r="349" s="223" customFormat="true" ht="12.8" hidden="false" customHeight="false" outlineLevel="0" collapsed="false">
      <c r="B349" s="224"/>
      <c r="C349" s="225"/>
      <c r="D349" s="226" t="s">
        <v>158</v>
      </c>
      <c r="E349" s="227"/>
      <c r="F349" s="228" t="s">
        <v>560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1</v>
      </c>
      <c r="AV349" s="223" t="s">
        <v>79</v>
      </c>
      <c r="AW349" s="223" t="s">
        <v>32</v>
      </c>
      <c r="AX349" s="223" t="s">
        <v>71</v>
      </c>
      <c r="AY349" s="234" t="s">
        <v>147</v>
      </c>
    </row>
    <row r="350" s="235" customFormat="true" ht="12.8" hidden="false" customHeight="false" outlineLevel="0" collapsed="false">
      <c r="B350" s="236"/>
      <c r="C350" s="237"/>
      <c r="D350" s="226" t="s">
        <v>158</v>
      </c>
      <c r="E350" s="238"/>
      <c r="F350" s="239" t="s">
        <v>1591</v>
      </c>
      <c r="G350" s="237"/>
      <c r="H350" s="240" t="n">
        <v>64.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8</v>
      </c>
      <c r="AU350" s="246" t="s">
        <v>81</v>
      </c>
      <c r="AV350" s="235" t="s">
        <v>81</v>
      </c>
      <c r="AW350" s="235" t="s">
        <v>32</v>
      </c>
      <c r="AX350" s="235" t="s">
        <v>71</v>
      </c>
      <c r="AY350" s="246" t="s">
        <v>147</v>
      </c>
    </row>
    <row r="351" s="235" customFormat="true" ht="12.8" hidden="false" customHeight="false" outlineLevel="0" collapsed="false">
      <c r="B351" s="236"/>
      <c r="C351" s="237"/>
      <c r="D351" s="226" t="s">
        <v>158</v>
      </c>
      <c r="E351" s="238"/>
      <c r="F351" s="239" t="s">
        <v>1592</v>
      </c>
      <c r="G351" s="237"/>
      <c r="H351" s="240" t="n">
        <v>15.75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8</v>
      </c>
      <c r="AU351" s="246" t="s">
        <v>81</v>
      </c>
      <c r="AV351" s="235" t="s">
        <v>81</v>
      </c>
      <c r="AW351" s="235" t="s">
        <v>32</v>
      </c>
      <c r="AX351" s="235" t="s">
        <v>71</v>
      </c>
      <c r="AY351" s="246" t="s">
        <v>147</v>
      </c>
    </row>
    <row r="352" s="235" customFormat="true" ht="12.8" hidden="false" customHeight="false" outlineLevel="0" collapsed="false">
      <c r="B352" s="236"/>
      <c r="C352" s="237"/>
      <c r="D352" s="226" t="s">
        <v>158</v>
      </c>
      <c r="E352" s="238"/>
      <c r="F352" s="239" t="s">
        <v>1593</v>
      </c>
      <c r="G352" s="237"/>
      <c r="H352" s="240" t="n">
        <v>20.2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8</v>
      </c>
      <c r="AU352" s="246" t="s">
        <v>81</v>
      </c>
      <c r="AV352" s="235" t="s">
        <v>81</v>
      </c>
      <c r="AW352" s="235" t="s">
        <v>32</v>
      </c>
      <c r="AX352" s="235" t="s">
        <v>71</v>
      </c>
      <c r="AY352" s="246" t="s">
        <v>147</v>
      </c>
    </row>
    <row r="353" s="247" customFormat="true" ht="12.8" hidden="false" customHeight="false" outlineLevel="0" collapsed="false">
      <c r="B353" s="248"/>
      <c r="C353" s="249"/>
      <c r="D353" s="226" t="s">
        <v>158</v>
      </c>
      <c r="E353" s="250"/>
      <c r="F353" s="251" t="s">
        <v>162</v>
      </c>
      <c r="G353" s="249"/>
      <c r="H353" s="252" t="n">
        <v>504.278</v>
      </c>
      <c r="I353" s="253"/>
      <c r="J353" s="249"/>
      <c r="K353" s="249"/>
      <c r="L353" s="254"/>
      <c r="M353" s="255"/>
      <c r="N353" s="256"/>
      <c r="O353" s="256"/>
      <c r="P353" s="256"/>
      <c r="Q353" s="256"/>
      <c r="R353" s="256"/>
      <c r="S353" s="256"/>
      <c r="T353" s="257"/>
      <c r="AT353" s="258" t="s">
        <v>158</v>
      </c>
      <c r="AU353" s="258" t="s">
        <v>81</v>
      </c>
      <c r="AV353" s="247" t="s">
        <v>148</v>
      </c>
      <c r="AW353" s="247" t="s">
        <v>32</v>
      </c>
      <c r="AX353" s="247" t="s">
        <v>79</v>
      </c>
      <c r="AY353" s="258" t="s">
        <v>147</v>
      </c>
    </row>
    <row r="354" s="31" customFormat="true" ht="24.15" hidden="false" customHeight="true" outlineLevel="0" collapsed="false">
      <c r="A354" s="24"/>
      <c r="B354" s="25"/>
      <c r="C354" s="263" t="s">
        <v>1206</v>
      </c>
      <c r="D354" s="263" t="s">
        <v>362</v>
      </c>
      <c r="E354" s="264" t="s">
        <v>3332</v>
      </c>
      <c r="F354" s="265" t="s">
        <v>3333</v>
      </c>
      <c r="G354" s="266" t="s">
        <v>153</v>
      </c>
      <c r="H354" s="267" t="n">
        <v>554.706</v>
      </c>
      <c r="I354" s="268"/>
      <c r="J354" s="269" t="n">
        <f aca="false">ROUND(I354*H354,2)</f>
        <v>0</v>
      </c>
      <c r="K354" s="265" t="s">
        <v>615</v>
      </c>
      <c r="L354" s="270"/>
      <c r="M354" s="271"/>
      <c r="N354" s="272" t="s">
        <v>42</v>
      </c>
      <c r="O354" s="67"/>
      <c r="P354" s="214" t="n">
        <f aca="false">O354*H354</f>
        <v>0</v>
      </c>
      <c r="Q354" s="214" t="n">
        <v>0.00014</v>
      </c>
      <c r="R354" s="214" t="n">
        <f aca="false">Q354*H354</f>
        <v>0.07765884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505</v>
      </c>
      <c r="AT354" s="216" t="s">
        <v>362</v>
      </c>
      <c r="AU354" s="216" t="s">
        <v>81</v>
      </c>
      <c r="AY354" s="3" t="s">
        <v>14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44</v>
      </c>
      <c r="BM354" s="216" t="s">
        <v>3334</v>
      </c>
    </row>
    <row r="355" s="235" customFormat="true" ht="12.8" hidden="false" customHeight="false" outlineLevel="0" collapsed="false">
      <c r="B355" s="236"/>
      <c r="C355" s="237"/>
      <c r="D355" s="226" t="s">
        <v>158</v>
      </c>
      <c r="E355" s="237"/>
      <c r="F355" s="239" t="s">
        <v>3335</v>
      </c>
      <c r="G355" s="237"/>
      <c r="H355" s="240" t="n">
        <v>554.706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8</v>
      </c>
      <c r="AU355" s="246" t="s">
        <v>81</v>
      </c>
      <c r="AV355" s="235" t="s">
        <v>81</v>
      </c>
      <c r="AW355" s="235" t="s">
        <v>4</v>
      </c>
      <c r="AX355" s="235" t="s">
        <v>79</v>
      </c>
      <c r="AY355" s="246" t="s">
        <v>147</v>
      </c>
    </row>
    <row r="356" s="31" customFormat="true" ht="24.15" hidden="false" customHeight="true" outlineLevel="0" collapsed="false">
      <c r="A356" s="24"/>
      <c r="B356" s="25"/>
      <c r="C356" s="205" t="s">
        <v>1214</v>
      </c>
      <c r="D356" s="205" t="s">
        <v>150</v>
      </c>
      <c r="E356" s="206" t="s">
        <v>3336</v>
      </c>
      <c r="F356" s="207" t="s">
        <v>3337</v>
      </c>
      <c r="G356" s="208" t="s">
        <v>153</v>
      </c>
      <c r="H356" s="209" t="n">
        <v>484.078</v>
      </c>
      <c r="I356" s="210"/>
      <c r="J356" s="211" t="n">
        <f aca="false">ROUND(I356*H356,2)</f>
        <v>0</v>
      </c>
      <c r="K356" s="207" t="s">
        <v>615</v>
      </c>
      <c r="L356" s="30"/>
      <c r="M356" s="212"/>
      <c r="N356" s="213" t="s">
        <v>42</v>
      </c>
      <c r="O356" s="67"/>
      <c r="P356" s="214" t="n">
        <f aca="false">O356*H356</f>
        <v>0</v>
      </c>
      <c r="Q356" s="214" t="n">
        <v>0</v>
      </c>
      <c r="R356" s="214" t="n">
        <f aca="false">Q356*H356</f>
        <v>0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244</v>
      </c>
      <c r="AT356" s="216" t="s">
        <v>150</v>
      </c>
      <c r="AU356" s="216" t="s">
        <v>81</v>
      </c>
      <c r="AY356" s="3" t="s">
        <v>147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79</v>
      </c>
      <c r="BK356" s="217" t="n">
        <f aca="false">ROUND(I356*H356,2)</f>
        <v>0</v>
      </c>
      <c r="BL356" s="3" t="s">
        <v>244</v>
      </c>
      <c r="BM356" s="216" t="s">
        <v>3338</v>
      </c>
    </row>
    <row r="357" s="31" customFormat="true" ht="12.8" hidden="false" customHeight="false" outlineLevel="0" collapsed="false">
      <c r="A357" s="24"/>
      <c r="B357" s="25"/>
      <c r="C357" s="26"/>
      <c r="D357" s="218" t="s">
        <v>156</v>
      </c>
      <c r="E357" s="26"/>
      <c r="F357" s="219" t="s">
        <v>3339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6</v>
      </c>
      <c r="AU357" s="3" t="s">
        <v>81</v>
      </c>
    </row>
    <row r="358" s="31" customFormat="true" ht="24.15" hidden="false" customHeight="true" outlineLevel="0" collapsed="false">
      <c r="A358" s="24"/>
      <c r="B358" s="25"/>
      <c r="C358" s="205" t="s">
        <v>1220</v>
      </c>
      <c r="D358" s="205" t="s">
        <v>150</v>
      </c>
      <c r="E358" s="206" t="s">
        <v>1725</v>
      </c>
      <c r="F358" s="207" t="s">
        <v>1726</v>
      </c>
      <c r="G358" s="208" t="s">
        <v>207</v>
      </c>
      <c r="H358" s="209" t="n">
        <v>0.078</v>
      </c>
      <c r="I358" s="210"/>
      <c r="J358" s="211" t="n">
        <f aca="false">ROUND(I358*H358,2)</f>
        <v>0</v>
      </c>
      <c r="K358" s="207" t="s">
        <v>615</v>
      </c>
      <c r="L358" s="30"/>
      <c r="M358" s="212"/>
      <c r="N358" s="213" t="s">
        <v>42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44</v>
      </c>
      <c r="AT358" s="216" t="s">
        <v>150</v>
      </c>
      <c r="AU358" s="216" t="s">
        <v>81</v>
      </c>
      <c r="AY358" s="3" t="s">
        <v>14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9</v>
      </c>
      <c r="BK358" s="217" t="n">
        <f aca="false">ROUND(I358*H358,2)</f>
        <v>0</v>
      </c>
      <c r="BL358" s="3" t="s">
        <v>244</v>
      </c>
      <c r="BM358" s="216" t="s">
        <v>3340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6</v>
      </c>
      <c r="E359" s="26"/>
      <c r="F359" s="219" t="s">
        <v>1728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1</v>
      </c>
    </row>
    <row r="360" s="188" customFormat="true" ht="22.8" hidden="false" customHeight="true" outlineLevel="0" collapsed="false">
      <c r="B360" s="189"/>
      <c r="C360" s="190"/>
      <c r="D360" s="191" t="s">
        <v>70</v>
      </c>
      <c r="E360" s="203" t="s">
        <v>1729</v>
      </c>
      <c r="F360" s="203" t="s">
        <v>1730</v>
      </c>
      <c r="G360" s="190"/>
      <c r="H360" s="190"/>
      <c r="I360" s="193"/>
      <c r="J360" s="204" t="n">
        <f aca="false">BK360</f>
        <v>0</v>
      </c>
      <c r="K360" s="190"/>
      <c r="L360" s="195"/>
      <c r="M360" s="196"/>
      <c r="N360" s="197"/>
      <c r="O360" s="197"/>
      <c r="P360" s="198" t="n">
        <f aca="false">SUM(P361:P378)</f>
        <v>0</v>
      </c>
      <c r="Q360" s="197"/>
      <c r="R360" s="198" t="n">
        <f aca="false">SUM(R361:R378)</f>
        <v>0.51478</v>
      </c>
      <c r="S360" s="197"/>
      <c r="T360" s="199" t="n">
        <f aca="false">SUM(T361:T378)</f>
        <v>0</v>
      </c>
      <c r="AR360" s="200" t="s">
        <v>81</v>
      </c>
      <c r="AT360" s="201" t="s">
        <v>70</v>
      </c>
      <c r="AU360" s="201" t="s">
        <v>79</v>
      </c>
      <c r="AY360" s="200" t="s">
        <v>147</v>
      </c>
      <c r="BK360" s="202" t="n">
        <f aca="false">SUM(BK361:BK378)</f>
        <v>0</v>
      </c>
    </row>
    <row r="361" s="31" customFormat="true" ht="21.75" hidden="false" customHeight="true" outlineLevel="0" collapsed="false">
      <c r="A361" s="24"/>
      <c r="B361" s="25"/>
      <c r="C361" s="205" t="s">
        <v>1229</v>
      </c>
      <c r="D361" s="205" t="s">
        <v>150</v>
      </c>
      <c r="E361" s="206" t="s">
        <v>3341</v>
      </c>
      <c r="F361" s="207" t="s">
        <v>3342</v>
      </c>
      <c r="G361" s="208" t="s">
        <v>153</v>
      </c>
      <c r="H361" s="209" t="n">
        <v>100.45</v>
      </c>
      <c r="I361" s="210"/>
      <c r="J361" s="211" t="n">
        <f aca="false">ROUND(I361*H361,2)</f>
        <v>0</v>
      </c>
      <c r="K361" s="207" t="s">
        <v>615</v>
      </c>
      <c r="L361" s="30"/>
      <c r="M361" s="212"/>
      <c r="N361" s="213" t="s">
        <v>42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44</v>
      </c>
      <c r="AT361" s="216" t="s">
        <v>150</v>
      </c>
      <c r="AU361" s="216" t="s">
        <v>81</v>
      </c>
      <c r="AY361" s="3" t="s">
        <v>147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9</v>
      </c>
      <c r="BK361" s="217" t="n">
        <f aca="false">ROUND(I361*H361,2)</f>
        <v>0</v>
      </c>
      <c r="BL361" s="3" t="s">
        <v>244</v>
      </c>
      <c r="BM361" s="216" t="s">
        <v>3343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6</v>
      </c>
      <c r="E362" s="26"/>
      <c r="F362" s="219" t="s">
        <v>3344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1</v>
      </c>
    </row>
    <row r="363" s="223" customFormat="true" ht="12.8" hidden="false" customHeight="false" outlineLevel="0" collapsed="false">
      <c r="B363" s="224"/>
      <c r="C363" s="225"/>
      <c r="D363" s="226" t="s">
        <v>158</v>
      </c>
      <c r="E363" s="227"/>
      <c r="F363" s="228" t="s">
        <v>3345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8</v>
      </c>
      <c r="AU363" s="234" t="s">
        <v>81</v>
      </c>
      <c r="AV363" s="223" t="s">
        <v>79</v>
      </c>
      <c r="AW363" s="223" t="s">
        <v>32</v>
      </c>
      <c r="AX363" s="223" t="s">
        <v>71</v>
      </c>
      <c r="AY363" s="234" t="s">
        <v>147</v>
      </c>
    </row>
    <row r="364" s="235" customFormat="true" ht="12.8" hidden="false" customHeight="false" outlineLevel="0" collapsed="false">
      <c r="B364" s="236"/>
      <c r="C364" s="237"/>
      <c r="D364" s="226" t="s">
        <v>158</v>
      </c>
      <c r="E364" s="238"/>
      <c r="F364" s="239" t="s">
        <v>2148</v>
      </c>
      <c r="G364" s="237"/>
      <c r="H364" s="240" t="n">
        <v>100.4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8</v>
      </c>
      <c r="AU364" s="246" t="s">
        <v>81</v>
      </c>
      <c r="AV364" s="235" t="s">
        <v>81</v>
      </c>
      <c r="AW364" s="235" t="s">
        <v>32</v>
      </c>
      <c r="AX364" s="235" t="s">
        <v>79</v>
      </c>
      <c r="AY364" s="246" t="s">
        <v>147</v>
      </c>
    </row>
    <row r="365" s="31" customFormat="true" ht="16.5" hidden="false" customHeight="true" outlineLevel="0" collapsed="false">
      <c r="A365" s="24"/>
      <c r="B365" s="25"/>
      <c r="C365" s="263" t="s">
        <v>1233</v>
      </c>
      <c r="D365" s="263" t="s">
        <v>362</v>
      </c>
      <c r="E365" s="264" t="s">
        <v>3346</v>
      </c>
      <c r="F365" s="265" t="s">
        <v>3347</v>
      </c>
      <c r="G365" s="266" t="s">
        <v>153</v>
      </c>
      <c r="H365" s="267" t="n">
        <v>110.495</v>
      </c>
      <c r="I365" s="268"/>
      <c r="J365" s="269" t="n">
        <f aca="false">ROUND(I365*H365,2)</f>
        <v>0</v>
      </c>
      <c r="K365" s="265"/>
      <c r="L365" s="270"/>
      <c r="M365" s="271"/>
      <c r="N365" s="272" t="s">
        <v>42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505</v>
      </c>
      <c r="AT365" s="216" t="s">
        <v>362</v>
      </c>
      <c r="AU365" s="216" t="s">
        <v>81</v>
      </c>
      <c r="AY365" s="3" t="s">
        <v>147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44</v>
      </c>
      <c r="BM365" s="216" t="s">
        <v>3348</v>
      </c>
    </row>
    <row r="366" s="235" customFormat="true" ht="12.8" hidden="false" customHeight="false" outlineLevel="0" collapsed="false">
      <c r="B366" s="236"/>
      <c r="C366" s="237"/>
      <c r="D366" s="226" t="s">
        <v>158</v>
      </c>
      <c r="E366" s="237"/>
      <c r="F366" s="239" t="s">
        <v>3349</v>
      </c>
      <c r="G366" s="237"/>
      <c r="H366" s="240" t="n">
        <v>110.49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8</v>
      </c>
      <c r="AU366" s="246" t="s">
        <v>81</v>
      </c>
      <c r="AV366" s="235" t="s">
        <v>81</v>
      </c>
      <c r="AW366" s="235" t="s">
        <v>4</v>
      </c>
      <c r="AX366" s="235" t="s">
        <v>79</v>
      </c>
      <c r="AY366" s="246" t="s">
        <v>147</v>
      </c>
    </row>
    <row r="367" s="31" customFormat="true" ht="33" hidden="false" customHeight="true" outlineLevel="0" collapsed="false">
      <c r="A367" s="24"/>
      <c r="B367" s="25"/>
      <c r="C367" s="205" t="s">
        <v>1237</v>
      </c>
      <c r="D367" s="205" t="s">
        <v>150</v>
      </c>
      <c r="E367" s="206" t="s">
        <v>3350</v>
      </c>
      <c r="F367" s="207" t="s">
        <v>3351</v>
      </c>
      <c r="G367" s="208" t="s">
        <v>764</v>
      </c>
      <c r="H367" s="209" t="n">
        <v>10</v>
      </c>
      <c r="I367" s="210"/>
      <c r="J367" s="211" t="n">
        <f aca="false">ROUND(I367*H367,2)</f>
        <v>0</v>
      </c>
      <c r="K367" s="207" t="s">
        <v>615</v>
      </c>
      <c r="L367" s="30"/>
      <c r="M367" s="212"/>
      <c r="N367" s="213" t="s">
        <v>42</v>
      </c>
      <c r="O367" s="67"/>
      <c r="P367" s="214" t="n">
        <f aca="false">O367*H367</f>
        <v>0</v>
      </c>
      <c r="Q367" s="214" t="n">
        <v>0.00027</v>
      </c>
      <c r="R367" s="214" t="n">
        <f aca="false">Q367*H367</f>
        <v>0.0027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44</v>
      </c>
      <c r="AT367" s="216" t="s">
        <v>150</v>
      </c>
      <c r="AU367" s="216" t="s">
        <v>81</v>
      </c>
      <c r="AY367" s="3" t="s">
        <v>147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9</v>
      </c>
      <c r="BK367" s="217" t="n">
        <f aca="false">ROUND(I367*H367,2)</f>
        <v>0</v>
      </c>
      <c r="BL367" s="3" t="s">
        <v>244</v>
      </c>
      <c r="BM367" s="216" t="s">
        <v>3352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6</v>
      </c>
      <c r="E368" s="26"/>
      <c r="F368" s="219" t="s">
        <v>335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6</v>
      </c>
      <c r="AU368" s="3" t="s">
        <v>81</v>
      </c>
    </row>
    <row r="369" s="223" customFormat="true" ht="12.8" hidden="false" customHeight="false" outlineLevel="0" collapsed="false">
      <c r="B369" s="224"/>
      <c r="C369" s="225"/>
      <c r="D369" s="226" t="s">
        <v>158</v>
      </c>
      <c r="E369" s="227"/>
      <c r="F369" s="228" t="s">
        <v>3354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1</v>
      </c>
      <c r="AV369" s="223" t="s">
        <v>79</v>
      </c>
      <c r="AW369" s="223" t="s">
        <v>32</v>
      </c>
      <c r="AX369" s="223" t="s">
        <v>71</v>
      </c>
      <c r="AY369" s="234" t="s">
        <v>147</v>
      </c>
    </row>
    <row r="370" s="235" customFormat="true" ht="12.8" hidden="false" customHeight="false" outlineLevel="0" collapsed="false">
      <c r="B370" s="236"/>
      <c r="C370" s="237"/>
      <c r="D370" s="226" t="s">
        <v>158</v>
      </c>
      <c r="E370" s="238"/>
      <c r="F370" s="239" t="s">
        <v>214</v>
      </c>
      <c r="G370" s="237"/>
      <c r="H370" s="240" t="n">
        <v>10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8</v>
      </c>
      <c r="AU370" s="246" t="s">
        <v>81</v>
      </c>
      <c r="AV370" s="235" t="s">
        <v>81</v>
      </c>
      <c r="AW370" s="235" t="s">
        <v>32</v>
      </c>
      <c r="AX370" s="235" t="s">
        <v>79</v>
      </c>
      <c r="AY370" s="246" t="s">
        <v>147</v>
      </c>
    </row>
    <row r="371" s="31" customFormat="true" ht="16.5" hidden="false" customHeight="true" outlineLevel="0" collapsed="false">
      <c r="A371" s="24"/>
      <c r="B371" s="25"/>
      <c r="C371" s="263" t="s">
        <v>1242</v>
      </c>
      <c r="D371" s="263" t="s">
        <v>362</v>
      </c>
      <c r="E371" s="264" t="s">
        <v>3355</v>
      </c>
      <c r="F371" s="265" t="s">
        <v>3356</v>
      </c>
      <c r="G371" s="266" t="s">
        <v>764</v>
      </c>
      <c r="H371" s="267" t="n">
        <v>10</v>
      </c>
      <c r="I371" s="268"/>
      <c r="J371" s="269" t="n">
        <f aca="false">ROUND(I371*H371,2)</f>
        <v>0</v>
      </c>
      <c r="K371" s="265" t="s">
        <v>615</v>
      </c>
      <c r="L371" s="270"/>
      <c r="M371" s="271"/>
      <c r="N371" s="272" t="s">
        <v>42</v>
      </c>
      <c r="O371" s="67"/>
      <c r="P371" s="214" t="n">
        <f aca="false">O371*H371</f>
        <v>0</v>
      </c>
      <c r="Q371" s="214" t="n">
        <v>0.051</v>
      </c>
      <c r="R371" s="214" t="n">
        <f aca="false">Q371*H371</f>
        <v>0.51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505</v>
      </c>
      <c r="AT371" s="216" t="s">
        <v>362</v>
      </c>
      <c r="AU371" s="216" t="s">
        <v>81</v>
      </c>
      <c r="AY371" s="3" t="s">
        <v>147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9</v>
      </c>
      <c r="BK371" s="217" t="n">
        <f aca="false">ROUND(I371*H371,2)</f>
        <v>0</v>
      </c>
      <c r="BL371" s="3" t="s">
        <v>244</v>
      </c>
      <c r="BM371" s="216" t="s">
        <v>3357</v>
      </c>
    </row>
    <row r="372" s="31" customFormat="true" ht="33" hidden="false" customHeight="true" outlineLevel="0" collapsed="false">
      <c r="A372" s="24"/>
      <c r="B372" s="25"/>
      <c r="C372" s="205" t="s">
        <v>1249</v>
      </c>
      <c r="D372" s="205" t="s">
        <v>150</v>
      </c>
      <c r="E372" s="206" t="s">
        <v>3358</v>
      </c>
      <c r="F372" s="207" t="s">
        <v>3359</v>
      </c>
      <c r="G372" s="208" t="s">
        <v>764</v>
      </c>
      <c r="H372" s="209" t="n">
        <v>8</v>
      </c>
      <c r="I372" s="210"/>
      <c r="J372" s="211" t="n">
        <f aca="false">ROUND(I372*H372,2)</f>
        <v>0</v>
      </c>
      <c r="K372" s="207" t="s">
        <v>615</v>
      </c>
      <c r="L372" s="30"/>
      <c r="M372" s="212"/>
      <c r="N372" s="213" t="s">
        <v>42</v>
      </c>
      <c r="O372" s="67"/>
      <c r="P372" s="214" t="n">
        <f aca="false">O372*H372</f>
        <v>0</v>
      </c>
      <c r="Q372" s="214" t="n">
        <v>0.00026</v>
      </c>
      <c r="R372" s="214" t="n">
        <f aca="false">Q372*H372</f>
        <v>0.00208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44</v>
      </c>
      <c r="AT372" s="216" t="s">
        <v>150</v>
      </c>
      <c r="AU372" s="216" t="s">
        <v>81</v>
      </c>
      <c r="AY372" s="3" t="s">
        <v>147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44</v>
      </c>
      <c r="BM372" s="216" t="s">
        <v>3360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6</v>
      </c>
      <c r="E373" s="26"/>
      <c r="F373" s="219" t="s">
        <v>3361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1</v>
      </c>
    </row>
    <row r="374" s="223" customFormat="true" ht="12.8" hidden="false" customHeight="false" outlineLevel="0" collapsed="false">
      <c r="B374" s="224"/>
      <c r="C374" s="225"/>
      <c r="D374" s="226" t="s">
        <v>158</v>
      </c>
      <c r="E374" s="227"/>
      <c r="F374" s="228" t="s">
        <v>3362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1</v>
      </c>
      <c r="AV374" s="223" t="s">
        <v>79</v>
      </c>
      <c r="AW374" s="223" t="s">
        <v>32</v>
      </c>
      <c r="AX374" s="223" t="s">
        <v>71</v>
      </c>
      <c r="AY374" s="234" t="s">
        <v>147</v>
      </c>
    </row>
    <row r="375" s="235" customFormat="true" ht="12.8" hidden="false" customHeight="false" outlineLevel="0" collapsed="false">
      <c r="B375" s="236"/>
      <c r="C375" s="237"/>
      <c r="D375" s="226" t="s">
        <v>158</v>
      </c>
      <c r="E375" s="238"/>
      <c r="F375" s="239" t="s">
        <v>204</v>
      </c>
      <c r="G375" s="237"/>
      <c r="H375" s="240" t="n">
        <v>8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1</v>
      </c>
      <c r="AV375" s="235" t="s">
        <v>81</v>
      </c>
      <c r="AW375" s="235" t="s">
        <v>32</v>
      </c>
      <c r="AX375" s="235" t="s">
        <v>79</v>
      </c>
      <c r="AY375" s="246" t="s">
        <v>147</v>
      </c>
    </row>
    <row r="376" s="31" customFormat="true" ht="16.5" hidden="false" customHeight="true" outlineLevel="0" collapsed="false">
      <c r="A376" s="24"/>
      <c r="B376" s="25"/>
      <c r="C376" s="263" t="s">
        <v>1253</v>
      </c>
      <c r="D376" s="263" t="s">
        <v>362</v>
      </c>
      <c r="E376" s="264" t="s">
        <v>3363</v>
      </c>
      <c r="F376" s="265" t="s">
        <v>3364</v>
      </c>
      <c r="G376" s="266" t="s">
        <v>764</v>
      </c>
      <c r="H376" s="267" t="n">
        <v>8</v>
      </c>
      <c r="I376" s="268"/>
      <c r="J376" s="269" t="n">
        <f aca="false">ROUND(I376*H376,2)</f>
        <v>0</v>
      </c>
      <c r="K376" s="265" t="s">
        <v>615</v>
      </c>
      <c r="L376" s="270"/>
      <c r="M376" s="271"/>
      <c r="N376" s="272" t="s">
        <v>42</v>
      </c>
      <c r="O376" s="67"/>
      <c r="P376" s="214" t="n">
        <f aca="false">O376*H376</f>
        <v>0</v>
      </c>
      <c r="Q376" s="214" t="n">
        <v>0</v>
      </c>
      <c r="R376" s="214" t="n">
        <f aca="false">Q376*H376</f>
        <v>0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505</v>
      </c>
      <c r="AT376" s="216" t="s">
        <v>362</v>
      </c>
      <c r="AU376" s="216" t="s">
        <v>81</v>
      </c>
      <c r="AY376" s="3" t="s">
        <v>147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79</v>
      </c>
      <c r="BK376" s="217" t="n">
        <f aca="false">ROUND(I376*H376,2)</f>
        <v>0</v>
      </c>
      <c r="BL376" s="3" t="s">
        <v>244</v>
      </c>
      <c r="BM376" s="216" t="s">
        <v>3365</v>
      </c>
    </row>
    <row r="377" s="31" customFormat="true" ht="24.15" hidden="false" customHeight="true" outlineLevel="0" collapsed="false">
      <c r="A377" s="24"/>
      <c r="B377" s="25"/>
      <c r="C377" s="205" t="s">
        <v>1257</v>
      </c>
      <c r="D377" s="205" t="s">
        <v>150</v>
      </c>
      <c r="E377" s="206" t="s">
        <v>1788</v>
      </c>
      <c r="F377" s="207" t="s">
        <v>1789</v>
      </c>
      <c r="G377" s="208" t="s">
        <v>207</v>
      </c>
      <c r="H377" s="209" t="n">
        <v>0.105</v>
      </c>
      <c r="I377" s="210"/>
      <c r="J377" s="211" t="n">
        <f aca="false">ROUND(I377*H377,2)</f>
        <v>0</v>
      </c>
      <c r="K377" s="207" t="s">
        <v>154</v>
      </c>
      <c r="L377" s="30"/>
      <c r="M377" s="212"/>
      <c r="N377" s="213" t="s">
        <v>42</v>
      </c>
      <c r="O377" s="67"/>
      <c r="P377" s="214" t="n">
        <f aca="false">O377*H377</f>
        <v>0</v>
      </c>
      <c r="Q377" s="214" t="n">
        <v>0</v>
      </c>
      <c r="R377" s="214" t="n">
        <f aca="false">Q377*H377</f>
        <v>0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244</v>
      </c>
      <c r="AT377" s="216" t="s">
        <v>150</v>
      </c>
      <c r="AU377" s="216" t="s">
        <v>81</v>
      </c>
      <c r="AY377" s="3" t="s">
        <v>147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44</v>
      </c>
      <c r="BM377" s="216" t="s">
        <v>3366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6</v>
      </c>
      <c r="E378" s="26"/>
      <c r="F378" s="219" t="s">
        <v>3367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6</v>
      </c>
      <c r="AU378" s="3" t="s">
        <v>81</v>
      </c>
    </row>
    <row r="379" s="188" customFormat="true" ht="22.8" hidden="false" customHeight="true" outlineLevel="0" collapsed="false">
      <c r="B379" s="189"/>
      <c r="C379" s="190"/>
      <c r="D379" s="191" t="s">
        <v>70</v>
      </c>
      <c r="E379" s="203" t="s">
        <v>319</v>
      </c>
      <c r="F379" s="203" t="s">
        <v>320</v>
      </c>
      <c r="G379" s="190"/>
      <c r="H379" s="190"/>
      <c r="I379" s="193"/>
      <c r="J379" s="204" t="n">
        <f aca="false">BK379</f>
        <v>0</v>
      </c>
      <c r="K379" s="190"/>
      <c r="L379" s="195"/>
      <c r="M379" s="196"/>
      <c r="N379" s="197"/>
      <c r="O379" s="197"/>
      <c r="P379" s="198" t="n">
        <f aca="false">SUM(P380:P404)</f>
        <v>0</v>
      </c>
      <c r="Q379" s="197"/>
      <c r="R379" s="198" t="n">
        <f aca="false">SUM(R380:R404)</f>
        <v>6.20188098</v>
      </c>
      <c r="S379" s="197"/>
      <c r="T379" s="199" t="n">
        <f aca="false">SUM(T380:T404)</f>
        <v>0</v>
      </c>
      <c r="AR379" s="200" t="s">
        <v>81</v>
      </c>
      <c r="AT379" s="201" t="s">
        <v>70</v>
      </c>
      <c r="AU379" s="201" t="s">
        <v>79</v>
      </c>
      <c r="AY379" s="200" t="s">
        <v>147</v>
      </c>
      <c r="BK379" s="202" t="n">
        <f aca="false">SUM(BK380:BK404)</f>
        <v>0</v>
      </c>
    </row>
    <row r="380" s="31" customFormat="true" ht="16.5" hidden="false" customHeight="true" outlineLevel="0" collapsed="false">
      <c r="A380" s="24"/>
      <c r="B380" s="25"/>
      <c r="C380" s="205" t="s">
        <v>1264</v>
      </c>
      <c r="D380" s="205" t="s">
        <v>150</v>
      </c>
      <c r="E380" s="206" t="s">
        <v>3368</v>
      </c>
      <c r="F380" s="207" t="s">
        <v>3369</v>
      </c>
      <c r="G380" s="208" t="s">
        <v>153</v>
      </c>
      <c r="H380" s="209" t="n">
        <v>311.158</v>
      </c>
      <c r="I380" s="210"/>
      <c r="J380" s="211" t="n">
        <f aca="false">ROUND(I380*H380,2)</f>
        <v>0</v>
      </c>
      <c r="K380" s="207" t="s">
        <v>615</v>
      </c>
      <c r="L380" s="30"/>
      <c r="M380" s="212"/>
      <c r="N380" s="213" t="s">
        <v>42</v>
      </c>
      <c r="O380" s="67"/>
      <c r="P380" s="214" t="n">
        <f aca="false">O380*H380</f>
        <v>0</v>
      </c>
      <c r="Q380" s="214" t="n">
        <v>0.00028</v>
      </c>
      <c r="R380" s="214" t="n">
        <f aca="false">Q380*H380</f>
        <v>0.08712424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244</v>
      </c>
      <c r="AT380" s="216" t="s">
        <v>150</v>
      </c>
      <c r="AU380" s="216" t="s">
        <v>81</v>
      </c>
      <c r="AY380" s="3" t="s">
        <v>147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9</v>
      </c>
      <c r="BK380" s="217" t="n">
        <f aca="false">ROUND(I380*H380,2)</f>
        <v>0</v>
      </c>
      <c r="BL380" s="3" t="s">
        <v>244</v>
      </c>
      <c r="BM380" s="216" t="s">
        <v>3370</v>
      </c>
    </row>
    <row r="381" s="31" customFormat="true" ht="12.8" hidden="false" customHeight="false" outlineLevel="0" collapsed="false">
      <c r="A381" s="24"/>
      <c r="B381" s="25"/>
      <c r="C381" s="26"/>
      <c r="D381" s="218" t="s">
        <v>156</v>
      </c>
      <c r="E381" s="26"/>
      <c r="F381" s="219" t="s">
        <v>3371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6</v>
      </c>
      <c r="AU381" s="3" t="s">
        <v>81</v>
      </c>
    </row>
    <row r="382" s="223" customFormat="true" ht="12.8" hidden="false" customHeight="false" outlineLevel="0" collapsed="false">
      <c r="B382" s="224"/>
      <c r="C382" s="225"/>
      <c r="D382" s="226" t="s">
        <v>158</v>
      </c>
      <c r="E382" s="227"/>
      <c r="F382" s="228" t="s">
        <v>3218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8</v>
      </c>
      <c r="AU382" s="234" t="s">
        <v>81</v>
      </c>
      <c r="AV382" s="223" t="s">
        <v>79</v>
      </c>
      <c r="AW382" s="223" t="s">
        <v>32</v>
      </c>
      <c r="AX382" s="223" t="s">
        <v>71</v>
      </c>
      <c r="AY382" s="234" t="s">
        <v>147</v>
      </c>
    </row>
    <row r="383" s="235" customFormat="true" ht="12.8" hidden="false" customHeight="false" outlineLevel="0" collapsed="false">
      <c r="B383" s="236"/>
      <c r="C383" s="237"/>
      <c r="D383" s="226" t="s">
        <v>158</v>
      </c>
      <c r="E383" s="238"/>
      <c r="F383" s="239" t="s">
        <v>3219</v>
      </c>
      <c r="G383" s="237"/>
      <c r="H383" s="240" t="n">
        <v>311.158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8</v>
      </c>
      <c r="AU383" s="246" t="s">
        <v>81</v>
      </c>
      <c r="AV383" s="235" t="s">
        <v>81</v>
      </c>
      <c r="AW383" s="235" t="s">
        <v>32</v>
      </c>
      <c r="AX383" s="235" t="s">
        <v>79</v>
      </c>
      <c r="AY383" s="246" t="s">
        <v>147</v>
      </c>
    </row>
    <row r="384" s="31" customFormat="true" ht="16.5" hidden="false" customHeight="true" outlineLevel="0" collapsed="false">
      <c r="A384" s="24"/>
      <c r="B384" s="25"/>
      <c r="C384" s="263" t="s">
        <v>670</v>
      </c>
      <c r="D384" s="263" t="s">
        <v>362</v>
      </c>
      <c r="E384" s="264" t="s">
        <v>3372</v>
      </c>
      <c r="F384" s="265" t="s">
        <v>3373</v>
      </c>
      <c r="G384" s="266" t="s">
        <v>153</v>
      </c>
      <c r="H384" s="267" t="n">
        <v>352.542</v>
      </c>
      <c r="I384" s="268"/>
      <c r="J384" s="269" t="n">
        <f aca="false">ROUND(I384*H384,2)</f>
        <v>0</v>
      </c>
      <c r="K384" s="265" t="s">
        <v>615</v>
      </c>
      <c r="L384" s="270"/>
      <c r="M384" s="271"/>
      <c r="N384" s="272" t="s">
        <v>42</v>
      </c>
      <c r="O384" s="67"/>
      <c r="P384" s="214" t="n">
        <f aca="false">O384*H384</f>
        <v>0</v>
      </c>
      <c r="Q384" s="214" t="n">
        <v>0.00731</v>
      </c>
      <c r="R384" s="214" t="n">
        <f aca="false">Q384*H384</f>
        <v>2.57708202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505</v>
      </c>
      <c r="AT384" s="216" t="s">
        <v>362</v>
      </c>
      <c r="AU384" s="216" t="s">
        <v>81</v>
      </c>
      <c r="AY384" s="3" t="s">
        <v>147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79</v>
      </c>
      <c r="BK384" s="217" t="n">
        <f aca="false">ROUND(I384*H384,2)</f>
        <v>0</v>
      </c>
      <c r="BL384" s="3" t="s">
        <v>244</v>
      </c>
      <c r="BM384" s="216" t="s">
        <v>3374</v>
      </c>
    </row>
    <row r="385" s="235" customFormat="true" ht="12.8" hidden="false" customHeight="false" outlineLevel="0" collapsed="false">
      <c r="B385" s="236"/>
      <c r="C385" s="237"/>
      <c r="D385" s="226" t="s">
        <v>158</v>
      </c>
      <c r="E385" s="237"/>
      <c r="F385" s="239" t="s">
        <v>3375</v>
      </c>
      <c r="G385" s="237"/>
      <c r="H385" s="240" t="n">
        <v>352.542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8</v>
      </c>
      <c r="AU385" s="246" t="s">
        <v>81</v>
      </c>
      <c r="AV385" s="235" t="s">
        <v>81</v>
      </c>
      <c r="AW385" s="235" t="s">
        <v>4</v>
      </c>
      <c r="AX385" s="235" t="s">
        <v>79</v>
      </c>
      <c r="AY385" s="246" t="s">
        <v>147</v>
      </c>
    </row>
    <row r="386" s="31" customFormat="true" ht="16.5" hidden="false" customHeight="true" outlineLevel="0" collapsed="false">
      <c r="A386" s="24"/>
      <c r="B386" s="25"/>
      <c r="C386" s="205" t="s">
        <v>1296</v>
      </c>
      <c r="D386" s="205" t="s">
        <v>150</v>
      </c>
      <c r="E386" s="206" t="s">
        <v>3376</v>
      </c>
      <c r="F386" s="207" t="s">
        <v>3377</v>
      </c>
      <c r="G386" s="208" t="s">
        <v>297</v>
      </c>
      <c r="H386" s="209" t="n">
        <v>482.8</v>
      </c>
      <c r="I386" s="210"/>
      <c r="J386" s="211" t="n">
        <f aca="false">ROUND(I386*H386,2)</f>
        <v>0</v>
      </c>
      <c r="K386" s="207"/>
      <c r="L386" s="30"/>
      <c r="M386" s="212"/>
      <c r="N386" s="213" t="s">
        <v>42</v>
      </c>
      <c r="O386" s="67"/>
      <c r="P386" s="214" t="n">
        <f aca="false">O386*H386</f>
        <v>0</v>
      </c>
      <c r="Q386" s="214" t="n">
        <v>5E-005</v>
      </c>
      <c r="R386" s="214" t="n">
        <f aca="false">Q386*H386</f>
        <v>0.02414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244</v>
      </c>
      <c r="AT386" s="216" t="s">
        <v>150</v>
      </c>
      <c r="AU386" s="216" t="s">
        <v>81</v>
      </c>
      <c r="AY386" s="3" t="s">
        <v>147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79</v>
      </c>
      <c r="BK386" s="217" t="n">
        <f aca="false">ROUND(I386*H386,2)</f>
        <v>0</v>
      </c>
      <c r="BL386" s="3" t="s">
        <v>244</v>
      </c>
      <c r="BM386" s="216" t="s">
        <v>3378</v>
      </c>
    </row>
    <row r="387" s="235" customFormat="true" ht="12.8" hidden="false" customHeight="false" outlineLevel="0" collapsed="false">
      <c r="B387" s="236"/>
      <c r="C387" s="237"/>
      <c r="D387" s="226" t="s">
        <v>158</v>
      </c>
      <c r="E387" s="238"/>
      <c r="F387" s="239" t="s">
        <v>3379</v>
      </c>
      <c r="G387" s="237"/>
      <c r="H387" s="240" t="n">
        <v>482.8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8</v>
      </c>
      <c r="AU387" s="246" t="s">
        <v>81</v>
      </c>
      <c r="AV387" s="235" t="s">
        <v>81</v>
      </c>
      <c r="AW387" s="235" t="s">
        <v>32</v>
      </c>
      <c r="AX387" s="235" t="s">
        <v>79</v>
      </c>
      <c r="AY387" s="246" t="s">
        <v>147</v>
      </c>
    </row>
    <row r="388" s="31" customFormat="true" ht="16.5" hidden="false" customHeight="true" outlineLevel="0" collapsed="false">
      <c r="A388" s="24"/>
      <c r="B388" s="25"/>
      <c r="C388" s="263" t="s">
        <v>1300</v>
      </c>
      <c r="D388" s="263" t="s">
        <v>362</v>
      </c>
      <c r="E388" s="264" t="s">
        <v>3380</v>
      </c>
      <c r="F388" s="265" t="s">
        <v>3381</v>
      </c>
      <c r="G388" s="266" t="s">
        <v>297</v>
      </c>
      <c r="H388" s="267" t="n">
        <v>492.456</v>
      </c>
      <c r="I388" s="268"/>
      <c r="J388" s="269" t="n">
        <f aca="false">ROUND(I388*H388,2)</f>
        <v>0</v>
      </c>
      <c r="K388" s="265"/>
      <c r="L388" s="270"/>
      <c r="M388" s="271"/>
      <c r="N388" s="272" t="s">
        <v>42</v>
      </c>
      <c r="O388" s="67"/>
      <c r="P388" s="214" t="n">
        <f aca="false">O388*H388</f>
        <v>0</v>
      </c>
      <c r="Q388" s="214" t="n">
        <v>0.00077</v>
      </c>
      <c r="R388" s="214" t="n">
        <f aca="false">Q388*H388</f>
        <v>0.37919112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505</v>
      </c>
      <c r="AT388" s="216" t="s">
        <v>362</v>
      </c>
      <c r="AU388" s="216" t="s">
        <v>81</v>
      </c>
      <c r="AY388" s="3" t="s">
        <v>147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79</v>
      </c>
      <c r="BK388" s="217" t="n">
        <f aca="false">ROUND(I388*H388,2)</f>
        <v>0</v>
      </c>
      <c r="BL388" s="3" t="s">
        <v>244</v>
      </c>
      <c r="BM388" s="216" t="s">
        <v>3382</v>
      </c>
    </row>
    <row r="389" s="235" customFormat="true" ht="12.8" hidden="false" customHeight="false" outlineLevel="0" collapsed="false">
      <c r="B389" s="236"/>
      <c r="C389" s="237"/>
      <c r="D389" s="226" t="s">
        <v>158</v>
      </c>
      <c r="E389" s="237"/>
      <c r="F389" s="239" t="s">
        <v>3383</v>
      </c>
      <c r="G389" s="237"/>
      <c r="H389" s="240" t="n">
        <v>492.456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8</v>
      </c>
      <c r="AU389" s="246" t="s">
        <v>81</v>
      </c>
      <c r="AV389" s="235" t="s">
        <v>81</v>
      </c>
      <c r="AW389" s="235" t="s">
        <v>4</v>
      </c>
      <c r="AX389" s="235" t="s">
        <v>79</v>
      </c>
      <c r="AY389" s="246" t="s">
        <v>147</v>
      </c>
    </row>
    <row r="390" s="31" customFormat="true" ht="16.5" hidden="false" customHeight="true" outlineLevel="0" collapsed="false">
      <c r="A390" s="24"/>
      <c r="B390" s="25"/>
      <c r="C390" s="205" t="s">
        <v>1304</v>
      </c>
      <c r="D390" s="205" t="s">
        <v>150</v>
      </c>
      <c r="E390" s="206" t="s">
        <v>3384</v>
      </c>
      <c r="F390" s="207" t="s">
        <v>3385</v>
      </c>
      <c r="G390" s="208" t="s">
        <v>153</v>
      </c>
      <c r="H390" s="209" t="n">
        <v>193.12</v>
      </c>
      <c r="I390" s="210"/>
      <c r="J390" s="211" t="n">
        <f aca="false">ROUND(I390*H390,2)</f>
        <v>0</v>
      </c>
      <c r="K390" s="207"/>
      <c r="L390" s="30"/>
      <c r="M390" s="212"/>
      <c r="N390" s="213" t="s">
        <v>42</v>
      </c>
      <c r="O390" s="67"/>
      <c r="P390" s="214" t="n">
        <f aca="false">O390*H390</f>
        <v>0</v>
      </c>
      <c r="Q390" s="214" t="n">
        <v>3E-005</v>
      </c>
      <c r="R390" s="214" t="n">
        <f aca="false">Q390*H390</f>
        <v>0.0057936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44</v>
      </c>
      <c r="AT390" s="216" t="s">
        <v>150</v>
      </c>
      <c r="AU390" s="216" t="s">
        <v>81</v>
      </c>
      <c r="AY390" s="3" t="s">
        <v>147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79</v>
      </c>
      <c r="BK390" s="217" t="n">
        <f aca="false">ROUND(I390*H390,2)</f>
        <v>0</v>
      </c>
      <c r="BL390" s="3" t="s">
        <v>244</v>
      </c>
      <c r="BM390" s="216" t="s">
        <v>3386</v>
      </c>
    </row>
    <row r="391" s="223" customFormat="true" ht="12.8" hidden="false" customHeight="false" outlineLevel="0" collapsed="false">
      <c r="B391" s="224"/>
      <c r="C391" s="225"/>
      <c r="D391" s="226" t="s">
        <v>158</v>
      </c>
      <c r="E391" s="227"/>
      <c r="F391" s="228" t="s">
        <v>555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8</v>
      </c>
      <c r="AU391" s="234" t="s">
        <v>81</v>
      </c>
      <c r="AV391" s="223" t="s">
        <v>79</v>
      </c>
      <c r="AW391" s="223" t="s">
        <v>32</v>
      </c>
      <c r="AX391" s="223" t="s">
        <v>71</v>
      </c>
      <c r="AY391" s="234" t="s">
        <v>147</v>
      </c>
    </row>
    <row r="392" s="235" customFormat="true" ht="12.8" hidden="false" customHeight="false" outlineLevel="0" collapsed="false">
      <c r="B392" s="236"/>
      <c r="C392" s="237"/>
      <c r="D392" s="226" t="s">
        <v>158</v>
      </c>
      <c r="E392" s="238"/>
      <c r="F392" s="239" t="s">
        <v>1587</v>
      </c>
      <c r="G392" s="237"/>
      <c r="H392" s="240" t="n">
        <v>27.5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8</v>
      </c>
      <c r="AU392" s="246" t="s">
        <v>81</v>
      </c>
      <c r="AV392" s="235" t="s">
        <v>81</v>
      </c>
      <c r="AW392" s="235" t="s">
        <v>32</v>
      </c>
      <c r="AX392" s="235" t="s">
        <v>71</v>
      </c>
      <c r="AY392" s="246" t="s">
        <v>147</v>
      </c>
    </row>
    <row r="393" s="235" customFormat="true" ht="12.8" hidden="false" customHeight="false" outlineLevel="0" collapsed="false">
      <c r="B393" s="236"/>
      <c r="C393" s="237"/>
      <c r="D393" s="226" t="s">
        <v>158</v>
      </c>
      <c r="E393" s="238"/>
      <c r="F393" s="239" t="s">
        <v>1588</v>
      </c>
      <c r="G393" s="237"/>
      <c r="H393" s="240" t="n">
        <v>83</v>
      </c>
      <c r="I393" s="241"/>
      <c r="J393" s="237"/>
      <c r="K393" s="237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58</v>
      </c>
      <c r="AU393" s="246" t="s">
        <v>81</v>
      </c>
      <c r="AV393" s="235" t="s">
        <v>81</v>
      </c>
      <c r="AW393" s="235" t="s">
        <v>32</v>
      </c>
      <c r="AX393" s="235" t="s">
        <v>71</v>
      </c>
      <c r="AY393" s="246" t="s">
        <v>147</v>
      </c>
    </row>
    <row r="394" s="235" customFormat="true" ht="12.8" hidden="false" customHeight="false" outlineLevel="0" collapsed="false">
      <c r="B394" s="236"/>
      <c r="C394" s="237"/>
      <c r="D394" s="226" t="s">
        <v>158</v>
      </c>
      <c r="E394" s="238"/>
      <c r="F394" s="239" t="s">
        <v>1589</v>
      </c>
      <c r="G394" s="237"/>
      <c r="H394" s="240" t="n">
        <v>-9.6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8</v>
      </c>
      <c r="AU394" s="246" t="s">
        <v>81</v>
      </c>
      <c r="AV394" s="235" t="s">
        <v>81</v>
      </c>
      <c r="AW394" s="235" t="s">
        <v>32</v>
      </c>
      <c r="AX394" s="235" t="s">
        <v>71</v>
      </c>
      <c r="AY394" s="246" t="s">
        <v>147</v>
      </c>
    </row>
    <row r="395" s="235" customFormat="true" ht="12.8" hidden="false" customHeight="false" outlineLevel="0" collapsed="false">
      <c r="B395" s="236"/>
      <c r="C395" s="237"/>
      <c r="D395" s="226" t="s">
        <v>158</v>
      </c>
      <c r="E395" s="238"/>
      <c r="F395" s="239" t="s">
        <v>1590</v>
      </c>
      <c r="G395" s="237"/>
      <c r="H395" s="240" t="n">
        <v>-8.25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8</v>
      </c>
      <c r="AU395" s="246" t="s">
        <v>81</v>
      </c>
      <c r="AV395" s="235" t="s">
        <v>81</v>
      </c>
      <c r="AW395" s="235" t="s">
        <v>32</v>
      </c>
      <c r="AX395" s="235" t="s">
        <v>71</v>
      </c>
      <c r="AY395" s="246" t="s">
        <v>147</v>
      </c>
    </row>
    <row r="396" s="223" customFormat="true" ht="12.8" hidden="false" customHeight="false" outlineLevel="0" collapsed="false">
      <c r="B396" s="224"/>
      <c r="C396" s="225"/>
      <c r="D396" s="226" t="s">
        <v>158</v>
      </c>
      <c r="E396" s="227"/>
      <c r="F396" s="228" t="s">
        <v>560</v>
      </c>
      <c r="G396" s="225"/>
      <c r="H396" s="227"/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8</v>
      </c>
      <c r="AU396" s="234" t="s">
        <v>81</v>
      </c>
      <c r="AV396" s="223" t="s">
        <v>79</v>
      </c>
      <c r="AW396" s="223" t="s">
        <v>32</v>
      </c>
      <c r="AX396" s="223" t="s">
        <v>71</v>
      </c>
      <c r="AY396" s="234" t="s">
        <v>147</v>
      </c>
    </row>
    <row r="397" s="235" customFormat="true" ht="12.8" hidden="false" customHeight="false" outlineLevel="0" collapsed="false">
      <c r="B397" s="236"/>
      <c r="C397" s="237"/>
      <c r="D397" s="226" t="s">
        <v>158</v>
      </c>
      <c r="E397" s="238"/>
      <c r="F397" s="239" t="s">
        <v>1591</v>
      </c>
      <c r="G397" s="237"/>
      <c r="H397" s="240" t="n">
        <v>64.5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8</v>
      </c>
      <c r="AU397" s="246" t="s">
        <v>81</v>
      </c>
      <c r="AV397" s="235" t="s">
        <v>81</v>
      </c>
      <c r="AW397" s="235" t="s">
        <v>32</v>
      </c>
      <c r="AX397" s="235" t="s">
        <v>71</v>
      </c>
      <c r="AY397" s="246" t="s">
        <v>147</v>
      </c>
    </row>
    <row r="398" s="235" customFormat="true" ht="12.8" hidden="false" customHeight="false" outlineLevel="0" collapsed="false">
      <c r="B398" s="236"/>
      <c r="C398" s="237"/>
      <c r="D398" s="226" t="s">
        <v>158</v>
      </c>
      <c r="E398" s="238"/>
      <c r="F398" s="239" t="s">
        <v>1592</v>
      </c>
      <c r="G398" s="237"/>
      <c r="H398" s="240" t="n">
        <v>15.75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8</v>
      </c>
      <c r="AU398" s="246" t="s">
        <v>81</v>
      </c>
      <c r="AV398" s="235" t="s">
        <v>81</v>
      </c>
      <c r="AW398" s="235" t="s">
        <v>32</v>
      </c>
      <c r="AX398" s="235" t="s">
        <v>71</v>
      </c>
      <c r="AY398" s="246" t="s">
        <v>147</v>
      </c>
    </row>
    <row r="399" s="235" customFormat="true" ht="12.8" hidden="false" customHeight="false" outlineLevel="0" collapsed="false">
      <c r="B399" s="236"/>
      <c r="C399" s="237"/>
      <c r="D399" s="226" t="s">
        <v>158</v>
      </c>
      <c r="E399" s="238"/>
      <c r="F399" s="239" t="s">
        <v>1593</v>
      </c>
      <c r="G399" s="237"/>
      <c r="H399" s="240" t="n">
        <v>20.2</v>
      </c>
      <c r="I399" s="241"/>
      <c r="J399" s="237"/>
      <c r="K399" s="237"/>
      <c r="L399" s="242"/>
      <c r="M399" s="243"/>
      <c r="N399" s="244"/>
      <c r="O399" s="244"/>
      <c r="P399" s="244"/>
      <c r="Q399" s="244"/>
      <c r="R399" s="244"/>
      <c r="S399" s="244"/>
      <c r="T399" s="245"/>
      <c r="AT399" s="246" t="s">
        <v>158</v>
      </c>
      <c r="AU399" s="246" t="s">
        <v>81</v>
      </c>
      <c r="AV399" s="235" t="s">
        <v>81</v>
      </c>
      <c r="AW399" s="235" t="s">
        <v>32</v>
      </c>
      <c r="AX399" s="235" t="s">
        <v>71</v>
      </c>
      <c r="AY399" s="246" t="s">
        <v>147</v>
      </c>
    </row>
    <row r="400" s="247" customFormat="true" ht="12.8" hidden="false" customHeight="false" outlineLevel="0" collapsed="false">
      <c r="B400" s="248"/>
      <c r="C400" s="249"/>
      <c r="D400" s="226" t="s">
        <v>158</v>
      </c>
      <c r="E400" s="250"/>
      <c r="F400" s="251" t="s">
        <v>162</v>
      </c>
      <c r="G400" s="249"/>
      <c r="H400" s="252" t="n">
        <v>193.12</v>
      </c>
      <c r="I400" s="253"/>
      <c r="J400" s="249"/>
      <c r="K400" s="249"/>
      <c r="L400" s="254"/>
      <c r="M400" s="255"/>
      <c r="N400" s="256"/>
      <c r="O400" s="256"/>
      <c r="P400" s="256"/>
      <c r="Q400" s="256"/>
      <c r="R400" s="256"/>
      <c r="S400" s="256"/>
      <c r="T400" s="257"/>
      <c r="AT400" s="258" t="s">
        <v>158</v>
      </c>
      <c r="AU400" s="258" t="s">
        <v>81</v>
      </c>
      <c r="AV400" s="247" t="s">
        <v>148</v>
      </c>
      <c r="AW400" s="247" t="s">
        <v>32</v>
      </c>
      <c r="AX400" s="247" t="s">
        <v>79</v>
      </c>
      <c r="AY400" s="258" t="s">
        <v>147</v>
      </c>
    </row>
    <row r="401" s="31" customFormat="true" ht="16.5" hidden="false" customHeight="true" outlineLevel="0" collapsed="false">
      <c r="A401" s="24"/>
      <c r="B401" s="25"/>
      <c r="C401" s="263" t="s">
        <v>1308</v>
      </c>
      <c r="D401" s="263" t="s">
        <v>362</v>
      </c>
      <c r="E401" s="264" t="s">
        <v>3387</v>
      </c>
      <c r="F401" s="265" t="s">
        <v>3388</v>
      </c>
      <c r="G401" s="266" t="s">
        <v>153</v>
      </c>
      <c r="H401" s="267" t="n">
        <v>208.57</v>
      </c>
      <c r="I401" s="268"/>
      <c r="J401" s="269" t="n">
        <f aca="false">ROUND(I401*H401,2)</f>
        <v>0</v>
      </c>
      <c r="K401" s="265"/>
      <c r="L401" s="270"/>
      <c r="M401" s="271"/>
      <c r="N401" s="272" t="s">
        <v>42</v>
      </c>
      <c r="O401" s="67"/>
      <c r="P401" s="214" t="n">
        <f aca="false">O401*H401</f>
        <v>0</v>
      </c>
      <c r="Q401" s="214" t="n">
        <v>0.015</v>
      </c>
      <c r="R401" s="214" t="n">
        <f aca="false">Q401*H401</f>
        <v>3.12855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505</v>
      </c>
      <c r="AT401" s="216" t="s">
        <v>362</v>
      </c>
      <c r="AU401" s="216" t="s">
        <v>81</v>
      </c>
      <c r="AY401" s="3" t="s">
        <v>147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79</v>
      </c>
      <c r="BK401" s="217" t="n">
        <f aca="false">ROUND(I401*H401,2)</f>
        <v>0</v>
      </c>
      <c r="BL401" s="3" t="s">
        <v>244</v>
      </c>
      <c r="BM401" s="216" t="s">
        <v>3389</v>
      </c>
    </row>
    <row r="402" s="235" customFormat="true" ht="12.8" hidden="false" customHeight="false" outlineLevel="0" collapsed="false">
      <c r="B402" s="236"/>
      <c r="C402" s="237"/>
      <c r="D402" s="226" t="s">
        <v>158</v>
      </c>
      <c r="E402" s="237"/>
      <c r="F402" s="239" t="s">
        <v>3390</v>
      </c>
      <c r="G402" s="237"/>
      <c r="H402" s="240" t="n">
        <v>208.57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8</v>
      </c>
      <c r="AU402" s="246" t="s">
        <v>81</v>
      </c>
      <c r="AV402" s="235" t="s">
        <v>81</v>
      </c>
      <c r="AW402" s="235" t="s">
        <v>4</v>
      </c>
      <c r="AX402" s="235" t="s">
        <v>79</v>
      </c>
      <c r="AY402" s="246" t="s">
        <v>147</v>
      </c>
    </row>
    <row r="403" s="31" customFormat="true" ht="24.15" hidden="false" customHeight="true" outlineLevel="0" collapsed="false">
      <c r="A403" s="24"/>
      <c r="B403" s="25"/>
      <c r="C403" s="205" t="s">
        <v>160</v>
      </c>
      <c r="D403" s="205" t="s">
        <v>150</v>
      </c>
      <c r="E403" s="206" t="s">
        <v>1891</v>
      </c>
      <c r="F403" s="207" t="s">
        <v>1892</v>
      </c>
      <c r="G403" s="208" t="s">
        <v>207</v>
      </c>
      <c r="H403" s="209" t="n">
        <v>3</v>
      </c>
      <c r="I403" s="210"/>
      <c r="J403" s="211" t="n">
        <f aca="false">ROUND(I403*H403,2)</f>
        <v>0</v>
      </c>
      <c r="K403" s="207" t="s">
        <v>615</v>
      </c>
      <c r="L403" s="30"/>
      <c r="M403" s="212"/>
      <c r="N403" s="213" t="s">
        <v>42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244</v>
      </c>
      <c r="AT403" s="216" t="s">
        <v>150</v>
      </c>
      <c r="AU403" s="216" t="s">
        <v>81</v>
      </c>
      <c r="AY403" s="3" t="s">
        <v>147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79</v>
      </c>
      <c r="BK403" s="217" t="n">
        <f aca="false">ROUND(I403*H403,2)</f>
        <v>0</v>
      </c>
      <c r="BL403" s="3" t="s">
        <v>244</v>
      </c>
      <c r="BM403" s="216" t="s">
        <v>3391</v>
      </c>
    </row>
    <row r="404" s="31" customFormat="true" ht="12.8" hidden="false" customHeight="false" outlineLevel="0" collapsed="false">
      <c r="A404" s="24"/>
      <c r="B404" s="25"/>
      <c r="C404" s="26"/>
      <c r="D404" s="218" t="s">
        <v>156</v>
      </c>
      <c r="E404" s="26"/>
      <c r="F404" s="219" t="s">
        <v>1894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6</v>
      </c>
      <c r="AU404" s="3" t="s">
        <v>81</v>
      </c>
    </row>
    <row r="405" s="188" customFormat="true" ht="22.8" hidden="false" customHeight="true" outlineLevel="0" collapsed="false">
      <c r="B405" s="189"/>
      <c r="C405" s="190"/>
      <c r="D405" s="191" t="s">
        <v>70</v>
      </c>
      <c r="E405" s="203" t="s">
        <v>2100</v>
      </c>
      <c r="F405" s="203" t="s">
        <v>2101</v>
      </c>
      <c r="G405" s="190"/>
      <c r="H405" s="190"/>
      <c r="I405" s="193"/>
      <c r="J405" s="204" t="n">
        <f aca="false">BK405</f>
        <v>0</v>
      </c>
      <c r="K405" s="190"/>
      <c r="L405" s="195"/>
      <c r="M405" s="196"/>
      <c r="N405" s="197"/>
      <c r="O405" s="197"/>
      <c r="P405" s="198" t="n">
        <f aca="false">SUM(P406:P435)</f>
        <v>0</v>
      </c>
      <c r="Q405" s="197"/>
      <c r="R405" s="198" t="n">
        <f aca="false">SUM(R406:R435)</f>
        <v>0.38020448</v>
      </c>
      <c r="S405" s="197"/>
      <c r="T405" s="199" t="n">
        <f aca="false">SUM(T406:T435)</f>
        <v>0</v>
      </c>
      <c r="AR405" s="200" t="s">
        <v>81</v>
      </c>
      <c r="AT405" s="201" t="s">
        <v>70</v>
      </c>
      <c r="AU405" s="201" t="s">
        <v>79</v>
      </c>
      <c r="AY405" s="200" t="s">
        <v>147</v>
      </c>
      <c r="BK405" s="202" t="n">
        <f aca="false">SUM(BK406:BK435)</f>
        <v>0</v>
      </c>
    </row>
    <row r="406" s="31" customFormat="true" ht="16.5" hidden="false" customHeight="true" outlineLevel="0" collapsed="false">
      <c r="A406" s="24"/>
      <c r="B406" s="25"/>
      <c r="C406" s="205" t="s">
        <v>1317</v>
      </c>
      <c r="D406" s="205" t="s">
        <v>150</v>
      </c>
      <c r="E406" s="206" t="s">
        <v>3392</v>
      </c>
      <c r="F406" s="207" t="s">
        <v>3393</v>
      </c>
      <c r="G406" s="208" t="s">
        <v>153</v>
      </c>
      <c r="H406" s="209" t="n">
        <v>1008.556</v>
      </c>
      <c r="I406" s="210"/>
      <c r="J406" s="211" t="n">
        <f aca="false">ROUND(I406*H406,2)</f>
        <v>0</v>
      </c>
      <c r="K406" s="207" t="s">
        <v>615</v>
      </c>
      <c r="L406" s="30"/>
      <c r="M406" s="212"/>
      <c r="N406" s="213" t="s">
        <v>42</v>
      </c>
      <c r="O406" s="67"/>
      <c r="P406" s="214" t="n">
        <f aca="false">O406*H406</f>
        <v>0</v>
      </c>
      <c r="Q406" s="214" t="n">
        <v>8E-005</v>
      </c>
      <c r="R406" s="214" t="n">
        <f aca="false">Q406*H406</f>
        <v>0.08068448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244</v>
      </c>
      <c r="AT406" s="216" t="s">
        <v>150</v>
      </c>
      <c r="AU406" s="216" t="s">
        <v>81</v>
      </c>
      <c r="AY406" s="3" t="s">
        <v>147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44</v>
      </c>
      <c r="BM406" s="216" t="s">
        <v>3394</v>
      </c>
    </row>
    <row r="407" s="31" customFormat="true" ht="12.8" hidden="false" customHeight="false" outlineLevel="0" collapsed="false">
      <c r="A407" s="24"/>
      <c r="B407" s="25"/>
      <c r="C407" s="26"/>
      <c r="D407" s="218" t="s">
        <v>156</v>
      </c>
      <c r="E407" s="26"/>
      <c r="F407" s="219" t="s">
        <v>3395</v>
      </c>
      <c r="G407" s="26"/>
      <c r="H407" s="26"/>
      <c r="I407" s="220"/>
      <c r="J407" s="26"/>
      <c r="K407" s="26"/>
      <c r="L407" s="30"/>
      <c r="M407" s="221"/>
      <c r="N407" s="222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6</v>
      </c>
      <c r="AU407" s="3" t="s">
        <v>81</v>
      </c>
    </row>
    <row r="408" s="223" customFormat="true" ht="12.8" hidden="false" customHeight="false" outlineLevel="0" collapsed="false">
      <c r="B408" s="224"/>
      <c r="C408" s="225"/>
      <c r="D408" s="226" t="s">
        <v>158</v>
      </c>
      <c r="E408" s="227"/>
      <c r="F408" s="228" t="s">
        <v>3217</v>
      </c>
      <c r="G408" s="225"/>
      <c r="H408" s="227"/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58</v>
      </c>
      <c r="AU408" s="234" t="s">
        <v>81</v>
      </c>
      <c r="AV408" s="223" t="s">
        <v>79</v>
      </c>
      <c r="AW408" s="223" t="s">
        <v>32</v>
      </c>
      <c r="AX408" s="223" t="s">
        <v>71</v>
      </c>
      <c r="AY408" s="234" t="s">
        <v>147</v>
      </c>
    </row>
    <row r="409" s="235" customFormat="true" ht="12.8" hidden="false" customHeight="false" outlineLevel="0" collapsed="false">
      <c r="B409" s="236"/>
      <c r="C409" s="237"/>
      <c r="D409" s="226" t="s">
        <v>158</v>
      </c>
      <c r="E409" s="238"/>
      <c r="F409" s="239" t="s">
        <v>3396</v>
      </c>
      <c r="G409" s="237"/>
      <c r="H409" s="240" t="n">
        <v>185.3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8</v>
      </c>
      <c r="AU409" s="246" t="s">
        <v>81</v>
      </c>
      <c r="AV409" s="235" t="s">
        <v>81</v>
      </c>
      <c r="AW409" s="235" t="s">
        <v>32</v>
      </c>
      <c r="AX409" s="235" t="s">
        <v>71</v>
      </c>
      <c r="AY409" s="246" t="s">
        <v>147</v>
      </c>
    </row>
    <row r="410" s="223" customFormat="true" ht="12.8" hidden="false" customHeight="false" outlineLevel="0" collapsed="false">
      <c r="B410" s="224"/>
      <c r="C410" s="225"/>
      <c r="D410" s="226" t="s">
        <v>158</v>
      </c>
      <c r="E410" s="227"/>
      <c r="F410" s="228" t="s">
        <v>3345</v>
      </c>
      <c r="G410" s="225"/>
      <c r="H410" s="227"/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58</v>
      </c>
      <c r="AU410" s="234" t="s">
        <v>81</v>
      </c>
      <c r="AV410" s="223" t="s">
        <v>79</v>
      </c>
      <c r="AW410" s="223" t="s">
        <v>32</v>
      </c>
      <c r="AX410" s="223" t="s">
        <v>71</v>
      </c>
      <c r="AY410" s="234" t="s">
        <v>147</v>
      </c>
    </row>
    <row r="411" s="235" customFormat="true" ht="12.8" hidden="false" customHeight="false" outlineLevel="0" collapsed="false">
      <c r="B411" s="236"/>
      <c r="C411" s="237"/>
      <c r="D411" s="226" t="s">
        <v>158</v>
      </c>
      <c r="E411" s="238"/>
      <c r="F411" s="239" t="s">
        <v>567</v>
      </c>
      <c r="G411" s="237"/>
      <c r="H411" s="240" t="n">
        <v>200.9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8</v>
      </c>
      <c r="AU411" s="246" t="s">
        <v>81</v>
      </c>
      <c r="AV411" s="235" t="s">
        <v>81</v>
      </c>
      <c r="AW411" s="235" t="s">
        <v>32</v>
      </c>
      <c r="AX411" s="235" t="s">
        <v>71</v>
      </c>
      <c r="AY411" s="246" t="s">
        <v>147</v>
      </c>
    </row>
    <row r="412" s="223" customFormat="true" ht="12.8" hidden="false" customHeight="false" outlineLevel="0" collapsed="false">
      <c r="B412" s="224"/>
      <c r="C412" s="225"/>
      <c r="D412" s="226" t="s">
        <v>158</v>
      </c>
      <c r="E412" s="227"/>
      <c r="F412" s="228" t="s">
        <v>3218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58</v>
      </c>
      <c r="AU412" s="234" t="s">
        <v>81</v>
      </c>
      <c r="AV412" s="223" t="s">
        <v>79</v>
      </c>
      <c r="AW412" s="223" t="s">
        <v>32</v>
      </c>
      <c r="AX412" s="223" t="s">
        <v>71</v>
      </c>
      <c r="AY412" s="234" t="s">
        <v>147</v>
      </c>
    </row>
    <row r="413" s="235" customFormat="true" ht="12.8" hidden="false" customHeight="false" outlineLevel="0" collapsed="false">
      <c r="B413" s="236"/>
      <c r="C413" s="237"/>
      <c r="D413" s="226" t="s">
        <v>158</v>
      </c>
      <c r="E413" s="238"/>
      <c r="F413" s="239" t="s">
        <v>3397</v>
      </c>
      <c r="G413" s="237"/>
      <c r="H413" s="240" t="n">
        <v>622.316</v>
      </c>
      <c r="I413" s="241"/>
      <c r="J413" s="237"/>
      <c r="K413" s="237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58</v>
      </c>
      <c r="AU413" s="246" t="s">
        <v>81</v>
      </c>
      <c r="AV413" s="235" t="s">
        <v>81</v>
      </c>
      <c r="AW413" s="235" t="s">
        <v>32</v>
      </c>
      <c r="AX413" s="235" t="s">
        <v>71</v>
      </c>
      <c r="AY413" s="246" t="s">
        <v>147</v>
      </c>
    </row>
    <row r="414" s="247" customFormat="true" ht="12.8" hidden="false" customHeight="false" outlineLevel="0" collapsed="false">
      <c r="B414" s="248"/>
      <c r="C414" s="249"/>
      <c r="D414" s="226" t="s">
        <v>158</v>
      </c>
      <c r="E414" s="250"/>
      <c r="F414" s="251" t="s">
        <v>162</v>
      </c>
      <c r="G414" s="249"/>
      <c r="H414" s="252" t="n">
        <v>1008.556</v>
      </c>
      <c r="I414" s="253"/>
      <c r="J414" s="249"/>
      <c r="K414" s="249"/>
      <c r="L414" s="254"/>
      <c r="M414" s="255"/>
      <c r="N414" s="256"/>
      <c r="O414" s="256"/>
      <c r="P414" s="256"/>
      <c r="Q414" s="256"/>
      <c r="R414" s="256"/>
      <c r="S414" s="256"/>
      <c r="T414" s="257"/>
      <c r="AT414" s="258" t="s">
        <v>158</v>
      </c>
      <c r="AU414" s="258" t="s">
        <v>81</v>
      </c>
      <c r="AV414" s="247" t="s">
        <v>148</v>
      </c>
      <c r="AW414" s="247" t="s">
        <v>32</v>
      </c>
      <c r="AX414" s="247" t="s">
        <v>79</v>
      </c>
      <c r="AY414" s="258" t="s">
        <v>147</v>
      </c>
    </row>
    <row r="415" s="31" customFormat="true" ht="21.75" hidden="false" customHeight="true" outlineLevel="0" collapsed="false">
      <c r="A415" s="24"/>
      <c r="B415" s="25"/>
      <c r="C415" s="205" t="s">
        <v>1323</v>
      </c>
      <c r="D415" s="205" t="s">
        <v>150</v>
      </c>
      <c r="E415" s="206" t="s">
        <v>2103</v>
      </c>
      <c r="F415" s="207" t="s">
        <v>2104</v>
      </c>
      <c r="G415" s="208" t="s">
        <v>153</v>
      </c>
      <c r="H415" s="209" t="n">
        <v>576</v>
      </c>
      <c r="I415" s="210"/>
      <c r="J415" s="211" t="n">
        <f aca="false">ROUND(I415*H415,2)</f>
        <v>0</v>
      </c>
      <c r="K415" s="207" t="s">
        <v>615</v>
      </c>
      <c r="L415" s="30"/>
      <c r="M415" s="212"/>
      <c r="N415" s="213" t="s">
        <v>42</v>
      </c>
      <c r="O415" s="67"/>
      <c r="P415" s="214" t="n">
        <f aca="false">O415*H415</f>
        <v>0</v>
      </c>
      <c r="Q415" s="214" t="n">
        <v>7E-005</v>
      </c>
      <c r="R415" s="214" t="n">
        <f aca="false">Q415*H415</f>
        <v>0.04032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44</v>
      </c>
      <c r="AT415" s="216" t="s">
        <v>150</v>
      </c>
      <c r="AU415" s="216" t="s">
        <v>81</v>
      </c>
      <c r="AY415" s="3" t="s">
        <v>147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79</v>
      </c>
      <c r="BK415" s="217" t="n">
        <f aca="false">ROUND(I415*H415,2)</f>
        <v>0</v>
      </c>
      <c r="BL415" s="3" t="s">
        <v>244</v>
      </c>
      <c r="BM415" s="216" t="s">
        <v>3398</v>
      </c>
    </row>
    <row r="416" s="31" customFormat="true" ht="12.8" hidden="false" customHeight="false" outlineLevel="0" collapsed="false">
      <c r="A416" s="24"/>
      <c r="B416" s="25"/>
      <c r="C416" s="26"/>
      <c r="D416" s="218" t="s">
        <v>156</v>
      </c>
      <c r="E416" s="26"/>
      <c r="F416" s="219" t="s">
        <v>2106</v>
      </c>
      <c r="G416" s="26"/>
      <c r="H416" s="26"/>
      <c r="I416" s="220"/>
      <c r="J416" s="26"/>
      <c r="K416" s="26"/>
      <c r="L416" s="30"/>
      <c r="M416" s="221"/>
      <c r="N416" s="222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6</v>
      </c>
      <c r="AU416" s="3" t="s">
        <v>81</v>
      </c>
    </row>
    <row r="417" s="223" customFormat="true" ht="12.8" hidden="false" customHeight="false" outlineLevel="0" collapsed="false">
      <c r="B417" s="224"/>
      <c r="C417" s="225"/>
      <c r="D417" s="226" t="s">
        <v>158</v>
      </c>
      <c r="E417" s="227"/>
      <c r="F417" s="228" t="s">
        <v>3399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8</v>
      </c>
      <c r="AU417" s="234" t="s">
        <v>81</v>
      </c>
      <c r="AV417" s="223" t="s">
        <v>79</v>
      </c>
      <c r="AW417" s="223" t="s">
        <v>32</v>
      </c>
      <c r="AX417" s="223" t="s">
        <v>71</v>
      </c>
      <c r="AY417" s="234" t="s">
        <v>147</v>
      </c>
    </row>
    <row r="418" s="235" customFormat="true" ht="12.8" hidden="false" customHeight="false" outlineLevel="0" collapsed="false">
      <c r="B418" s="236"/>
      <c r="C418" s="237"/>
      <c r="D418" s="226" t="s">
        <v>158</v>
      </c>
      <c r="E418" s="238"/>
      <c r="F418" s="239" t="s">
        <v>3400</v>
      </c>
      <c r="G418" s="237"/>
      <c r="H418" s="240" t="n">
        <v>576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8</v>
      </c>
      <c r="AU418" s="246" t="s">
        <v>81</v>
      </c>
      <c r="AV418" s="235" t="s">
        <v>81</v>
      </c>
      <c r="AW418" s="235" t="s">
        <v>32</v>
      </c>
      <c r="AX418" s="235" t="s">
        <v>71</v>
      </c>
      <c r="AY418" s="246" t="s">
        <v>147</v>
      </c>
    </row>
    <row r="419" s="247" customFormat="true" ht="12.8" hidden="false" customHeight="false" outlineLevel="0" collapsed="false">
      <c r="B419" s="248"/>
      <c r="C419" s="249"/>
      <c r="D419" s="226" t="s">
        <v>158</v>
      </c>
      <c r="E419" s="250"/>
      <c r="F419" s="251" t="s">
        <v>162</v>
      </c>
      <c r="G419" s="249"/>
      <c r="H419" s="252" t="n">
        <v>576</v>
      </c>
      <c r="I419" s="253"/>
      <c r="J419" s="249"/>
      <c r="K419" s="249"/>
      <c r="L419" s="254"/>
      <c r="M419" s="255"/>
      <c r="N419" s="256"/>
      <c r="O419" s="256"/>
      <c r="P419" s="256"/>
      <c r="Q419" s="256"/>
      <c r="R419" s="256"/>
      <c r="S419" s="256"/>
      <c r="T419" s="257"/>
      <c r="AT419" s="258" t="s">
        <v>158</v>
      </c>
      <c r="AU419" s="258" t="s">
        <v>81</v>
      </c>
      <c r="AV419" s="247" t="s">
        <v>148</v>
      </c>
      <c r="AW419" s="247" t="s">
        <v>32</v>
      </c>
      <c r="AX419" s="247" t="s">
        <v>79</v>
      </c>
      <c r="AY419" s="258" t="s">
        <v>147</v>
      </c>
    </row>
    <row r="420" s="31" customFormat="true" ht="21.75" hidden="false" customHeight="true" outlineLevel="0" collapsed="false">
      <c r="A420" s="24"/>
      <c r="B420" s="25"/>
      <c r="C420" s="205" t="s">
        <v>1331</v>
      </c>
      <c r="D420" s="205" t="s">
        <v>150</v>
      </c>
      <c r="E420" s="206" t="s">
        <v>2109</v>
      </c>
      <c r="F420" s="207" t="s">
        <v>2110</v>
      </c>
      <c r="G420" s="208" t="s">
        <v>153</v>
      </c>
      <c r="H420" s="209" t="n">
        <v>576</v>
      </c>
      <c r="I420" s="210"/>
      <c r="J420" s="211" t="n">
        <f aca="false">ROUND(I420*H420,2)</f>
        <v>0</v>
      </c>
      <c r="K420" s="207" t="s">
        <v>615</v>
      </c>
      <c r="L420" s="30"/>
      <c r="M420" s="212"/>
      <c r="N420" s="213" t="s">
        <v>42</v>
      </c>
      <c r="O420" s="67"/>
      <c r="P420" s="214" t="n">
        <f aca="false">O420*H420</f>
        <v>0</v>
      </c>
      <c r="Q420" s="214" t="n">
        <v>7E-005</v>
      </c>
      <c r="R420" s="214" t="n">
        <f aca="false">Q420*H420</f>
        <v>0.04032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44</v>
      </c>
      <c r="AT420" s="216" t="s">
        <v>150</v>
      </c>
      <c r="AU420" s="216" t="s">
        <v>81</v>
      </c>
      <c r="AY420" s="3" t="s">
        <v>147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79</v>
      </c>
      <c r="BK420" s="217" t="n">
        <f aca="false">ROUND(I420*H420,2)</f>
        <v>0</v>
      </c>
      <c r="BL420" s="3" t="s">
        <v>244</v>
      </c>
      <c r="BM420" s="216" t="s">
        <v>3401</v>
      </c>
    </row>
    <row r="421" s="31" customFormat="true" ht="12.8" hidden="false" customHeight="false" outlineLevel="0" collapsed="false">
      <c r="A421" s="24"/>
      <c r="B421" s="25"/>
      <c r="C421" s="26"/>
      <c r="D421" s="218" t="s">
        <v>156</v>
      </c>
      <c r="E421" s="26"/>
      <c r="F421" s="219" t="s">
        <v>2112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6</v>
      </c>
      <c r="AU421" s="3" t="s">
        <v>81</v>
      </c>
    </row>
    <row r="422" s="223" customFormat="true" ht="12.8" hidden="false" customHeight="false" outlineLevel="0" collapsed="false">
      <c r="B422" s="224"/>
      <c r="C422" s="225"/>
      <c r="D422" s="226" t="s">
        <v>158</v>
      </c>
      <c r="E422" s="227"/>
      <c r="F422" s="228" t="s">
        <v>3399</v>
      </c>
      <c r="G422" s="225"/>
      <c r="H422" s="227"/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58</v>
      </c>
      <c r="AU422" s="234" t="s">
        <v>81</v>
      </c>
      <c r="AV422" s="223" t="s">
        <v>79</v>
      </c>
      <c r="AW422" s="223" t="s">
        <v>32</v>
      </c>
      <c r="AX422" s="223" t="s">
        <v>71</v>
      </c>
      <c r="AY422" s="234" t="s">
        <v>147</v>
      </c>
    </row>
    <row r="423" s="235" customFormat="true" ht="12.8" hidden="false" customHeight="false" outlineLevel="0" collapsed="false">
      <c r="B423" s="236"/>
      <c r="C423" s="237"/>
      <c r="D423" s="226" t="s">
        <v>158</v>
      </c>
      <c r="E423" s="238"/>
      <c r="F423" s="239" t="s">
        <v>3400</v>
      </c>
      <c r="G423" s="237"/>
      <c r="H423" s="240" t="n">
        <v>576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8</v>
      </c>
      <c r="AU423" s="246" t="s">
        <v>81</v>
      </c>
      <c r="AV423" s="235" t="s">
        <v>81</v>
      </c>
      <c r="AW423" s="235" t="s">
        <v>32</v>
      </c>
      <c r="AX423" s="235" t="s">
        <v>79</v>
      </c>
      <c r="AY423" s="246" t="s">
        <v>147</v>
      </c>
    </row>
    <row r="424" s="31" customFormat="true" ht="16.5" hidden="false" customHeight="true" outlineLevel="0" collapsed="false">
      <c r="A424" s="24"/>
      <c r="B424" s="25"/>
      <c r="C424" s="205" t="s">
        <v>1339</v>
      </c>
      <c r="D424" s="205" t="s">
        <v>150</v>
      </c>
      <c r="E424" s="206" t="s">
        <v>2114</v>
      </c>
      <c r="F424" s="207" t="s">
        <v>2115</v>
      </c>
      <c r="G424" s="208" t="s">
        <v>153</v>
      </c>
      <c r="H424" s="209" t="n">
        <v>576</v>
      </c>
      <c r="I424" s="210"/>
      <c r="J424" s="211" t="n">
        <f aca="false">ROUND(I424*H424,2)</f>
        <v>0</v>
      </c>
      <c r="K424" s="207" t="s">
        <v>615</v>
      </c>
      <c r="L424" s="30"/>
      <c r="M424" s="212"/>
      <c r="N424" s="213" t="s">
        <v>42</v>
      </c>
      <c r="O424" s="67"/>
      <c r="P424" s="214" t="n">
        <f aca="false">O424*H424</f>
        <v>0</v>
      </c>
      <c r="Q424" s="214" t="n">
        <v>0.00014</v>
      </c>
      <c r="R424" s="214" t="n">
        <f aca="false">Q424*H424</f>
        <v>0.08064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44</v>
      </c>
      <c r="AT424" s="216" t="s">
        <v>150</v>
      </c>
      <c r="AU424" s="216" t="s">
        <v>81</v>
      </c>
      <c r="AY424" s="3" t="s">
        <v>147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79</v>
      </c>
      <c r="BK424" s="217" t="n">
        <f aca="false">ROUND(I424*H424,2)</f>
        <v>0</v>
      </c>
      <c r="BL424" s="3" t="s">
        <v>244</v>
      </c>
      <c r="BM424" s="216" t="s">
        <v>3402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6</v>
      </c>
      <c r="E425" s="26"/>
      <c r="F425" s="219" t="s">
        <v>2117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6</v>
      </c>
      <c r="AU425" s="3" t="s">
        <v>81</v>
      </c>
    </row>
    <row r="426" s="223" customFormat="true" ht="12.8" hidden="false" customHeight="false" outlineLevel="0" collapsed="false">
      <c r="B426" s="224"/>
      <c r="C426" s="225"/>
      <c r="D426" s="226" t="s">
        <v>158</v>
      </c>
      <c r="E426" s="227"/>
      <c r="F426" s="228" t="s">
        <v>3399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8</v>
      </c>
      <c r="AU426" s="234" t="s">
        <v>81</v>
      </c>
      <c r="AV426" s="223" t="s">
        <v>79</v>
      </c>
      <c r="AW426" s="223" t="s">
        <v>32</v>
      </c>
      <c r="AX426" s="223" t="s">
        <v>71</v>
      </c>
      <c r="AY426" s="234" t="s">
        <v>147</v>
      </c>
    </row>
    <row r="427" s="235" customFormat="true" ht="12.8" hidden="false" customHeight="false" outlineLevel="0" collapsed="false">
      <c r="B427" s="236"/>
      <c r="C427" s="237"/>
      <c r="D427" s="226" t="s">
        <v>158</v>
      </c>
      <c r="E427" s="238"/>
      <c r="F427" s="239" t="s">
        <v>3400</v>
      </c>
      <c r="G427" s="237"/>
      <c r="H427" s="240" t="n">
        <v>57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8</v>
      </c>
      <c r="AU427" s="246" t="s">
        <v>81</v>
      </c>
      <c r="AV427" s="235" t="s">
        <v>81</v>
      </c>
      <c r="AW427" s="235" t="s">
        <v>32</v>
      </c>
      <c r="AX427" s="235" t="s">
        <v>79</v>
      </c>
      <c r="AY427" s="246" t="s">
        <v>147</v>
      </c>
    </row>
    <row r="428" s="31" customFormat="true" ht="16.5" hidden="false" customHeight="true" outlineLevel="0" collapsed="false">
      <c r="A428" s="24"/>
      <c r="B428" s="25"/>
      <c r="C428" s="205" t="s">
        <v>1345</v>
      </c>
      <c r="D428" s="205" t="s">
        <v>150</v>
      </c>
      <c r="E428" s="206" t="s">
        <v>2119</v>
      </c>
      <c r="F428" s="207" t="s">
        <v>2120</v>
      </c>
      <c r="G428" s="208" t="s">
        <v>153</v>
      </c>
      <c r="H428" s="209" t="n">
        <v>576</v>
      </c>
      <c r="I428" s="210"/>
      <c r="J428" s="211" t="n">
        <f aca="false">ROUND(I428*H428,2)</f>
        <v>0</v>
      </c>
      <c r="K428" s="207" t="s">
        <v>615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0.00012</v>
      </c>
      <c r="R428" s="214" t="n">
        <f aca="false">Q428*H428</f>
        <v>0.06912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44</v>
      </c>
      <c r="AT428" s="216" t="s">
        <v>150</v>
      </c>
      <c r="AU428" s="216" t="s">
        <v>81</v>
      </c>
      <c r="AY428" s="3" t="s">
        <v>14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244</v>
      </c>
      <c r="BM428" s="216" t="s">
        <v>3403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6</v>
      </c>
      <c r="E429" s="26"/>
      <c r="F429" s="219" t="s">
        <v>2122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1</v>
      </c>
    </row>
    <row r="430" s="223" customFormat="true" ht="12.8" hidden="false" customHeight="false" outlineLevel="0" collapsed="false">
      <c r="B430" s="224"/>
      <c r="C430" s="225"/>
      <c r="D430" s="226" t="s">
        <v>158</v>
      </c>
      <c r="E430" s="227"/>
      <c r="F430" s="228" t="s">
        <v>3399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8</v>
      </c>
      <c r="AU430" s="234" t="s">
        <v>81</v>
      </c>
      <c r="AV430" s="223" t="s">
        <v>79</v>
      </c>
      <c r="AW430" s="223" t="s">
        <v>32</v>
      </c>
      <c r="AX430" s="223" t="s">
        <v>71</v>
      </c>
      <c r="AY430" s="234" t="s">
        <v>147</v>
      </c>
    </row>
    <row r="431" s="235" customFormat="true" ht="12.8" hidden="false" customHeight="false" outlineLevel="0" collapsed="false">
      <c r="B431" s="236"/>
      <c r="C431" s="237"/>
      <c r="D431" s="226" t="s">
        <v>158</v>
      </c>
      <c r="E431" s="238"/>
      <c r="F431" s="239" t="s">
        <v>3400</v>
      </c>
      <c r="G431" s="237"/>
      <c r="H431" s="240" t="n">
        <v>576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8</v>
      </c>
      <c r="AU431" s="246" t="s">
        <v>81</v>
      </c>
      <c r="AV431" s="235" t="s">
        <v>81</v>
      </c>
      <c r="AW431" s="235" t="s">
        <v>32</v>
      </c>
      <c r="AX431" s="235" t="s">
        <v>79</v>
      </c>
      <c r="AY431" s="246" t="s">
        <v>147</v>
      </c>
    </row>
    <row r="432" s="31" customFormat="true" ht="16.5" hidden="false" customHeight="true" outlineLevel="0" collapsed="false">
      <c r="A432" s="24"/>
      <c r="B432" s="25"/>
      <c r="C432" s="205" t="s">
        <v>1351</v>
      </c>
      <c r="D432" s="205" t="s">
        <v>150</v>
      </c>
      <c r="E432" s="206" t="s">
        <v>2124</v>
      </c>
      <c r="F432" s="207" t="s">
        <v>2125</v>
      </c>
      <c r="G432" s="208" t="s">
        <v>153</v>
      </c>
      <c r="H432" s="209" t="n">
        <v>576</v>
      </c>
      <c r="I432" s="210"/>
      <c r="J432" s="211" t="n">
        <f aca="false">ROUND(I432*H432,2)</f>
        <v>0</v>
      </c>
      <c r="K432" s="207" t="s">
        <v>615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.00012</v>
      </c>
      <c r="R432" s="214" t="n">
        <f aca="false">Q432*H432</f>
        <v>0.06912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44</v>
      </c>
      <c r="AT432" s="216" t="s">
        <v>150</v>
      </c>
      <c r="AU432" s="216" t="s">
        <v>81</v>
      </c>
      <c r="AY432" s="3" t="s">
        <v>14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244</v>
      </c>
      <c r="BM432" s="216" t="s">
        <v>3404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6</v>
      </c>
      <c r="E433" s="26"/>
      <c r="F433" s="219" t="s">
        <v>2127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1</v>
      </c>
    </row>
    <row r="434" s="223" customFormat="true" ht="12.8" hidden="false" customHeight="false" outlineLevel="0" collapsed="false">
      <c r="B434" s="224"/>
      <c r="C434" s="225"/>
      <c r="D434" s="226" t="s">
        <v>158</v>
      </c>
      <c r="E434" s="227"/>
      <c r="F434" s="228" t="s">
        <v>3399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8</v>
      </c>
      <c r="AU434" s="234" t="s">
        <v>81</v>
      </c>
      <c r="AV434" s="223" t="s">
        <v>79</v>
      </c>
      <c r="AW434" s="223" t="s">
        <v>32</v>
      </c>
      <c r="AX434" s="223" t="s">
        <v>71</v>
      </c>
      <c r="AY434" s="234" t="s">
        <v>147</v>
      </c>
    </row>
    <row r="435" s="235" customFormat="true" ht="12.8" hidden="false" customHeight="false" outlineLevel="0" collapsed="false">
      <c r="B435" s="236"/>
      <c r="C435" s="237"/>
      <c r="D435" s="226" t="s">
        <v>158</v>
      </c>
      <c r="E435" s="238"/>
      <c r="F435" s="239" t="s">
        <v>3400</v>
      </c>
      <c r="G435" s="237"/>
      <c r="H435" s="240" t="n">
        <v>576</v>
      </c>
      <c r="I435" s="241"/>
      <c r="J435" s="237"/>
      <c r="K435" s="237"/>
      <c r="L435" s="242"/>
      <c r="M435" s="260"/>
      <c r="N435" s="261"/>
      <c r="O435" s="261"/>
      <c r="P435" s="261"/>
      <c r="Q435" s="261"/>
      <c r="R435" s="261"/>
      <c r="S435" s="261"/>
      <c r="T435" s="262"/>
      <c r="AT435" s="246" t="s">
        <v>158</v>
      </c>
      <c r="AU435" s="246" t="s">
        <v>81</v>
      </c>
      <c r="AV435" s="235" t="s">
        <v>81</v>
      </c>
      <c r="AW435" s="235" t="s">
        <v>32</v>
      </c>
      <c r="AX435" s="235" t="s">
        <v>79</v>
      </c>
      <c r="AY435" s="246" t="s">
        <v>147</v>
      </c>
    </row>
    <row r="436" s="31" customFormat="true" ht="6.95" hidden="false" customHeight="true" outlineLevel="0" collapsed="false">
      <c r="A436" s="24"/>
      <c r="B436" s="45"/>
      <c r="C436" s="46"/>
      <c r="D436" s="46"/>
      <c r="E436" s="46"/>
      <c r="F436" s="46"/>
      <c r="G436" s="46"/>
      <c r="H436" s="46"/>
      <c r="I436" s="46"/>
      <c r="J436" s="46"/>
      <c r="K436" s="46"/>
      <c r="L436" s="30"/>
      <c r="M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</row>
  </sheetData>
  <sheetProtection algorithmName="SHA-512" hashValue="/ohiZ9PDED0NdYxGJFRvDn15hTf/5ZK47xwID+KcuPCnM9FydWGsThzB1AoE91ued+PqLzsX0ScCq9j5CaT/NQ==" saltValue="CVIbRNO62X+p8EvywkRGjY0TIhlVzARd8egMttUmVk7o3jH2Kbz+ISOh0lqpHzg2g+5JcT+F275PBaKQ+/cNeA==" spinCount="100000" sheet="true" password="cc35" objects="true" scenarios="true" formatColumns="false" formatRows="false" autoFilter="false"/>
  <autoFilter ref="C90:K43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3" r:id="rId23" display="https://podminky.urs.cz/item/CS_URS_2023_01/998764103"/>
    <hyperlink ref="F336" r:id="rId24" display="https://podminky.urs.cz/item/CS_URS_2023_01/765191021"/>
    <hyperlink ref="F357" r:id="rId25" display="https://podminky.urs.cz/item/CS_URS_2023_01/765191091"/>
    <hyperlink ref="F359" r:id="rId26" display="https://podminky.urs.cz/item/CS_URS_2023_01/998765103"/>
    <hyperlink ref="F362" r:id="rId27" display="https://podminky.urs.cz/item/CS_URS_2023_01/766412234"/>
    <hyperlink ref="F368" r:id="rId28" display="https://podminky.urs.cz/item/CS_URS_2023_01/766671008"/>
    <hyperlink ref="F373" r:id="rId29" display="https://podminky.urs.cz/item/CS_URS_2023_01/766671009"/>
    <hyperlink ref="F378" r:id="rId30" display="https://podminky.urs.cz/item/CS_URS_2022_01/998766103"/>
    <hyperlink ref="F381" r:id="rId31" display="https://podminky.urs.cz/item/CS_URS_2023_01/767391112"/>
    <hyperlink ref="F404" r:id="rId32" display="https://podminky.urs.cz/item/CS_URS_2023_01/998767103"/>
    <hyperlink ref="F407" r:id="rId33" display="https://podminky.urs.cz/item/CS_URS_2023_01/783168101"/>
    <hyperlink ref="F416" r:id="rId34" display="https://podminky.urs.cz/item/CS_URS_2023_01/783301303"/>
    <hyperlink ref="F421" r:id="rId35" display="https://podminky.urs.cz/item/CS_URS_2023_01/783301313"/>
    <hyperlink ref="F425" r:id="rId36" display="https://podminky.urs.cz/item/CS_URS_2023_01/783314101"/>
    <hyperlink ref="F429" r:id="rId37" display="https://podminky.urs.cz/item/CS_URS_2023_01/783315101"/>
    <hyperlink ref="F433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40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4:BE98)),  2)</f>
        <v>0</v>
      </c>
      <c r="G33" s="24"/>
      <c r="H33" s="24"/>
      <c r="I33" s="143" t="n">
        <v>0.21</v>
      </c>
      <c r="J33" s="142" t="n">
        <f aca="false">ROUND(((SUM(BE84:BE9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4:BF98)),  2)</f>
        <v>0</v>
      </c>
      <c r="G34" s="24"/>
      <c r="H34" s="24"/>
      <c r="I34" s="143" t="n">
        <v>0.12</v>
      </c>
      <c r="J34" s="142" t="n">
        <f aca="false">ROUND(((SUM(BF84:BF9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4:BG9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4:BH9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4:BI9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2188</v>
      </c>
      <c r="E60" s="167"/>
      <c r="F60" s="167"/>
      <c r="G60" s="167"/>
      <c r="H60" s="167"/>
      <c r="I60" s="167"/>
      <c r="J60" s="168" t="n">
        <f aca="false">J85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406</v>
      </c>
      <c r="E61" s="173"/>
      <c r="F61" s="173"/>
      <c r="G61" s="173"/>
      <c r="H61" s="173"/>
      <c r="I61" s="173"/>
      <c r="J61" s="174" t="n">
        <f aca="false">J86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3407</v>
      </c>
      <c r="E62" s="173"/>
      <c r="F62" s="173"/>
      <c r="G62" s="173"/>
      <c r="H62" s="173"/>
      <c r="I62" s="173"/>
      <c r="J62" s="174" t="n">
        <f aca="false">J8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3408</v>
      </c>
      <c r="E63" s="173"/>
      <c r="F63" s="173"/>
      <c r="G63" s="173"/>
      <c r="H63" s="173"/>
      <c r="I63" s="173"/>
      <c r="J63" s="174" t="n">
        <f aca="false">J91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2633</v>
      </c>
      <c r="E64" s="173"/>
      <c r="F64" s="173"/>
      <c r="G64" s="173"/>
      <c r="H64" s="173"/>
      <c r="I64" s="173"/>
      <c r="J64" s="174" t="n">
        <f aca="false">J97</f>
        <v>0</v>
      </c>
      <c r="K64" s="109"/>
      <c r="L64" s="175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2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Rekonstrukce č.p. 224, Hálkova ulice, Chomut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1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VRN - Vedlejší rozpočtové náklady a ostatní náklady</v>
      </c>
      <c r="F76" s="57"/>
      <c r="G76" s="57"/>
      <c r="H76" s="57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Chomutov</v>
      </c>
      <c r="G78" s="26"/>
      <c r="H78" s="26"/>
      <c r="I78" s="17" t="s">
        <v>22</v>
      </c>
      <c r="J78" s="156" t="str">
        <f aca="false">IF(J12="","",J12)</f>
        <v>5. 5. 2022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Chomutov</v>
      </c>
      <c r="G80" s="26"/>
      <c r="H80" s="26"/>
      <c r="I80" s="17" t="s">
        <v>30</v>
      </c>
      <c r="J80" s="157" t="str">
        <f aca="false">E21</f>
        <v>SM Projekt s.r.o.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57" t="str">
        <f aca="false">E24</f>
        <v>Jaroslav Kudláček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2" customFormat="true" ht="29.3" hidden="false" customHeight="true" outlineLevel="0" collapsed="false">
      <c r="A83" s="176"/>
      <c r="B83" s="177"/>
      <c r="C83" s="178" t="s">
        <v>133</v>
      </c>
      <c r="D83" s="179" t="s">
        <v>56</v>
      </c>
      <c r="E83" s="179" t="s">
        <v>52</v>
      </c>
      <c r="F83" s="179" t="s">
        <v>53</v>
      </c>
      <c r="G83" s="179" t="s">
        <v>134</v>
      </c>
      <c r="H83" s="179" t="s">
        <v>135</v>
      </c>
      <c r="I83" s="179" t="s">
        <v>136</v>
      </c>
      <c r="J83" s="179" t="s">
        <v>121</v>
      </c>
      <c r="K83" s="180" t="s">
        <v>137</v>
      </c>
      <c r="L83" s="181"/>
      <c r="M83" s="74"/>
      <c r="N83" s="75" t="s">
        <v>41</v>
      </c>
      <c r="O83" s="75" t="s">
        <v>138</v>
      </c>
      <c r="P83" s="75" t="s">
        <v>139</v>
      </c>
      <c r="Q83" s="75" t="s">
        <v>140</v>
      </c>
      <c r="R83" s="75" t="s">
        <v>141</v>
      </c>
      <c r="S83" s="75" t="s">
        <v>142</v>
      </c>
      <c r="T83" s="76" t="s">
        <v>143</v>
      </c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</row>
    <row r="84" s="31" customFormat="true" ht="22.8" hidden="false" customHeight="true" outlineLevel="0" collapsed="false">
      <c r="A84" s="24"/>
      <c r="B84" s="25"/>
      <c r="C84" s="82" t="s">
        <v>144</v>
      </c>
      <c r="D84" s="26"/>
      <c r="E84" s="26"/>
      <c r="F84" s="26"/>
      <c r="G84" s="26"/>
      <c r="H84" s="26"/>
      <c r="I84" s="26"/>
      <c r="J84" s="183" t="n">
        <f aca="false">BK84</f>
        <v>0</v>
      </c>
      <c r="K84" s="26"/>
      <c r="L84" s="30"/>
      <c r="M84" s="77"/>
      <c r="N84" s="184"/>
      <c r="O84" s="78"/>
      <c r="P84" s="185" t="n">
        <f aca="false">P85</f>
        <v>0</v>
      </c>
      <c r="Q84" s="78"/>
      <c r="R84" s="185" t="n">
        <f aca="false">R85</f>
        <v>0</v>
      </c>
      <c r="S84" s="78"/>
      <c r="T84" s="186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2</v>
      </c>
      <c r="BK84" s="187" t="n">
        <f aca="false">BK85</f>
        <v>0</v>
      </c>
    </row>
    <row r="85" s="188" customFormat="true" ht="25.9" hidden="false" customHeight="true" outlineLevel="0" collapsed="false">
      <c r="B85" s="189"/>
      <c r="C85" s="190"/>
      <c r="D85" s="191" t="s">
        <v>70</v>
      </c>
      <c r="E85" s="192" t="s">
        <v>113</v>
      </c>
      <c r="F85" s="192" t="s">
        <v>2269</v>
      </c>
      <c r="G85" s="190"/>
      <c r="H85" s="190"/>
      <c r="I85" s="193"/>
      <c r="J85" s="194" t="n">
        <f aca="false">BK85</f>
        <v>0</v>
      </c>
      <c r="K85" s="190"/>
      <c r="L85" s="195"/>
      <c r="M85" s="196"/>
      <c r="N85" s="197"/>
      <c r="O85" s="197"/>
      <c r="P85" s="198" t="n">
        <f aca="false">P86+P89+P91+P97</f>
        <v>0</v>
      </c>
      <c r="Q85" s="197"/>
      <c r="R85" s="198" t="n">
        <f aca="false">R86+R89+R91+R97</f>
        <v>0</v>
      </c>
      <c r="S85" s="197"/>
      <c r="T85" s="199" t="n">
        <f aca="false">T86+T89+T91+T97</f>
        <v>0</v>
      </c>
      <c r="AR85" s="200" t="s">
        <v>182</v>
      </c>
      <c r="AT85" s="201" t="s">
        <v>70</v>
      </c>
      <c r="AU85" s="201" t="s">
        <v>71</v>
      </c>
      <c r="AY85" s="200" t="s">
        <v>147</v>
      </c>
      <c r="BK85" s="202" t="n">
        <f aca="false">BK86+BK89+BK91+BK97</f>
        <v>0</v>
      </c>
    </row>
    <row r="86" s="188" customFormat="true" ht="22.8" hidden="false" customHeight="true" outlineLevel="0" collapsed="false">
      <c r="B86" s="189"/>
      <c r="C86" s="190"/>
      <c r="D86" s="191" t="s">
        <v>70</v>
      </c>
      <c r="E86" s="203" t="s">
        <v>3409</v>
      </c>
      <c r="F86" s="203" t="s">
        <v>3410</v>
      </c>
      <c r="G86" s="190"/>
      <c r="H86" s="190"/>
      <c r="I86" s="193"/>
      <c r="J86" s="204" t="n">
        <f aca="false">BK86</f>
        <v>0</v>
      </c>
      <c r="K86" s="190"/>
      <c r="L86" s="195"/>
      <c r="M86" s="196"/>
      <c r="N86" s="197"/>
      <c r="O86" s="197"/>
      <c r="P86" s="198" t="n">
        <f aca="false">SUM(P87:P88)</f>
        <v>0</v>
      </c>
      <c r="Q86" s="197"/>
      <c r="R86" s="198" t="n">
        <f aca="false">SUM(R87:R88)</f>
        <v>0</v>
      </c>
      <c r="S86" s="197"/>
      <c r="T86" s="199" t="n">
        <f aca="false">SUM(T87:T88)</f>
        <v>0</v>
      </c>
      <c r="AR86" s="200" t="s">
        <v>182</v>
      </c>
      <c r="AT86" s="201" t="s">
        <v>70</v>
      </c>
      <c r="AU86" s="201" t="s">
        <v>79</v>
      </c>
      <c r="AY86" s="200" t="s">
        <v>147</v>
      </c>
      <c r="BK86" s="202" t="n">
        <f aca="false">SUM(BK87:BK88)</f>
        <v>0</v>
      </c>
    </row>
    <row r="87" s="31" customFormat="true" ht="16.5" hidden="false" customHeight="true" outlineLevel="0" collapsed="false">
      <c r="A87" s="24"/>
      <c r="B87" s="25"/>
      <c r="C87" s="205" t="s">
        <v>79</v>
      </c>
      <c r="D87" s="205" t="s">
        <v>150</v>
      </c>
      <c r="E87" s="206" t="s">
        <v>3411</v>
      </c>
      <c r="F87" s="207" t="s">
        <v>3412</v>
      </c>
      <c r="G87" s="208" t="s">
        <v>200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2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2888</v>
      </c>
      <c r="AT87" s="216" t="s">
        <v>150</v>
      </c>
      <c r="AU87" s="216" t="s">
        <v>81</v>
      </c>
      <c r="AY87" s="3" t="s">
        <v>14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9</v>
      </c>
      <c r="BK87" s="217" t="n">
        <f aca="false">ROUND(I87*H87,2)</f>
        <v>0</v>
      </c>
      <c r="BL87" s="3" t="s">
        <v>2888</v>
      </c>
      <c r="BM87" s="216" t="s">
        <v>3413</v>
      </c>
    </row>
    <row r="88" s="31" customFormat="true" ht="24.15" hidden="false" customHeight="true" outlineLevel="0" collapsed="false">
      <c r="A88" s="24"/>
      <c r="B88" s="25"/>
      <c r="C88" s="205" t="s">
        <v>81</v>
      </c>
      <c r="D88" s="205" t="s">
        <v>150</v>
      </c>
      <c r="E88" s="206" t="s">
        <v>2270</v>
      </c>
      <c r="F88" s="207" t="s">
        <v>3414</v>
      </c>
      <c r="G88" s="208" t="s">
        <v>200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888</v>
      </c>
      <c r="AT88" s="216" t="s">
        <v>150</v>
      </c>
      <c r="AU88" s="216" t="s">
        <v>81</v>
      </c>
      <c r="AY88" s="3" t="s">
        <v>14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2888</v>
      </c>
      <c r="BM88" s="216" t="s">
        <v>3415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3416</v>
      </c>
      <c r="F89" s="203" t="s">
        <v>341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182</v>
      </c>
      <c r="AT89" s="201" t="s">
        <v>70</v>
      </c>
      <c r="AU89" s="201" t="s">
        <v>79</v>
      </c>
      <c r="AY89" s="200" t="s">
        <v>147</v>
      </c>
      <c r="BK89" s="202" t="n">
        <f aca="false">BK90</f>
        <v>0</v>
      </c>
    </row>
    <row r="90" s="31" customFormat="true" ht="37.8" hidden="false" customHeight="true" outlineLevel="0" collapsed="false">
      <c r="A90" s="24"/>
      <c r="B90" s="25"/>
      <c r="C90" s="205" t="s">
        <v>169</v>
      </c>
      <c r="D90" s="205" t="s">
        <v>150</v>
      </c>
      <c r="E90" s="206" t="s">
        <v>3418</v>
      </c>
      <c r="F90" s="207" t="s">
        <v>3419</v>
      </c>
      <c r="G90" s="208" t="s">
        <v>20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888</v>
      </c>
      <c r="AT90" s="216" t="s">
        <v>150</v>
      </c>
      <c r="AU90" s="216" t="s">
        <v>81</v>
      </c>
      <c r="AY90" s="3" t="s">
        <v>14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2888</v>
      </c>
      <c r="BM90" s="216" t="s">
        <v>3420</v>
      </c>
    </row>
    <row r="91" s="188" customFormat="true" ht="22.8" hidden="false" customHeight="true" outlineLevel="0" collapsed="false">
      <c r="B91" s="189"/>
      <c r="C91" s="190"/>
      <c r="D91" s="191" t="s">
        <v>70</v>
      </c>
      <c r="E91" s="203" t="s">
        <v>3421</v>
      </c>
      <c r="F91" s="203" t="s">
        <v>3422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96)</f>
        <v>0</v>
      </c>
      <c r="Q91" s="197"/>
      <c r="R91" s="198" t="n">
        <f aca="false">SUM(R92:R96)</f>
        <v>0</v>
      </c>
      <c r="S91" s="197"/>
      <c r="T91" s="199" t="n">
        <f aca="false">SUM(T92:T96)</f>
        <v>0</v>
      </c>
      <c r="AR91" s="200" t="s">
        <v>182</v>
      </c>
      <c r="AT91" s="201" t="s">
        <v>70</v>
      </c>
      <c r="AU91" s="201" t="s">
        <v>79</v>
      </c>
      <c r="AY91" s="200" t="s">
        <v>147</v>
      </c>
      <c r="BK91" s="202" t="n">
        <f aca="false">SUM(BK92:BK96)</f>
        <v>0</v>
      </c>
    </row>
    <row r="92" s="31" customFormat="true" ht="16.5" hidden="false" customHeight="true" outlineLevel="0" collapsed="false">
      <c r="A92" s="24"/>
      <c r="B92" s="25"/>
      <c r="C92" s="205" t="s">
        <v>182</v>
      </c>
      <c r="D92" s="205" t="s">
        <v>150</v>
      </c>
      <c r="E92" s="206" t="s">
        <v>3423</v>
      </c>
      <c r="F92" s="207" t="s">
        <v>3424</v>
      </c>
      <c r="G92" s="208" t="s">
        <v>200</v>
      </c>
      <c r="H92" s="209" t="n">
        <v>1</v>
      </c>
      <c r="I92" s="210"/>
      <c r="J92" s="211" t="n">
        <f aca="false">ROUND(I92*H92,2)</f>
        <v>0</v>
      </c>
      <c r="K92" s="207" t="s">
        <v>154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888</v>
      </c>
      <c r="AT92" s="216" t="s">
        <v>150</v>
      </c>
      <c r="AU92" s="216" t="s">
        <v>81</v>
      </c>
      <c r="AY92" s="3" t="s">
        <v>14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2888</v>
      </c>
      <c r="BM92" s="216" t="s">
        <v>3425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3426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205" t="s">
        <v>189</v>
      </c>
      <c r="D94" s="205" t="s">
        <v>150</v>
      </c>
      <c r="E94" s="206" t="s">
        <v>2273</v>
      </c>
      <c r="F94" s="207" t="s">
        <v>3427</v>
      </c>
      <c r="G94" s="208" t="s">
        <v>20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888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888</v>
      </c>
      <c r="BM94" s="216" t="s">
        <v>3428</v>
      </c>
    </row>
    <row r="95" s="31" customFormat="true" ht="16.5" hidden="false" customHeight="true" outlineLevel="0" collapsed="false">
      <c r="A95" s="24"/>
      <c r="B95" s="25"/>
      <c r="C95" s="205" t="s">
        <v>197</v>
      </c>
      <c r="D95" s="205" t="s">
        <v>150</v>
      </c>
      <c r="E95" s="206" t="s">
        <v>3429</v>
      </c>
      <c r="F95" s="207" t="s">
        <v>3430</v>
      </c>
      <c r="G95" s="208" t="s">
        <v>200</v>
      </c>
      <c r="H95" s="209" t="n">
        <v>1</v>
      </c>
      <c r="I95" s="210"/>
      <c r="J95" s="211" t="n">
        <f aca="false">ROUND(I95*H95,2)</f>
        <v>0</v>
      </c>
      <c r="K95" s="207" t="s">
        <v>154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888</v>
      </c>
      <c r="AT95" s="216" t="s">
        <v>150</v>
      </c>
      <c r="AU95" s="216" t="s">
        <v>81</v>
      </c>
      <c r="AY95" s="3" t="s">
        <v>14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2888</v>
      </c>
      <c r="BM95" s="216" t="s">
        <v>3431</v>
      </c>
    </row>
    <row r="96" s="31" customFormat="true" ht="12.8" hidden="false" customHeight="false" outlineLevel="0" collapsed="false">
      <c r="A96" s="24"/>
      <c r="B96" s="25"/>
      <c r="C96" s="26"/>
      <c r="D96" s="218" t="s">
        <v>156</v>
      </c>
      <c r="E96" s="26"/>
      <c r="F96" s="219" t="s">
        <v>343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6</v>
      </c>
      <c r="AU96" s="3" t="s">
        <v>81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2884</v>
      </c>
      <c r="F97" s="203" t="s">
        <v>2885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0</v>
      </c>
      <c r="S97" s="197"/>
      <c r="T97" s="199" t="n">
        <f aca="false">T98</f>
        <v>0</v>
      </c>
      <c r="AR97" s="200" t="s">
        <v>182</v>
      </c>
      <c r="AT97" s="201" t="s">
        <v>70</v>
      </c>
      <c r="AU97" s="201" t="s">
        <v>79</v>
      </c>
      <c r="AY97" s="200" t="s">
        <v>147</v>
      </c>
      <c r="BK97" s="202" t="n">
        <f aca="false">BK98</f>
        <v>0</v>
      </c>
    </row>
    <row r="98" s="31" customFormat="true" ht="16.5" hidden="false" customHeight="true" outlineLevel="0" collapsed="false">
      <c r="A98" s="24"/>
      <c r="B98" s="25"/>
      <c r="C98" s="205" t="s">
        <v>204</v>
      </c>
      <c r="D98" s="205" t="s">
        <v>150</v>
      </c>
      <c r="E98" s="206" t="s">
        <v>2886</v>
      </c>
      <c r="F98" s="207" t="s">
        <v>2887</v>
      </c>
      <c r="G98" s="208" t="s">
        <v>20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77"/>
      <c r="N98" s="278" t="s">
        <v>42</v>
      </c>
      <c r="O98" s="275"/>
      <c r="P98" s="279" t="n">
        <f aca="false">O98*H98</f>
        <v>0</v>
      </c>
      <c r="Q98" s="279" t="n">
        <v>0</v>
      </c>
      <c r="R98" s="279" t="n">
        <f aca="false">Q98*H98</f>
        <v>0</v>
      </c>
      <c r="S98" s="279" t="n">
        <v>0</v>
      </c>
      <c r="T98" s="28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888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888</v>
      </c>
      <c r="BM98" s="216" t="s">
        <v>3433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YuCWOC6VYU2Y8BVQ0ZKbB9srwe+zRsflJ5Kow/cSLm/ynRjSzSjjhbCq+C0XRfZ5aaooAvmmmgVU+0jMi/1Edg==" saltValue="5cryHHUPVAOgO05VN9oG1m+n/jrRv1CsH2kow4U7PuJsRQykczELGDsb2J1r3TMza1RHqhYJTI3ZQaiC4lPo8w==" spinCount="100000" sheet="true" password="cc35" objects="true" scenarios="true" formatColumns="false" formatRows="false" autoFilter="false"/>
  <autoFilter ref="C83:K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3" r:id="rId1" display="https://podminky.urs.cz/item/CS_URS_2022_01/042503000"/>
    <hyperlink ref="F96" r:id="rId2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5" width="8.34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3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3434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A4" s="0"/>
      <c r="B4" s="293"/>
      <c r="C4" s="294" t="s">
        <v>3435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A5" s="0"/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A6" s="0"/>
      <c r="B6" s="293"/>
      <c r="C6" s="297" t="s">
        <v>3436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A7" s="0"/>
      <c r="B7" s="298"/>
      <c r="C7" s="297" t="s">
        <v>3437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A8" s="0"/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A9" s="0"/>
      <c r="B9" s="298"/>
      <c r="C9" s="299" t="s">
        <v>3438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A10" s="0"/>
      <c r="B10" s="298"/>
      <c r="C10" s="297"/>
      <c r="D10" s="297" t="s">
        <v>3439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A11" s="0"/>
      <c r="B11" s="298"/>
      <c r="C11" s="300"/>
      <c r="D11" s="297" t="s">
        <v>3440</v>
      </c>
      <c r="E11" s="297"/>
      <c r="F11" s="297"/>
      <c r="G11" s="297"/>
      <c r="H11" s="297"/>
      <c r="I11" s="297"/>
      <c r="J11" s="297"/>
      <c r="K11" s="295"/>
    </row>
    <row r="12" customFormat="false" ht="15" hidden="false" customHeight="true" outlineLevel="0" collapsed="false">
      <c r="A12" s="0"/>
      <c r="B12" s="298"/>
      <c r="C12" s="300"/>
      <c r="D12" s="297"/>
      <c r="E12" s="297"/>
      <c r="F12" s="297"/>
      <c r="G12" s="297"/>
      <c r="H12" s="297"/>
      <c r="I12" s="297"/>
      <c r="J12" s="297"/>
      <c r="K12" s="295"/>
    </row>
    <row r="13" customFormat="false" ht="15" hidden="false" customHeight="true" outlineLevel="0" collapsed="false">
      <c r="A13" s="0"/>
      <c r="B13" s="298"/>
      <c r="C13" s="300"/>
      <c r="D13" s="301" t="s">
        <v>3441</v>
      </c>
      <c r="E13" s="297"/>
      <c r="F13" s="297"/>
      <c r="G13" s="297"/>
      <c r="H13" s="297"/>
      <c r="I13" s="297"/>
      <c r="J13" s="297"/>
      <c r="K13" s="295"/>
    </row>
    <row r="14" customFormat="false" ht="12.75" hidden="false" customHeight="true" outlineLevel="0" collapsed="false">
      <c r="A14" s="0"/>
      <c r="B14" s="298"/>
      <c r="C14" s="300"/>
      <c r="D14" s="300"/>
      <c r="E14" s="300"/>
      <c r="F14" s="300"/>
      <c r="G14" s="300"/>
      <c r="H14" s="300"/>
      <c r="I14" s="300"/>
      <c r="J14" s="300"/>
      <c r="K14" s="295"/>
    </row>
    <row r="15" customFormat="false" ht="15" hidden="false" customHeight="true" outlineLevel="0" collapsed="false">
      <c r="A15" s="0"/>
      <c r="B15" s="298"/>
      <c r="C15" s="300"/>
      <c r="D15" s="297" t="s">
        <v>3442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A16" s="0"/>
      <c r="B16" s="298"/>
      <c r="C16" s="300"/>
      <c r="D16" s="297" t="s">
        <v>3443</v>
      </c>
      <c r="E16" s="297"/>
      <c r="F16" s="297"/>
      <c r="G16" s="297"/>
      <c r="H16" s="297"/>
      <c r="I16" s="297"/>
      <c r="J16" s="297"/>
      <c r="K16" s="295"/>
    </row>
    <row r="17" customFormat="false" ht="15" hidden="false" customHeight="true" outlineLevel="0" collapsed="false">
      <c r="A17" s="0"/>
      <c r="B17" s="298"/>
      <c r="C17" s="300"/>
      <c r="D17" s="297" t="s">
        <v>3444</v>
      </c>
      <c r="E17" s="297"/>
      <c r="F17" s="297"/>
      <c r="G17" s="297"/>
      <c r="H17" s="297"/>
      <c r="I17" s="297"/>
      <c r="J17" s="297"/>
      <c r="K17" s="295"/>
    </row>
    <row r="18" customFormat="false" ht="15" hidden="false" customHeight="true" outlineLevel="0" collapsed="false">
      <c r="A18" s="0"/>
      <c r="B18" s="298"/>
      <c r="C18" s="300"/>
      <c r="D18" s="300"/>
      <c r="E18" s="302" t="s">
        <v>78</v>
      </c>
      <c r="F18" s="297" t="s">
        <v>3445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A19" s="0"/>
      <c r="B19" s="298"/>
      <c r="C19" s="300"/>
      <c r="D19" s="300"/>
      <c r="E19" s="302" t="s">
        <v>3446</v>
      </c>
      <c r="F19" s="297" t="s">
        <v>3447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A20" s="0"/>
      <c r="B20" s="298"/>
      <c r="C20" s="300"/>
      <c r="D20" s="300"/>
      <c r="E20" s="302" t="s">
        <v>3448</v>
      </c>
      <c r="F20" s="297" t="s">
        <v>3449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A21" s="0"/>
      <c r="B21" s="298"/>
      <c r="C21" s="300"/>
      <c r="D21" s="300"/>
      <c r="E21" s="302" t="s">
        <v>3450</v>
      </c>
      <c r="F21" s="297" t="s">
        <v>3451</v>
      </c>
      <c r="G21" s="297"/>
      <c r="H21" s="297"/>
      <c r="I21" s="297"/>
      <c r="J21" s="297"/>
      <c r="K21" s="295"/>
    </row>
    <row r="22" customFormat="false" ht="15" hidden="false" customHeight="true" outlineLevel="0" collapsed="false">
      <c r="A22" s="0"/>
      <c r="B22" s="298"/>
      <c r="C22" s="300"/>
      <c r="D22" s="300"/>
      <c r="E22" s="302" t="s">
        <v>3452</v>
      </c>
      <c r="F22" s="297" t="s">
        <v>3453</v>
      </c>
      <c r="G22" s="297"/>
      <c r="H22" s="297"/>
      <c r="I22" s="297"/>
      <c r="J22" s="297"/>
      <c r="K22" s="295"/>
    </row>
    <row r="23" customFormat="false" ht="15" hidden="false" customHeight="true" outlineLevel="0" collapsed="false">
      <c r="A23" s="0"/>
      <c r="B23" s="298"/>
      <c r="C23" s="300"/>
      <c r="D23" s="300"/>
      <c r="E23" s="302" t="s">
        <v>93</v>
      </c>
      <c r="F23" s="297" t="s">
        <v>3454</v>
      </c>
      <c r="G23" s="297"/>
      <c r="H23" s="297"/>
      <c r="I23" s="297"/>
      <c r="J23" s="297"/>
      <c r="K23" s="295"/>
    </row>
    <row r="24" customFormat="false" ht="12.75" hidden="false" customHeight="true" outlineLevel="0" collapsed="false">
      <c r="A24" s="0"/>
      <c r="B24" s="298"/>
      <c r="C24" s="300"/>
      <c r="D24" s="300"/>
      <c r="E24" s="300"/>
      <c r="F24" s="300"/>
      <c r="G24" s="300"/>
      <c r="H24" s="300"/>
      <c r="I24" s="300"/>
      <c r="J24" s="300"/>
      <c r="K24" s="295"/>
    </row>
    <row r="25" customFormat="false" ht="15" hidden="false" customHeight="true" outlineLevel="0" collapsed="false">
      <c r="A25" s="0"/>
      <c r="B25" s="298"/>
      <c r="C25" s="299" t="s">
        <v>3455</v>
      </c>
      <c r="D25" s="299"/>
      <c r="E25" s="299"/>
      <c r="F25" s="299"/>
      <c r="G25" s="299"/>
      <c r="H25" s="299"/>
      <c r="I25" s="299"/>
      <c r="J25" s="299"/>
      <c r="K25" s="295"/>
    </row>
    <row r="26" customFormat="false" ht="15" hidden="false" customHeight="true" outlineLevel="0" collapsed="false">
      <c r="A26" s="0"/>
      <c r="B26" s="298"/>
      <c r="C26" s="297" t="s">
        <v>3456</v>
      </c>
      <c r="D26" s="297"/>
      <c r="E26" s="297"/>
      <c r="F26" s="297"/>
      <c r="G26" s="297"/>
      <c r="H26" s="297"/>
      <c r="I26" s="297"/>
      <c r="J26" s="297"/>
      <c r="K26" s="295"/>
    </row>
    <row r="27" customFormat="false" ht="15" hidden="false" customHeight="true" outlineLevel="0" collapsed="false">
      <c r="A27" s="0"/>
      <c r="B27" s="298"/>
      <c r="C27" s="297"/>
      <c r="D27" s="303" t="s">
        <v>3457</v>
      </c>
      <c r="E27" s="303"/>
      <c r="F27" s="303"/>
      <c r="G27" s="303"/>
      <c r="H27" s="303"/>
      <c r="I27" s="303"/>
      <c r="J27" s="303"/>
      <c r="K27" s="295"/>
    </row>
    <row r="28" customFormat="false" ht="15" hidden="false" customHeight="true" outlineLevel="0" collapsed="false">
      <c r="A28" s="0"/>
      <c r="B28" s="298"/>
      <c r="C28" s="300"/>
      <c r="D28" s="297" t="s">
        <v>3458</v>
      </c>
      <c r="E28" s="297"/>
      <c r="F28" s="297"/>
      <c r="G28" s="297"/>
      <c r="H28" s="297"/>
      <c r="I28" s="297"/>
      <c r="J28" s="297"/>
      <c r="K28" s="295"/>
    </row>
    <row r="29" customFormat="false" ht="12.75" hidden="false" customHeight="true" outlineLevel="0" collapsed="false">
      <c r="A29" s="0"/>
      <c r="B29" s="298"/>
      <c r="C29" s="300"/>
      <c r="D29" s="300"/>
      <c r="E29" s="300"/>
      <c r="F29" s="300"/>
      <c r="G29" s="300"/>
      <c r="H29" s="300"/>
      <c r="I29" s="300"/>
      <c r="J29" s="300"/>
      <c r="K29" s="295"/>
    </row>
    <row r="30" customFormat="false" ht="15" hidden="false" customHeight="true" outlineLevel="0" collapsed="false">
      <c r="A30" s="0"/>
      <c r="B30" s="298"/>
      <c r="C30" s="300"/>
      <c r="D30" s="303" t="s">
        <v>3459</v>
      </c>
      <c r="E30" s="303"/>
      <c r="F30" s="303"/>
      <c r="G30" s="303"/>
      <c r="H30" s="303"/>
      <c r="I30" s="303"/>
      <c r="J30" s="303"/>
      <c r="K30" s="295"/>
    </row>
    <row r="31" customFormat="false" ht="15" hidden="false" customHeight="true" outlineLevel="0" collapsed="false">
      <c r="A31" s="0"/>
      <c r="B31" s="298"/>
      <c r="C31" s="300"/>
      <c r="D31" s="297" t="s">
        <v>3460</v>
      </c>
      <c r="E31" s="297"/>
      <c r="F31" s="297"/>
      <c r="G31" s="297"/>
      <c r="H31" s="297"/>
      <c r="I31" s="297"/>
      <c r="J31" s="297"/>
      <c r="K31" s="295"/>
    </row>
    <row r="32" customFormat="false" ht="12.75" hidden="false" customHeight="true" outlineLevel="0" collapsed="false">
      <c r="A32" s="0"/>
      <c r="B32" s="298"/>
      <c r="C32" s="300"/>
      <c r="D32" s="300"/>
      <c r="E32" s="300"/>
      <c r="F32" s="300"/>
      <c r="G32" s="300"/>
      <c r="H32" s="300"/>
      <c r="I32" s="300"/>
      <c r="J32" s="300"/>
      <c r="K32" s="295"/>
    </row>
    <row r="33" customFormat="false" ht="15" hidden="false" customHeight="true" outlineLevel="0" collapsed="false">
      <c r="A33" s="0"/>
      <c r="B33" s="298"/>
      <c r="C33" s="300"/>
      <c r="D33" s="303" t="s">
        <v>3461</v>
      </c>
      <c r="E33" s="303"/>
      <c r="F33" s="303"/>
      <c r="G33" s="303"/>
      <c r="H33" s="303"/>
      <c r="I33" s="303"/>
      <c r="J33" s="303"/>
      <c r="K33" s="295"/>
    </row>
    <row r="34" customFormat="false" ht="15" hidden="false" customHeight="true" outlineLevel="0" collapsed="false">
      <c r="A34" s="0"/>
      <c r="B34" s="298"/>
      <c r="C34" s="300"/>
      <c r="D34" s="297" t="s">
        <v>3462</v>
      </c>
      <c r="E34" s="297"/>
      <c r="F34" s="297"/>
      <c r="G34" s="297"/>
      <c r="H34" s="297"/>
      <c r="I34" s="297"/>
      <c r="J34" s="297"/>
      <c r="K34" s="295"/>
    </row>
    <row r="35" customFormat="false" ht="15" hidden="false" customHeight="true" outlineLevel="0" collapsed="false">
      <c r="A35" s="0"/>
      <c r="B35" s="298"/>
      <c r="C35" s="300"/>
      <c r="D35" s="297" t="s">
        <v>3463</v>
      </c>
      <c r="E35" s="297"/>
      <c r="F35" s="297"/>
      <c r="G35" s="297"/>
      <c r="H35" s="297"/>
      <c r="I35" s="297"/>
      <c r="J35" s="297"/>
      <c r="K35" s="295"/>
    </row>
    <row r="36" customFormat="false" ht="15" hidden="false" customHeight="true" outlineLevel="0" collapsed="false">
      <c r="A36" s="0"/>
      <c r="B36" s="298"/>
      <c r="C36" s="300"/>
      <c r="D36" s="297"/>
      <c r="E36" s="301" t="s">
        <v>133</v>
      </c>
      <c r="F36" s="297"/>
      <c r="G36" s="297" t="s">
        <v>3464</v>
      </c>
      <c r="H36" s="297"/>
      <c r="I36" s="297"/>
      <c r="J36" s="297"/>
      <c r="K36" s="295"/>
    </row>
    <row r="37" customFormat="false" ht="30.75" hidden="false" customHeight="true" outlineLevel="0" collapsed="false">
      <c r="A37" s="0"/>
      <c r="B37" s="298"/>
      <c r="C37" s="300"/>
      <c r="D37" s="297"/>
      <c r="E37" s="301" t="s">
        <v>3465</v>
      </c>
      <c r="F37" s="297"/>
      <c r="G37" s="297" t="s">
        <v>3466</v>
      </c>
      <c r="H37" s="297"/>
      <c r="I37" s="297"/>
      <c r="J37" s="297"/>
      <c r="K37" s="295"/>
    </row>
    <row r="38" customFormat="false" ht="15" hidden="false" customHeight="true" outlineLevel="0" collapsed="false">
      <c r="A38" s="0"/>
      <c r="B38" s="298"/>
      <c r="C38" s="300"/>
      <c r="D38" s="297"/>
      <c r="E38" s="301" t="s">
        <v>52</v>
      </c>
      <c r="F38" s="297"/>
      <c r="G38" s="297" t="s">
        <v>3467</v>
      </c>
      <c r="H38" s="297"/>
      <c r="I38" s="297"/>
      <c r="J38" s="297"/>
      <c r="K38" s="295"/>
    </row>
    <row r="39" customFormat="false" ht="15" hidden="false" customHeight="true" outlineLevel="0" collapsed="false">
      <c r="A39" s="0"/>
      <c r="B39" s="298"/>
      <c r="C39" s="300"/>
      <c r="D39" s="297"/>
      <c r="E39" s="301" t="s">
        <v>53</v>
      </c>
      <c r="F39" s="297"/>
      <c r="G39" s="297" t="s">
        <v>3468</v>
      </c>
      <c r="H39" s="297"/>
      <c r="I39" s="297"/>
      <c r="J39" s="297"/>
      <c r="K39" s="295"/>
    </row>
    <row r="40" customFormat="false" ht="15" hidden="false" customHeight="true" outlineLevel="0" collapsed="false">
      <c r="A40" s="0"/>
      <c r="B40" s="298"/>
      <c r="C40" s="300"/>
      <c r="D40" s="297"/>
      <c r="E40" s="301" t="s">
        <v>134</v>
      </c>
      <c r="F40" s="297"/>
      <c r="G40" s="297" t="s">
        <v>3469</v>
      </c>
      <c r="H40" s="297"/>
      <c r="I40" s="297"/>
      <c r="J40" s="297"/>
      <c r="K40" s="295"/>
    </row>
    <row r="41" customFormat="false" ht="15" hidden="false" customHeight="true" outlineLevel="0" collapsed="false">
      <c r="A41" s="0"/>
      <c r="B41" s="298"/>
      <c r="C41" s="300"/>
      <c r="D41" s="297"/>
      <c r="E41" s="301" t="s">
        <v>135</v>
      </c>
      <c r="F41" s="297"/>
      <c r="G41" s="297" t="s">
        <v>3470</v>
      </c>
      <c r="H41" s="297"/>
      <c r="I41" s="297"/>
      <c r="J41" s="297"/>
      <c r="K41" s="295"/>
    </row>
    <row r="42" customFormat="false" ht="15" hidden="false" customHeight="true" outlineLevel="0" collapsed="false">
      <c r="A42" s="0"/>
      <c r="B42" s="298"/>
      <c r="C42" s="300"/>
      <c r="D42" s="297"/>
      <c r="E42" s="301" t="s">
        <v>3471</v>
      </c>
      <c r="F42" s="297"/>
      <c r="G42" s="297" t="s">
        <v>3472</v>
      </c>
      <c r="H42" s="297"/>
      <c r="I42" s="297"/>
      <c r="J42" s="297"/>
      <c r="K42" s="295"/>
    </row>
    <row r="43" customFormat="false" ht="15" hidden="false" customHeight="true" outlineLevel="0" collapsed="false">
      <c r="A43" s="0"/>
      <c r="B43" s="298"/>
      <c r="C43" s="300"/>
      <c r="D43" s="297"/>
      <c r="E43" s="301"/>
      <c r="F43" s="297"/>
      <c r="G43" s="297" t="s">
        <v>3473</v>
      </c>
      <c r="H43" s="297"/>
      <c r="I43" s="297"/>
      <c r="J43" s="297"/>
      <c r="K43" s="295"/>
    </row>
    <row r="44" customFormat="false" ht="15" hidden="false" customHeight="true" outlineLevel="0" collapsed="false">
      <c r="A44" s="0"/>
      <c r="B44" s="298"/>
      <c r="C44" s="300"/>
      <c r="D44" s="297"/>
      <c r="E44" s="301" t="s">
        <v>3474</v>
      </c>
      <c r="F44" s="297"/>
      <c r="G44" s="297" t="s">
        <v>3475</v>
      </c>
      <c r="H44" s="297"/>
      <c r="I44" s="297"/>
      <c r="J44" s="297"/>
      <c r="K44" s="295"/>
    </row>
    <row r="45" customFormat="false" ht="15" hidden="false" customHeight="true" outlineLevel="0" collapsed="false">
      <c r="A45" s="0"/>
      <c r="B45" s="298"/>
      <c r="C45" s="300"/>
      <c r="D45" s="297"/>
      <c r="E45" s="301" t="s">
        <v>137</v>
      </c>
      <c r="F45" s="297"/>
      <c r="G45" s="297" t="s">
        <v>3476</v>
      </c>
      <c r="H45" s="297"/>
      <c r="I45" s="297"/>
      <c r="J45" s="297"/>
      <c r="K45" s="295"/>
    </row>
    <row r="46" customFormat="false" ht="12.75" hidden="false" customHeight="true" outlineLevel="0" collapsed="false">
      <c r="A46" s="0"/>
      <c r="B46" s="298"/>
      <c r="C46" s="300"/>
      <c r="D46" s="297"/>
      <c r="E46" s="297"/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A47" s="0"/>
      <c r="B47" s="298"/>
      <c r="C47" s="300"/>
      <c r="D47" s="297" t="s">
        <v>3477</v>
      </c>
      <c r="E47" s="297"/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A48" s="0"/>
      <c r="B48" s="298"/>
      <c r="C48" s="300"/>
      <c r="D48" s="300"/>
      <c r="E48" s="297" t="s">
        <v>3478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A49" s="0"/>
      <c r="B49" s="298"/>
      <c r="C49" s="300"/>
      <c r="D49" s="300"/>
      <c r="E49" s="297" t="s">
        <v>3479</v>
      </c>
      <c r="F49" s="297"/>
      <c r="G49" s="297"/>
      <c r="H49" s="297"/>
      <c r="I49" s="297"/>
      <c r="J49" s="297"/>
      <c r="K49" s="295"/>
    </row>
    <row r="50" customFormat="false" ht="15" hidden="false" customHeight="true" outlineLevel="0" collapsed="false">
      <c r="A50" s="0"/>
      <c r="B50" s="298"/>
      <c r="C50" s="300"/>
      <c r="D50" s="300"/>
      <c r="E50" s="297" t="s">
        <v>3480</v>
      </c>
      <c r="F50" s="297"/>
      <c r="G50" s="297"/>
      <c r="H50" s="297"/>
      <c r="I50" s="297"/>
      <c r="J50" s="297"/>
      <c r="K50" s="295"/>
    </row>
    <row r="51" customFormat="false" ht="15" hidden="false" customHeight="true" outlineLevel="0" collapsed="false">
      <c r="A51" s="0"/>
      <c r="B51" s="298"/>
      <c r="C51" s="300"/>
      <c r="D51" s="297" t="s">
        <v>3481</v>
      </c>
      <c r="E51" s="297"/>
      <c r="F51" s="297"/>
      <c r="G51" s="297"/>
      <c r="H51" s="297"/>
      <c r="I51" s="297"/>
      <c r="J51" s="297"/>
      <c r="K51" s="295"/>
    </row>
    <row r="52" customFormat="false" ht="25.5" hidden="false" customHeight="true" outlineLevel="0" collapsed="false">
      <c r="A52" s="0"/>
      <c r="B52" s="293"/>
      <c r="C52" s="294" t="s">
        <v>3482</v>
      </c>
      <c r="D52" s="294"/>
      <c r="E52" s="294"/>
      <c r="F52" s="294"/>
      <c r="G52" s="294"/>
      <c r="H52" s="294"/>
      <c r="I52" s="294"/>
      <c r="J52" s="294"/>
      <c r="K52" s="295"/>
    </row>
    <row r="53" customFormat="false" ht="5.25" hidden="false" customHeight="true" outlineLevel="0" collapsed="false">
      <c r="A53" s="0"/>
      <c r="B53" s="293"/>
      <c r="C53" s="296"/>
      <c r="D53" s="296"/>
      <c r="E53" s="296"/>
      <c r="F53" s="296"/>
      <c r="G53" s="296"/>
      <c r="H53" s="296"/>
      <c r="I53" s="296"/>
      <c r="J53" s="296"/>
      <c r="K53" s="295"/>
    </row>
    <row r="54" customFormat="false" ht="15" hidden="false" customHeight="true" outlineLevel="0" collapsed="false">
      <c r="A54" s="0"/>
      <c r="B54" s="293"/>
      <c r="C54" s="297" t="s">
        <v>3483</v>
      </c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A55" s="0"/>
      <c r="B55" s="293"/>
      <c r="C55" s="297" t="s">
        <v>3484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2.75" hidden="false" customHeight="true" outlineLevel="0" collapsed="false">
      <c r="A56" s="0"/>
      <c r="B56" s="293"/>
      <c r="C56" s="297"/>
      <c r="D56" s="297"/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A57" s="0"/>
      <c r="B57" s="293"/>
      <c r="C57" s="297" t="s">
        <v>3485</v>
      </c>
      <c r="D57" s="297"/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A58" s="0"/>
      <c r="B58" s="293"/>
      <c r="C58" s="300"/>
      <c r="D58" s="297" t="s">
        <v>3486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A59" s="0"/>
      <c r="B59" s="293"/>
      <c r="C59" s="300"/>
      <c r="D59" s="297" t="s">
        <v>3487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A60" s="0"/>
      <c r="B60" s="293"/>
      <c r="C60" s="300"/>
      <c r="D60" s="297" t="s">
        <v>3488</v>
      </c>
      <c r="E60" s="297"/>
      <c r="F60" s="297"/>
      <c r="G60" s="297"/>
      <c r="H60" s="297"/>
      <c r="I60" s="297"/>
      <c r="J60" s="297"/>
      <c r="K60" s="295"/>
    </row>
    <row r="61" customFormat="false" ht="15" hidden="false" customHeight="true" outlineLevel="0" collapsed="false">
      <c r="A61" s="0"/>
      <c r="B61" s="293"/>
      <c r="C61" s="300"/>
      <c r="D61" s="297" t="s">
        <v>3489</v>
      </c>
      <c r="E61" s="297"/>
      <c r="F61" s="297"/>
      <c r="G61" s="297"/>
      <c r="H61" s="297"/>
      <c r="I61" s="297"/>
      <c r="J61" s="297"/>
      <c r="K61" s="295"/>
    </row>
    <row r="62" customFormat="false" ht="15" hidden="false" customHeight="true" outlineLevel="0" collapsed="false">
      <c r="A62" s="0"/>
      <c r="B62" s="293"/>
      <c r="C62" s="300"/>
      <c r="D62" s="304" t="s">
        <v>3490</v>
      </c>
      <c r="E62" s="304"/>
      <c r="F62" s="304"/>
      <c r="G62" s="304"/>
      <c r="H62" s="304"/>
      <c r="I62" s="304"/>
      <c r="J62" s="304"/>
      <c r="K62" s="295"/>
    </row>
    <row r="63" customFormat="false" ht="15" hidden="false" customHeight="true" outlineLevel="0" collapsed="false">
      <c r="A63" s="0"/>
      <c r="B63" s="293"/>
      <c r="C63" s="300"/>
      <c r="D63" s="297" t="s">
        <v>3491</v>
      </c>
      <c r="E63" s="297"/>
      <c r="F63" s="297"/>
      <c r="G63" s="297"/>
      <c r="H63" s="297"/>
      <c r="I63" s="297"/>
      <c r="J63" s="297"/>
      <c r="K63" s="295"/>
    </row>
    <row r="64" customFormat="false" ht="12.75" hidden="false" customHeight="true" outlineLevel="0" collapsed="false">
      <c r="A64" s="0"/>
      <c r="B64" s="293"/>
      <c r="C64" s="300"/>
      <c r="D64" s="300"/>
      <c r="E64" s="305"/>
      <c r="F64" s="300"/>
      <c r="G64" s="300"/>
      <c r="H64" s="300"/>
      <c r="I64" s="300"/>
      <c r="J64" s="300"/>
      <c r="K64" s="295"/>
    </row>
    <row r="65" customFormat="false" ht="15" hidden="false" customHeight="true" outlineLevel="0" collapsed="false">
      <c r="A65" s="0"/>
      <c r="B65" s="293"/>
      <c r="C65" s="300"/>
      <c r="D65" s="297" t="s">
        <v>3492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A66" s="0"/>
      <c r="B66" s="293"/>
      <c r="C66" s="300"/>
      <c r="D66" s="304" t="s">
        <v>3493</v>
      </c>
      <c r="E66" s="304"/>
      <c r="F66" s="304"/>
      <c r="G66" s="304"/>
      <c r="H66" s="304"/>
      <c r="I66" s="304"/>
      <c r="J66" s="304"/>
      <c r="K66" s="295"/>
    </row>
    <row r="67" customFormat="false" ht="15" hidden="false" customHeight="true" outlineLevel="0" collapsed="false">
      <c r="A67" s="0"/>
      <c r="B67" s="293"/>
      <c r="C67" s="300"/>
      <c r="D67" s="297" t="s">
        <v>3494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A68" s="0"/>
      <c r="B68" s="293"/>
      <c r="C68" s="300"/>
      <c r="D68" s="297" t="s">
        <v>3495</v>
      </c>
      <c r="E68" s="297"/>
      <c r="F68" s="297"/>
      <c r="G68" s="297"/>
      <c r="H68" s="297"/>
      <c r="I68" s="297"/>
      <c r="J68" s="297"/>
      <c r="K68" s="295"/>
    </row>
    <row r="69" customFormat="false" ht="15" hidden="false" customHeight="true" outlineLevel="0" collapsed="false">
      <c r="A69" s="0"/>
      <c r="B69" s="293"/>
      <c r="C69" s="300"/>
      <c r="D69" s="297" t="s">
        <v>3496</v>
      </c>
      <c r="E69" s="297"/>
      <c r="F69" s="297"/>
      <c r="G69" s="297"/>
      <c r="H69" s="297"/>
      <c r="I69" s="297"/>
      <c r="J69" s="297"/>
      <c r="K69" s="295"/>
    </row>
    <row r="70" customFormat="false" ht="15" hidden="false" customHeight="true" outlineLevel="0" collapsed="false">
      <c r="A70" s="0"/>
      <c r="B70" s="293"/>
      <c r="C70" s="300"/>
      <c r="D70" s="297" t="s">
        <v>3497</v>
      </c>
      <c r="E70" s="297"/>
      <c r="F70" s="297"/>
      <c r="G70" s="297"/>
      <c r="H70" s="297"/>
      <c r="I70" s="297"/>
      <c r="J70" s="297"/>
      <c r="K70" s="295"/>
    </row>
    <row r="71" customFormat="false" ht="12.75" hidden="false" customHeight="true" outlineLevel="0" collapsed="false">
      <c r="A71" s="0"/>
      <c r="B71" s="306"/>
      <c r="C71" s="307"/>
      <c r="D71" s="307"/>
      <c r="E71" s="307"/>
      <c r="F71" s="307"/>
      <c r="G71" s="307"/>
      <c r="H71" s="307"/>
      <c r="I71" s="307"/>
      <c r="J71" s="307"/>
      <c r="K71" s="308"/>
    </row>
    <row r="72" customFormat="false" ht="18.75" hidden="false" customHeight="true" outlineLevel="0" collapsed="false">
      <c r="A72" s="0"/>
      <c r="B72" s="309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18.75" hidden="false" customHeight="true" outlineLevel="0" collapsed="false">
      <c r="A73" s="0"/>
      <c r="B73" s="310"/>
      <c r="C73" s="310"/>
      <c r="D73" s="310"/>
      <c r="E73" s="310"/>
      <c r="F73" s="310"/>
      <c r="G73" s="310"/>
      <c r="H73" s="310"/>
      <c r="I73" s="310"/>
      <c r="J73" s="310"/>
      <c r="K73" s="310"/>
    </row>
    <row r="74" customFormat="false" ht="7.5" hidden="false" customHeight="true" outlineLevel="0" collapsed="false">
      <c r="A74" s="0"/>
      <c r="B74" s="311"/>
      <c r="C74" s="312"/>
      <c r="D74" s="312"/>
      <c r="E74" s="312"/>
      <c r="F74" s="312"/>
      <c r="G74" s="312"/>
      <c r="H74" s="312"/>
      <c r="I74" s="312"/>
      <c r="J74" s="312"/>
      <c r="K74" s="313"/>
    </row>
    <row r="75" customFormat="false" ht="45" hidden="false" customHeight="true" outlineLevel="0" collapsed="false">
      <c r="A75" s="0"/>
      <c r="B75" s="314"/>
      <c r="C75" s="315" t="s">
        <v>3498</v>
      </c>
      <c r="D75" s="315"/>
      <c r="E75" s="315"/>
      <c r="F75" s="315"/>
      <c r="G75" s="315"/>
      <c r="H75" s="315"/>
      <c r="I75" s="315"/>
      <c r="J75" s="315"/>
      <c r="K75" s="316"/>
    </row>
    <row r="76" customFormat="false" ht="17.25" hidden="false" customHeight="true" outlineLevel="0" collapsed="false">
      <c r="A76" s="0"/>
      <c r="B76" s="314"/>
      <c r="C76" s="317" t="s">
        <v>3499</v>
      </c>
      <c r="D76" s="317"/>
      <c r="E76" s="317"/>
      <c r="F76" s="317" t="s">
        <v>3500</v>
      </c>
      <c r="G76" s="318"/>
      <c r="H76" s="317" t="s">
        <v>53</v>
      </c>
      <c r="I76" s="317" t="s">
        <v>56</v>
      </c>
      <c r="J76" s="317" t="s">
        <v>3501</v>
      </c>
      <c r="K76" s="316"/>
    </row>
    <row r="77" customFormat="false" ht="17.25" hidden="false" customHeight="true" outlineLevel="0" collapsed="false">
      <c r="A77" s="0"/>
      <c r="B77" s="314"/>
      <c r="C77" s="319" t="s">
        <v>3502</v>
      </c>
      <c r="D77" s="319"/>
      <c r="E77" s="319"/>
      <c r="F77" s="320" t="s">
        <v>3503</v>
      </c>
      <c r="G77" s="321"/>
      <c r="H77" s="319"/>
      <c r="I77" s="319"/>
      <c r="J77" s="319" t="s">
        <v>3504</v>
      </c>
      <c r="K77" s="316"/>
    </row>
    <row r="78" customFormat="false" ht="5.25" hidden="false" customHeight="true" outlineLevel="0" collapsed="false">
      <c r="A78" s="0"/>
      <c r="B78" s="314"/>
      <c r="C78" s="322"/>
      <c r="D78" s="322"/>
      <c r="E78" s="322"/>
      <c r="F78" s="322"/>
      <c r="G78" s="323"/>
      <c r="H78" s="322"/>
      <c r="I78" s="322"/>
      <c r="J78" s="322"/>
      <c r="K78" s="316"/>
    </row>
    <row r="79" customFormat="false" ht="15" hidden="false" customHeight="true" outlineLevel="0" collapsed="false">
      <c r="A79" s="0"/>
      <c r="B79" s="314"/>
      <c r="C79" s="301" t="s">
        <v>52</v>
      </c>
      <c r="D79" s="324"/>
      <c r="E79" s="324"/>
      <c r="F79" s="325" t="s">
        <v>3505</v>
      </c>
      <c r="G79" s="326"/>
      <c r="H79" s="301" t="s">
        <v>3506</v>
      </c>
      <c r="I79" s="301" t="s">
        <v>3507</v>
      </c>
      <c r="J79" s="301" t="n">
        <v>20</v>
      </c>
      <c r="K79" s="316"/>
    </row>
    <row r="80" customFormat="false" ht="15" hidden="false" customHeight="true" outlineLevel="0" collapsed="false">
      <c r="A80" s="0"/>
      <c r="B80" s="314"/>
      <c r="C80" s="301" t="s">
        <v>3508</v>
      </c>
      <c r="D80" s="301"/>
      <c r="E80" s="301"/>
      <c r="F80" s="325" t="s">
        <v>3505</v>
      </c>
      <c r="G80" s="326"/>
      <c r="H80" s="301" t="s">
        <v>3509</v>
      </c>
      <c r="I80" s="301" t="s">
        <v>3507</v>
      </c>
      <c r="J80" s="301" t="n">
        <v>120</v>
      </c>
      <c r="K80" s="316"/>
    </row>
    <row r="81" customFormat="false" ht="15" hidden="false" customHeight="true" outlineLevel="0" collapsed="false">
      <c r="A81" s="0"/>
      <c r="B81" s="327"/>
      <c r="C81" s="301" t="s">
        <v>3510</v>
      </c>
      <c r="D81" s="301"/>
      <c r="E81" s="301"/>
      <c r="F81" s="325" t="s">
        <v>3511</v>
      </c>
      <c r="G81" s="326"/>
      <c r="H81" s="301" t="s">
        <v>3512</v>
      </c>
      <c r="I81" s="301" t="s">
        <v>3507</v>
      </c>
      <c r="J81" s="301" t="n">
        <v>50</v>
      </c>
      <c r="K81" s="316"/>
    </row>
    <row r="82" customFormat="false" ht="15" hidden="false" customHeight="true" outlineLevel="0" collapsed="false">
      <c r="A82" s="0"/>
      <c r="B82" s="327"/>
      <c r="C82" s="301" t="s">
        <v>3513</v>
      </c>
      <c r="D82" s="301"/>
      <c r="E82" s="301"/>
      <c r="F82" s="325" t="s">
        <v>3505</v>
      </c>
      <c r="G82" s="326"/>
      <c r="H82" s="301" t="s">
        <v>3514</v>
      </c>
      <c r="I82" s="301" t="s">
        <v>3515</v>
      </c>
      <c r="J82" s="301"/>
      <c r="K82" s="316"/>
    </row>
    <row r="83" customFormat="false" ht="15" hidden="false" customHeight="true" outlineLevel="0" collapsed="false">
      <c r="A83" s="0"/>
      <c r="B83" s="327"/>
      <c r="C83" s="328" t="s">
        <v>3516</v>
      </c>
      <c r="D83" s="328"/>
      <c r="E83" s="328"/>
      <c r="F83" s="329" t="s">
        <v>3511</v>
      </c>
      <c r="G83" s="328"/>
      <c r="H83" s="328" t="s">
        <v>3517</v>
      </c>
      <c r="I83" s="328" t="s">
        <v>3507</v>
      </c>
      <c r="J83" s="328" t="n">
        <v>15</v>
      </c>
      <c r="K83" s="316"/>
    </row>
    <row r="84" customFormat="false" ht="15" hidden="false" customHeight="true" outlineLevel="0" collapsed="false">
      <c r="A84" s="0"/>
      <c r="B84" s="327"/>
      <c r="C84" s="328" t="s">
        <v>3518</v>
      </c>
      <c r="D84" s="328"/>
      <c r="E84" s="328"/>
      <c r="F84" s="329" t="s">
        <v>3511</v>
      </c>
      <c r="G84" s="328"/>
      <c r="H84" s="328" t="s">
        <v>3519</v>
      </c>
      <c r="I84" s="328" t="s">
        <v>3507</v>
      </c>
      <c r="J84" s="328" t="n">
        <v>15</v>
      </c>
      <c r="K84" s="316"/>
    </row>
    <row r="85" customFormat="false" ht="15" hidden="false" customHeight="true" outlineLevel="0" collapsed="false">
      <c r="A85" s="0"/>
      <c r="B85" s="327"/>
      <c r="C85" s="328" t="s">
        <v>3520</v>
      </c>
      <c r="D85" s="328"/>
      <c r="E85" s="328"/>
      <c r="F85" s="329" t="s">
        <v>3511</v>
      </c>
      <c r="G85" s="328"/>
      <c r="H85" s="328" t="s">
        <v>3521</v>
      </c>
      <c r="I85" s="328" t="s">
        <v>3507</v>
      </c>
      <c r="J85" s="328" t="n">
        <v>20</v>
      </c>
      <c r="K85" s="316"/>
    </row>
    <row r="86" customFormat="false" ht="15" hidden="false" customHeight="true" outlineLevel="0" collapsed="false">
      <c r="A86" s="0"/>
      <c r="B86" s="327"/>
      <c r="C86" s="328" t="s">
        <v>3522</v>
      </c>
      <c r="D86" s="328"/>
      <c r="E86" s="328"/>
      <c r="F86" s="329" t="s">
        <v>3511</v>
      </c>
      <c r="G86" s="328"/>
      <c r="H86" s="328" t="s">
        <v>3523</v>
      </c>
      <c r="I86" s="328" t="s">
        <v>3507</v>
      </c>
      <c r="J86" s="328" t="n">
        <v>20</v>
      </c>
      <c r="K86" s="316"/>
    </row>
    <row r="87" customFormat="false" ht="15" hidden="false" customHeight="true" outlineLevel="0" collapsed="false">
      <c r="A87" s="0"/>
      <c r="B87" s="327"/>
      <c r="C87" s="301" t="s">
        <v>3524</v>
      </c>
      <c r="D87" s="301"/>
      <c r="E87" s="301"/>
      <c r="F87" s="325" t="s">
        <v>3511</v>
      </c>
      <c r="G87" s="326"/>
      <c r="H87" s="301" t="s">
        <v>3525</v>
      </c>
      <c r="I87" s="301" t="s">
        <v>3507</v>
      </c>
      <c r="J87" s="301" t="n">
        <v>50</v>
      </c>
      <c r="K87" s="316"/>
    </row>
    <row r="88" customFormat="false" ht="15" hidden="false" customHeight="true" outlineLevel="0" collapsed="false">
      <c r="A88" s="0"/>
      <c r="B88" s="327"/>
      <c r="C88" s="301" t="s">
        <v>3526</v>
      </c>
      <c r="D88" s="301"/>
      <c r="E88" s="301"/>
      <c r="F88" s="325" t="s">
        <v>3511</v>
      </c>
      <c r="G88" s="326"/>
      <c r="H88" s="301" t="s">
        <v>3527</v>
      </c>
      <c r="I88" s="301" t="s">
        <v>3507</v>
      </c>
      <c r="J88" s="301" t="n">
        <v>20</v>
      </c>
      <c r="K88" s="316"/>
    </row>
    <row r="89" customFormat="false" ht="15" hidden="false" customHeight="true" outlineLevel="0" collapsed="false">
      <c r="A89" s="0"/>
      <c r="B89" s="327"/>
      <c r="C89" s="301" t="s">
        <v>3528</v>
      </c>
      <c r="D89" s="301"/>
      <c r="E89" s="301"/>
      <c r="F89" s="325" t="s">
        <v>3511</v>
      </c>
      <c r="G89" s="326"/>
      <c r="H89" s="301" t="s">
        <v>3529</v>
      </c>
      <c r="I89" s="301" t="s">
        <v>3507</v>
      </c>
      <c r="J89" s="301" t="n">
        <v>20</v>
      </c>
      <c r="K89" s="316"/>
    </row>
    <row r="90" customFormat="false" ht="15" hidden="false" customHeight="true" outlineLevel="0" collapsed="false">
      <c r="A90" s="0"/>
      <c r="B90" s="327"/>
      <c r="C90" s="301" t="s">
        <v>3530</v>
      </c>
      <c r="D90" s="301"/>
      <c r="E90" s="301"/>
      <c r="F90" s="325" t="s">
        <v>3511</v>
      </c>
      <c r="G90" s="326"/>
      <c r="H90" s="301" t="s">
        <v>3531</v>
      </c>
      <c r="I90" s="301" t="s">
        <v>3507</v>
      </c>
      <c r="J90" s="301" t="n">
        <v>50</v>
      </c>
      <c r="K90" s="316"/>
    </row>
    <row r="91" customFormat="false" ht="15" hidden="false" customHeight="true" outlineLevel="0" collapsed="false">
      <c r="A91" s="0"/>
      <c r="B91" s="327"/>
      <c r="C91" s="301" t="s">
        <v>3532</v>
      </c>
      <c r="D91" s="301"/>
      <c r="E91" s="301"/>
      <c r="F91" s="325" t="s">
        <v>3511</v>
      </c>
      <c r="G91" s="326"/>
      <c r="H91" s="301" t="s">
        <v>3532</v>
      </c>
      <c r="I91" s="301" t="s">
        <v>3507</v>
      </c>
      <c r="J91" s="301" t="n">
        <v>50</v>
      </c>
      <c r="K91" s="316"/>
    </row>
    <row r="92" customFormat="false" ht="15" hidden="false" customHeight="true" outlineLevel="0" collapsed="false">
      <c r="A92" s="0"/>
      <c r="B92" s="327"/>
      <c r="C92" s="301" t="s">
        <v>3533</v>
      </c>
      <c r="D92" s="301"/>
      <c r="E92" s="301"/>
      <c r="F92" s="325" t="s">
        <v>3511</v>
      </c>
      <c r="G92" s="326"/>
      <c r="H92" s="301" t="s">
        <v>3534</v>
      </c>
      <c r="I92" s="301" t="s">
        <v>3507</v>
      </c>
      <c r="J92" s="301" t="n">
        <v>255</v>
      </c>
      <c r="K92" s="316"/>
    </row>
    <row r="93" customFormat="false" ht="15" hidden="false" customHeight="true" outlineLevel="0" collapsed="false">
      <c r="A93" s="0"/>
      <c r="B93" s="327"/>
      <c r="C93" s="301" t="s">
        <v>3535</v>
      </c>
      <c r="D93" s="301"/>
      <c r="E93" s="301"/>
      <c r="F93" s="325" t="s">
        <v>3505</v>
      </c>
      <c r="G93" s="326"/>
      <c r="H93" s="301" t="s">
        <v>3536</v>
      </c>
      <c r="I93" s="301" t="s">
        <v>3537</v>
      </c>
      <c r="J93" s="301"/>
      <c r="K93" s="316"/>
    </row>
    <row r="94" customFormat="false" ht="15" hidden="false" customHeight="true" outlineLevel="0" collapsed="false">
      <c r="A94" s="0"/>
      <c r="B94" s="327"/>
      <c r="C94" s="301" t="s">
        <v>3538</v>
      </c>
      <c r="D94" s="301"/>
      <c r="E94" s="301"/>
      <c r="F94" s="325" t="s">
        <v>3505</v>
      </c>
      <c r="G94" s="326"/>
      <c r="H94" s="301" t="s">
        <v>3539</v>
      </c>
      <c r="I94" s="301" t="s">
        <v>3540</v>
      </c>
      <c r="J94" s="301"/>
      <c r="K94" s="316"/>
    </row>
    <row r="95" customFormat="false" ht="15" hidden="false" customHeight="true" outlineLevel="0" collapsed="false">
      <c r="A95" s="0"/>
      <c r="B95" s="327"/>
      <c r="C95" s="301" t="s">
        <v>3541</v>
      </c>
      <c r="D95" s="301"/>
      <c r="E95" s="301"/>
      <c r="F95" s="325" t="s">
        <v>3505</v>
      </c>
      <c r="G95" s="326"/>
      <c r="H95" s="301" t="s">
        <v>3541</v>
      </c>
      <c r="I95" s="301" t="s">
        <v>3540</v>
      </c>
      <c r="J95" s="301"/>
      <c r="K95" s="316"/>
    </row>
    <row r="96" customFormat="false" ht="15" hidden="false" customHeight="true" outlineLevel="0" collapsed="false">
      <c r="A96" s="0"/>
      <c r="B96" s="327"/>
      <c r="C96" s="301" t="s">
        <v>37</v>
      </c>
      <c r="D96" s="301"/>
      <c r="E96" s="301"/>
      <c r="F96" s="325" t="s">
        <v>3505</v>
      </c>
      <c r="G96" s="326"/>
      <c r="H96" s="301" t="s">
        <v>3542</v>
      </c>
      <c r="I96" s="301" t="s">
        <v>3540</v>
      </c>
      <c r="J96" s="301"/>
      <c r="K96" s="316"/>
    </row>
    <row r="97" customFormat="false" ht="15" hidden="false" customHeight="true" outlineLevel="0" collapsed="false">
      <c r="A97" s="0"/>
      <c r="B97" s="327"/>
      <c r="C97" s="301" t="s">
        <v>47</v>
      </c>
      <c r="D97" s="301"/>
      <c r="E97" s="301"/>
      <c r="F97" s="325" t="s">
        <v>3505</v>
      </c>
      <c r="G97" s="326"/>
      <c r="H97" s="301" t="s">
        <v>3543</v>
      </c>
      <c r="I97" s="301" t="s">
        <v>3540</v>
      </c>
      <c r="J97" s="301"/>
      <c r="K97" s="316"/>
    </row>
    <row r="98" customFormat="false" ht="15" hidden="false" customHeight="true" outlineLevel="0" collapsed="false">
      <c r="A98" s="0"/>
      <c r="B98" s="330"/>
      <c r="C98" s="331"/>
      <c r="D98" s="331"/>
      <c r="E98" s="331"/>
      <c r="F98" s="331"/>
      <c r="G98" s="331"/>
      <c r="H98" s="331"/>
      <c r="I98" s="331"/>
      <c r="J98" s="331"/>
      <c r="K98" s="332"/>
    </row>
    <row r="99" customFormat="false" ht="18.75" hidden="false" customHeight="true" outlineLevel="0" collapsed="false">
      <c r="A99" s="0"/>
      <c r="B99" s="333"/>
      <c r="C99" s="334"/>
      <c r="D99" s="334"/>
      <c r="E99" s="334"/>
      <c r="F99" s="334"/>
      <c r="G99" s="334"/>
      <c r="H99" s="334"/>
      <c r="I99" s="334"/>
      <c r="J99" s="334"/>
      <c r="K99" s="333"/>
    </row>
    <row r="100" customFormat="false" ht="18.75" hidden="false" customHeight="true" outlineLevel="0" collapsed="false">
      <c r="A100" s="0"/>
      <c r="B100" s="310"/>
      <c r="C100" s="310"/>
      <c r="D100" s="310"/>
      <c r="E100" s="310"/>
      <c r="F100" s="310"/>
      <c r="G100" s="310"/>
      <c r="H100" s="310"/>
      <c r="I100" s="310"/>
      <c r="J100" s="310"/>
      <c r="K100" s="310"/>
    </row>
    <row r="101" customFormat="false" ht="7.5" hidden="false" customHeight="true" outlineLevel="0" collapsed="false">
      <c r="A101" s="0"/>
      <c r="B101" s="311"/>
      <c r="C101" s="312"/>
      <c r="D101" s="312"/>
      <c r="E101" s="312"/>
      <c r="F101" s="312"/>
      <c r="G101" s="312"/>
      <c r="H101" s="312"/>
      <c r="I101" s="312"/>
      <c r="J101" s="312"/>
      <c r="K101" s="313"/>
    </row>
    <row r="102" customFormat="false" ht="45" hidden="false" customHeight="true" outlineLevel="0" collapsed="false">
      <c r="A102" s="0"/>
      <c r="B102" s="314"/>
      <c r="C102" s="315" t="s">
        <v>3544</v>
      </c>
      <c r="D102" s="315"/>
      <c r="E102" s="315"/>
      <c r="F102" s="315"/>
      <c r="G102" s="315"/>
      <c r="H102" s="315"/>
      <c r="I102" s="315"/>
      <c r="J102" s="315"/>
      <c r="K102" s="316"/>
    </row>
    <row r="103" customFormat="false" ht="17.25" hidden="false" customHeight="true" outlineLevel="0" collapsed="false">
      <c r="A103" s="0"/>
      <c r="B103" s="314"/>
      <c r="C103" s="317" t="s">
        <v>3499</v>
      </c>
      <c r="D103" s="317"/>
      <c r="E103" s="317"/>
      <c r="F103" s="317" t="s">
        <v>3500</v>
      </c>
      <c r="G103" s="318"/>
      <c r="H103" s="317" t="s">
        <v>53</v>
      </c>
      <c r="I103" s="317" t="s">
        <v>56</v>
      </c>
      <c r="J103" s="317" t="s">
        <v>3501</v>
      </c>
      <c r="K103" s="316"/>
    </row>
    <row r="104" customFormat="false" ht="17.25" hidden="false" customHeight="true" outlineLevel="0" collapsed="false">
      <c r="A104" s="0"/>
      <c r="B104" s="314"/>
      <c r="C104" s="319" t="s">
        <v>3502</v>
      </c>
      <c r="D104" s="319"/>
      <c r="E104" s="319"/>
      <c r="F104" s="320" t="s">
        <v>3503</v>
      </c>
      <c r="G104" s="321"/>
      <c r="H104" s="319"/>
      <c r="I104" s="319"/>
      <c r="J104" s="319" t="s">
        <v>3504</v>
      </c>
      <c r="K104" s="316"/>
    </row>
    <row r="105" customFormat="false" ht="5.25" hidden="false" customHeight="true" outlineLevel="0" collapsed="false">
      <c r="A105" s="0"/>
      <c r="B105" s="314"/>
      <c r="C105" s="317"/>
      <c r="D105" s="317"/>
      <c r="E105" s="317"/>
      <c r="F105" s="317"/>
      <c r="G105" s="335"/>
      <c r="H105" s="317"/>
      <c r="I105" s="317"/>
      <c r="J105" s="317"/>
      <c r="K105" s="316"/>
    </row>
    <row r="106" customFormat="false" ht="15" hidden="false" customHeight="true" outlineLevel="0" collapsed="false">
      <c r="A106" s="0"/>
      <c r="B106" s="314"/>
      <c r="C106" s="301" t="s">
        <v>52</v>
      </c>
      <c r="D106" s="324"/>
      <c r="E106" s="324"/>
      <c r="F106" s="325" t="s">
        <v>3505</v>
      </c>
      <c r="G106" s="301"/>
      <c r="H106" s="301" t="s">
        <v>3545</v>
      </c>
      <c r="I106" s="301" t="s">
        <v>3507</v>
      </c>
      <c r="J106" s="301" t="n">
        <v>20</v>
      </c>
      <c r="K106" s="316"/>
    </row>
    <row r="107" customFormat="false" ht="15" hidden="false" customHeight="true" outlineLevel="0" collapsed="false">
      <c r="A107" s="0"/>
      <c r="B107" s="314"/>
      <c r="C107" s="301" t="s">
        <v>3508</v>
      </c>
      <c r="D107" s="301"/>
      <c r="E107" s="301"/>
      <c r="F107" s="325" t="s">
        <v>3505</v>
      </c>
      <c r="G107" s="301"/>
      <c r="H107" s="301" t="s">
        <v>3545</v>
      </c>
      <c r="I107" s="301" t="s">
        <v>3507</v>
      </c>
      <c r="J107" s="301" t="n">
        <v>120</v>
      </c>
      <c r="K107" s="316"/>
    </row>
    <row r="108" customFormat="false" ht="15" hidden="false" customHeight="true" outlineLevel="0" collapsed="false">
      <c r="A108" s="0"/>
      <c r="B108" s="327"/>
      <c r="C108" s="301" t="s">
        <v>3510</v>
      </c>
      <c r="D108" s="301"/>
      <c r="E108" s="301"/>
      <c r="F108" s="325" t="s">
        <v>3511</v>
      </c>
      <c r="G108" s="301"/>
      <c r="H108" s="301" t="s">
        <v>3545</v>
      </c>
      <c r="I108" s="301" t="s">
        <v>3507</v>
      </c>
      <c r="J108" s="301" t="n">
        <v>50</v>
      </c>
      <c r="K108" s="316"/>
    </row>
    <row r="109" customFormat="false" ht="15" hidden="false" customHeight="true" outlineLevel="0" collapsed="false">
      <c r="A109" s="0"/>
      <c r="B109" s="327"/>
      <c r="C109" s="301" t="s">
        <v>3513</v>
      </c>
      <c r="D109" s="301"/>
      <c r="E109" s="301"/>
      <c r="F109" s="325" t="s">
        <v>3505</v>
      </c>
      <c r="G109" s="301"/>
      <c r="H109" s="301" t="s">
        <v>3545</v>
      </c>
      <c r="I109" s="301" t="s">
        <v>3515</v>
      </c>
      <c r="J109" s="301"/>
      <c r="K109" s="316"/>
    </row>
    <row r="110" customFormat="false" ht="15" hidden="false" customHeight="true" outlineLevel="0" collapsed="false">
      <c r="A110" s="0"/>
      <c r="B110" s="327"/>
      <c r="C110" s="301" t="s">
        <v>3524</v>
      </c>
      <c r="D110" s="301"/>
      <c r="E110" s="301"/>
      <c r="F110" s="325" t="s">
        <v>3511</v>
      </c>
      <c r="G110" s="301"/>
      <c r="H110" s="301" t="s">
        <v>3545</v>
      </c>
      <c r="I110" s="301" t="s">
        <v>3507</v>
      </c>
      <c r="J110" s="301" t="n">
        <v>50</v>
      </c>
      <c r="K110" s="316"/>
    </row>
    <row r="111" customFormat="false" ht="15" hidden="false" customHeight="true" outlineLevel="0" collapsed="false">
      <c r="A111" s="0"/>
      <c r="B111" s="327"/>
      <c r="C111" s="301" t="s">
        <v>3532</v>
      </c>
      <c r="D111" s="301"/>
      <c r="E111" s="301"/>
      <c r="F111" s="325" t="s">
        <v>3511</v>
      </c>
      <c r="G111" s="301"/>
      <c r="H111" s="301" t="s">
        <v>3545</v>
      </c>
      <c r="I111" s="301" t="s">
        <v>3507</v>
      </c>
      <c r="J111" s="301" t="n">
        <v>50</v>
      </c>
      <c r="K111" s="316"/>
    </row>
    <row r="112" customFormat="false" ht="15" hidden="false" customHeight="true" outlineLevel="0" collapsed="false">
      <c r="A112" s="0"/>
      <c r="B112" s="327"/>
      <c r="C112" s="301" t="s">
        <v>3530</v>
      </c>
      <c r="D112" s="301"/>
      <c r="E112" s="301"/>
      <c r="F112" s="325" t="s">
        <v>3511</v>
      </c>
      <c r="G112" s="301"/>
      <c r="H112" s="301" t="s">
        <v>3545</v>
      </c>
      <c r="I112" s="301" t="s">
        <v>3507</v>
      </c>
      <c r="J112" s="301" t="n">
        <v>50</v>
      </c>
      <c r="K112" s="316"/>
    </row>
    <row r="113" customFormat="false" ht="15" hidden="false" customHeight="true" outlineLevel="0" collapsed="false">
      <c r="A113" s="0"/>
      <c r="B113" s="327"/>
      <c r="C113" s="301" t="s">
        <v>52</v>
      </c>
      <c r="D113" s="301"/>
      <c r="E113" s="301"/>
      <c r="F113" s="325" t="s">
        <v>3505</v>
      </c>
      <c r="G113" s="301"/>
      <c r="H113" s="301" t="s">
        <v>3546</v>
      </c>
      <c r="I113" s="301" t="s">
        <v>3507</v>
      </c>
      <c r="J113" s="301" t="n">
        <v>20</v>
      </c>
      <c r="K113" s="316"/>
    </row>
    <row r="114" customFormat="false" ht="15" hidden="false" customHeight="true" outlineLevel="0" collapsed="false">
      <c r="A114" s="0"/>
      <c r="B114" s="327"/>
      <c r="C114" s="301" t="s">
        <v>3547</v>
      </c>
      <c r="D114" s="301"/>
      <c r="E114" s="301"/>
      <c r="F114" s="325" t="s">
        <v>3505</v>
      </c>
      <c r="G114" s="301"/>
      <c r="H114" s="301" t="s">
        <v>3548</v>
      </c>
      <c r="I114" s="301" t="s">
        <v>3507</v>
      </c>
      <c r="J114" s="301" t="n">
        <v>120</v>
      </c>
      <c r="K114" s="316"/>
    </row>
    <row r="115" customFormat="false" ht="15" hidden="false" customHeight="true" outlineLevel="0" collapsed="false">
      <c r="A115" s="0"/>
      <c r="B115" s="327"/>
      <c r="C115" s="301" t="s">
        <v>37</v>
      </c>
      <c r="D115" s="301"/>
      <c r="E115" s="301"/>
      <c r="F115" s="325" t="s">
        <v>3505</v>
      </c>
      <c r="G115" s="301"/>
      <c r="H115" s="301" t="s">
        <v>3549</v>
      </c>
      <c r="I115" s="301" t="s">
        <v>3540</v>
      </c>
      <c r="J115" s="301"/>
      <c r="K115" s="316"/>
    </row>
    <row r="116" customFormat="false" ht="15" hidden="false" customHeight="true" outlineLevel="0" collapsed="false">
      <c r="A116" s="0"/>
      <c r="B116" s="327"/>
      <c r="C116" s="301" t="s">
        <v>47</v>
      </c>
      <c r="D116" s="301"/>
      <c r="E116" s="301"/>
      <c r="F116" s="325" t="s">
        <v>3505</v>
      </c>
      <c r="G116" s="301"/>
      <c r="H116" s="301" t="s">
        <v>3550</v>
      </c>
      <c r="I116" s="301" t="s">
        <v>3540</v>
      </c>
      <c r="J116" s="301"/>
      <c r="K116" s="316"/>
    </row>
    <row r="117" customFormat="false" ht="15" hidden="false" customHeight="true" outlineLevel="0" collapsed="false">
      <c r="A117" s="0"/>
      <c r="B117" s="327"/>
      <c r="C117" s="301" t="s">
        <v>56</v>
      </c>
      <c r="D117" s="301"/>
      <c r="E117" s="301"/>
      <c r="F117" s="325" t="s">
        <v>3505</v>
      </c>
      <c r="G117" s="301"/>
      <c r="H117" s="301" t="s">
        <v>3551</v>
      </c>
      <c r="I117" s="301" t="s">
        <v>3552</v>
      </c>
      <c r="J117" s="301"/>
      <c r="K117" s="316"/>
    </row>
    <row r="118" customFormat="false" ht="15" hidden="false" customHeight="true" outlineLevel="0" collapsed="false">
      <c r="A118" s="0"/>
      <c r="B118" s="330"/>
      <c r="C118" s="336"/>
      <c r="D118" s="336"/>
      <c r="E118" s="336"/>
      <c r="F118" s="336"/>
      <c r="G118" s="336"/>
      <c r="H118" s="336"/>
      <c r="I118" s="336"/>
      <c r="J118" s="336"/>
      <c r="K118" s="332"/>
    </row>
    <row r="119" customFormat="false" ht="18.75" hidden="false" customHeight="true" outlineLevel="0" collapsed="false">
      <c r="A119" s="0"/>
      <c r="B119" s="337"/>
      <c r="C119" s="338"/>
      <c r="D119" s="338"/>
      <c r="E119" s="338"/>
      <c r="F119" s="339"/>
      <c r="G119" s="338"/>
      <c r="H119" s="338"/>
      <c r="I119" s="338"/>
      <c r="J119" s="338"/>
      <c r="K119" s="337"/>
    </row>
    <row r="120" customFormat="false" ht="18.75" hidden="false" customHeight="true" outlineLevel="0" collapsed="false">
      <c r="A120" s="0"/>
      <c r="B120" s="310"/>
      <c r="C120" s="310"/>
      <c r="D120" s="310"/>
      <c r="E120" s="310"/>
      <c r="F120" s="310"/>
      <c r="G120" s="310"/>
      <c r="H120" s="310"/>
      <c r="I120" s="310"/>
      <c r="J120" s="310"/>
      <c r="K120" s="310"/>
    </row>
    <row r="121" customFormat="false" ht="7.5" hidden="false" customHeight="true" outlineLevel="0" collapsed="false">
      <c r="A121" s="0"/>
      <c r="B121" s="340"/>
      <c r="C121" s="341"/>
      <c r="D121" s="341"/>
      <c r="E121" s="341"/>
      <c r="F121" s="341"/>
      <c r="G121" s="341"/>
      <c r="H121" s="341"/>
      <c r="I121" s="341"/>
      <c r="J121" s="341"/>
      <c r="K121" s="342"/>
    </row>
    <row r="122" customFormat="false" ht="45" hidden="false" customHeight="true" outlineLevel="0" collapsed="false">
      <c r="A122" s="0"/>
      <c r="B122" s="343"/>
      <c r="C122" s="291" t="s">
        <v>3553</v>
      </c>
      <c r="D122" s="291"/>
      <c r="E122" s="291"/>
      <c r="F122" s="291"/>
      <c r="G122" s="291"/>
      <c r="H122" s="291"/>
      <c r="I122" s="291"/>
      <c r="J122" s="291"/>
      <c r="K122" s="344"/>
    </row>
    <row r="123" customFormat="false" ht="17.25" hidden="false" customHeight="true" outlineLevel="0" collapsed="false">
      <c r="A123" s="0"/>
      <c r="B123" s="345"/>
      <c r="C123" s="317" t="s">
        <v>3499</v>
      </c>
      <c r="D123" s="317"/>
      <c r="E123" s="317"/>
      <c r="F123" s="317" t="s">
        <v>3500</v>
      </c>
      <c r="G123" s="318"/>
      <c r="H123" s="317" t="s">
        <v>53</v>
      </c>
      <c r="I123" s="317" t="s">
        <v>56</v>
      </c>
      <c r="J123" s="317" t="s">
        <v>3501</v>
      </c>
      <c r="K123" s="346"/>
    </row>
    <row r="124" customFormat="false" ht="17.25" hidden="false" customHeight="true" outlineLevel="0" collapsed="false">
      <c r="A124" s="0"/>
      <c r="B124" s="345"/>
      <c r="C124" s="319" t="s">
        <v>3502</v>
      </c>
      <c r="D124" s="319"/>
      <c r="E124" s="319"/>
      <c r="F124" s="320" t="s">
        <v>3503</v>
      </c>
      <c r="G124" s="321"/>
      <c r="H124" s="319"/>
      <c r="I124" s="319"/>
      <c r="J124" s="319" t="s">
        <v>3504</v>
      </c>
      <c r="K124" s="346"/>
    </row>
    <row r="125" customFormat="false" ht="5.25" hidden="false" customHeight="true" outlineLevel="0" collapsed="false">
      <c r="A125" s="0"/>
      <c r="B125" s="347"/>
      <c r="C125" s="322"/>
      <c r="D125" s="322"/>
      <c r="E125" s="322"/>
      <c r="F125" s="322"/>
      <c r="G125" s="348"/>
      <c r="H125" s="322"/>
      <c r="I125" s="322"/>
      <c r="J125" s="322"/>
      <c r="K125" s="349"/>
    </row>
    <row r="126" customFormat="false" ht="15" hidden="false" customHeight="true" outlineLevel="0" collapsed="false">
      <c r="A126" s="0"/>
      <c r="B126" s="347"/>
      <c r="C126" s="301" t="s">
        <v>3508</v>
      </c>
      <c r="D126" s="324"/>
      <c r="E126" s="324"/>
      <c r="F126" s="325" t="s">
        <v>3505</v>
      </c>
      <c r="G126" s="301"/>
      <c r="H126" s="301" t="s">
        <v>3545</v>
      </c>
      <c r="I126" s="301" t="s">
        <v>3507</v>
      </c>
      <c r="J126" s="301" t="n">
        <v>120</v>
      </c>
      <c r="K126" s="350"/>
    </row>
    <row r="127" customFormat="false" ht="15" hidden="false" customHeight="true" outlineLevel="0" collapsed="false">
      <c r="A127" s="0"/>
      <c r="B127" s="347"/>
      <c r="C127" s="301" t="s">
        <v>3554</v>
      </c>
      <c r="D127" s="301"/>
      <c r="E127" s="301"/>
      <c r="F127" s="325" t="s">
        <v>3505</v>
      </c>
      <c r="G127" s="301"/>
      <c r="H127" s="301" t="s">
        <v>3555</v>
      </c>
      <c r="I127" s="301" t="s">
        <v>3507</v>
      </c>
      <c r="J127" s="301" t="s">
        <v>3556</v>
      </c>
      <c r="K127" s="350"/>
    </row>
    <row r="128" customFormat="false" ht="15" hidden="false" customHeight="true" outlineLevel="0" collapsed="false">
      <c r="A128" s="0"/>
      <c r="B128" s="347"/>
      <c r="C128" s="301" t="s">
        <v>93</v>
      </c>
      <c r="D128" s="301"/>
      <c r="E128" s="301"/>
      <c r="F128" s="325" t="s">
        <v>3505</v>
      </c>
      <c r="G128" s="301"/>
      <c r="H128" s="301" t="s">
        <v>3557</v>
      </c>
      <c r="I128" s="301" t="s">
        <v>3507</v>
      </c>
      <c r="J128" s="301" t="s">
        <v>3556</v>
      </c>
      <c r="K128" s="350"/>
    </row>
    <row r="129" customFormat="false" ht="15" hidden="false" customHeight="true" outlineLevel="0" collapsed="false">
      <c r="A129" s="0"/>
      <c r="B129" s="347"/>
      <c r="C129" s="301" t="s">
        <v>3516</v>
      </c>
      <c r="D129" s="301"/>
      <c r="E129" s="301"/>
      <c r="F129" s="325" t="s">
        <v>3511</v>
      </c>
      <c r="G129" s="301"/>
      <c r="H129" s="301" t="s">
        <v>3517</v>
      </c>
      <c r="I129" s="301" t="s">
        <v>3507</v>
      </c>
      <c r="J129" s="301" t="n">
        <v>15</v>
      </c>
      <c r="K129" s="350"/>
    </row>
    <row r="130" customFormat="false" ht="15" hidden="false" customHeight="true" outlineLevel="0" collapsed="false">
      <c r="A130" s="0"/>
      <c r="B130" s="347"/>
      <c r="C130" s="328" t="s">
        <v>3518</v>
      </c>
      <c r="D130" s="328"/>
      <c r="E130" s="328"/>
      <c r="F130" s="329" t="s">
        <v>3511</v>
      </c>
      <c r="G130" s="328"/>
      <c r="H130" s="328" t="s">
        <v>3519</v>
      </c>
      <c r="I130" s="328" t="s">
        <v>3507</v>
      </c>
      <c r="J130" s="328" t="n">
        <v>15</v>
      </c>
      <c r="K130" s="350"/>
    </row>
    <row r="131" customFormat="false" ht="15" hidden="false" customHeight="true" outlineLevel="0" collapsed="false">
      <c r="A131" s="0"/>
      <c r="B131" s="347"/>
      <c r="C131" s="328" t="s">
        <v>3520</v>
      </c>
      <c r="D131" s="328"/>
      <c r="E131" s="328"/>
      <c r="F131" s="329" t="s">
        <v>3511</v>
      </c>
      <c r="G131" s="328"/>
      <c r="H131" s="328" t="s">
        <v>3521</v>
      </c>
      <c r="I131" s="328" t="s">
        <v>3507</v>
      </c>
      <c r="J131" s="328" t="n">
        <v>20</v>
      </c>
      <c r="K131" s="350"/>
    </row>
    <row r="132" customFormat="false" ht="15" hidden="false" customHeight="true" outlineLevel="0" collapsed="false">
      <c r="A132" s="0"/>
      <c r="B132" s="347"/>
      <c r="C132" s="328" t="s">
        <v>3522</v>
      </c>
      <c r="D132" s="328"/>
      <c r="E132" s="328"/>
      <c r="F132" s="329" t="s">
        <v>3511</v>
      </c>
      <c r="G132" s="328"/>
      <c r="H132" s="328" t="s">
        <v>3523</v>
      </c>
      <c r="I132" s="328" t="s">
        <v>3507</v>
      </c>
      <c r="J132" s="328" t="n">
        <v>20</v>
      </c>
      <c r="K132" s="350"/>
    </row>
    <row r="133" customFormat="false" ht="15" hidden="false" customHeight="true" outlineLevel="0" collapsed="false">
      <c r="A133" s="0"/>
      <c r="B133" s="347"/>
      <c r="C133" s="301" t="s">
        <v>3510</v>
      </c>
      <c r="D133" s="301"/>
      <c r="E133" s="301"/>
      <c r="F133" s="325" t="s">
        <v>3511</v>
      </c>
      <c r="G133" s="301"/>
      <c r="H133" s="301" t="s">
        <v>3545</v>
      </c>
      <c r="I133" s="301" t="s">
        <v>3507</v>
      </c>
      <c r="J133" s="301" t="n">
        <v>50</v>
      </c>
      <c r="K133" s="350"/>
    </row>
    <row r="134" customFormat="false" ht="15" hidden="false" customHeight="true" outlineLevel="0" collapsed="false">
      <c r="A134" s="0"/>
      <c r="B134" s="347"/>
      <c r="C134" s="301" t="s">
        <v>3524</v>
      </c>
      <c r="D134" s="301"/>
      <c r="E134" s="301"/>
      <c r="F134" s="325" t="s">
        <v>3511</v>
      </c>
      <c r="G134" s="301"/>
      <c r="H134" s="301" t="s">
        <v>3545</v>
      </c>
      <c r="I134" s="301" t="s">
        <v>3507</v>
      </c>
      <c r="J134" s="301" t="n">
        <v>50</v>
      </c>
      <c r="K134" s="350"/>
    </row>
    <row r="135" customFormat="false" ht="15" hidden="false" customHeight="true" outlineLevel="0" collapsed="false">
      <c r="A135" s="0"/>
      <c r="B135" s="347"/>
      <c r="C135" s="301" t="s">
        <v>3530</v>
      </c>
      <c r="D135" s="301"/>
      <c r="E135" s="301"/>
      <c r="F135" s="325" t="s">
        <v>3511</v>
      </c>
      <c r="G135" s="301"/>
      <c r="H135" s="301" t="s">
        <v>3545</v>
      </c>
      <c r="I135" s="301" t="s">
        <v>3507</v>
      </c>
      <c r="J135" s="301" t="n">
        <v>50</v>
      </c>
      <c r="K135" s="350"/>
    </row>
    <row r="136" customFormat="false" ht="15" hidden="false" customHeight="true" outlineLevel="0" collapsed="false">
      <c r="A136" s="0"/>
      <c r="B136" s="347"/>
      <c r="C136" s="301" t="s">
        <v>3532</v>
      </c>
      <c r="D136" s="301"/>
      <c r="E136" s="301"/>
      <c r="F136" s="325" t="s">
        <v>3511</v>
      </c>
      <c r="G136" s="301"/>
      <c r="H136" s="301" t="s">
        <v>3545</v>
      </c>
      <c r="I136" s="301" t="s">
        <v>3507</v>
      </c>
      <c r="J136" s="301" t="n">
        <v>50</v>
      </c>
      <c r="K136" s="350"/>
    </row>
    <row r="137" customFormat="false" ht="15" hidden="false" customHeight="true" outlineLevel="0" collapsed="false">
      <c r="A137" s="0"/>
      <c r="B137" s="347"/>
      <c r="C137" s="301" t="s">
        <v>3533</v>
      </c>
      <c r="D137" s="301"/>
      <c r="E137" s="301"/>
      <c r="F137" s="325" t="s">
        <v>3511</v>
      </c>
      <c r="G137" s="301"/>
      <c r="H137" s="301" t="s">
        <v>3558</v>
      </c>
      <c r="I137" s="301" t="s">
        <v>3507</v>
      </c>
      <c r="J137" s="301" t="n">
        <v>255</v>
      </c>
      <c r="K137" s="350"/>
    </row>
    <row r="138" customFormat="false" ht="15" hidden="false" customHeight="true" outlineLevel="0" collapsed="false">
      <c r="A138" s="0"/>
      <c r="B138" s="347"/>
      <c r="C138" s="301" t="s">
        <v>3535</v>
      </c>
      <c r="D138" s="301"/>
      <c r="E138" s="301"/>
      <c r="F138" s="325" t="s">
        <v>3505</v>
      </c>
      <c r="G138" s="301"/>
      <c r="H138" s="301" t="s">
        <v>3559</v>
      </c>
      <c r="I138" s="301" t="s">
        <v>3537</v>
      </c>
      <c r="J138" s="301"/>
      <c r="K138" s="350"/>
    </row>
    <row r="139" customFormat="false" ht="15" hidden="false" customHeight="true" outlineLevel="0" collapsed="false">
      <c r="A139" s="0"/>
      <c r="B139" s="347"/>
      <c r="C139" s="301" t="s">
        <v>3538</v>
      </c>
      <c r="D139" s="301"/>
      <c r="E139" s="301"/>
      <c r="F139" s="325" t="s">
        <v>3505</v>
      </c>
      <c r="G139" s="301"/>
      <c r="H139" s="301" t="s">
        <v>3560</v>
      </c>
      <c r="I139" s="301" t="s">
        <v>3540</v>
      </c>
      <c r="J139" s="301"/>
      <c r="K139" s="350"/>
    </row>
    <row r="140" customFormat="false" ht="15" hidden="false" customHeight="true" outlineLevel="0" collapsed="false">
      <c r="A140" s="0"/>
      <c r="B140" s="347"/>
      <c r="C140" s="301" t="s">
        <v>3541</v>
      </c>
      <c r="D140" s="301"/>
      <c r="E140" s="301"/>
      <c r="F140" s="325" t="s">
        <v>3505</v>
      </c>
      <c r="G140" s="301"/>
      <c r="H140" s="301" t="s">
        <v>3541</v>
      </c>
      <c r="I140" s="301" t="s">
        <v>3540</v>
      </c>
      <c r="J140" s="301"/>
      <c r="K140" s="350"/>
    </row>
    <row r="141" customFormat="false" ht="15" hidden="false" customHeight="true" outlineLevel="0" collapsed="false">
      <c r="A141" s="0"/>
      <c r="B141" s="347"/>
      <c r="C141" s="301" t="s">
        <v>37</v>
      </c>
      <c r="D141" s="301"/>
      <c r="E141" s="301"/>
      <c r="F141" s="325" t="s">
        <v>3505</v>
      </c>
      <c r="G141" s="301"/>
      <c r="H141" s="301" t="s">
        <v>3561</v>
      </c>
      <c r="I141" s="301" t="s">
        <v>3540</v>
      </c>
      <c r="J141" s="301"/>
      <c r="K141" s="350"/>
    </row>
    <row r="142" customFormat="false" ht="15" hidden="false" customHeight="true" outlineLevel="0" collapsed="false">
      <c r="A142" s="0"/>
      <c r="B142" s="347"/>
      <c r="C142" s="301" t="s">
        <v>3562</v>
      </c>
      <c r="D142" s="301"/>
      <c r="E142" s="301"/>
      <c r="F142" s="325" t="s">
        <v>3505</v>
      </c>
      <c r="G142" s="301"/>
      <c r="H142" s="301" t="s">
        <v>3563</v>
      </c>
      <c r="I142" s="301" t="s">
        <v>3540</v>
      </c>
      <c r="J142" s="301"/>
      <c r="K142" s="350"/>
    </row>
    <row r="143" customFormat="false" ht="15" hidden="false" customHeight="true" outlineLevel="0" collapsed="false">
      <c r="A143" s="0"/>
      <c r="B143" s="351"/>
      <c r="C143" s="352"/>
      <c r="D143" s="352"/>
      <c r="E143" s="352"/>
      <c r="F143" s="352"/>
      <c r="G143" s="352"/>
      <c r="H143" s="352"/>
      <c r="I143" s="352"/>
      <c r="J143" s="352"/>
      <c r="K143" s="353"/>
    </row>
    <row r="144" customFormat="false" ht="18.75" hidden="false" customHeight="true" outlineLevel="0" collapsed="false">
      <c r="A144" s="0"/>
      <c r="B144" s="338"/>
      <c r="C144" s="338"/>
      <c r="D144" s="338"/>
      <c r="E144" s="338"/>
      <c r="F144" s="339"/>
      <c r="G144" s="338"/>
      <c r="H144" s="338"/>
      <c r="I144" s="338"/>
      <c r="J144" s="338"/>
      <c r="K144" s="338"/>
    </row>
    <row r="145" customFormat="false" ht="18.75" hidden="false" customHeight="true" outlineLevel="0" collapsed="false">
      <c r="A145" s="0"/>
      <c r="B145" s="310"/>
      <c r="C145" s="310"/>
      <c r="D145" s="310"/>
      <c r="E145" s="310"/>
      <c r="F145" s="310"/>
      <c r="G145" s="310"/>
      <c r="H145" s="310"/>
      <c r="I145" s="310"/>
      <c r="J145" s="310"/>
      <c r="K145" s="310"/>
    </row>
    <row r="146" customFormat="false" ht="7.5" hidden="false" customHeight="true" outlineLevel="0" collapsed="false">
      <c r="A146" s="0"/>
      <c r="B146" s="311"/>
      <c r="C146" s="312"/>
      <c r="D146" s="312"/>
      <c r="E146" s="312"/>
      <c r="F146" s="312"/>
      <c r="G146" s="312"/>
      <c r="H146" s="312"/>
      <c r="I146" s="312"/>
      <c r="J146" s="312"/>
      <c r="K146" s="313"/>
    </row>
    <row r="147" customFormat="false" ht="45" hidden="false" customHeight="true" outlineLevel="0" collapsed="false">
      <c r="A147" s="0"/>
      <c r="B147" s="314"/>
      <c r="C147" s="315" t="s">
        <v>3564</v>
      </c>
      <c r="D147" s="315"/>
      <c r="E147" s="315"/>
      <c r="F147" s="315"/>
      <c r="G147" s="315"/>
      <c r="H147" s="315"/>
      <c r="I147" s="315"/>
      <c r="J147" s="315"/>
      <c r="K147" s="316"/>
    </row>
    <row r="148" customFormat="false" ht="17.25" hidden="false" customHeight="true" outlineLevel="0" collapsed="false">
      <c r="A148" s="0"/>
      <c r="B148" s="314"/>
      <c r="C148" s="317" t="s">
        <v>3499</v>
      </c>
      <c r="D148" s="317"/>
      <c r="E148" s="317"/>
      <c r="F148" s="317" t="s">
        <v>3500</v>
      </c>
      <c r="G148" s="318"/>
      <c r="H148" s="317" t="s">
        <v>53</v>
      </c>
      <c r="I148" s="317" t="s">
        <v>56</v>
      </c>
      <c r="J148" s="317" t="s">
        <v>3501</v>
      </c>
      <c r="K148" s="316"/>
    </row>
    <row r="149" customFormat="false" ht="17.25" hidden="false" customHeight="true" outlineLevel="0" collapsed="false">
      <c r="A149" s="0"/>
      <c r="B149" s="314"/>
      <c r="C149" s="319" t="s">
        <v>3502</v>
      </c>
      <c r="D149" s="319"/>
      <c r="E149" s="319"/>
      <c r="F149" s="320" t="s">
        <v>3503</v>
      </c>
      <c r="G149" s="321"/>
      <c r="H149" s="319"/>
      <c r="I149" s="319"/>
      <c r="J149" s="319" t="s">
        <v>3504</v>
      </c>
      <c r="K149" s="316"/>
    </row>
    <row r="150" customFormat="false" ht="5.25" hidden="false" customHeight="true" outlineLevel="0" collapsed="false">
      <c r="A150" s="0"/>
      <c r="B150" s="327"/>
      <c r="C150" s="322"/>
      <c r="D150" s="322"/>
      <c r="E150" s="322"/>
      <c r="F150" s="322"/>
      <c r="G150" s="323"/>
      <c r="H150" s="322"/>
      <c r="I150" s="322"/>
      <c r="J150" s="322"/>
      <c r="K150" s="350"/>
    </row>
    <row r="151" customFormat="false" ht="15" hidden="false" customHeight="true" outlineLevel="0" collapsed="false">
      <c r="A151" s="0"/>
      <c r="B151" s="327"/>
      <c r="C151" s="354" t="s">
        <v>3508</v>
      </c>
      <c r="D151" s="301"/>
      <c r="E151" s="301"/>
      <c r="F151" s="355" t="s">
        <v>3505</v>
      </c>
      <c r="G151" s="301"/>
      <c r="H151" s="354" t="s">
        <v>3545</v>
      </c>
      <c r="I151" s="354" t="s">
        <v>3507</v>
      </c>
      <c r="J151" s="354" t="n">
        <v>120</v>
      </c>
      <c r="K151" s="350"/>
    </row>
    <row r="152" customFormat="false" ht="15" hidden="false" customHeight="true" outlineLevel="0" collapsed="false">
      <c r="A152" s="0"/>
      <c r="B152" s="327"/>
      <c r="C152" s="354" t="s">
        <v>3554</v>
      </c>
      <c r="D152" s="301"/>
      <c r="E152" s="301"/>
      <c r="F152" s="355" t="s">
        <v>3505</v>
      </c>
      <c r="G152" s="301"/>
      <c r="H152" s="354" t="s">
        <v>3565</v>
      </c>
      <c r="I152" s="354" t="s">
        <v>3507</v>
      </c>
      <c r="J152" s="354" t="s">
        <v>3556</v>
      </c>
      <c r="K152" s="350"/>
    </row>
    <row r="153" customFormat="false" ht="15" hidden="false" customHeight="true" outlineLevel="0" collapsed="false">
      <c r="A153" s="0"/>
      <c r="B153" s="327"/>
      <c r="C153" s="354" t="s">
        <v>93</v>
      </c>
      <c r="D153" s="301"/>
      <c r="E153" s="301"/>
      <c r="F153" s="355" t="s">
        <v>3505</v>
      </c>
      <c r="G153" s="301"/>
      <c r="H153" s="354" t="s">
        <v>3566</v>
      </c>
      <c r="I153" s="354" t="s">
        <v>3507</v>
      </c>
      <c r="J153" s="354" t="s">
        <v>3556</v>
      </c>
      <c r="K153" s="350"/>
    </row>
    <row r="154" customFormat="false" ht="15" hidden="false" customHeight="true" outlineLevel="0" collapsed="false">
      <c r="A154" s="0"/>
      <c r="B154" s="327"/>
      <c r="C154" s="354" t="s">
        <v>3510</v>
      </c>
      <c r="D154" s="301"/>
      <c r="E154" s="301"/>
      <c r="F154" s="355" t="s">
        <v>3511</v>
      </c>
      <c r="G154" s="301"/>
      <c r="H154" s="354" t="s">
        <v>3545</v>
      </c>
      <c r="I154" s="354" t="s">
        <v>3507</v>
      </c>
      <c r="J154" s="354" t="n">
        <v>50</v>
      </c>
      <c r="K154" s="350"/>
    </row>
    <row r="155" customFormat="false" ht="15" hidden="false" customHeight="true" outlineLevel="0" collapsed="false">
      <c r="A155" s="0"/>
      <c r="B155" s="327"/>
      <c r="C155" s="354" t="s">
        <v>3513</v>
      </c>
      <c r="D155" s="301"/>
      <c r="E155" s="301"/>
      <c r="F155" s="355" t="s">
        <v>3505</v>
      </c>
      <c r="G155" s="301"/>
      <c r="H155" s="354" t="s">
        <v>3545</v>
      </c>
      <c r="I155" s="354" t="s">
        <v>3515</v>
      </c>
      <c r="J155" s="354"/>
      <c r="K155" s="350"/>
    </row>
    <row r="156" customFormat="false" ht="15" hidden="false" customHeight="true" outlineLevel="0" collapsed="false">
      <c r="A156" s="0"/>
      <c r="B156" s="327"/>
      <c r="C156" s="354" t="s">
        <v>3524</v>
      </c>
      <c r="D156" s="301"/>
      <c r="E156" s="301"/>
      <c r="F156" s="355" t="s">
        <v>3511</v>
      </c>
      <c r="G156" s="301"/>
      <c r="H156" s="354" t="s">
        <v>3545</v>
      </c>
      <c r="I156" s="354" t="s">
        <v>3507</v>
      </c>
      <c r="J156" s="354" t="n">
        <v>50</v>
      </c>
      <c r="K156" s="350"/>
    </row>
    <row r="157" customFormat="false" ht="15" hidden="false" customHeight="true" outlineLevel="0" collapsed="false">
      <c r="A157" s="0"/>
      <c r="B157" s="327"/>
      <c r="C157" s="354" t="s">
        <v>3532</v>
      </c>
      <c r="D157" s="301"/>
      <c r="E157" s="301"/>
      <c r="F157" s="355" t="s">
        <v>3511</v>
      </c>
      <c r="G157" s="301"/>
      <c r="H157" s="354" t="s">
        <v>3545</v>
      </c>
      <c r="I157" s="354" t="s">
        <v>3507</v>
      </c>
      <c r="J157" s="354" t="n">
        <v>50</v>
      </c>
      <c r="K157" s="350"/>
    </row>
    <row r="158" customFormat="false" ht="15" hidden="false" customHeight="true" outlineLevel="0" collapsed="false">
      <c r="A158" s="0"/>
      <c r="B158" s="327"/>
      <c r="C158" s="354" t="s">
        <v>3530</v>
      </c>
      <c r="D158" s="301"/>
      <c r="E158" s="301"/>
      <c r="F158" s="355" t="s">
        <v>3511</v>
      </c>
      <c r="G158" s="301"/>
      <c r="H158" s="354" t="s">
        <v>3545</v>
      </c>
      <c r="I158" s="354" t="s">
        <v>3507</v>
      </c>
      <c r="J158" s="354" t="n">
        <v>50</v>
      </c>
      <c r="K158" s="350"/>
    </row>
    <row r="159" customFormat="false" ht="15" hidden="false" customHeight="true" outlineLevel="0" collapsed="false">
      <c r="A159" s="0"/>
      <c r="B159" s="327"/>
      <c r="C159" s="354" t="s">
        <v>120</v>
      </c>
      <c r="D159" s="301"/>
      <c r="E159" s="301"/>
      <c r="F159" s="355" t="s">
        <v>3505</v>
      </c>
      <c r="G159" s="301"/>
      <c r="H159" s="354" t="s">
        <v>3567</v>
      </c>
      <c r="I159" s="354" t="s">
        <v>3507</v>
      </c>
      <c r="J159" s="354" t="s">
        <v>3568</v>
      </c>
      <c r="K159" s="350"/>
    </row>
    <row r="160" customFormat="false" ht="15" hidden="false" customHeight="true" outlineLevel="0" collapsed="false">
      <c r="A160" s="0"/>
      <c r="B160" s="327"/>
      <c r="C160" s="354" t="s">
        <v>3569</v>
      </c>
      <c r="D160" s="301"/>
      <c r="E160" s="301"/>
      <c r="F160" s="355" t="s">
        <v>3505</v>
      </c>
      <c r="G160" s="301"/>
      <c r="H160" s="354" t="s">
        <v>3570</v>
      </c>
      <c r="I160" s="354" t="s">
        <v>3540</v>
      </c>
      <c r="J160" s="354"/>
      <c r="K160" s="350"/>
    </row>
    <row r="161" customFormat="false" ht="15" hidden="false" customHeight="true" outlineLevel="0" collapsed="false">
      <c r="A161" s="0"/>
      <c r="B161" s="356"/>
      <c r="C161" s="336"/>
      <c r="D161" s="336"/>
      <c r="E161" s="336"/>
      <c r="F161" s="336"/>
      <c r="G161" s="336"/>
      <c r="H161" s="336"/>
      <c r="I161" s="336"/>
      <c r="J161" s="336"/>
      <c r="K161" s="357"/>
    </row>
    <row r="162" customFormat="false" ht="18.75" hidden="false" customHeight="true" outlineLevel="0" collapsed="false">
      <c r="A162" s="0"/>
      <c r="B162" s="338"/>
      <c r="C162" s="348"/>
      <c r="D162" s="348"/>
      <c r="E162" s="348"/>
      <c r="F162" s="358"/>
      <c r="G162" s="348"/>
      <c r="H162" s="348"/>
      <c r="I162" s="348"/>
      <c r="J162" s="348"/>
      <c r="K162" s="338"/>
    </row>
    <row r="163" customFormat="false" ht="18.75" hidden="false" customHeight="true" outlineLevel="0" collapsed="false">
      <c r="A163" s="0"/>
      <c r="B163" s="310"/>
      <c r="C163" s="310"/>
      <c r="D163" s="310"/>
      <c r="E163" s="310"/>
      <c r="F163" s="310"/>
      <c r="G163" s="310"/>
      <c r="H163" s="310"/>
      <c r="I163" s="310"/>
      <c r="J163" s="310"/>
      <c r="K163" s="310"/>
    </row>
    <row r="164" customFormat="false" ht="7.5" hidden="false" customHeight="true" outlineLevel="0" collapsed="false">
      <c r="A164" s="0"/>
      <c r="B164" s="286"/>
      <c r="C164" s="287"/>
      <c r="D164" s="287"/>
      <c r="E164" s="287"/>
      <c r="F164" s="287"/>
      <c r="G164" s="287"/>
      <c r="H164" s="287"/>
      <c r="I164" s="287"/>
      <c r="J164" s="287"/>
      <c r="K164" s="288"/>
    </row>
    <row r="165" customFormat="false" ht="45" hidden="false" customHeight="true" outlineLevel="0" collapsed="false">
      <c r="A165" s="0"/>
      <c r="B165" s="290"/>
      <c r="C165" s="291" t="s">
        <v>3571</v>
      </c>
      <c r="D165" s="291"/>
      <c r="E165" s="291"/>
      <c r="F165" s="291"/>
      <c r="G165" s="291"/>
      <c r="H165" s="291"/>
      <c r="I165" s="291"/>
      <c r="J165" s="291"/>
      <c r="K165" s="292"/>
    </row>
    <row r="166" customFormat="false" ht="17.25" hidden="false" customHeight="true" outlineLevel="0" collapsed="false">
      <c r="A166" s="0"/>
      <c r="B166" s="290"/>
      <c r="C166" s="317" t="s">
        <v>3499</v>
      </c>
      <c r="D166" s="317"/>
      <c r="E166" s="317"/>
      <c r="F166" s="317" t="s">
        <v>3500</v>
      </c>
      <c r="G166" s="359"/>
      <c r="H166" s="360" t="s">
        <v>53</v>
      </c>
      <c r="I166" s="360" t="s">
        <v>56</v>
      </c>
      <c r="J166" s="317" t="s">
        <v>3501</v>
      </c>
      <c r="K166" s="292"/>
    </row>
    <row r="167" customFormat="false" ht="17.25" hidden="false" customHeight="true" outlineLevel="0" collapsed="false">
      <c r="A167" s="0"/>
      <c r="B167" s="293"/>
      <c r="C167" s="319" t="s">
        <v>3502</v>
      </c>
      <c r="D167" s="319"/>
      <c r="E167" s="319"/>
      <c r="F167" s="320" t="s">
        <v>3503</v>
      </c>
      <c r="G167" s="361"/>
      <c r="H167" s="362"/>
      <c r="I167" s="362"/>
      <c r="J167" s="319" t="s">
        <v>3504</v>
      </c>
      <c r="K167" s="295"/>
    </row>
    <row r="168" customFormat="false" ht="5.25" hidden="false" customHeight="true" outlineLevel="0" collapsed="false">
      <c r="A168" s="0"/>
      <c r="B168" s="327"/>
      <c r="C168" s="322"/>
      <c r="D168" s="322"/>
      <c r="E168" s="322"/>
      <c r="F168" s="322"/>
      <c r="G168" s="323"/>
      <c r="H168" s="322"/>
      <c r="I168" s="322"/>
      <c r="J168" s="322"/>
      <c r="K168" s="350"/>
    </row>
    <row r="169" customFormat="false" ht="15" hidden="false" customHeight="true" outlineLevel="0" collapsed="false">
      <c r="A169" s="0"/>
      <c r="B169" s="327"/>
      <c r="C169" s="301" t="s">
        <v>3508</v>
      </c>
      <c r="D169" s="301"/>
      <c r="E169" s="301"/>
      <c r="F169" s="325" t="s">
        <v>3505</v>
      </c>
      <c r="G169" s="301"/>
      <c r="H169" s="301" t="s">
        <v>3545</v>
      </c>
      <c r="I169" s="301" t="s">
        <v>3507</v>
      </c>
      <c r="J169" s="301" t="n">
        <v>120</v>
      </c>
      <c r="K169" s="350"/>
    </row>
    <row r="170" customFormat="false" ht="15" hidden="false" customHeight="true" outlineLevel="0" collapsed="false">
      <c r="A170" s="0"/>
      <c r="B170" s="327"/>
      <c r="C170" s="301" t="s">
        <v>3554</v>
      </c>
      <c r="D170" s="301"/>
      <c r="E170" s="301"/>
      <c r="F170" s="325" t="s">
        <v>3505</v>
      </c>
      <c r="G170" s="301"/>
      <c r="H170" s="301" t="s">
        <v>3555</v>
      </c>
      <c r="I170" s="301" t="s">
        <v>3507</v>
      </c>
      <c r="J170" s="301" t="s">
        <v>3556</v>
      </c>
      <c r="K170" s="350"/>
    </row>
    <row r="171" customFormat="false" ht="15" hidden="false" customHeight="true" outlineLevel="0" collapsed="false">
      <c r="A171" s="0"/>
      <c r="B171" s="327"/>
      <c r="C171" s="301" t="s">
        <v>93</v>
      </c>
      <c r="D171" s="301"/>
      <c r="E171" s="301"/>
      <c r="F171" s="325" t="s">
        <v>3505</v>
      </c>
      <c r="G171" s="301"/>
      <c r="H171" s="301" t="s">
        <v>3572</v>
      </c>
      <c r="I171" s="301" t="s">
        <v>3507</v>
      </c>
      <c r="J171" s="301" t="s">
        <v>3556</v>
      </c>
      <c r="K171" s="350"/>
    </row>
    <row r="172" customFormat="false" ht="15" hidden="false" customHeight="true" outlineLevel="0" collapsed="false">
      <c r="A172" s="0"/>
      <c r="B172" s="327"/>
      <c r="C172" s="301" t="s">
        <v>3510</v>
      </c>
      <c r="D172" s="301"/>
      <c r="E172" s="301"/>
      <c r="F172" s="325" t="s">
        <v>3511</v>
      </c>
      <c r="G172" s="301"/>
      <c r="H172" s="301" t="s">
        <v>3572</v>
      </c>
      <c r="I172" s="301" t="s">
        <v>3507</v>
      </c>
      <c r="J172" s="301" t="n">
        <v>50</v>
      </c>
      <c r="K172" s="350"/>
    </row>
    <row r="173" customFormat="false" ht="15" hidden="false" customHeight="true" outlineLevel="0" collapsed="false">
      <c r="A173" s="0"/>
      <c r="B173" s="327"/>
      <c r="C173" s="301" t="s">
        <v>3513</v>
      </c>
      <c r="D173" s="301"/>
      <c r="E173" s="301"/>
      <c r="F173" s="325" t="s">
        <v>3505</v>
      </c>
      <c r="G173" s="301"/>
      <c r="H173" s="301" t="s">
        <v>3572</v>
      </c>
      <c r="I173" s="301" t="s">
        <v>3515</v>
      </c>
      <c r="J173" s="301"/>
      <c r="K173" s="350"/>
    </row>
    <row r="174" customFormat="false" ht="15" hidden="false" customHeight="true" outlineLevel="0" collapsed="false">
      <c r="A174" s="0"/>
      <c r="B174" s="327"/>
      <c r="C174" s="301" t="s">
        <v>3524</v>
      </c>
      <c r="D174" s="301"/>
      <c r="E174" s="301"/>
      <c r="F174" s="325" t="s">
        <v>3511</v>
      </c>
      <c r="G174" s="301"/>
      <c r="H174" s="301" t="s">
        <v>3572</v>
      </c>
      <c r="I174" s="301" t="s">
        <v>3507</v>
      </c>
      <c r="J174" s="301" t="n">
        <v>50</v>
      </c>
      <c r="K174" s="350"/>
    </row>
    <row r="175" customFormat="false" ht="15" hidden="false" customHeight="true" outlineLevel="0" collapsed="false">
      <c r="A175" s="0"/>
      <c r="B175" s="327"/>
      <c r="C175" s="301" t="s">
        <v>3532</v>
      </c>
      <c r="D175" s="301"/>
      <c r="E175" s="301"/>
      <c r="F175" s="325" t="s">
        <v>3511</v>
      </c>
      <c r="G175" s="301"/>
      <c r="H175" s="301" t="s">
        <v>3572</v>
      </c>
      <c r="I175" s="301" t="s">
        <v>3507</v>
      </c>
      <c r="J175" s="301" t="n">
        <v>50</v>
      </c>
      <c r="K175" s="350"/>
    </row>
    <row r="176" customFormat="false" ht="15" hidden="false" customHeight="true" outlineLevel="0" collapsed="false">
      <c r="A176" s="0"/>
      <c r="B176" s="327"/>
      <c r="C176" s="301" t="s">
        <v>3530</v>
      </c>
      <c r="D176" s="301"/>
      <c r="E176" s="301"/>
      <c r="F176" s="325" t="s">
        <v>3511</v>
      </c>
      <c r="G176" s="301"/>
      <c r="H176" s="301" t="s">
        <v>3572</v>
      </c>
      <c r="I176" s="301" t="s">
        <v>3507</v>
      </c>
      <c r="J176" s="301" t="n">
        <v>50</v>
      </c>
      <c r="K176" s="350"/>
    </row>
    <row r="177" customFormat="false" ht="15" hidden="false" customHeight="true" outlineLevel="0" collapsed="false">
      <c r="A177" s="0"/>
      <c r="B177" s="327"/>
      <c r="C177" s="301" t="s">
        <v>133</v>
      </c>
      <c r="D177" s="301"/>
      <c r="E177" s="301"/>
      <c r="F177" s="325" t="s">
        <v>3505</v>
      </c>
      <c r="G177" s="301"/>
      <c r="H177" s="301" t="s">
        <v>3573</v>
      </c>
      <c r="I177" s="301" t="s">
        <v>3574</v>
      </c>
      <c r="J177" s="301"/>
      <c r="K177" s="350"/>
    </row>
    <row r="178" customFormat="false" ht="15" hidden="false" customHeight="true" outlineLevel="0" collapsed="false">
      <c r="A178" s="0"/>
      <c r="B178" s="327"/>
      <c r="C178" s="301" t="s">
        <v>56</v>
      </c>
      <c r="D178" s="301"/>
      <c r="E178" s="301"/>
      <c r="F178" s="325" t="s">
        <v>3505</v>
      </c>
      <c r="G178" s="301"/>
      <c r="H178" s="301" t="s">
        <v>3575</v>
      </c>
      <c r="I178" s="301" t="s">
        <v>3576</v>
      </c>
      <c r="J178" s="301" t="n">
        <v>1</v>
      </c>
      <c r="K178" s="350"/>
    </row>
    <row r="179" customFormat="false" ht="15" hidden="false" customHeight="true" outlineLevel="0" collapsed="false">
      <c r="A179" s="0"/>
      <c r="B179" s="327"/>
      <c r="C179" s="301" t="s">
        <v>52</v>
      </c>
      <c r="D179" s="301"/>
      <c r="E179" s="301"/>
      <c r="F179" s="325" t="s">
        <v>3505</v>
      </c>
      <c r="G179" s="301"/>
      <c r="H179" s="301" t="s">
        <v>3577</v>
      </c>
      <c r="I179" s="301" t="s">
        <v>3507</v>
      </c>
      <c r="J179" s="301" t="n">
        <v>20</v>
      </c>
      <c r="K179" s="350"/>
    </row>
    <row r="180" customFormat="false" ht="15" hidden="false" customHeight="true" outlineLevel="0" collapsed="false">
      <c r="A180" s="0"/>
      <c r="B180" s="327"/>
      <c r="C180" s="301" t="s">
        <v>53</v>
      </c>
      <c r="D180" s="301"/>
      <c r="E180" s="301"/>
      <c r="F180" s="325" t="s">
        <v>3505</v>
      </c>
      <c r="G180" s="301"/>
      <c r="H180" s="301" t="s">
        <v>3578</v>
      </c>
      <c r="I180" s="301" t="s">
        <v>3507</v>
      </c>
      <c r="J180" s="301" t="n">
        <v>255</v>
      </c>
      <c r="K180" s="350"/>
    </row>
    <row r="181" customFormat="false" ht="15" hidden="false" customHeight="true" outlineLevel="0" collapsed="false">
      <c r="A181" s="0"/>
      <c r="B181" s="327"/>
      <c r="C181" s="301" t="s">
        <v>134</v>
      </c>
      <c r="D181" s="301"/>
      <c r="E181" s="301"/>
      <c r="F181" s="325" t="s">
        <v>3505</v>
      </c>
      <c r="G181" s="301"/>
      <c r="H181" s="301" t="s">
        <v>3469</v>
      </c>
      <c r="I181" s="301" t="s">
        <v>3507</v>
      </c>
      <c r="J181" s="301" t="n">
        <v>10</v>
      </c>
      <c r="K181" s="350"/>
    </row>
    <row r="182" customFormat="false" ht="15" hidden="false" customHeight="true" outlineLevel="0" collapsed="false">
      <c r="A182" s="0"/>
      <c r="B182" s="327"/>
      <c r="C182" s="301" t="s">
        <v>135</v>
      </c>
      <c r="D182" s="301"/>
      <c r="E182" s="301"/>
      <c r="F182" s="325" t="s">
        <v>3505</v>
      </c>
      <c r="G182" s="301"/>
      <c r="H182" s="301" t="s">
        <v>3579</v>
      </c>
      <c r="I182" s="301" t="s">
        <v>3540</v>
      </c>
      <c r="J182" s="301"/>
      <c r="K182" s="350"/>
    </row>
    <row r="183" customFormat="false" ht="15" hidden="false" customHeight="true" outlineLevel="0" collapsed="false">
      <c r="A183" s="0"/>
      <c r="B183" s="327"/>
      <c r="C183" s="301" t="s">
        <v>3580</v>
      </c>
      <c r="D183" s="301"/>
      <c r="E183" s="301"/>
      <c r="F183" s="325" t="s">
        <v>3505</v>
      </c>
      <c r="G183" s="301"/>
      <c r="H183" s="301" t="s">
        <v>3581</v>
      </c>
      <c r="I183" s="301" t="s">
        <v>3540</v>
      </c>
      <c r="J183" s="301"/>
      <c r="K183" s="350"/>
    </row>
    <row r="184" customFormat="false" ht="15" hidden="false" customHeight="true" outlineLevel="0" collapsed="false">
      <c r="A184" s="0"/>
      <c r="B184" s="327"/>
      <c r="C184" s="301" t="s">
        <v>3569</v>
      </c>
      <c r="D184" s="301"/>
      <c r="E184" s="301"/>
      <c r="F184" s="325" t="s">
        <v>3505</v>
      </c>
      <c r="G184" s="301"/>
      <c r="H184" s="301" t="s">
        <v>3582</v>
      </c>
      <c r="I184" s="301" t="s">
        <v>3540</v>
      </c>
      <c r="J184" s="301"/>
      <c r="K184" s="350"/>
    </row>
    <row r="185" customFormat="false" ht="15" hidden="false" customHeight="true" outlineLevel="0" collapsed="false">
      <c r="A185" s="0"/>
      <c r="B185" s="327"/>
      <c r="C185" s="301" t="s">
        <v>137</v>
      </c>
      <c r="D185" s="301"/>
      <c r="E185" s="301"/>
      <c r="F185" s="325" t="s">
        <v>3511</v>
      </c>
      <c r="G185" s="301"/>
      <c r="H185" s="301" t="s">
        <v>3583</v>
      </c>
      <c r="I185" s="301" t="s">
        <v>3507</v>
      </c>
      <c r="J185" s="301" t="n">
        <v>50</v>
      </c>
      <c r="K185" s="350"/>
    </row>
    <row r="186" customFormat="false" ht="15" hidden="false" customHeight="true" outlineLevel="0" collapsed="false">
      <c r="A186" s="0"/>
      <c r="B186" s="327"/>
      <c r="C186" s="301" t="s">
        <v>3584</v>
      </c>
      <c r="D186" s="301"/>
      <c r="E186" s="301"/>
      <c r="F186" s="325" t="s">
        <v>3511</v>
      </c>
      <c r="G186" s="301"/>
      <c r="H186" s="301" t="s">
        <v>3585</v>
      </c>
      <c r="I186" s="301" t="s">
        <v>3586</v>
      </c>
      <c r="J186" s="301"/>
      <c r="K186" s="350"/>
    </row>
    <row r="187" customFormat="false" ht="15" hidden="false" customHeight="true" outlineLevel="0" collapsed="false">
      <c r="A187" s="0"/>
      <c r="B187" s="327"/>
      <c r="C187" s="301" t="s">
        <v>3587</v>
      </c>
      <c r="D187" s="301"/>
      <c r="E187" s="301"/>
      <c r="F187" s="325" t="s">
        <v>3511</v>
      </c>
      <c r="G187" s="301"/>
      <c r="H187" s="301" t="s">
        <v>3588</v>
      </c>
      <c r="I187" s="301" t="s">
        <v>3586</v>
      </c>
      <c r="J187" s="301"/>
      <c r="K187" s="350"/>
    </row>
    <row r="188" customFormat="false" ht="15" hidden="false" customHeight="true" outlineLevel="0" collapsed="false">
      <c r="A188" s="0"/>
      <c r="B188" s="327"/>
      <c r="C188" s="301" t="s">
        <v>3589</v>
      </c>
      <c r="D188" s="301"/>
      <c r="E188" s="301"/>
      <c r="F188" s="325" t="s">
        <v>3511</v>
      </c>
      <c r="G188" s="301"/>
      <c r="H188" s="301" t="s">
        <v>3590</v>
      </c>
      <c r="I188" s="301" t="s">
        <v>3586</v>
      </c>
      <c r="J188" s="301"/>
      <c r="K188" s="350"/>
    </row>
    <row r="189" customFormat="false" ht="15" hidden="false" customHeight="true" outlineLevel="0" collapsed="false">
      <c r="A189" s="0"/>
      <c r="B189" s="327"/>
      <c r="C189" s="363" t="s">
        <v>3591</v>
      </c>
      <c r="D189" s="301"/>
      <c r="E189" s="301"/>
      <c r="F189" s="325" t="s">
        <v>3511</v>
      </c>
      <c r="G189" s="301"/>
      <c r="H189" s="301" t="s">
        <v>3592</v>
      </c>
      <c r="I189" s="301" t="s">
        <v>3593</v>
      </c>
      <c r="J189" s="364" t="s">
        <v>3594</v>
      </c>
      <c r="K189" s="350"/>
    </row>
    <row r="190" s="365" customFormat="true" ht="15" hidden="false" customHeight="true" outlineLevel="0" collapsed="false">
      <c r="B190" s="366"/>
      <c r="C190" s="367" t="s">
        <v>3595</v>
      </c>
      <c r="D190" s="368"/>
      <c r="E190" s="368"/>
      <c r="F190" s="369" t="s">
        <v>3511</v>
      </c>
      <c r="G190" s="368"/>
      <c r="H190" s="368" t="s">
        <v>3596</v>
      </c>
      <c r="I190" s="368" t="s">
        <v>3593</v>
      </c>
      <c r="J190" s="370" t="s">
        <v>3594</v>
      </c>
      <c r="K190" s="371"/>
    </row>
    <row r="191" customFormat="false" ht="15" hidden="false" customHeight="true" outlineLevel="0" collapsed="false">
      <c r="A191" s="0"/>
      <c r="B191" s="327"/>
      <c r="C191" s="363" t="s">
        <v>41</v>
      </c>
      <c r="D191" s="301"/>
      <c r="E191" s="301"/>
      <c r="F191" s="325" t="s">
        <v>3505</v>
      </c>
      <c r="G191" s="301"/>
      <c r="H191" s="297" t="s">
        <v>3597</v>
      </c>
      <c r="I191" s="301" t="s">
        <v>3598</v>
      </c>
      <c r="J191" s="301"/>
      <c r="K191" s="350"/>
    </row>
    <row r="192" customFormat="false" ht="15" hidden="false" customHeight="true" outlineLevel="0" collapsed="false">
      <c r="A192" s="0"/>
      <c r="B192" s="327"/>
      <c r="C192" s="363" t="s">
        <v>3599</v>
      </c>
      <c r="D192" s="301"/>
      <c r="E192" s="301"/>
      <c r="F192" s="325" t="s">
        <v>3505</v>
      </c>
      <c r="G192" s="301"/>
      <c r="H192" s="301" t="s">
        <v>3600</v>
      </c>
      <c r="I192" s="301" t="s">
        <v>3540</v>
      </c>
      <c r="J192" s="301"/>
      <c r="K192" s="350"/>
    </row>
    <row r="193" customFormat="false" ht="15" hidden="false" customHeight="true" outlineLevel="0" collapsed="false">
      <c r="A193" s="0"/>
      <c r="B193" s="327"/>
      <c r="C193" s="363" t="s">
        <v>3601</v>
      </c>
      <c r="D193" s="301"/>
      <c r="E193" s="301"/>
      <c r="F193" s="325" t="s">
        <v>3505</v>
      </c>
      <c r="G193" s="301"/>
      <c r="H193" s="301" t="s">
        <v>3602</v>
      </c>
      <c r="I193" s="301" t="s">
        <v>3540</v>
      </c>
      <c r="J193" s="301"/>
      <c r="K193" s="350"/>
    </row>
    <row r="194" customFormat="false" ht="15" hidden="false" customHeight="true" outlineLevel="0" collapsed="false">
      <c r="A194" s="0"/>
      <c r="B194" s="327"/>
      <c r="C194" s="363" t="s">
        <v>3603</v>
      </c>
      <c r="D194" s="301"/>
      <c r="E194" s="301"/>
      <c r="F194" s="325" t="s">
        <v>3511</v>
      </c>
      <c r="G194" s="301"/>
      <c r="H194" s="301" t="s">
        <v>3604</v>
      </c>
      <c r="I194" s="301" t="s">
        <v>3540</v>
      </c>
      <c r="J194" s="301"/>
      <c r="K194" s="350"/>
    </row>
    <row r="195" customFormat="false" ht="15" hidden="false" customHeight="true" outlineLevel="0" collapsed="false">
      <c r="A195" s="0"/>
      <c r="B195" s="356"/>
      <c r="C195" s="372"/>
      <c r="D195" s="336"/>
      <c r="E195" s="336"/>
      <c r="F195" s="336"/>
      <c r="G195" s="336"/>
      <c r="H195" s="336"/>
      <c r="I195" s="336"/>
      <c r="J195" s="336"/>
      <c r="K195" s="357"/>
    </row>
    <row r="196" customFormat="false" ht="18.75" hidden="false" customHeight="true" outlineLevel="0" collapsed="false">
      <c r="A196" s="0"/>
      <c r="B196" s="338"/>
      <c r="C196" s="348"/>
      <c r="D196" s="348"/>
      <c r="E196" s="348"/>
      <c r="F196" s="358"/>
      <c r="G196" s="348"/>
      <c r="H196" s="348"/>
      <c r="I196" s="348"/>
      <c r="J196" s="348"/>
      <c r="K196" s="338"/>
    </row>
    <row r="197" customFormat="false" ht="18.75" hidden="false" customHeight="true" outlineLevel="0" collapsed="false">
      <c r="A197" s="0"/>
      <c r="B197" s="338"/>
      <c r="C197" s="348"/>
      <c r="D197" s="348"/>
      <c r="E197" s="348"/>
      <c r="F197" s="358"/>
      <c r="G197" s="348"/>
      <c r="H197" s="348"/>
      <c r="I197" s="348"/>
      <c r="J197" s="348"/>
      <c r="K197" s="338"/>
    </row>
    <row r="198" customFormat="false" ht="18.75" hidden="false" customHeight="true" outlineLevel="0" collapsed="false">
      <c r="A198" s="0"/>
      <c r="B198" s="310"/>
      <c r="C198" s="310"/>
      <c r="D198" s="310"/>
      <c r="E198" s="310"/>
      <c r="F198" s="310"/>
      <c r="G198" s="310"/>
      <c r="H198" s="310"/>
      <c r="I198" s="310"/>
      <c r="J198" s="310"/>
      <c r="K198" s="310"/>
    </row>
    <row r="199" customFormat="false" ht="13.5" hidden="false" customHeight="false" outlineLevel="0" collapsed="false">
      <c r="A199" s="0"/>
      <c r="B199" s="286"/>
      <c r="C199" s="287"/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1" hidden="false" customHeight="true" outlineLevel="0" collapsed="false">
      <c r="A200" s="0"/>
      <c r="B200" s="290"/>
      <c r="C200" s="291" t="s">
        <v>3605</v>
      </c>
      <c r="D200" s="291"/>
      <c r="E200" s="291"/>
      <c r="F200" s="291"/>
      <c r="G200" s="291"/>
      <c r="H200" s="291"/>
      <c r="I200" s="291"/>
      <c r="J200" s="291"/>
      <c r="K200" s="292"/>
    </row>
    <row r="201" customFormat="false" ht="25.5" hidden="false" customHeight="true" outlineLevel="0" collapsed="false">
      <c r="A201" s="0"/>
      <c r="B201" s="290"/>
      <c r="C201" s="373" t="s">
        <v>3606</v>
      </c>
      <c r="D201" s="373"/>
      <c r="E201" s="373"/>
      <c r="F201" s="373" t="s">
        <v>3607</v>
      </c>
      <c r="G201" s="374"/>
      <c r="H201" s="373" t="s">
        <v>3608</v>
      </c>
      <c r="I201" s="373"/>
      <c r="J201" s="373"/>
      <c r="K201" s="292"/>
    </row>
    <row r="202" customFormat="false" ht="5.25" hidden="false" customHeight="true" outlineLevel="0" collapsed="false">
      <c r="A202" s="0"/>
      <c r="B202" s="327"/>
      <c r="C202" s="322"/>
      <c r="D202" s="322"/>
      <c r="E202" s="322"/>
      <c r="F202" s="322"/>
      <c r="G202" s="348"/>
      <c r="H202" s="322"/>
      <c r="I202" s="322"/>
      <c r="J202" s="322"/>
      <c r="K202" s="350"/>
    </row>
    <row r="203" customFormat="false" ht="15" hidden="false" customHeight="true" outlineLevel="0" collapsed="false">
      <c r="A203" s="0"/>
      <c r="B203" s="327"/>
      <c r="C203" s="301" t="s">
        <v>3598</v>
      </c>
      <c r="D203" s="301"/>
      <c r="E203" s="301"/>
      <c r="F203" s="325" t="s">
        <v>42</v>
      </c>
      <c r="G203" s="301"/>
      <c r="H203" s="301" t="s">
        <v>3609</v>
      </c>
      <c r="I203" s="301"/>
      <c r="J203" s="301"/>
      <c r="K203" s="350"/>
    </row>
    <row r="204" customFormat="false" ht="15" hidden="false" customHeight="true" outlineLevel="0" collapsed="false">
      <c r="A204" s="0"/>
      <c r="B204" s="327"/>
      <c r="C204" s="301"/>
      <c r="D204" s="301"/>
      <c r="E204" s="301"/>
      <c r="F204" s="325" t="s">
        <v>43</v>
      </c>
      <c r="G204" s="301"/>
      <c r="H204" s="301" t="s">
        <v>3610</v>
      </c>
      <c r="I204" s="301"/>
      <c r="J204" s="301"/>
      <c r="K204" s="350"/>
    </row>
    <row r="205" customFormat="false" ht="15" hidden="false" customHeight="true" outlineLevel="0" collapsed="false">
      <c r="A205" s="0"/>
      <c r="B205" s="327"/>
      <c r="C205" s="301"/>
      <c r="D205" s="301"/>
      <c r="E205" s="301"/>
      <c r="F205" s="325" t="s">
        <v>46</v>
      </c>
      <c r="G205" s="301"/>
      <c r="H205" s="301" t="s">
        <v>3611</v>
      </c>
      <c r="I205" s="301"/>
      <c r="J205" s="301"/>
      <c r="K205" s="350"/>
    </row>
    <row r="206" customFormat="false" ht="15" hidden="false" customHeight="true" outlineLevel="0" collapsed="false">
      <c r="A206" s="0"/>
      <c r="B206" s="327"/>
      <c r="C206" s="301"/>
      <c r="D206" s="301"/>
      <c r="E206" s="301"/>
      <c r="F206" s="325" t="s">
        <v>44</v>
      </c>
      <c r="G206" s="301"/>
      <c r="H206" s="301" t="s">
        <v>3612</v>
      </c>
      <c r="I206" s="301"/>
      <c r="J206" s="301"/>
      <c r="K206" s="350"/>
    </row>
    <row r="207" customFormat="false" ht="15" hidden="false" customHeight="true" outlineLevel="0" collapsed="false">
      <c r="A207" s="0"/>
      <c r="B207" s="327"/>
      <c r="C207" s="301"/>
      <c r="D207" s="301"/>
      <c r="E207" s="301"/>
      <c r="F207" s="325" t="s">
        <v>45</v>
      </c>
      <c r="G207" s="301"/>
      <c r="H207" s="301" t="s">
        <v>3613</v>
      </c>
      <c r="I207" s="301"/>
      <c r="J207" s="301"/>
      <c r="K207" s="350"/>
    </row>
    <row r="208" customFormat="false" ht="15" hidden="false" customHeight="true" outlineLevel="0" collapsed="false">
      <c r="A208" s="0"/>
      <c r="B208" s="327"/>
      <c r="C208" s="301"/>
      <c r="D208" s="301"/>
      <c r="E208" s="301"/>
      <c r="F208" s="325"/>
      <c r="G208" s="301"/>
      <c r="H208" s="301"/>
      <c r="I208" s="301"/>
      <c r="J208" s="301"/>
      <c r="K208" s="350"/>
    </row>
    <row r="209" customFormat="false" ht="15" hidden="false" customHeight="true" outlineLevel="0" collapsed="false">
      <c r="A209" s="0"/>
      <c r="B209" s="327"/>
      <c r="C209" s="301" t="s">
        <v>3552</v>
      </c>
      <c r="D209" s="301"/>
      <c r="E209" s="301"/>
      <c r="F209" s="325" t="s">
        <v>78</v>
      </c>
      <c r="G209" s="301"/>
      <c r="H209" s="301" t="s">
        <v>3614</v>
      </c>
      <c r="I209" s="301"/>
      <c r="J209" s="301"/>
      <c r="K209" s="350"/>
    </row>
    <row r="210" customFormat="false" ht="15" hidden="false" customHeight="true" outlineLevel="0" collapsed="false">
      <c r="A210" s="0"/>
      <c r="B210" s="327"/>
      <c r="C210" s="301"/>
      <c r="D210" s="301"/>
      <c r="E210" s="301"/>
      <c r="F210" s="325" t="s">
        <v>3448</v>
      </c>
      <c r="G210" s="301"/>
      <c r="H210" s="301" t="s">
        <v>3449</v>
      </c>
      <c r="I210" s="301"/>
      <c r="J210" s="301"/>
      <c r="K210" s="350"/>
    </row>
    <row r="211" customFormat="false" ht="15" hidden="false" customHeight="true" outlineLevel="0" collapsed="false">
      <c r="A211" s="0"/>
      <c r="B211" s="327"/>
      <c r="C211" s="301"/>
      <c r="D211" s="301"/>
      <c r="E211" s="301"/>
      <c r="F211" s="325" t="s">
        <v>3446</v>
      </c>
      <c r="G211" s="301"/>
      <c r="H211" s="301" t="s">
        <v>3615</v>
      </c>
      <c r="I211" s="301"/>
      <c r="J211" s="301"/>
      <c r="K211" s="350"/>
    </row>
    <row r="212" customFormat="false" ht="15" hidden="false" customHeight="true" outlineLevel="0" collapsed="false">
      <c r="A212" s="0"/>
      <c r="B212" s="375"/>
      <c r="C212" s="301"/>
      <c r="D212" s="301"/>
      <c r="E212" s="301"/>
      <c r="F212" s="325" t="s">
        <v>3450</v>
      </c>
      <c r="G212" s="363"/>
      <c r="H212" s="354" t="s">
        <v>3451</v>
      </c>
      <c r="I212" s="354"/>
      <c r="J212" s="354"/>
      <c r="K212" s="376"/>
    </row>
    <row r="213" customFormat="false" ht="15" hidden="false" customHeight="true" outlineLevel="0" collapsed="false">
      <c r="A213" s="0"/>
      <c r="B213" s="375"/>
      <c r="C213" s="301"/>
      <c r="D213" s="301"/>
      <c r="E213" s="301"/>
      <c r="F213" s="325" t="s">
        <v>3452</v>
      </c>
      <c r="G213" s="363"/>
      <c r="H213" s="354" t="s">
        <v>2885</v>
      </c>
      <c r="I213" s="354"/>
      <c r="J213" s="354"/>
      <c r="K213" s="376"/>
    </row>
    <row r="214" customFormat="false" ht="15" hidden="false" customHeight="true" outlineLevel="0" collapsed="false">
      <c r="A214" s="0"/>
      <c r="B214" s="375"/>
      <c r="C214" s="301"/>
      <c r="D214" s="301"/>
      <c r="E214" s="301"/>
      <c r="F214" s="325"/>
      <c r="G214" s="363"/>
      <c r="H214" s="354"/>
      <c r="I214" s="354"/>
      <c r="J214" s="354"/>
      <c r="K214" s="376"/>
    </row>
    <row r="215" customFormat="false" ht="15" hidden="false" customHeight="true" outlineLevel="0" collapsed="false">
      <c r="A215" s="0"/>
      <c r="B215" s="375"/>
      <c r="C215" s="301" t="s">
        <v>3576</v>
      </c>
      <c r="D215" s="301"/>
      <c r="E215" s="301"/>
      <c r="F215" s="325" t="n">
        <v>1</v>
      </c>
      <c r="G215" s="363"/>
      <c r="H215" s="354" t="s">
        <v>3616</v>
      </c>
      <c r="I215" s="354"/>
      <c r="J215" s="354"/>
      <c r="K215" s="376"/>
    </row>
    <row r="216" customFormat="false" ht="15" hidden="false" customHeight="true" outlineLevel="0" collapsed="false">
      <c r="A216" s="0"/>
      <c r="B216" s="375"/>
      <c r="C216" s="301"/>
      <c r="D216" s="301"/>
      <c r="E216" s="301"/>
      <c r="F216" s="325" t="n">
        <v>2</v>
      </c>
      <c r="G216" s="363"/>
      <c r="H216" s="354" t="s">
        <v>3617</v>
      </c>
      <c r="I216" s="354"/>
      <c r="J216" s="354"/>
      <c r="K216" s="376"/>
    </row>
    <row r="217" customFormat="false" ht="15" hidden="false" customHeight="true" outlineLevel="0" collapsed="false">
      <c r="A217" s="0"/>
      <c r="B217" s="375"/>
      <c r="C217" s="301"/>
      <c r="D217" s="301"/>
      <c r="E217" s="301"/>
      <c r="F217" s="325" t="n">
        <v>3</v>
      </c>
      <c r="G217" s="363"/>
      <c r="H217" s="354" t="s">
        <v>3618</v>
      </c>
      <c r="I217" s="354"/>
      <c r="J217" s="354"/>
      <c r="K217" s="376"/>
    </row>
    <row r="218" customFormat="false" ht="15" hidden="false" customHeight="true" outlineLevel="0" collapsed="false">
      <c r="A218" s="0"/>
      <c r="B218" s="375"/>
      <c r="C218" s="301"/>
      <c r="D218" s="301"/>
      <c r="E218" s="301"/>
      <c r="F218" s="325" t="n">
        <v>4</v>
      </c>
      <c r="G218" s="363"/>
      <c r="H218" s="354" t="s">
        <v>3619</v>
      </c>
      <c r="I218" s="354"/>
      <c r="J218" s="354"/>
      <c r="K218" s="376"/>
    </row>
    <row r="219" customFormat="false" ht="12.75" hidden="false" customHeight="true" outlineLevel="0" collapsed="false">
      <c r="A219" s="0"/>
      <c r="B219" s="377"/>
      <c r="C219" s="378"/>
      <c r="D219" s="378"/>
      <c r="E219" s="378"/>
      <c r="F219" s="378"/>
      <c r="G219" s="378"/>
      <c r="H219" s="378"/>
      <c r="I219" s="378"/>
      <c r="J219" s="378"/>
      <c r="K219" s="37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8:BE196)),  2)</f>
        <v>0</v>
      </c>
      <c r="G33" s="24"/>
      <c r="H33" s="24"/>
      <c r="I33" s="143" t="n">
        <v>0.21</v>
      </c>
      <c r="J33" s="142" t="n">
        <f aca="false">ROUND(((SUM(BE88:BE19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8:BF196)),  2)</f>
        <v>0</v>
      </c>
      <c r="G34" s="24"/>
      <c r="H34" s="24"/>
      <c r="I34" s="143" t="n">
        <v>0.12</v>
      </c>
      <c r="J34" s="142" t="n">
        <f aca="false">ROUND(((SUM(BF88:BF19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8:BG19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8:BH196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8:BI19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Demoli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24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10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6</v>
      </c>
      <c r="E63" s="173"/>
      <c r="F63" s="173"/>
      <c r="G63" s="173"/>
      <c r="H63" s="173"/>
      <c r="I63" s="173"/>
      <c r="J63" s="174" t="n">
        <f aca="false">J132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7</v>
      </c>
      <c r="E64" s="173"/>
      <c r="F64" s="173"/>
      <c r="G64" s="173"/>
      <c r="H64" s="173"/>
      <c r="I64" s="173"/>
      <c r="J64" s="174" t="n">
        <f aca="false">J171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174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17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30</v>
      </c>
      <c r="E67" s="173"/>
      <c r="F67" s="173"/>
      <c r="G67" s="173"/>
      <c r="H67" s="173"/>
      <c r="I67" s="173"/>
      <c r="J67" s="174" t="n">
        <f aca="false">J18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31</v>
      </c>
      <c r="E68" s="173"/>
      <c r="F68" s="173"/>
      <c r="G68" s="173"/>
      <c r="H68" s="173"/>
      <c r="I68" s="173"/>
      <c r="J68" s="174" t="n">
        <f aca="false">J192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konstrukce č.p. 224, Hálkova ulice, 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Demoli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7" t="s">
        <v>22</v>
      </c>
      <c r="J82" s="156" t="str">
        <f aca="false">IF(J12="","",J12)</f>
        <v>5. 5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atutární město Chomutov</v>
      </c>
      <c r="G84" s="26"/>
      <c r="H84" s="26"/>
      <c r="I84" s="17" t="s">
        <v>30</v>
      </c>
      <c r="J84" s="157" t="str">
        <f aca="false">E21</f>
        <v>SM Projekt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57" t="str">
        <f aca="false">E24</f>
        <v>Jaroslav Kudláček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3</v>
      </c>
      <c r="D87" s="179" t="s">
        <v>56</v>
      </c>
      <c r="E87" s="179" t="s">
        <v>52</v>
      </c>
      <c r="F87" s="179" t="s">
        <v>53</v>
      </c>
      <c r="G87" s="179" t="s">
        <v>134</v>
      </c>
      <c r="H87" s="179" t="s">
        <v>135</v>
      </c>
      <c r="I87" s="179" t="s">
        <v>136</v>
      </c>
      <c r="J87" s="179" t="s">
        <v>121</v>
      </c>
      <c r="K87" s="180" t="s">
        <v>137</v>
      </c>
      <c r="L87" s="181"/>
      <c r="M87" s="74"/>
      <c r="N87" s="75" t="s">
        <v>41</v>
      </c>
      <c r="O87" s="75" t="s">
        <v>138</v>
      </c>
      <c r="P87" s="75" t="s">
        <v>139</v>
      </c>
      <c r="Q87" s="75" t="s">
        <v>140</v>
      </c>
      <c r="R87" s="75" t="s">
        <v>141</v>
      </c>
      <c r="S87" s="75" t="s">
        <v>142</v>
      </c>
      <c r="T87" s="76" t="s">
        <v>143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4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74</f>
        <v>0</v>
      </c>
      <c r="Q88" s="78"/>
      <c r="R88" s="185" t="n">
        <f aca="false">R89+R174</f>
        <v>0.23522</v>
      </c>
      <c r="S88" s="78"/>
      <c r="T88" s="186" t="n">
        <f aca="false">T89+T174</f>
        <v>504.07715524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2</v>
      </c>
      <c r="BK88" s="187" t="n">
        <f aca="false">BK89+BK174</f>
        <v>0</v>
      </c>
    </row>
    <row r="89" s="188" customFormat="true" ht="25.9" hidden="false" customHeight="true" outlineLevel="0" collapsed="false">
      <c r="B89" s="189"/>
      <c r="C89" s="190"/>
      <c r="D89" s="191" t="s">
        <v>70</v>
      </c>
      <c r="E89" s="192" t="s">
        <v>145</v>
      </c>
      <c r="F89" s="192" t="s">
        <v>146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05+P132+P171</f>
        <v>0</v>
      </c>
      <c r="Q89" s="197"/>
      <c r="R89" s="198" t="n">
        <f aca="false">R90+R105+R132+R171</f>
        <v>0.16522</v>
      </c>
      <c r="S89" s="197"/>
      <c r="T89" s="199" t="n">
        <f aca="false">T90+T105+T132+T171</f>
        <v>493.17</v>
      </c>
      <c r="AR89" s="200" t="s">
        <v>79</v>
      </c>
      <c r="AT89" s="201" t="s">
        <v>70</v>
      </c>
      <c r="AU89" s="201" t="s">
        <v>71</v>
      </c>
      <c r="AY89" s="200" t="s">
        <v>147</v>
      </c>
      <c r="BK89" s="202" t="n">
        <f aca="false">BK90+BK105+BK132+BK171</f>
        <v>0</v>
      </c>
    </row>
    <row r="90" s="188" customFormat="true" ht="22.8" hidden="false" customHeight="true" outlineLevel="0" collapsed="false">
      <c r="B90" s="189"/>
      <c r="C90" s="190"/>
      <c r="D90" s="191" t="s">
        <v>70</v>
      </c>
      <c r="E90" s="203" t="s">
        <v>148</v>
      </c>
      <c r="F90" s="203" t="s">
        <v>149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04)</f>
        <v>0</v>
      </c>
      <c r="Q90" s="197"/>
      <c r="R90" s="198" t="n">
        <f aca="false">SUM(R91:R104)</f>
        <v>0.1144</v>
      </c>
      <c r="S90" s="197"/>
      <c r="T90" s="199" t="n">
        <f aca="false">SUM(T91:T104)</f>
        <v>0</v>
      </c>
      <c r="AR90" s="200" t="s">
        <v>79</v>
      </c>
      <c r="AT90" s="201" t="s">
        <v>70</v>
      </c>
      <c r="AU90" s="201" t="s">
        <v>79</v>
      </c>
      <c r="AY90" s="200" t="s">
        <v>147</v>
      </c>
      <c r="BK90" s="202" t="n">
        <f aca="false">SUM(BK91:BK104)</f>
        <v>0</v>
      </c>
    </row>
    <row r="91" s="31" customFormat="true" ht="24.15" hidden="false" customHeight="true" outlineLevel="0" collapsed="false">
      <c r="A91" s="24"/>
      <c r="B91" s="25"/>
      <c r="C91" s="205" t="s">
        <v>79</v>
      </c>
      <c r="D91" s="205" t="s">
        <v>150</v>
      </c>
      <c r="E91" s="206" t="s">
        <v>151</v>
      </c>
      <c r="F91" s="207" t="s">
        <v>152</v>
      </c>
      <c r="G91" s="208" t="s">
        <v>153</v>
      </c>
      <c r="H91" s="209" t="n">
        <v>130</v>
      </c>
      <c r="I91" s="210"/>
      <c r="J91" s="211" t="n">
        <f aca="false">ROUND(I91*H91,2)</f>
        <v>0</v>
      </c>
      <c r="K91" s="207" t="s">
        <v>154</v>
      </c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.00088</v>
      </c>
      <c r="R91" s="214" t="n">
        <f aca="false">Q91*H91</f>
        <v>0.114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8</v>
      </c>
      <c r="AT91" s="216" t="s">
        <v>150</v>
      </c>
      <c r="AU91" s="216" t="s">
        <v>81</v>
      </c>
      <c r="AY91" s="3" t="s">
        <v>14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48</v>
      </c>
      <c r="BM91" s="216" t="s">
        <v>155</v>
      </c>
    </row>
    <row r="92" s="31" customFormat="true" ht="12.8" hidden="false" customHeight="false" outlineLevel="0" collapsed="false">
      <c r="A92" s="24"/>
      <c r="B92" s="25"/>
      <c r="C92" s="26"/>
      <c r="D92" s="218" t="s">
        <v>156</v>
      </c>
      <c r="E92" s="26"/>
      <c r="F92" s="219" t="s">
        <v>157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6</v>
      </c>
      <c r="AU92" s="3" t="s">
        <v>81</v>
      </c>
    </row>
    <row r="93" s="223" customFormat="true" ht="12.8" hidden="false" customHeight="false" outlineLevel="0" collapsed="false">
      <c r="B93" s="224"/>
      <c r="C93" s="225"/>
      <c r="D93" s="226" t="s">
        <v>158</v>
      </c>
      <c r="E93" s="227"/>
      <c r="F93" s="228" t="s">
        <v>159</v>
      </c>
      <c r="G93" s="225"/>
      <c r="H93" s="227"/>
      <c r="I93" s="229"/>
      <c r="J93" s="225"/>
      <c r="K93" s="225"/>
      <c r="L93" s="230"/>
      <c r="M93" s="231"/>
      <c r="N93" s="232"/>
      <c r="O93" s="232"/>
      <c r="P93" s="232"/>
      <c r="Q93" s="232"/>
      <c r="R93" s="232"/>
      <c r="S93" s="232"/>
      <c r="T93" s="233"/>
      <c r="AT93" s="234" t="s">
        <v>158</v>
      </c>
      <c r="AU93" s="234" t="s">
        <v>81</v>
      </c>
      <c r="AV93" s="223" t="s">
        <v>79</v>
      </c>
      <c r="AW93" s="223" t="s">
        <v>32</v>
      </c>
      <c r="AX93" s="223" t="s">
        <v>71</v>
      </c>
      <c r="AY93" s="234" t="s">
        <v>147</v>
      </c>
    </row>
    <row r="94" s="235" customFormat="true" ht="12.8" hidden="false" customHeight="false" outlineLevel="0" collapsed="false">
      <c r="B94" s="236"/>
      <c r="C94" s="237"/>
      <c r="D94" s="226" t="s">
        <v>158</v>
      </c>
      <c r="E94" s="238"/>
      <c r="F94" s="239" t="s">
        <v>160</v>
      </c>
      <c r="G94" s="237"/>
      <c r="H94" s="240" t="n">
        <v>65</v>
      </c>
      <c r="I94" s="241"/>
      <c r="J94" s="237"/>
      <c r="K94" s="237"/>
      <c r="L94" s="242"/>
      <c r="M94" s="243"/>
      <c r="N94" s="244"/>
      <c r="O94" s="244"/>
      <c r="P94" s="244"/>
      <c r="Q94" s="244"/>
      <c r="R94" s="244"/>
      <c r="S94" s="244"/>
      <c r="T94" s="245"/>
      <c r="AT94" s="246" t="s">
        <v>158</v>
      </c>
      <c r="AU94" s="246" t="s">
        <v>81</v>
      </c>
      <c r="AV94" s="235" t="s">
        <v>81</v>
      </c>
      <c r="AW94" s="235" t="s">
        <v>32</v>
      </c>
      <c r="AX94" s="235" t="s">
        <v>71</v>
      </c>
      <c r="AY94" s="246" t="s">
        <v>147</v>
      </c>
    </row>
    <row r="95" s="223" customFormat="true" ht="12.8" hidden="false" customHeight="false" outlineLevel="0" collapsed="false">
      <c r="B95" s="224"/>
      <c r="C95" s="225"/>
      <c r="D95" s="226" t="s">
        <v>158</v>
      </c>
      <c r="E95" s="227"/>
      <c r="F95" s="228" t="s">
        <v>161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8</v>
      </c>
      <c r="AU95" s="234" t="s">
        <v>81</v>
      </c>
      <c r="AV95" s="223" t="s">
        <v>79</v>
      </c>
      <c r="AW95" s="223" t="s">
        <v>32</v>
      </c>
      <c r="AX95" s="223" t="s">
        <v>71</v>
      </c>
      <c r="AY95" s="234" t="s">
        <v>147</v>
      </c>
    </row>
    <row r="96" s="235" customFormat="true" ht="12.8" hidden="false" customHeight="false" outlineLevel="0" collapsed="false">
      <c r="B96" s="236"/>
      <c r="C96" s="237"/>
      <c r="D96" s="226" t="s">
        <v>158</v>
      </c>
      <c r="E96" s="238"/>
      <c r="F96" s="239" t="s">
        <v>160</v>
      </c>
      <c r="G96" s="237"/>
      <c r="H96" s="240" t="n">
        <v>65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8</v>
      </c>
      <c r="AU96" s="246" t="s">
        <v>81</v>
      </c>
      <c r="AV96" s="235" t="s">
        <v>81</v>
      </c>
      <c r="AW96" s="235" t="s">
        <v>32</v>
      </c>
      <c r="AX96" s="235" t="s">
        <v>71</v>
      </c>
      <c r="AY96" s="246" t="s">
        <v>147</v>
      </c>
    </row>
    <row r="97" s="247" customFormat="true" ht="12.8" hidden="false" customHeight="false" outlineLevel="0" collapsed="false">
      <c r="B97" s="248"/>
      <c r="C97" s="249"/>
      <c r="D97" s="226" t="s">
        <v>158</v>
      </c>
      <c r="E97" s="250"/>
      <c r="F97" s="251" t="s">
        <v>162</v>
      </c>
      <c r="G97" s="249"/>
      <c r="H97" s="252" t="n">
        <v>130</v>
      </c>
      <c r="I97" s="253"/>
      <c r="J97" s="249"/>
      <c r="K97" s="249"/>
      <c r="L97" s="254"/>
      <c r="M97" s="255"/>
      <c r="N97" s="256"/>
      <c r="O97" s="256"/>
      <c r="P97" s="256"/>
      <c r="Q97" s="256"/>
      <c r="R97" s="256"/>
      <c r="S97" s="256"/>
      <c r="T97" s="257"/>
      <c r="AT97" s="258" t="s">
        <v>158</v>
      </c>
      <c r="AU97" s="258" t="s">
        <v>81</v>
      </c>
      <c r="AV97" s="247" t="s">
        <v>148</v>
      </c>
      <c r="AW97" s="247" t="s">
        <v>32</v>
      </c>
      <c r="AX97" s="247" t="s">
        <v>79</v>
      </c>
      <c r="AY97" s="258" t="s">
        <v>147</v>
      </c>
    </row>
    <row r="98" s="31" customFormat="true" ht="24.15" hidden="false" customHeight="true" outlineLevel="0" collapsed="false">
      <c r="A98" s="24"/>
      <c r="B98" s="25"/>
      <c r="C98" s="205" t="s">
        <v>81</v>
      </c>
      <c r="D98" s="205" t="s">
        <v>150</v>
      </c>
      <c r="E98" s="206" t="s">
        <v>163</v>
      </c>
      <c r="F98" s="207" t="s">
        <v>164</v>
      </c>
      <c r="G98" s="208" t="s">
        <v>153</v>
      </c>
      <c r="H98" s="209" t="n">
        <v>130</v>
      </c>
      <c r="I98" s="210"/>
      <c r="J98" s="211" t="n">
        <f aca="false">ROUND(I98*H98,2)</f>
        <v>0</v>
      </c>
      <c r="K98" s="207" t="s">
        <v>15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8</v>
      </c>
      <c r="BM98" s="216" t="s">
        <v>165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166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1</v>
      </c>
    </row>
    <row r="100" s="223" customFormat="true" ht="12.8" hidden="false" customHeight="false" outlineLevel="0" collapsed="false">
      <c r="B100" s="224"/>
      <c r="C100" s="225"/>
      <c r="D100" s="226" t="s">
        <v>158</v>
      </c>
      <c r="E100" s="227"/>
      <c r="F100" s="228" t="s">
        <v>159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8</v>
      </c>
      <c r="AU100" s="234" t="s">
        <v>81</v>
      </c>
      <c r="AV100" s="223" t="s">
        <v>79</v>
      </c>
      <c r="AW100" s="223" t="s">
        <v>32</v>
      </c>
      <c r="AX100" s="223" t="s">
        <v>71</v>
      </c>
      <c r="AY100" s="234" t="s">
        <v>147</v>
      </c>
    </row>
    <row r="101" s="235" customFormat="true" ht="12.8" hidden="false" customHeight="false" outlineLevel="0" collapsed="false">
      <c r="B101" s="236"/>
      <c r="C101" s="237"/>
      <c r="D101" s="226" t="s">
        <v>158</v>
      </c>
      <c r="E101" s="238"/>
      <c r="F101" s="239" t="s">
        <v>160</v>
      </c>
      <c r="G101" s="237"/>
      <c r="H101" s="240" t="n">
        <v>65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8</v>
      </c>
      <c r="AU101" s="246" t="s">
        <v>81</v>
      </c>
      <c r="AV101" s="235" t="s">
        <v>81</v>
      </c>
      <c r="AW101" s="235" t="s">
        <v>32</v>
      </c>
      <c r="AX101" s="235" t="s">
        <v>71</v>
      </c>
      <c r="AY101" s="246" t="s">
        <v>147</v>
      </c>
    </row>
    <row r="102" s="223" customFormat="true" ht="12.8" hidden="false" customHeight="false" outlineLevel="0" collapsed="false">
      <c r="B102" s="224"/>
      <c r="C102" s="225"/>
      <c r="D102" s="226" t="s">
        <v>158</v>
      </c>
      <c r="E102" s="227"/>
      <c r="F102" s="228" t="s">
        <v>161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8</v>
      </c>
      <c r="AU102" s="234" t="s">
        <v>81</v>
      </c>
      <c r="AV102" s="223" t="s">
        <v>79</v>
      </c>
      <c r="AW102" s="223" t="s">
        <v>32</v>
      </c>
      <c r="AX102" s="223" t="s">
        <v>71</v>
      </c>
      <c r="AY102" s="234" t="s">
        <v>147</v>
      </c>
    </row>
    <row r="103" s="235" customFormat="true" ht="12.8" hidden="false" customHeight="false" outlineLevel="0" collapsed="false">
      <c r="B103" s="236"/>
      <c r="C103" s="237"/>
      <c r="D103" s="226" t="s">
        <v>158</v>
      </c>
      <c r="E103" s="238"/>
      <c r="F103" s="239" t="s">
        <v>160</v>
      </c>
      <c r="G103" s="237"/>
      <c r="H103" s="240" t="n">
        <v>65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8</v>
      </c>
      <c r="AU103" s="246" t="s">
        <v>81</v>
      </c>
      <c r="AV103" s="235" t="s">
        <v>81</v>
      </c>
      <c r="AW103" s="235" t="s">
        <v>32</v>
      </c>
      <c r="AX103" s="235" t="s">
        <v>71</v>
      </c>
      <c r="AY103" s="246" t="s">
        <v>147</v>
      </c>
    </row>
    <row r="104" s="247" customFormat="true" ht="12.8" hidden="false" customHeight="false" outlineLevel="0" collapsed="false">
      <c r="B104" s="248"/>
      <c r="C104" s="249"/>
      <c r="D104" s="226" t="s">
        <v>158</v>
      </c>
      <c r="E104" s="250"/>
      <c r="F104" s="251" t="s">
        <v>162</v>
      </c>
      <c r="G104" s="249"/>
      <c r="H104" s="252" t="n">
        <v>130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58</v>
      </c>
      <c r="AU104" s="258" t="s">
        <v>81</v>
      </c>
      <c r="AV104" s="247" t="s">
        <v>148</v>
      </c>
      <c r="AW104" s="247" t="s">
        <v>32</v>
      </c>
      <c r="AX104" s="247" t="s">
        <v>79</v>
      </c>
      <c r="AY104" s="258" t="s">
        <v>147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167</v>
      </c>
      <c r="F105" s="203" t="s">
        <v>168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31)</f>
        <v>0</v>
      </c>
      <c r="Q105" s="197"/>
      <c r="R105" s="198" t="n">
        <f aca="false">SUM(R106:R131)</f>
        <v>0.05082</v>
      </c>
      <c r="S105" s="197"/>
      <c r="T105" s="199" t="n">
        <f aca="false">SUM(T106:T131)</f>
        <v>493.17</v>
      </c>
      <c r="AR105" s="200" t="s">
        <v>79</v>
      </c>
      <c r="AT105" s="201" t="s">
        <v>70</v>
      </c>
      <c r="AU105" s="201" t="s">
        <v>79</v>
      </c>
      <c r="AY105" s="200" t="s">
        <v>147</v>
      </c>
      <c r="BK105" s="202" t="n">
        <f aca="false">SUM(BK106:BK131)</f>
        <v>0</v>
      </c>
    </row>
    <row r="106" s="31" customFormat="true" ht="21.75" hidden="false" customHeight="true" outlineLevel="0" collapsed="false">
      <c r="A106" s="24"/>
      <c r="B106" s="25"/>
      <c r="C106" s="205" t="s">
        <v>169</v>
      </c>
      <c r="D106" s="205" t="s">
        <v>150</v>
      </c>
      <c r="E106" s="206" t="s">
        <v>170</v>
      </c>
      <c r="F106" s="207" t="s">
        <v>171</v>
      </c>
      <c r="G106" s="208" t="s">
        <v>153</v>
      </c>
      <c r="H106" s="209" t="n">
        <v>500</v>
      </c>
      <c r="I106" s="210"/>
      <c r="J106" s="211" t="n">
        <f aca="false">ROUND(I106*H106,2)</f>
        <v>0</v>
      </c>
      <c r="K106" s="207" t="s">
        <v>15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.01</v>
      </c>
      <c r="T106" s="215" t="n">
        <f aca="false">S106*H106</f>
        <v>5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17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17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1</v>
      </c>
    </row>
    <row r="108" s="223" customFormat="true" ht="12.8" hidden="false" customHeight="false" outlineLevel="0" collapsed="false">
      <c r="B108" s="224"/>
      <c r="C108" s="225"/>
      <c r="D108" s="226" t="s">
        <v>158</v>
      </c>
      <c r="E108" s="227"/>
      <c r="F108" s="228" t="s">
        <v>174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8</v>
      </c>
      <c r="AU108" s="234" t="s">
        <v>81</v>
      </c>
      <c r="AV108" s="223" t="s">
        <v>79</v>
      </c>
      <c r="AW108" s="223" t="s">
        <v>32</v>
      </c>
      <c r="AX108" s="223" t="s">
        <v>71</v>
      </c>
      <c r="AY108" s="234" t="s">
        <v>147</v>
      </c>
    </row>
    <row r="109" s="235" customFormat="true" ht="12.8" hidden="false" customHeight="false" outlineLevel="0" collapsed="false">
      <c r="B109" s="236"/>
      <c r="C109" s="237"/>
      <c r="D109" s="226" t="s">
        <v>158</v>
      </c>
      <c r="E109" s="238"/>
      <c r="F109" s="239" t="s">
        <v>175</v>
      </c>
      <c r="G109" s="237"/>
      <c r="H109" s="240" t="n">
        <v>500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8</v>
      </c>
      <c r="AU109" s="246" t="s">
        <v>81</v>
      </c>
      <c r="AV109" s="235" t="s">
        <v>81</v>
      </c>
      <c r="AW109" s="235" t="s">
        <v>32</v>
      </c>
      <c r="AX109" s="235" t="s">
        <v>79</v>
      </c>
      <c r="AY109" s="246" t="s">
        <v>147</v>
      </c>
    </row>
    <row r="110" s="31" customFormat="true" ht="24.15" hidden="false" customHeight="true" outlineLevel="0" collapsed="false">
      <c r="A110" s="24"/>
      <c r="B110" s="25"/>
      <c r="C110" s="205" t="s">
        <v>148</v>
      </c>
      <c r="D110" s="205" t="s">
        <v>150</v>
      </c>
      <c r="E110" s="206" t="s">
        <v>176</v>
      </c>
      <c r="F110" s="207" t="s">
        <v>177</v>
      </c>
      <c r="G110" s="208" t="s">
        <v>153</v>
      </c>
      <c r="H110" s="209" t="n">
        <v>242</v>
      </c>
      <c r="I110" s="210"/>
      <c r="J110" s="211" t="n">
        <f aca="false">ROUND(I110*H110,2)</f>
        <v>0</v>
      </c>
      <c r="K110" s="207" t="s">
        <v>154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021</v>
      </c>
      <c r="R110" s="214" t="n">
        <f aca="false">Q110*H110</f>
        <v>0.0508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8</v>
      </c>
      <c r="AT110" s="216" t="s">
        <v>150</v>
      </c>
      <c r="AU110" s="216" t="s">
        <v>81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8</v>
      </c>
      <c r="BM110" s="216" t="s">
        <v>178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6</v>
      </c>
      <c r="E111" s="26"/>
      <c r="F111" s="219" t="s">
        <v>179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6</v>
      </c>
      <c r="AU111" s="3" t="s">
        <v>81</v>
      </c>
    </row>
    <row r="112" s="223" customFormat="true" ht="12.8" hidden="false" customHeight="false" outlineLevel="0" collapsed="false">
      <c r="B112" s="224"/>
      <c r="C112" s="225"/>
      <c r="D112" s="226" t="s">
        <v>158</v>
      </c>
      <c r="E112" s="227"/>
      <c r="F112" s="228" t="s">
        <v>159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8</v>
      </c>
      <c r="AU112" s="234" t="s">
        <v>81</v>
      </c>
      <c r="AV112" s="223" t="s">
        <v>79</v>
      </c>
      <c r="AW112" s="223" t="s">
        <v>32</v>
      </c>
      <c r="AX112" s="223" t="s">
        <v>71</v>
      </c>
      <c r="AY112" s="234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160</v>
      </c>
      <c r="G113" s="237"/>
      <c r="H113" s="240" t="n">
        <v>65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161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160</v>
      </c>
      <c r="G115" s="237"/>
      <c r="H115" s="240" t="n">
        <v>6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23" customFormat="true" ht="12.8" hidden="false" customHeight="false" outlineLevel="0" collapsed="false">
      <c r="B116" s="224"/>
      <c r="C116" s="225"/>
      <c r="D116" s="226" t="s">
        <v>158</v>
      </c>
      <c r="E116" s="227"/>
      <c r="F116" s="228" t="s">
        <v>18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8</v>
      </c>
      <c r="AU116" s="234" t="s">
        <v>81</v>
      </c>
      <c r="AV116" s="223" t="s">
        <v>79</v>
      </c>
      <c r="AW116" s="223" t="s">
        <v>32</v>
      </c>
      <c r="AX116" s="223" t="s">
        <v>71</v>
      </c>
      <c r="AY116" s="234" t="s">
        <v>147</v>
      </c>
    </row>
    <row r="117" s="235" customFormat="true" ht="12.8" hidden="false" customHeight="false" outlineLevel="0" collapsed="false">
      <c r="B117" s="236"/>
      <c r="C117" s="237"/>
      <c r="D117" s="226" t="s">
        <v>158</v>
      </c>
      <c r="E117" s="238"/>
      <c r="F117" s="239" t="s">
        <v>181</v>
      </c>
      <c r="G117" s="237"/>
      <c r="H117" s="240" t="n">
        <v>11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8</v>
      </c>
      <c r="AU117" s="246" t="s">
        <v>81</v>
      </c>
      <c r="AV117" s="235" t="s">
        <v>81</v>
      </c>
      <c r="AW117" s="235" t="s">
        <v>32</v>
      </c>
      <c r="AX117" s="235" t="s">
        <v>71</v>
      </c>
      <c r="AY117" s="246" t="s">
        <v>147</v>
      </c>
    </row>
    <row r="118" s="247" customFormat="true" ht="12.8" hidden="false" customHeight="false" outlineLevel="0" collapsed="false">
      <c r="B118" s="248"/>
      <c r="C118" s="249"/>
      <c r="D118" s="226" t="s">
        <v>158</v>
      </c>
      <c r="E118" s="250"/>
      <c r="F118" s="251" t="s">
        <v>162</v>
      </c>
      <c r="G118" s="249"/>
      <c r="H118" s="252" t="n">
        <v>242</v>
      </c>
      <c r="I118" s="253"/>
      <c r="J118" s="249"/>
      <c r="K118" s="249"/>
      <c r="L118" s="254"/>
      <c r="M118" s="255"/>
      <c r="N118" s="256"/>
      <c r="O118" s="256"/>
      <c r="P118" s="256"/>
      <c r="Q118" s="256"/>
      <c r="R118" s="256"/>
      <c r="S118" s="256"/>
      <c r="T118" s="257"/>
      <c r="AT118" s="258" t="s">
        <v>158</v>
      </c>
      <c r="AU118" s="258" t="s">
        <v>81</v>
      </c>
      <c r="AV118" s="247" t="s">
        <v>148</v>
      </c>
      <c r="AW118" s="247" t="s">
        <v>32</v>
      </c>
      <c r="AX118" s="247" t="s">
        <v>79</v>
      </c>
      <c r="AY118" s="258" t="s">
        <v>147</v>
      </c>
    </row>
    <row r="119" s="31" customFormat="true" ht="16.5" hidden="false" customHeight="true" outlineLevel="0" collapsed="false">
      <c r="A119" s="24"/>
      <c r="B119" s="25"/>
      <c r="C119" s="205" t="s">
        <v>182</v>
      </c>
      <c r="D119" s="205" t="s">
        <v>150</v>
      </c>
      <c r="E119" s="206" t="s">
        <v>183</v>
      </c>
      <c r="F119" s="207" t="s">
        <v>184</v>
      </c>
      <c r="G119" s="208" t="s">
        <v>185</v>
      </c>
      <c r="H119" s="209" t="n">
        <v>11.67</v>
      </c>
      <c r="I119" s="210"/>
      <c r="J119" s="211" t="n">
        <f aca="false">ROUND(I119*H119,2)</f>
        <v>0</v>
      </c>
      <c r="K119" s="207" t="s">
        <v>154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2</v>
      </c>
      <c r="T119" s="215" t="n">
        <f aca="false">S119*H119</f>
        <v>23.34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18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8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235" customFormat="true" ht="12.8" hidden="false" customHeight="false" outlineLevel="0" collapsed="false">
      <c r="B121" s="236"/>
      <c r="C121" s="237"/>
      <c r="D121" s="226" t="s">
        <v>158</v>
      </c>
      <c r="E121" s="238"/>
      <c r="F121" s="239" t="s">
        <v>188</v>
      </c>
      <c r="G121" s="237"/>
      <c r="H121" s="240" t="n">
        <v>11.6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8</v>
      </c>
      <c r="AU121" s="246" t="s">
        <v>81</v>
      </c>
      <c r="AV121" s="235" t="s">
        <v>81</v>
      </c>
      <c r="AW121" s="235" t="s">
        <v>32</v>
      </c>
      <c r="AX121" s="235" t="s">
        <v>79</v>
      </c>
      <c r="AY121" s="246" t="s">
        <v>147</v>
      </c>
    </row>
    <row r="122" s="31" customFormat="true" ht="24.15" hidden="false" customHeight="true" outlineLevel="0" collapsed="false">
      <c r="A122" s="24"/>
      <c r="B122" s="25"/>
      <c r="C122" s="205" t="s">
        <v>189</v>
      </c>
      <c r="D122" s="205" t="s">
        <v>150</v>
      </c>
      <c r="E122" s="206" t="s">
        <v>190</v>
      </c>
      <c r="F122" s="207" t="s">
        <v>191</v>
      </c>
      <c r="G122" s="208" t="s">
        <v>185</v>
      </c>
      <c r="H122" s="209" t="n">
        <v>989</v>
      </c>
      <c r="I122" s="210"/>
      <c r="J122" s="211" t="n">
        <f aca="false">ROUND(I122*H122,2)</f>
        <v>0</v>
      </c>
      <c r="K122" s="207" t="s">
        <v>154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47</v>
      </c>
      <c r="T122" s="215" t="n">
        <f aca="false">S122*H122</f>
        <v>464.83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192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93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23" customFormat="true" ht="12.8" hidden="false" customHeight="false" outlineLevel="0" collapsed="false">
      <c r="B124" s="224"/>
      <c r="C124" s="225"/>
      <c r="D124" s="226" t="s">
        <v>158</v>
      </c>
      <c r="E124" s="227"/>
      <c r="F124" s="228" t="s">
        <v>159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8</v>
      </c>
      <c r="AU124" s="234" t="s">
        <v>81</v>
      </c>
      <c r="AV124" s="223" t="s">
        <v>79</v>
      </c>
      <c r="AW124" s="223" t="s">
        <v>32</v>
      </c>
      <c r="AX124" s="223" t="s">
        <v>71</v>
      </c>
      <c r="AY124" s="234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194</v>
      </c>
      <c r="G125" s="237"/>
      <c r="H125" s="240" t="n">
        <v>227.5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23" customFormat="true" ht="12.8" hidden="false" customHeight="false" outlineLevel="0" collapsed="false">
      <c r="B126" s="224"/>
      <c r="C126" s="225"/>
      <c r="D126" s="226" t="s">
        <v>158</v>
      </c>
      <c r="E126" s="227"/>
      <c r="F126" s="228" t="s">
        <v>161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8</v>
      </c>
      <c r="AU126" s="234" t="s">
        <v>81</v>
      </c>
      <c r="AV126" s="223" t="s">
        <v>79</v>
      </c>
      <c r="AW126" s="223" t="s">
        <v>32</v>
      </c>
      <c r="AX126" s="223" t="s">
        <v>71</v>
      </c>
      <c r="AY126" s="234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195</v>
      </c>
      <c r="G127" s="237"/>
      <c r="H127" s="240" t="n">
        <v>201.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23" customFormat="true" ht="12.8" hidden="false" customHeight="false" outlineLevel="0" collapsed="false">
      <c r="B128" s="224"/>
      <c r="C128" s="225"/>
      <c r="D128" s="226" t="s">
        <v>158</v>
      </c>
      <c r="E128" s="227"/>
      <c r="F128" s="228" t="s">
        <v>180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8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196</v>
      </c>
      <c r="G129" s="237"/>
      <c r="H129" s="240" t="n">
        <v>560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47" customFormat="true" ht="12.8" hidden="false" customHeight="false" outlineLevel="0" collapsed="false">
      <c r="B130" s="248"/>
      <c r="C130" s="249"/>
      <c r="D130" s="226" t="s">
        <v>158</v>
      </c>
      <c r="E130" s="250"/>
      <c r="F130" s="251" t="s">
        <v>162</v>
      </c>
      <c r="G130" s="249"/>
      <c r="H130" s="252" t="n">
        <v>989</v>
      </c>
      <c r="I130" s="253"/>
      <c r="J130" s="249"/>
      <c r="K130" s="249"/>
      <c r="L130" s="254"/>
      <c r="M130" s="255"/>
      <c r="N130" s="256"/>
      <c r="O130" s="256"/>
      <c r="P130" s="256"/>
      <c r="Q130" s="256"/>
      <c r="R130" s="256"/>
      <c r="S130" s="256"/>
      <c r="T130" s="257"/>
      <c r="AT130" s="258" t="s">
        <v>158</v>
      </c>
      <c r="AU130" s="258" t="s">
        <v>81</v>
      </c>
      <c r="AV130" s="247" t="s">
        <v>148</v>
      </c>
      <c r="AW130" s="247" t="s">
        <v>32</v>
      </c>
      <c r="AX130" s="247" t="s">
        <v>79</v>
      </c>
      <c r="AY130" s="258" t="s">
        <v>147</v>
      </c>
    </row>
    <row r="131" s="31" customFormat="true" ht="16.5" hidden="false" customHeight="true" outlineLevel="0" collapsed="false">
      <c r="A131" s="24"/>
      <c r="B131" s="25"/>
      <c r="C131" s="205" t="s">
        <v>197</v>
      </c>
      <c r="D131" s="205" t="s">
        <v>150</v>
      </c>
      <c r="E131" s="206" t="s">
        <v>198</v>
      </c>
      <c r="F131" s="207" t="s">
        <v>199</v>
      </c>
      <c r="G131" s="208" t="s">
        <v>200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201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202</v>
      </c>
      <c r="F132" s="203" t="s">
        <v>203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70)</f>
        <v>0</v>
      </c>
      <c r="Q132" s="197"/>
      <c r="R132" s="198" t="n">
        <f aca="false">SUM(R133:R170)</f>
        <v>0</v>
      </c>
      <c r="S132" s="197"/>
      <c r="T132" s="199" t="n">
        <f aca="false">SUM(T133:T170)</f>
        <v>0</v>
      </c>
      <c r="AR132" s="200" t="s">
        <v>79</v>
      </c>
      <c r="AT132" s="201" t="s">
        <v>70</v>
      </c>
      <c r="AU132" s="201" t="s">
        <v>79</v>
      </c>
      <c r="AY132" s="200" t="s">
        <v>147</v>
      </c>
      <c r="BK132" s="202" t="n">
        <f aca="false">SUM(BK133:BK170)</f>
        <v>0</v>
      </c>
    </row>
    <row r="133" s="31" customFormat="true" ht="16.5" hidden="false" customHeight="true" outlineLevel="0" collapsed="false">
      <c r="A133" s="24"/>
      <c r="B133" s="25"/>
      <c r="C133" s="205" t="s">
        <v>204</v>
      </c>
      <c r="D133" s="205" t="s">
        <v>150</v>
      </c>
      <c r="E133" s="206" t="s">
        <v>205</v>
      </c>
      <c r="F133" s="207" t="s">
        <v>206</v>
      </c>
      <c r="G133" s="208" t="s">
        <v>207</v>
      </c>
      <c r="H133" s="209" t="n">
        <v>504.077</v>
      </c>
      <c r="I133" s="210"/>
      <c r="J133" s="211" t="n">
        <f aca="false">ROUND(I133*H133,2)</f>
        <v>0</v>
      </c>
      <c r="K133" s="207" t="s">
        <v>154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8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8</v>
      </c>
      <c r="BM133" s="216" t="s">
        <v>208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20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1</v>
      </c>
    </row>
    <row r="135" s="31" customFormat="true" ht="24.15" hidden="false" customHeight="true" outlineLevel="0" collapsed="false">
      <c r="A135" s="24"/>
      <c r="B135" s="25"/>
      <c r="C135" s="205" t="s">
        <v>167</v>
      </c>
      <c r="D135" s="205" t="s">
        <v>150</v>
      </c>
      <c r="E135" s="206" t="s">
        <v>210</v>
      </c>
      <c r="F135" s="207" t="s">
        <v>211</v>
      </c>
      <c r="G135" s="208" t="s">
        <v>207</v>
      </c>
      <c r="H135" s="209" t="n">
        <v>504.077</v>
      </c>
      <c r="I135" s="210"/>
      <c r="J135" s="211" t="n">
        <f aca="false">ROUND(I135*H135,2)</f>
        <v>0</v>
      </c>
      <c r="K135" s="207" t="s">
        <v>154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21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2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31" customFormat="true" ht="21.75" hidden="false" customHeight="true" outlineLevel="0" collapsed="false">
      <c r="A137" s="24"/>
      <c r="B137" s="25"/>
      <c r="C137" s="205" t="s">
        <v>214</v>
      </c>
      <c r="D137" s="205" t="s">
        <v>150</v>
      </c>
      <c r="E137" s="206" t="s">
        <v>215</v>
      </c>
      <c r="F137" s="207" t="s">
        <v>216</v>
      </c>
      <c r="G137" s="208" t="s">
        <v>207</v>
      </c>
      <c r="H137" s="209" t="n">
        <v>504.077</v>
      </c>
      <c r="I137" s="210"/>
      <c r="J137" s="211" t="n">
        <f aca="false">ROUND(I137*H137,2)</f>
        <v>0</v>
      </c>
      <c r="K137" s="207" t="s">
        <v>154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50</v>
      </c>
      <c r="AU137" s="216" t="s">
        <v>81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8</v>
      </c>
      <c r="BM137" s="216" t="s">
        <v>217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218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205" t="s">
        <v>219</v>
      </c>
      <c r="D139" s="205" t="s">
        <v>150</v>
      </c>
      <c r="E139" s="206" t="s">
        <v>220</v>
      </c>
      <c r="F139" s="207" t="s">
        <v>221</v>
      </c>
      <c r="G139" s="208" t="s">
        <v>207</v>
      </c>
      <c r="H139" s="209" t="n">
        <v>7057.078</v>
      </c>
      <c r="I139" s="210"/>
      <c r="J139" s="211" t="n">
        <f aca="false">ROUND(I139*H139,2)</f>
        <v>0</v>
      </c>
      <c r="K139" s="207" t="s">
        <v>154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8</v>
      </c>
      <c r="AT139" s="216" t="s">
        <v>150</v>
      </c>
      <c r="AU139" s="216" t="s">
        <v>81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8</v>
      </c>
      <c r="BM139" s="216" t="s">
        <v>22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22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81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224</v>
      </c>
      <c r="G141" s="237"/>
      <c r="H141" s="240" t="n">
        <v>7057.07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9</v>
      </c>
      <c r="AY141" s="246" t="s">
        <v>147</v>
      </c>
    </row>
    <row r="142" s="31" customFormat="true" ht="24.15" hidden="false" customHeight="true" outlineLevel="0" collapsed="false">
      <c r="A142" s="24"/>
      <c r="B142" s="25"/>
      <c r="C142" s="205" t="s">
        <v>8</v>
      </c>
      <c r="D142" s="205" t="s">
        <v>150</v>
      </c>
      <c r="E142" s="206" t="s">
        <v>225</v>
      </c>
      <c r="F142" s="207" t="s">
        <v>226</v>
      </c>
      <c r="G142" s="208" t="s">
        <v>207</v>
      </c>
      <c r="H142" s="209" t="n">
        <v>4</v>
      </c>
      <c r="I142" s="210"/>
      <c r="J142" s="211" t="n">
        <f aca="false">ROUND(I142*H142,2)</f>
        <v>0</v>
      </c>
      <c r="K142" s="207" t="s">
        <v>154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2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2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148</v>
      </c>
      <c r="G144" s="237"/>
      <c r="H144" s="240" t="n">
        <v>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9</v>
      </c>
      <c r="AY144" s="246" t="s">
        <v>147</v>
      </c>
    </row>
    <row r="145" s="31" customFormat="true" ht="24.15" hidden="false" customHeight="true" outlineLevel="0" collapsed="false">
      <c r="A145" s="24"/>
      <c r="B145" s="25"/>
      <c r="C145" s="205" t="s">
        <v>229</v>
      </c>
      <c r="D145" s="205" t="s">
        <v>150</v>
      </c>
      <c r="E145" s="206" t="s">
        <v>230</v>
      </c>
      <c r="F145" s="207" t="s">
        <v>231</v>
      </c>
      <c r="G145" s="208" t="s">
        <v>207</v>
      </c>
      <c r="H145" s="209" t="n">
        <v>4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23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3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148</v>
      </c>
      <c r="G147" s="237"/>
      <c r="H147" s="240" t="n">
        <v>4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7</v>
      </c>
    </row>
    <row r="148" s="31" customFormat="true" ht="24.15" hidden="false" customHeight="true" outlineLevel="0" collapsed="false">
      <c r="A148" s="24"/>
      <c r="B148" s="25"/>
      <c r="C148" s="205" t="s">
        <v>234</v>
      </c>
      <c r="D148" s="205" t="s">
        <v>150</v>
      </c>
      <c r="E148" s="206" t="s">
        <v>235</v>
      </c>
      <c r="F148" s="207" t="s">
        <v>236</v>
      </c>
      <c r="G148" s="208" t="s">
        <v>207</v>
      </c>
      <c r="H148" s="209" t="n">
        <v>8</v>
      </c>
      <c r="I148" s="210"/>
      <c r="J148" s="211" t="n">
        <f aca="false">ROUND(I148*H148,2)</f>
        <v>0</v>
      </c>
      <c r="K148" s="207" t="s">
        <v>154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8</v>
      </c>
      <c r="AT148" s="216" t="s">
        <v>150</v>
      </c>
      <c r="AU148" s="216" t="s">
        <v>81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237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238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1</v>
      </c>
    </row>
    <row r="150" s="235" customFormat="true" ht="12.8" hidden="false" customHeight="false" outlineLevel="0" collapsed="false">
      <c r="B150" s="236"/>
      <c r="C150" s="237"/>
      <c r="D150" s="226" t="s">
        <v>158</v>
      </c>
      <c r="E150" s="238"/>
      <c r="F150" s="239" t="s">
        <v>204</v>
      </c>
      <c r="G150" s="237"/>
      <c r="H150" s="240" t="n">
        <v>8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1</v>
      </c>
      <c r="AV150" s="235" t="s">
        <v>81</v>
      </c>
      <c r="AW150" s="235" t="s">
        <v>32</v>
      </c>
      <c r="AX150" s="235" t="s">
        <v>79</v>
      </c>
      <c r="AY150" s="246" t="s">
        <v>147</v>
      </c>
    </row>
    <row r="151" s="31" customFormat="true" ht="24.15" hidden="false" customHeight="true" outlineLevel="0" collapsed="false">
      <c r="A151" s="24"/>
      <c r="B151" s="25"/>
      <c r="C151" s="205" t="s">
        <v>239</v>
      </c>
      <c r="D151" s="205" t="s">
        <v>150</v>
      </c>
      <c r="E151" s="206" t="s">
        <v>240</v>
      </c>
      <c r="F151" s="207" t="s">
        <v>241</v>
      </c>
      <c r="G151" s="208" t="s">
        <v>207</v>
      </c>
      <c r="H151" s="209" t="n">
        <v>5</v>
      </c>
      <c r="I151" s="210"/>
      <c r="J151" s="211" t="n">
        <f aca="false">ROUND(I151*H151,2)</f>
        <v>0</v>
      </c>
      <c r="K151" s="207" t="s">
        <v>154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50</v>
      </c>
      <c r="AU151" s="216" t="s">
        <v>81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2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24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81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182</v>
      </c>
      <c r="G153" s="237"/>
      <c r="H153" s="240" t="n">
        <v>5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7</v>
      </c>
    </row>
    <row r="154" s="31" customFormat="true" ht="24.15" hidden="false" customHeight="true" outlineLevel="0" collapsed="false">
      <c r="A154" s="24"/>
      <c r="B154" s="25"/>
      <c r="C154" s="205" t="s">
        <v>244</v>
      </c>
      <c r="D154" s="205" t="s">
        <v>150</v>
      </c>
      <c r="E154" s="206" t="s">
        <v>245</v>
      </c>
      <c r="F154" s="207" t="s">
        <v>246</v>
      </c>
      <c r="G154" s="208" t="s">
        <v>207</v>
      </c>
      <c r="H154" s="209" t="n">
        <v>1</v>
      </c>
      <c r="I154" s="210"/>
      <c r="J154" s="211" t="n">
        <f aca="false">ROUND(I154*H154,2)</f>
        <v>0</v>
      </c>
      <c r="K154" s="207" t="s">
        <v>154</v>
      </c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8</v>
      </c>
      <c r="AT154" s="216" t="s">
        <v>150</v>
      </c>
      <c r="AU154" s="216" t="s">
        <v>81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8</v>
      </c>
      <c r="BM154" s="216" t="s">
        <v>247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248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81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79</v>
      </c>
      <c r="G156" s="237"/>
      <c r="H156" s="240" t="n">
        <v>1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9</v>
      </c>
      <c r="AY156" s="246" t="s">
        <v>147</v>
      </c>
    </row>
    <row r="157" s="31" customFormat="true" ht="24.15" hidden="false" customHeight="true" outlineLevel="0" collapsed="false">
      <c r="A157" s="24"/>
      <c r="B157" s="25"/>
      <c r="C157" s="205" t="s">
        <v>249</v>
      </c>
      <c r="D157" s="205" t="s">
        <v>150</v>
      </c>
      <c r="E157" s="206" t="s">
        <v>250</v>
      </c>
      <c r="F157" s="207" t="s">
        <v>251</v>
      </c>
      <c r="G157" s="208" t="s">
        <v>207</v>
      </c>
      <c r="H157" s="209" t="n">
        <v>1</v>
      </c>
      <c r="I157" s="210"/>
      <c r="J157" s="211" t="n">
        <f aca="false">ROUND(I157*H157,2)</f>
        <v>0</v>
      </c>
      <c r="K157" s="207" t="s">
        <v>154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50</v>
      </c>
      <c r="AU157" s="216" t="s">
        <v>81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252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253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235" customFormat="true" ht="12.8" hidden="false" customHeight="false" outlineLevel="0" collapsed="false">
      <c r="B159" s="236"/>
      <c r="C159" s="237"/>
      <c r="D159" s="226" t="s">
        <v>158</v>
      </c>
      <c r="E159" s="238"/>
      <c r="F159" s="239" t="s">
        <v>79</v>
      </c>
      <c r="G159" s="237"/>
      <c r="H159" s="240" t="n">
        <v>1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8</v>
      </c>
      <c r="AU159" s="246" t="s">
        <v>81</v>
      </c>
      <c r="AV159" s="235" t="s">
        <v>81</v>
      </c>
      <c r="AW159" s="235" t="s">
        <v>32</v>
      </c>
      <c r="AX159" s="235" t="s">
        <v>79</v>
      </c>
      <c r="AY159" s="246" t="s">
        <v>147</v>
      </c>
    </row>
    <row r="160" s="31" customFormat="true" ht="33" hidden="false" customHeight="true" outlineLevel="0" collapsed="false">
      <c r="A160" s="24"/>
      <c r="B160" s="25"/>
      <c r="C160" s="205" t="s">
        <v>254</v>
      </c>
      <c r="D160" s="205" t="s">
        <v>150</v>
      </c>
      <c r="E160" s="206" t="s">
        <v>255</v>
      </c>
      <c r="F160" s="207" t="s">
        <v>256</v>
      </c>
      <c r="G160" s="208" t="s">
        <v>207</v>
      </c>
      <c r="H160" s="209" t="n">
        <v>6.223</v>
      </c>
      <c r="I160" s="210"/>
      <c r="J160" s="211" t="n">
        <f aca="false">ROUND(I160*H160,2)</f>
        <v>0</v>
      </c>
      <c r="K160" s="207" t="s">
        <v>154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8</v>
      </c>
      <c r="AT160" s="216" t="s">
        <v>150</v>
      </c>
      <c r="AU160" s="216" t="s">
        <v>81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8</v>
      </c>
      <c r="BM160" s="216" t="s">
        <v>25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25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1</v>
      </c>
    </row>
    <row r="162" s="223" customFormat="true" ht="12.8" hidden="false" customHeight="false" outlineLevel="0" collapsed="false">
      <c r="B162" s="224"/>
      <c r="C162" s="225"/>
      <c r="D162" s="226" t="s">
        <v>158</v>
      </c>
      <c r="E162" s="227"/>
      <c r="F162" s="228" t="s">
        <v>259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1</v>
      </c>
      <c r="AV162" s="223" t="s">
        <v>79</v>
      </c>
      <c r="AW162" s="223" t="s">
        <v>32</v>
      </c>
      <c r="AX162" s="223" t="s">
        <v>71</v>
      </c>
      <c r="AY162" s="234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260</v>
      </c>
      <c r="G163" s="237"/>
      <c r="H163" s="240" t="n">
        <v>6.223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9</v>
      </c>
      <c r="AY163" s="246" t="s">
        <v>147</v>
      </c>
    </row>
    <row r="164" s="31" customFormat="true" ht="33" hidden="false" customHeight="true" outlineLevel="0" collapsed="false">
      <c r="A164" s="24"/>
      <c r="B164" s="25"/>
      <c r="C164" s="205" t="s">
        <v>261</v>
      </c>
      <c r="D164" s="205" t="s">
        <v>150</v>
      </c>
      <c r="E164" s="206" t="s">
        <v>262</v>
      </c>
      <c r="F164" s="207" t="s">
        <v>263</v>
      </c>
      <c r="G164" s="208" t="s">
        <v>207</v>
      </c>
      <c r="H164" s="209" t="n">
        <v>458.571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8</v>
      </c>
      <c r="AT164" s="216" t="s">
        <v>150</v>
      </c>
      <c r="AU164" s="216" t="s">
        <v>81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8</v>
      </c>
      <c r="BM164" s="216" t="s">
        <v>2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65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1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266</v>
      </c>
      <c r="G166" s="237"/>
      <c r="H166" s="240" t="n">
        <v>458.57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9</v>
      </c>
      <c r="AY166" s="246" t="s">
        <v>147</v>
      </c>
    </row>
    <row r="167" s="31" customFormat="true" ht="24.15" hidden="false" customHeight="true" outlineLevel="0" collapsed="false">
      <c r="A167" s="24"/>
      <c r="B167" s="25"/>
      <c r="C167" s="205" t="s">
        <v>267</v>
      </c>
      <c r="D167" s="205" t="s">
        <v>150</v>
      </c>
      <c r="E167" s="206" t="s">
        <v>268</v>
      </c>
      <c r="F167" s="207" t="s">
        <v>269</v>
      </c>
      <c r="G167" s="208" t="s">
        <v>207</v>
      </c>
      <c r="H167" s="209" t="n">
        <v>10</v>
      </c>
      <c r="I167" s="210"/>
      <c r="J167" s="211" t="n">
        <f aca="false">ROUND(I167*H167,2)</f>
        <v>0</v>
      </c>
      <c r="K167" s="207" t="s">
        <v>15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8</v>
      </c>
      <c r="AT167" s="216" t="s">
        <v>150</v>
      </c>
      <c r="AU167" s="216" t="s">
        <v>81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8</v>
      </c>
      <c r="BM167" s="216" t="s">
        <v>270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271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1</v>
      </c>
    </row>
    <row r="169" s="31" customFormat="true" ht="24.15" hidden="false" customHeight="true" outlineLevel="0" collapsed="false">
      <c r="A169" s="24"/>
      <c r="B169" s="25"/>
      <c r="C169" s="205" t="s">
        <v>7</v>
      </c>
      <c r="D169" s="205" t="s">
        <v>150</v>
      </c>
      <c r="E169" s="206" t="s">
        <v>272</v>
      </c>
      <c r="F169" s="207" t="s">
        <v>273</v>
      </c>
      <c r="G169" s="208" t="s">
        <v>207</v>
      </c>
      <c r="H169" s="209" t="n">
        <v>6</v>
      </c>
      <c r="I169" s="210"/>
      <c r="J169" s="211" t="n">
        <f aca="false">ROUND(I169*H169,2)</f>
        <v>0</v>
      </c>
      <c r="K169" s="207" t="s">
        <v>154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50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27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7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188" customFormat="true" ht="22.8" hidden="false" customHeight="true" outlineLevel="0" collapsed="false">
      <c r="B171" s="189"/>
      <c r="C171" s="190"/>
      <c r="D171" s="191" t="s">
        <v>70</v>
      </c>
      <c r="E171" s="203" t="s">
        <v>276</v>
      </c>
      <c r="F171" s="203" t="s">
        <v>277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3)</f>
        <v>0</v>
      </c>
      <c r="Q171" s="197"/>
      <c r="R171" s="198" t="n">
        <f aca="false">SUM(R172:R173)</f>
        <v>0</v>
      </c>
      <c r="S171" s="197"/>
      <c r="T171" s="199" t="n">
        <f aca="false">SUM(T172:T173)</f>
        <v>0</v>
      </c>
      <c r="AR171" s="200" t="s">
        <v>79</v>
      </c>
      <c r="AT171" s="201" t="s">
        <v>70</v>
      </c>
      <c r="AU171" s="201" t="s">
        <v>79</v>
      </c>
      <c r="AY171" s="200" t="s">
        <v>147</v>
      </c>
      <c r="BK171" s="202" t="n">
        <f aca="false">SUM(BK172:BK173)</f>
        <v>0</v>
      </c>
    </row>
    <row r="172" s="31" customFormat="true" ht="16.5" hidden="false" customHeight="true" outlineLevel="0" collapsed="false">
      <c r="A172" s="24"/>
      <c r="B172" s="25"/>
      <c r="C172" s="205" t="s">
        <v>278</v>
      </c>
      <c r="D172" s="205" t="s">
        <v>150</v>
      </c>
      <c r="E172" s="206" t="s">
        <v>279</v>
      </c>
      <c r="F172" s="207" t="s">
        <v>280</v>
      </c>
      <c r="G172" s="208" t="s">
        <v>207</v>
      </c>
      <c r="H172" s="209" t="n">
        <v>0.165</v>
      </c>
      <c r="I172" s="210"/>
      <c r="J172" s="211" t="n">
        <f aca="false">ROUND(I172*H172,2)</f>
        <v>0</v>
      </c>
      <c r="K172" s="207" t="s">
        <v>154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8</v>
      </c>
      <c r="AT172" s="216" t="s">
        <v>150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48</v>
      </c>
      <c r="BM172" s="216" t="s">
        <v>28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8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1</v>
      </c>
    </row>
    <row r="174" s="188" customFormat="true" ht="25.9" hidden="false" customHeight="true" outlineLevel="0" collapsed="false">
      <c r="B174" s="189"/>
      <c r="C174" s="190"/>
      <c r="D174" s="191" t="s">
        <v>70</v>
      </c>
      <c r="E174" s="192" t="s">
        <v>283</v>
      </c>
      <c r="F174" s="192" t="s">
        <v>284</v>
      </c>
      <c r="G174" s="190"/>
      <c r="H174" s="190"/>
      <c r="I174" s="193"/>
      <c r="J174" s="194" t="n">
        <f aca="false">BK174</f>
        <v>0</v>
      </c>
      <c r="K174" s="190"/>
      <c r="L174" s="195"/>
      <c r="M174" s="196"/>
      <c r="N174" s="197"/>
      <c r="O174" s="197"/>
      <c r="P174" s="198" t="n">
        <f aca="false">P175+P188+P192</f>
        <v>0</v>
      </c>
      <c r="Q174" s="197"/>
      <c r="R174" s="198" t="n">
        <f aca="false">R175+R188+R192</f>
        <v>0.07</v>
      </c>
      <c r="S174" s="197"/>
      <c r="T174" s="199" t="n">
        <f aca="false">T175+T188+T192</f>
        <v>10.90715524</v>
      </c>
      <c r="AR174" s="200" t="s">
        <v>81</v>
      </c>
      <c r="AT174" s="201" t="s">
        <v>70</v>
      </c>
      <c r="AU174" s="201" t="s">
        <v>71</v>
      </c>
      <c r="AY174" s="200" t="s">
        <v>147</v>
      </c>
      <c r="BK174" s="202" t="n">
        <f aca="false">BK175+BK188+BK192</f>
        <v>0</v>
      </c>
    </row>
    <row r="175" s="188" customFormat="true" ht="22.8" hidden="false" customHeight="true" outlineLevel="0" collapsed="false">
      <c r="B175" s="189"/>
      <c r="C175" s="190"/>
      <c r="D175" s="191" t="s">
        <v>70</v>
      </c>
      <c r="E175" s="203" t="s">
        <v>285</v>
      </c>
      <c r="F175" s="203" t="s">
        <v>28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7)</f>
        <v>0</v>
      </c>
      <c r="Q175" s="197"/>
      <c r="R175" s="198" t="n">
        <f aca="false">SUM(R176:R187)</f>
        <v>0</v>
      </c>
      <c r="S175" s="197"/>
      <c r="T175" s="199" t="n">
        <f aca="false">SUM(T176:T187)</f>
        <v>4.45851624</v>
      </c>
      <c r="AR175" s="200" t="s">
        <v>81</v>
      </c>
      <c r="AT175" s="201" t="s">
        <v>70</v>
      </c>
      <c r="AU175" s="201" t="s">
        <v>79</v>
      </c>
      <c r="AY175" s="200" t="s">
        <v>147</v>
      </c>
      <c r="BK175" s="202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205" t="s">
        <v>287</v>
      </c>
      <c r="D176" s="205" t="s">
        <v>150</v>
      </c>
      <c r="E176" s="206" t="s">
        <v>288</v>
      </c>
      <c r="F176" s="207" t="s">
        <v>289</v>
      </c>
      <c r="G176" s="208" t="s">
        <v>153</v>
      </c>
      <c r="H176" s="209" t="n">
        <v>25.071</v>
      </c>
      <c r="I176" s="210"/>
      <c r="J176" s="211" t="n">
        <f aca="false">ROUND(I176*H176,2)</f>
        <v>0</v>
      </c>
      <c r="K176" s="207" t="s">
        <v>154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22</v>
      </c>
      <c r="T176" s="215" t="n">
        <f aca="false">S176*H176</f>
        <v>0.55156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44</v>
      </c>
      <c r="AT176" s="216" t="s">
        <v>150</v>
      </c>
      <c r="AU176" s="216" t="s">
        <v>81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44</v>
      </c>
      <c r="BM176" s="216" t="s">
        <v>29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29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1</v>
      </c>
    </row>
    <row r="178" s="223" customFormat="true" ht="12.8" hidden="false" customHeight="false" outlineLevel="0" collapsed="false">
      <c r="B178" s="224"/>
      <c r="C178" s="225"/>
      <c r="D178" s="226" t="s">
        <v>158</v>
      </c>
      <c r="E178" s="227"/>
      <c r="F178" s="228" t="s">
        <v>292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8</v>
      </c>
      <c r="AU178" s="234" t="s">
        <v>81</v>
      </c>
      <c r="AV178" s="223" t="s">
        <v>79</v>
      </c>
      <c r="AW178" s="223" t="s">
        <v>32</v>
      </c>
      <c r="AX178" s="223" t="s">
        <v>71</v>
      </c>
      <c r="AY178" s="234" t="s">
        <v>147</v>
      </c>
    </row>
    <row r="179" s="235" customFormat="true" ht="12.8" hidden="false" customHeight="false" outlineLevel="0" collapsed="false">
      <c r="B179" s="236"/>
      <c r="C179" s="237"/>
      <c r="D179" s="226" t="s">
        <v>158</v>
      </c>
      <c r="E179" s="238"/>
      <c r="F179" s="239" t="s">
        <v>293</v>
      </c>
      <c r="G179" s="237"/>
      <c r="H179" s="240" t="n">
        <v>25.071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8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7</v>
      </c>
    </row>
    <row r="180" s="31" customFormat="true" ht="24.15" hidden="false" customHeight="true" outlineLevel="0" collapsed="false">
      <c r="A180" s="24"/>
      <c r="B180" s="25"/>
      <c r="C180" s="205" t="s">
        <v>294</v>
      </c>
      <c r="D180" s="205" t="s">
        <v>150</v>
      </c>
      <c r="E180" s="206" t="s">
        <v>295</v>
      </c>
      <c r="F180" s="207" t="s">
        <v>296</v>
      </c>
      <c r="G180" s="208" t="s">
        <v>297</v>
      </c>
      <c r="H180" s="209" t="n">
        <v>135</v>
      </c>
      <c r="I180" s="210"/>
      <c r="J180" s="211" t="n">
        <f aca="false">ROUND(I180*H180,2)</f>
        <v>0</v>
      </c>
      <c r="K180" s="207" t="s">
        <v>154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14</v>
      </c>
      <c r="T180" s="215" t="n">
        <f aca="false">S180*H180</f>
        <v>1.8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4</v>
      </c>
      <c r="AT180" s="216" t="s">
        <v>150</v>
      </c>
      <c r="AU180" s="216" t="s">
        <v>81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44</v>
      </c>
      <c r="BM180" s="216" t="s">
        <v>29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29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31" customFormat="true" ht="24.15" hidden="false" customHeight="true" outlineLevel="0" collapsed="false">
      <c r="A182" s="24"/>
      <c r="B182" s="25"/>
      <c r="C182" s="205" t="s">
        <v>300</v>
      </c>
      <c r="D182" s="205" t="s">
        <v>150</v>
      </c>
      <c r="E182" s="206" t="s">
        <v>301</v>
      </c>
      <c r="F182" s="207" t="s">
        <v>302</v>
      </c>
      <c r="G182" s="208" t="s">
        <v>153</v>
      </c>
      <c r="H182" s="209" t="n">
        <v>112</v>
      </c>
      <c r="I182" s="210"/>
      <c r="J182" s="211" t="n">
        <f aca="false">ROUND(I182*H182,2)</f>
        <v>0</v>
      </c>
      <c r="K182" s="207" t="s">
        <v>154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.015</v>
      </c>
      <c r="T182" s="215" t="n">
        <f aca="false">S182*H182</f>
        <v>1.68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44</v>
      </c>
      <c r="AT182" s="216" t="s">
        <v>150</v>
      </c>
      <c r="AU182" s="216" t="s">
        <v>81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244</v>
      </c>
      <c r="BM182" s="216" t="s">
        <v>303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304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81</v>
      </c>
    </row>
    <row r="184" s="31" customFormat="true" ht="21.75" hidden="false" customHeight="true" outlineLevel="0" collapsed="false">
      <c r="A184" s="24"/>
      <c r="B184" s="25"/>
      <c r="C184" s="205" t="s">
        <v>305</v>
      </c>
      <c r="D184" s="205" t="s">
        <v>150</v>
      </c>
      <c r="E184" s="206" t="s">
        <v>306</v>
      </c>
      <c r="F184" s="207" t="s">
        <v>307</v>
      </c>
      <c r="G184" s="208" t="s">
        <v>153</v>
      </c>
      <c r="H184" s="209" t="n">
        <v>25.071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1344</v>
      </c>
      <c r="T184" s="215" t="n">
        <f aca="false">S184*H184</f>
        <v>0.3369542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4</v>
      </c>
      <c r="AT184" s="216" t="s">
        <v>150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44</v>
      </c>
      <c r="BM184" s="216" t="s">
        <v>308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0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1</v>
      </c>
    </row>
    <row r="186" s="223" customFormat="true" ht="12.8" hidden="false" customHeight="false" outlineLevel="0" collapsed="false">
      <c r="B186" s="224"/>
      <c r="C186" s="225"/>
      <c r="D186" s="226" t="s">
        <v>158</v>
      </c>
      <c r="E186" s="227"/>
      <c r="F186" s="228" t="s">
        <v>292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8</v>
      </c>
      <c r="AU186" s="234" t="s">
        <v>81</v>
      </c>
      <c r="AV186" s="223" t="s">
        <v>79</v>
      </c>
      <c r="AW186" s="223" t="s">
        <v>32</v>
      </c>
      <c r="AX186" s="223" t="s">
        <v>71</v>
      </c>
      <c r="AY186" s="234" t="s">
        <v>147</v>
      </c>
    </row>
    <row r="187" s="235" customFormat="true" ht="12.8" hidden="false" customHeight="false" outlineLevel="0" collapsed="false">
      <c r="B187" s="236"/>
      <c r="C187" s="237"/>
      <c r="D187" s="226" t="s">
        <v>158</v>
      </c>
      <c r="E187" s="238"/>
      <c r="F187" s="239" t="s">
        <v>293</v>
      </c>
      <c r="G187" s="237"/>
      <c r="H187" s="240" t="n">
        <v>25.071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8</v>
      </c>
      <c r="AU187" s="246" t="s">
        <v>81</v>
      </c>
      <c r="AV187" s="235" t="s">
        <v>81</v>
      </c>
      <c r="AW187" s="235" t="s">
        <v>32</v>
      </c>
      <c r="AX187" s="235" t="s">
        <v>79</v>
      </c>
      <c r="AY187" s="246" t="s">
        <v>147</v>
      </c>
    </row>
    <row r="188" s="188" customFormat="true" ht="22.8" hidden="false" customHeight="true" outlineLevel="0" collapsed="false">
      <c r="B188" s="189"/>
      <c r="C188" s="190"/>
      <c r="D188" s="191" t="s">
        <v>70</v>
      </c>
      <c r="E188" s="203" t="s">
        <v>310</v>
      </c>
      <c r="F188" s="203" t="s">
        <v>311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.07</v>
      </c>
      <c r="S188" s="197"/>
      <c r="T188" s="199" t="n">
        <f aca="false">SUM(T189:T191)</f>
        <v>6.223</v>
      </c>
      <c r="AR188" s="200" t="s">
        <v>81</v>
      </c>
      <c r="AT188" s="201" t="s">
        <v>70</v>
      </c>
      <c r="AU188" s="201" t="s">
        <v>79</v>
      </c>
      <c r="AY188" s="200" t="s">
        <v>147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312</v>
      </c>
      <c r="D189" s="205" t="s">
        <v>150</v>
      </c>
      <c r="E189" s="206" t="s">
        <v>313</v>
      </c>
      <c r="F189" s="207" t="s">
        <v>314</v>
      </c>
      <c r="G189" s="208" t="s">
        <v>153</v>
      </c>
      <c r="H189" s="209" t="n">
        <v>350</v>
      </c>
      <c r="I189" s="210"/>
      <c r="J189" s="211" t="n">
        <f aca="false">ROUND(I189*H189,2)</f>
        <v>0</v>
      </c>
      <c r="K189" s="207" t="s">
        <v>154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2</v>
      </c>
      <c r="R189" s="214" t="n">
        <f aca="false">Q189*H189</f>
        <v>0.07</v>
      </c>
      <c r="S189" s="214" t="n">
        <v>0.01778</v>
      </c>
      <c r="T189" s="215" t="n">
        <f aca="false">S189*H189</f>
        <v>6.223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4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4</v>
      </c>
      <c r="BM189" s="216" t="s">
        <v>31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6</v>
      </c>
      <c r="E190" s="26"/>
      <c r="F190" s="219" t="s">
        <v>31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26" t="s">
        <v>317</v>
      </c>
      <c r="E191" s="26"/>
      <c r="F191" s="259" t="s">
        <v>31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317</v>
      </c>
      <c r="AU191" s="3" t="s">
        <v>81</v>
      </c>
    </row>
    <row r="192" s="188" customFormat="true" ht="22.8" hidden="false" customHeight="true" outlineLevel="0" collapsed="false">
      <c r="B192" s="189"/>
      <c r="C192" s="190"/>
      <c r="D192" s="191" t="s">
        <v>70</v>
      </c>
      <c r="E192" s="203" t="s">
        <v>319</v>
      </c>
      <c r="F192" s="203" t="s">
        <v>320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6)</f>
        <v>0</v>
      </c>
      <c r="Q192" s="197"/>
      <c r="R192" s="198" t="n">
        <f aca="false">SUM(R193:R196)</f>
        <v>0</v>
      </c>
      <c r="S192" s="197"/>
      <c r="T192" s="199" t="n">
        <f aca="false">SUM(T193:T196)</f>
        <v>0.225639</v>
      </c>
      <c r="AR192" s="200" t="s">
        <v>81</v>
      </c>
      <c r="AT192" s="201" t="s">
        <v>70</v>
      </c>
      <c r="AU192" s="201" t="s">
        <v>79</v>
      </c>
      <c r="AY192" s="200" t="s">
        <v>147</v>
      </c>
      <c r="BK192" s="202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05" t="s">
        <v>321</v>
      </c>
      <c r="D193" s="205" t="s">
        <v>150</v>
      </c>
      <c r="E193" s="206" t="s">
        <v>322</v>
      </c>
      <c r="F193" s="207" t="s">
        <v>323</v>
      </c>
      <c r="G193" s="208" t="s">
        <v>153</v>
      </c>
      <c r="H193" s="209" t="n">
        <v>25.071</v>
      </c>
      <c r="I193" s="210"/>
      <c r="J193" s="211" t="n">
        <f aca="false">ROUND(I193*H193,2)</f>
        <v>0</v>
      </c>
      <c r="K193" s="207" t="s">
        <v>154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9</v>
      </c>
      <c r="T193" s="215" t="n">
        <f aca="false">S193*H193</f>
        <v>0.225639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4</v>
      </c>
      <c r="AT193" s="216" t="s">
        <v>150</v>
      </c>
      <c r="AU193" s="216" t="s">
        <v>81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4</v>
      </c>
      <c r="BM193" s="216" t="s">
        <v>324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325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1</v>
      </c>
    </row>
    <row r="195" s="223" customFormat="true" ht="12.8" hidden="false" customHeight="false" outlineLevel="0" collapsed="false">
      <c r="B195" s="224"/>
      <c r="C195" s="225"/>
      <c r="D195" s="226" t="s">
        <v>158</v>
      </c>
      <c r="E195" s="227"/>
      <c r="F195" s="228" t="s">
        <v>292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8</v>
      </c>
      <c r="AU195" s="234" t="s">
        <v>81</v>
      </c>
      <c r="AV195" s="223" t="s">
        <v>79</v>
      </c>
      <c r="AW195" s="223" t="s">
        <v>32</v>
      </c>
      <c r="AX195" s="223" t="s">
        <v>71</v>
      </c>
      <c r="AY195" s="234" t="s">
        <v>147</v>
      </c>
    </row>
    <row r="196" s="235" customFormat="true" ht="12.8" hidden="false" customHeight="false" outlineLevel="0" collapsed="false">
      <c r="B196" s="236"/>
      <c r="C196" s="237"/>
      <c r="D196" s="226" t="s">
        <v>158</v>
      </c>
      <c r="E196" s="238"/>
      <c r="F196" s="239" t="s">
        <v>293</v>
      </c>
      <c r="G196" s="237"/>
      <c r="H196" s="240" t="n">
        <v>25.071</v>
      </c>
      <c r="I196" s="241"/>
      <c r="J196" s="237"/>
      <c r="K196" s="237"/>
      <c r="L196" s="242"/>
      <c r="M196" s="260"/>
      <c r="N196" s="261"/>
      <c r="O196" s="261"/>
      <c r="P196" s="261"/>
      <c r="Q196" s="261"/>
      <c r="R196" s="261"/>
      <c r="S196" s="261"/>
      <c r="T196" s="262"/>
      <c r="AT196" s="246" t="s">
        <v>158</v>
      </c>
      <c r="AU196" s="246" t="s">
        <v>81</v>
      </c>
      <c r="AV196" s="235" t="s">
        <v>81</v>
      </c>
      <c r="AW196" s="235" t="s">
        <v>32</v>
      </c>
      <c r="AX196" s="235" t="s">
        <v>79</v>
      </c>
      <c r="AY196" s="246" t="s">
        <v>147</v>
      </c>
    </row>
    <row r="197" s="31" customFormat="true" ht="6.95" hidden="false" customHeight="true" outlineLevel="0" collapsed="false">
      <c r="A197" s="24"/>
      <c r="B197" s="45"/>
      <c r="C197" s="46"/>
      <c r="D197" s="46"/>
      <c r="E197" s="46"/>
      <c r="F197" s="46"/>
      <c r="G197" s="46"/>
      <c r="H197" s="46"/>
      <c r="I197" s="46"/>
      <c r="J197" s="46"/>
      <c r="K197" s="46"/>
      <c r="L197" s="30"/>
      <c r="M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</row>
  </sheetData>
  <sheetProtection algorithmName="SHA-512" hashValue="RDu1z0d6HFjJVEE9ltQZXxqOi8ohz2YfGkcHCvIuelysexJZAqyCVVc11il/m4NsX/ZMLtjxZUs1WlCZVrJcKQ==" saltValue="5T++NOj0uZmwXfdn4ryQXKBZAsk3rMg2BJ3BUdGuF2tbdleU1fTPA+f0RKt5yDiDXsYQ0SMQFacdN8GE+4PmkA==" spinCount="100000" sheet="true" password="cc35" objects="true" scenarios="true" formatColumns="false" formatRows="false" autoFilter="false"/>
  <autoFilter ref="C87:K196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1/411354313"/>
    <hyperlink ref="F99" r:id="rId2" display="https://podminky.urs.cz/item/CS_URS_2022_01/411354314"/>
    <hyperlink ref="F107" r:id="rId3" display="https://podminky.urs.cz/item/CS_URS_2022_01/938908411"/>
    <hyperlink ref="F111" r:id="rId4" display="https://podminky.urs.cz/item/CS_URS_2022_01/949101112"/>
    <hyperlink ref="F120" r:id="rId5" display="https://podminky.urs.cz/item/CS_URS_2022_01/961044111"/>
    <hyperlink ref="F123" r:id="rId6" display="https://podminky.urs.cz/item/CS_URS_2022_01/981011414"/>
    <hyperlink ref="F134" r:id="rId7" display="https://podminky.urs.cz/item/CS_URS_2022_01/997006002"/>
    <hyperlink ref="F136" r:id="rId8" display="https://podminky.urs.cz/item/CS_URS_2022_01/997006005"/>
    <hyperlink ref="F138" r:id="rId9" display="https://podminky.urs.cz/item/CS_URS_2022_01/997006512"/>
    <hyperlink ref="F140" r:id="rId10" display="https://podminky.urs.cz/item/CS_URS_2022_01/997006519"/>
    <hyperlink ref="F143" r:id="rId11" display="https://podminky.urs.cz/item/CS_URS_2022_01/997013635"/>
    <hyperlink ref="F146" r:id="rId12" display="https://podminky.urs.cz/item/CS_URS_2022_01/997013804"/>
    <hyperlink ref="F149" r:id="rId13" display="https://podminky.urs.cz/item/CS_URS_2022_01/997013811"/>
    <hyperlink ref="F152" r:id="rId14" display="https://podminky.urs.cz/item/CS_URS_2022_01/997013812"/>
    <hyperlink ref="F155" r:id="rId15" display="https://podminky.urs.cz/item/CS_URS_2022_01/997013813"/>
    <hyperlink ref="F158" r:id="rId16" display="https://podminky.urs.cz/item/CS_URS_2022_01/997013814"/>
    <hyperlink ref="F161" r:id="rId17" display="https://podminky.urs.cz/item/CS_URS_2022_01/997013843"/>
    <hyperlink ref="F165" r:id="rId18" display="https://podminky.urs.cz/item/CS_URS_2022_01/997013869"/>
    <hyperlink ref="F168" r:id="rId19" display="https://podminky.urs.cz/item/CS_URS_2022_01/997013871"/>
    <hyperlink ref="F170" r:id="rId20" display="https://podminky.urs.cz/item/CS_URS_2022_01/997013875"/>
    <hyperlink ref="F173" r:id="rId21" display="https://podminky.urs.cz/item/CS_URS_2022_01/998001123"/>
    <hyperlink ref="F177" r:id="rId22" display="https://podminky.urs.cz/item/CS_URS_2022_01/762111811"/>
    <hyperlink ref="F181" r:id="rId23" display="https://podminky.urs.cz/item/CS_URS_2022_01/762331812"/>
    <hyperlink ref="F183" r:id="rId24" display="https://podminky.urs.cz/item/CS_URS_2022_01/762341811"/>
    <hyperlink ref="F185" r:id="rId25" display="https://podminky.urs.cz/item/CS_URS_2022_01/762431818"/>
    <hyperlink ref="F190" r:id="rId26" display="https://podminky.urs.cz/item/CS_URS_2022_01/765131803"/>
    <hyperlink ref="F194" r:id="rId27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5:BE315)),  2)</f>
        <v>0</v>
      </c>
      <c r="G33" s="24"/>
      <c r="H33" s="24"/>
      <c r="I33" s="143" t="n">
        <v>0.21</v>
      </c>
      <c r="J33" s="142" t="n">
        <f aca="false">ROUND(((SUM(BE85:BE31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5:BF315)),  2)</f>
        <v>0</v>
      </c>
      <c r="G34" s="24"/>
      <c r="H34" s="24"/>
      <c r="I34" s="143" t="n">
        <v>0.12</v>
      </c>
      <c r="J34" s="142" t="n">
        <f aca="false">ROUND(((SUM(BF85:BF31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5:BG3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5:BH31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5:BI3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Opatření ke snížení energetické náročnosti budov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327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25</v>
      </c>
      <c r="E62" s="173"/>
      <c r="F62" s="173"/>
      <c r="G62" s="173"/>
      <c r="H62" s="173"/>
      <c r="I62" s="173"/>
      <c r="J62" s="174" t="n">
        <f aca="false">J209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27</v>
      </c>
      <c r="E63" s="173"/>
      <c r="F63" s="173"/>
      <c r="G63" s="173"/>
      <c r="H63" s="173"/>
      <c r="I63" s="173"/>
      <c r="J63" s="174" t="n">
        <f aca="false">J212</f>
        <v>0</v>
      </c>
      <c r="K63" s="109"/>
      <c r="L63" s="175"/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215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328</v>
      </c>
      <c r="E65" s="173"/>
      <c r="F65" s="173"/>
      <c r="G65" s="173"/>
      <c r="H65" s="173"/>
      <c r="I65" s="173"/>
      <c r="J65" s="174" t="n">
        <f aca="false">J216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konstrukce č.p. 224, Hálkova ulice, Chomutov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1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 - Opatření ke snížení energetické náročnosti budov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Chomutov</v>
      </c>
      <c r="G79" s="26"/>
      <c r="H79" s="26"/>
      <c r="I79" s="17" t="s">
        <v>22</v>
      </c>
      <c r="J79" s="156" t="str">
        <f aca="false">IF(J12="","",J12)</f>
        <v>5. 5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atutární město Chomutov</v>
      </c>
      <c r="G81" s="26"/>
      <c r="H81" s="26"/>
      <c r="I81" s="17" t="s">
        <v>30</v>
      </c>
      <c r="J81" s="157" t="str">
        <f aca="false">E21</f>
        <v>SM Projekt s.r.o.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Jaroslav Kudláček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33</v>
      </c>
      <c r="D84" s="179" t="s">
        <v>56</v>
      </c>
      <c r="E84" s="179" t="s">
        <v>52</v>
      </c>
      <c r="F84" s="179" t="s">
        <v>53</v>
      </c>
      <c r="G84" s="179" t="s">
        <v>134</v>
      </c>
      <c r="H84" s="179" t="s">
        <v>135</v>
      </c>
      <c r="I84" s="179" t="s">
        <v>136</v>
      </c>
      <c r="J84" s="179" t="s">
        <v>121</v>
      </c>
      <c r="K84" s="180" t="s">
        <v>137</v>
      </c>
      <c r="L84" s="181"/>
      <c r="M84" s="74"/>
      <c r="N84" s="75" t="s">
        <v>41</v>
      </c>
      <c r="O84" s="75" t="s">
        <v>138</v>
      </c>
      <c r="P84" s="75" t="s">
        <v>139</v>
      </c>
      <c r="Q84" s="75" t="s">
        <v>140</v>
      </c>
      <c r="R84" s="75" t="s">
        <v>141</v>
      </c>
      <c r="S84" s="75" t="s">
        <v>142</v>
      </c>
      <c r="T84" s="76" t="s">
        <v>14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4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+P215</f>
        <v>0</v>
      </c>
      <c r="Q85" s="78"/>
      <c r="R85" s="185" t="n">
        <f aca="false">R86+R215</f>
        <v>11.08827331</v>
      </c>
      <c r="S85" s="78"/>
      <c r="T85" s="186" t="n">
        <f aca="false">T86+T215</f>
        <v>0.000282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2</v>
      </c>
      <c r="BK85" s="187" t="n">
        <f aca="false">BK86+BK215</f>
        <v>0</v>
      </c>
    </row>
    <row r="86" s="188" customFormat="true" ht="25.9" hidden="false" customHeight="true" outlineLevel="0" collapsed="false">
      <c r="B86" s="189"/>
      <c r="C86" s="190"/>
      <c r="D86" s="191" t="s">
        <v>70</v>
      </c>
      <c r="E86" s="192" t="s">
        <v>145</v>
      </c>
      <c r="F86" s="192" t="s">
        <v>14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209+P212</f>
        <v>0</v>
      </c>
      <c r="Q86" s="197"/>
      <c r="R86" s="198" t="n">
        <f aca="false">R87+R209+R212</f>
        <v>5.44378944</v>
      </c>
      <c r="S86" s="197"/>
      <c r="T86" s="199" t="n">
        <f aca="false">T87+T209+T212</f>
        <v>0.0002826</v>
      </c>
      <c r="AR86" s="200" t="s">
        <v>79</v>
      </c>
      <c r="AT86" s="201" t="s">
        <v>70</v>
      </c>
      <c r="AU86" s="201" t="s">
        <v>71</v>
      </c>
      <c r="AY86" s="200" t="s">
        <v>147</v>
      </c>
      <c r="BK86" s="202" t="n">
        <f aca="false">BK87+BK209+BK212</f>
        <v>0</v>
      </c>
    </row>
    <row r="87" s="188" customFormat="true" ht="22.8" hidden="false" customHeight="true" outlineLevel="0" collapsed="false">
      <c r="B87" s="189"/>
      <c r="C87" s="190"/>
      <c r="D87" s="191" t="s">
        <v>70</v>
      </c>
      <c r="E87" s="203" t="s">
        <v>189</v>
      </c>
      <c r="F87" s="203" t="s">
        <v>329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208)</f>
        <v>0</v>
      </c>
      <c r="Q87" s="197"/>
      <c r="R87" s="198" t="n">
        <f aca="false">SUM(R88:R208)</f>
        <v>5.44378944</v>
      </c>
      <c r="S87" s="197"/>
      <c r="T87" s="199" t="n">
        <f aca="false">SUM(T88:T208)</f>
        <v>0.0002826</v>
      </c>
      <c r="AR87" s="200" t="s">
        <v>79</v>
      </c>
      <c r="AT87" s="201" t="s">
        <v>70</v>
      </c>
      <c r="AU87" s="201" t="s">
        <v>79</v>
      </c>
      <c r="AY87" s="200" t="s">
        <v>147</v>
      </c>
      <c r="BK87" s="202" t="n">
        <f aca="false">SUM(BK88:BK208)</f>
        <v>0</v>
      </c>
    </row>
    <row r="88" s="31" customFormat="true" ht="16.5" hidden="false" customHeight="true" outlineLevel="0" collapsed="false">
      <c r="A88" s="24"/>
      <c r="B88" s="25"/>
      <c r="C88" s="205" t="s">
        <v>79</v>
      </c>
      <c r="D88" s="205" t="s">
        <v>150</v>
      </c>
      <c r="E88" s="206" t="s">
        <v>330</v>
      </c>
      <c r="F88" s="207" t="s">
        <v>331</v>
      </c>
      <c r="G88" s="208" t="s">
        <v>153</v>
      </c>
      <c r="H88" s="209" t="n">
        <v>413.554</v>
      </c>
      <c r="I88" s="210"/>
      <c r="J88" s="211" t="n">
        <f aca="false">ROUND(I88*H88,2)</f>
        <v>0</v>
      </c>
      <c r="K88" s="207" t="s">
        <v>332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.00026</v>
      </c>
      <c r="R88" s="214" t="n">
        <f aca="false">Q88*H88</f>
        <v>0.10752404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8</v>
      </c>
      <c r="AT88" s="216" t="s">
        <v>150</v>
      </c>
      <c r="AU88" s="216" t="s">
        <v>81</v>
      </c>
      <c r="AY88" s="3" t="s">
        <v>14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48</v>
      </c>
      <c r="BM88" s="216" t="s">
        <v>333</v>
      </c>
    </row>
    <row r="89" s="31" customFormat="true" ht="12.8" hidden="false" customHeight="false" outlineLevel="0" collapsed="false">
      <c r="A89" s="24"/>
      <c r="B89" s="25"/>
      <c r="C89" s="26"/>
      <c r="D89" s="218" t="s">
        <v>156</v>
      </c>
      <c r="E89" s="26"/>
      <c r="F89" s="219" t="s">
        <v>334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6</v>
      </c>
      <c r="AU89" s="3" t="s">
        <v>81</v>
      </c>
    </row>
    <row r="90" s="223" customFormat="true" ht="12.8" hidden="false" customHeight="false" outlineLevel="0" collapsed="false">
      <c r="B90" s="224"/>
      <c r="C90" s="225"/>
      <c r="D90" s="226" t="s">
        <v>158</v>
      </c>
      <c r="E90" s="227"/>
      <c r="F90" s="228" t="s">
        <v>335</v>
      </c>
      <c r="G90" s="225"/>
      <c r="H90" s="227"/>
      <c r="I90" s="229"/>
      <c r="J90" s="225"/>
      <c r="K90" s="225"/>
      <c r="L90" s="230"/>
      <c r="M90" s="231"/>
      <c r="N90" s="232"/>
      <c r="O90" s="232"/>
      <c r="P90" s="232"/>
      <c r="Q90" s="232"/>
      <c r="R90" s="232"/>
      <c r="S90" s="232"/>
      <c r="T90" s="233"/>
      <c r="AT90" s="234" t="s">
        <v>158</v>
      </c>
      <c r="AU90" s="234" t="s">
        <v>81</v>
      </c>
      <c r="AV90" s="223" t="s">
        <v>79</v>
      </c>
      <c r="AW90" s="223" t="s">
        <v>32</v>
      </c>
      <c r="AX90" s="223" t="s">
        <v>71</v>
      </c>
      <c r="AY90" s="234" t="s">
        <v>147</v>
      </c>
    </row>
    <row r="91" s="235" customFormat="true" ht="12.8" hidden="false" customHeight="false" outlineLevel="0" collapsed="false">
      <c r="B91" s="236"/>
      <c r="C91" s="237"/>
      <c r="D91" s="226" t="s">
        <v>158</v>
      </c>
      <c r="E91" s="238"/>
      <c r="F91" s="239" t="s">
        <v>336</v>
      </c>
      <c r="G91" s="237"/>
      <c r="H91" s="240" t="n">
        <v>413.554</v>
      </c>
      <c r="I91" s="241"/>
      <c r="J91" s="237"/>
      <c r="K91" s="237"/>
      <c r="L91" s="242"/>
      <c r="M91" s="243"/>
      <c r="N91" s="244"/>
      <c r="O91" s="244"/>
      <c r="P91" s="244"/>
      <c r="Q91" s="244"/>
      <c r="R91" s="244"/>
      <c r="S91" s="244"/>
      <c r="T91" s="245"/>
      <c r="AT91" s="246" t="s">
        <v>158</v>
      </c>
      <c r="AU91" s="246" t="s">
        <v>81</v>
      </c>
      <c r="AV91" s="235" t="s">
        <v>81</v>
      </c>
      <c r="AW91" s="235" t="s">
        <v>32</v>
      </c>
      <c r="AX91" s="235" t="s">
        <v>79</v>
      </c>
      <c r="AY91" s="246" t="s">
        <v>147</v>
      </c>
    </row>
    <row r="92" s="31" customFormat="true" ht="16.5" hidden="false" customHeight="true" outlineLevel="0" collapsed="false">
      <c r="A92" s="24"/>
      <c r="B92" s="25"/>
      <c r="C92" s="205" t="s">
        <v>81</v>
      </c>
      <c r="D92" s="205" t="s">
        <v>150</v>
      </c>
      <c r="E92" s="206" t="s">
        <v>337</v>
      </c>
      <c r="F92" s="207" t="s">
        <v>338</v>
      </c>
      <c r="G92" s="208" t="s">
        <v>153</v>
      </c>
      <c r="H92" s="209" t="n">
        <v>20.7</v>
      </c>
      <c r="I92" s="210"/>
      <c r="J92" s="211" t="n">
        <f aca="false">ROUND(I92*H92,2)</f>
        <v>0</v>
      </c>
      <c r="K92" s="207" t="s">
        <v>332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.00022</v>
      </c>
      <c r="R92" s="214" t="n">
        <f aca="false">Q92*H92</f>
        <v>0.004554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8</v>
      </c>
      <c r="AT92" s="216" t="s">
        <v>150</v>
      </c>
      <c r="AU92" s="216" t="s">
        <v>81</v>
      </c>
      <c r="AY92" s="3" t="s">
        <v>14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48</v>
      </c>
      <c r="BM92" s="216" t="s">
        <v>339</v>
      </c>
    </row>
    <row r="93" s="31" customFormat="true" ht="12.8" hidden="false" customHeight="false" outlineLevel="0" collapsed="false">
      <c r="A93" s="24"/>
      <c r="B93" s="25"/>
      <c r="C93" s="26"/>
      <c r="D93" s="218" t="s">
        <v>156</v>
      </c>
      <c r="E93" s="26"/>
      <c r="F93" s="219" t="s">
        <v>340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6</v>
      </c>
      <c r="AU93" s="3" t="s">
        <v>81</v>
      </c>
    </row>
    <row r="94" s="223" customFormat="true" ht="12.8" hidden="false" customHeight="false" outlineLevel="0" collapsed="false">
      <c r="B94" s="224"/>
      <c r="C94" s="225"/>
      <c r="D94" s="226" t="s">
        <v>158</v>
      </c>
      <c r="E94" s="227"/>
      <c r="F94" s="228" t="s">
        <v>341</v>
      </c>
      <c r="G94" s="225"/>
      <c r="H94" s="227"/>
      <c r="I94" s="229"/>
      <c r="J94" s="225"/>
      <c r="K94" s="225"/>
      <c r="L94" s="230"/>
      <c r="M94" s="231"/>
      <c r="N94" s="232"/>
      <c r="O94" s="232"/>
      <c r="P94" s="232"/>
      <c r="Q94" s="232"/>
      <c r="R94" s="232"/>
      <c r="S94" s="232"/>
      <c r="T94" s="233"/>
      <c r="AT94" s="234" t="s">
        <v>158</v>
      </c>
      <c r="AU94" s="234" t="s">
        <v>81</v>
      </c>
      <c r="AV94" s="223" t="s">
        <v>79</v>
      </c>
      <c r="AW94" s="223" t="s">
        <v>32</v>
      </c>
      <c r="AX94" s="223" t="s">
        <v>71</v>
      </c>
      <c r="AY94" s="234" t="s">
        <v>147</v>
      </c>
    </row>
    <row r="95" s="235" customFormat="true" ht="12.8" hidden="false" customHeight="false" outlineLevel="0" collapsed="false">
      <c r="B95" s="236"/>
      <c r="C95" s="237"/>
      <c r="D95" s="226" t="s">
        <v>158</v>
      </c>
      <c r="E95" s="238"/>
      <c r="F95" s="239" t="s">
        <v>342</v>
      </c>
      <c r="G95" s="237"/>
      <c r="H95" s="240" t="n">
        <v>20.7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8</v>
      </c>
      <c r="AU95" s="246" t="s">
        <v>81</v>
      </c>
      <c r="AV95" s="235" t="s">
        <v>81</v>
      </c>
      <c r="AW95" s="235" t="s">
        <v>32</v>
      </c>
      <c r="AX95" s="235" t="s">
        <v>79</v>
      </c>
      <c r="AY95" s="246" t="s">
        <v>147</v>
      </c>
    </row>
    <row r="96" s="31" customFormat="true" ht="16.5" hidden="false" customHeight="true" outlineLevel="0" collapsed="false">
      <c r="A96" s="24"/>
      <c r="B96" s="25"/>
      <c r="C96" s="205" t="s">
        <v>169</v>
      </c>
      <c r="D96" s="205" t="s">
        <v>150</v>
      </c>
      <c r="E96" s="206" t="s">
        <v>343</v>
      </c>
      <c r="F96" s="207" t="s">
        <v>344</v>
      </c>
      <c r="G96" s="208" t="s">
        <v>153</v>
      </c>
      <c r="H96" s="209" t="n">
        <v>413.554</v>
      </c>
      <c r="I96" s="210"/>
      <c r="J96" s="211" t="n">
        <f aca="false">ROUND(I96*H96,2)</f>
        <v>0</v>
      </c>
      <c r="K96" s="207" t="s">
        <v>332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002</v>
      </c>
      <c r="R96" s="214" t="n">
        <f aca="false">Q96*H96</f>
        <v>0.0827108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8</v>
      </c>
      <c r="AT96" s="216" t="s">
        <v>150</v>
      </c>
      <c r="AU96" s="216" t="s">
        <v>81</v>
      </c>
      <c r="AY96" s="3" t="s">
        <v>14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48</v>
      </c>
      <c r="BM96" s="216" t="s">
        <v>345</v>
      </c>
    </row>
    <row r="97" s="31" customFormat="true" ht="12.8" hidden="false" customHeight="false" outlineLevel="0" collapsed="false">
      <c r="A97" s="24"/>
      <c r="B97" s="25"/>
      <c r="C97" s="26"/>
      <c r="D97" s="218" t="s">
        <v>156</v>
      </c>
      <c r="E97" s="26"/>
      <c r="F97" s="219" t="s">
        <v>346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1</v>
      </c>
    </row>
    <row r="98" s="223" customFormat="true" ht="12.8" hidden="false" customHeight="false" outlineLevel="0" collapsed="false">
      <c r="B98" s="224"/>
      <c r="C98" s="225"/>
      <c r="D98" s="226" t="s">
        <v>158</v>
      </c>
      <c r="E98" s="227"/>
      <c r="F98" s="228" t="s">
        <v>335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8</v>
      </c>
      <c r="AU98" s="234" t="s">
        <v>81</v>
      </c>
      <c r="AV98" s="223" t="s">
        <v>79</v>
      </c>
      <c r="AW98" s="223" t="s">
        <v>32</v>
      </c>
      <c r="AX98" s="223" t="s">
        <v>71</v>
      </c>
      <c r="AY98" s="234" t="s">
        <v>147</v>
      </c>
    </row>
    <row r="99" s="235" customFormat="true" ht="12.8" hidden="false" customHeight="false" outlineLevel="0" collapsed="false">
      <c r="B99" s="236"/>
      <c r="C99" s="237"/>
      <c r="D99" s="226" t="s">
        <v>158</v>
      </c>
      <c r="E99" s="238"/>
      <c r="F99" s="239" t="s">
        <v>336</v>
      </c>
      <c r="G99" s="237"/>
      <c r="H99" s="240" t="n">
        <v>413.554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8</v>
      </c>
      <c r="AU99" s="246" t="s">
        <v>81</v>
      </c>
      <c r="AV99" s="235" t="s">
        <v>81</v>
      </c>
      <c r="AW99" s="235" t="s">
        <v>32</v>
      </c>
      <c r="AX99" s="235" t="s">
        <v>79</v>
      </c>
      <c r="AY99" s="246" t="s">
        <v>147</v>
      </c>
    </row>
    <row r="100" s="31" customFormat="true" ht="37.8" hidden="false" customHeight="true" outlineLevel="0" collapsed="false">
      <c r="A100" s="24"/>
      <c r="B100" s="25"/>
      <c r="C100" s="205" t="s">
        <v>148</v>
      </c>
      <c r="D100" s="205" t="s">
        <v>150</v>
      </c>
      <c r="E100" s="206" t="s">
        <v>347</v>
      </c>
      <c r="F100" s="207" t="s">
        <v>348</v>
      </c>
      <c r="G100" s="208" t="s">
        <v>153</v>
      </c>
      <c r="H100" s="209" t="n">
        <v>385.684</v>
      </c>
      <c r="I100" s="210"/>
      <c r="J100" s="211" t="n">
        <f aca="false">ROUND(I100*H100,2)</f>
        <v>0</v>
      </c>
      <c r="K100" s="207" t="s">
        <v>332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852</v>
      </c>
      <c r="R100" s="214" t="n">
        <f aca="false">Q100*H100</f>
        <v>3.2860276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8</v>
      </c>
      <c r="AT100" s="216" t="s">
        <v>150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48</v>
      </c>
      <c r="BM100" s="216" t="s">
        <v>349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350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223" customFormat="true" ht="12.8" hidden="false" customHeight="false" outlineLevel="0" collapsed="false">
      <c r="B102" s="224"/>
      <c r="C102" s="225"/>
      <c r="D102" s="226" t="s">
        <v>158</v>
      </c>
      <c r="E102" s="227"/>
      <c r="F102" s="228" t="s">
        <v>351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8</v>
      </c>
      <c r="AU102" s="234" t="s">
        <v>81</v>
      </c>
      <c r="AV102" s="223" t="s">
        <v>79</v>
      </c>
      <c r="AW102" s="223" t="s">
        <v>32</v>
      </c>
      <c r="AX102" s="223" t="s">
        <v>71</v>
      </c>
      <c r="AY102" s="234" t="s">
        <v>147</v>
      </c>
    </row>
    <row r="103" s="235" customFormat="true" ht="12.8" hidden="false" customHeight="false" outlineLevel="0" collapsed="false">
      <c r="B103" s="236"/>
      <c r="C103" s="237"/>
      <c r="D103" s="226" t="s">
        <v>158</v>
      </c>
      <c r="E103" s="238"/>
      <c r="F103" s="239" t="s">
        <v>352</v>
      </c>
      <c r="G103" s="237"/>
      <c r="H103" s="240" t="n">
        <v>442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8</v>
      </c>
      <c r="AU103" s="246" t="s">
        <v>81</v>
      </c>
      <c r="AV103" s="235" t="s">
        <v>81</v>
      </c>
      <c r="AW103" s="235" t="s">
        <v>32</v>
      </c>
      <c r="AX103" s="235" t="s">
        <v>71</v>
      </c>
      <c r="AY103" s="246" t="s">
        <v>147</v>
      </c>
    </row>
    <row r="104" s="235" customFormat="true" ht="12.8" hidden="false" customHeight="false" outlineLevel="0" collapsed="false">
      <c r="B104" s="236"/>
      <c r="C104" s="237"/>
      <c r="D104" s="226" t="s">
        <v>158</v>
      </c>
      <c r="E104" s="238"/>
      <c r="F104" s="239" t="s">
        <v>353</v>
      </c>
      <c r="G104" s="237"/>
      <c r="H104" s="240" t="n">
        <v>-4.2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8</v>
      </c>
      <c r="AU104" s="246" t="s">
        <v>81</v>
      </c>
      <c r="AV104" s="235" t="s">
        <v>81</v>
      </c>
      <c r="AW104" s="235" t="s">
        <v>32</v>
      </c>
      <c r="AX104" s="235" t="s">
        <v>71</v>
      </c>
      <c r="AY104" s="246" t="s">
        <v>147</v>
      </c>
    </row>
    <row r="105" s="235" customFormat="true" ht="12.8" hidden="false" customHeight="false" outlineLevel="0" collapsed="false">
      <c r="B105" s="236"/>
      <c r="C105" s="237"/>
      <c r="D105" s="226" t="s">
        <v>158</v>
      </c>
      <c r="E105" s="238"/>
      <c r="F105" s="239" t="s">
        <v>354</v>
      </c>
      <c r="G105" s="237"/>
      <c r="H105" s="240" t="n">
        <v>-3.136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8</v>
      </c>
      <c r="AU105" s="246" t="s">
        <v>81</v>
      </c>
      <c r="AV105" s="235" t="s">
        <v>81</v>
      </c>
      <c r="AW105" s="235" t="s">
        <v>32</v>
      </c>
      <c r="AX105" s="235" t="s">
        <v>71</v>
      </c>
      <c r="AY105" s="246" t="s">
        <v>147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355</v>
      </c>
      <c r="G106" s="237"/>
      <c r="H106" s="240" t="n">
        <v>-3.78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1</v>
      </c>
      <c r="AY106" s="246" t="s">
        <v>147</v>
      </c>
    </row>
    <row r="107" s="235" customFormat="true" ht="12.8" hidden="false" customHeight="false" outlineLevel="0" collapsed="false">
      <c r="B107" s="236"/>
      <c r="C107" s="237"/>
      <c r="D107" s="226" t="s">
        <v>158</v>
      </c>
      <c r="E107" s="238"/>
      <c r="F107" s="239" t="s">
        <v>356</v>
      </c>
      <c r="G107" s="237"/>
      <c r="H107" s="240" t="n">
        <v>-3.12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8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7</v>
      </c>
    </row>
    <row r="108" s="235" customFormat="true" ht="12.8" hidden="false" customHeight="false" outlineLevel="0" collapsed="false">
      <c r="B108" s="236"/>
      <c r="C108" s="237"/>
      <c r="D108" s="226" t="s">
        <v>158</v>
      </c>
      <c r="E108" s="238"/>
      <c r="F108" s="239" t="s">
        <v>357</v>
      </c>
      <c r="G108" s="237"/>
      <c r="H108" s="240" t="n">
        <v>-2.64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8</v>
      </c>
      <c r="AU108" s="246" t="s">
        <v>81</v>
      </c>
      <c r="AV108" s="235" t="s">
        <v>81</v>
      </c>
      <c r="AW108" s="235" t="s">
        <v>32</v>
      </c>
      <c r="AX108" s="235" t="s">
        <v>71</v>
      </c>
      <c r="AY108" s="246" t="s">
        <v>147</v>
      </c>
    </row>
    <row r="109" s="235" customFormat="true" ht="12.8" hidden="false" customHeight="false" outlineLevel="0" collapsed="false">
      <c r="B109" s="236"/>
      <c r="C109" s="237"/>
      <c r="D109" s="226" t="s">
        <v>158</v>
      </c>
      <c r="E109" s="238"/>
      <c r="F109" s="239" t="s">
        <v>358</v>
      </c>
      <c r="G109" s="237"/>
      <c r="H109" s="240" t="n">
        <v>-2.64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8</v>
      </c>
      <c r="AU109" s="246" t="s">
        <v>81</v>
      </c>
      <c r="AV109" s="235" t="s">
        <v>81</v>
      </c>
      <c r="AW109" s="235" t="s">
        <v>32</v>
      </c>
      <c r="AX109" s="235" t="s">
        <v>71</v>
      </c>
      <c r="AY109" s="246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359</v>
      </c>
      <c r="G110" s="237"/>
      <c r="H110" s="240" t="n">
        <v>-4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360</v>
      </c>
      <c r="G111" s="237"/>
      <c r="H111" s="240" t="n">
        <v>-4.2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361</v>
      </c>
      <c r="G112" s="237"/>
      <c r="H112" s="240" t="n">
        <v>-28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47" customFormat="true" ht="12.8" hidden="false" customHeight="false" outlineLevel="0" collapsed="false">
      <c r="B113" s="248"/>
      <c r="C113" s="249"/>
      <c r="D113" s="226" t="s">
        <v>158</v>
      </c>
      <c r="E113" s="250"/>
      <c r="F113" s="251" t="s">
        <v>162</v>
      </c>
      <c r="G113" s="249"/>
      <c r="H113" s="252" t="n">
        <v>385.684</v>
      </c>
      <c r="I113" s="253"/>
      <c r="J113" s="249"/>
      <c r="K113" s="249"/>
      <c r="L113" s="254"/>
      <c r="M113" s="255"/>
      <c r="N113" s="256"/>
      <c r="O113" s="256"/>
      <c r="P113" s="256"/>
      <c r="Q113" s="256"/>
      <c r="R113" s="256"/>
      <c r="S113" s="256"/>
      <c r="T113" s="257"/>
      <c r="AT113" s="258" t="s">
        <v>158</v>
      </c>
      <c r="AU113" s="258" t="s">
        <v>81</v>
      </c>
      <c r="AV113" s="247" t="s">
        <v>148</v>
      </c>
      <c r="AW113" s="247" t="s">
        <v>32</v>
      </c>
      <c r="AX113" s="247" t="s">
        <v>79</v>
      </c>
      <c r="AY113" s="258" t="s">
        <v>147</v>
      </c>
    </row>
    <row r="114" s="31" customFormat="true" ht="16.5" hidden="false" customHeight="true" outlineLevel="0" collapsed="false">
      <c r="A114" s="24"/>
      <c r="B114" s="25"/>
      <c r="C114" s="263" t="s">
        <v>182</v>
      </c>
      <c r="D114" s="263" t="s">
        <v>362</v>
      </c>
      <c r="E114" s="264" t="s">
        <v>363</v>
      </c>
      <c r="F114" s="265" t="s">
        <v>364</v>
      </c>
      <c r="G114" s="266" t="s">
        <v>153</v>
      </c>
      <c r="H114" s="267" t="n">
        <v>404.968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4</v>
      </c>
      <c r="AT114" s="216" t="s">
        <v>362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8</v>
      </c>
      <c r="BM114" s="216" t="s">
        <v>365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7"/>
      <c r="F115" s="239" t="s">
        <v>366</v>
      </c>
      <c r="G115" s="237"/>
      <c r="H115" s="240" t="n">
        <v>404.968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4</v>
      </c>
      <c r="AX115" s="235" t="s">
        <v>79</v>
      </c>
      <c r="AY115" s="246" t="s">
        <v>147</v>
      </c>
    </row>
    <row r="116" s="31" customFormat="true" ht="37.8" hidden="false" customHeight="true" outlineLevel="0" collapsed="false">
      <c r="A116" s="24"/>
      <c r="B116" s="25"/>
      <c r="C116" s="205" t="s">
        <v>189</v>
      </c>
      <c r="D116" s="205" t="s">
        <v>150</v>
      </c>
      <c r="E116" s="206" t="s">
        <v>347</v>
      </c>
      <c r="F116" s="207" t="s">
        <v>348</v>
      </c>
      <c r="G116" s="208" t="s">
        <v>153</v>
      </c>
      <c r="H116" s="209" t="n">
        <v>34</v>
      </c>
      <c r="I116" s="210"/>
      <c r="J116" s="211" t="n">
        <f aca="false">ROUND(I116*H116,2)</f>
        <v>0</v>
      </c>
      <c r="K116" s="207" t="s">
        <v>332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.00852</v>
      </c>
      <c r="R116" s="214" t="n">
        <f aca="false">Q116*H116</f>
        <v>0.28968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367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350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223" customFormat="true" ht="12.8" hidden="false" customHeight="false" outlineLevel="0" collapsed="false">
      <c r="B118" s="224"/>
      <c r="C118" s="225"/>
      <c r="D118" s="226" t="s">
        <v>158</v>
      </c>
      <c r="E118" s="227"/>
      <c r="F118" s="228" t="s">
        <v>368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8</v>
      </c>
      <c r="AU118" s="234" t="s">
        <v>81</v>
      </c>
      <c r="AV118" s="223" t="s">
        <v>79</v>
      </c>
      <c r="AW118" s="223" t="s">
        <v>32</v>
      </c>
      <c r="AX118" s="223" t="s">
        <v>71</v>
      </c>
      <c r="AY118" s="234" t="s">
        <v>147</v>
      </c>
    </row>
    <row r="119" s="235" customFormat="true" ht="12.8" hidden="false" customHeight="false" outlineLevel="0" collapsed="false">
      <c r="B119" s="236"/>
      <c r="C119" s="237"/>
      <c r="D119" s="226" t="s">
        <v>158</v>
      </c>
      <c r="E119" s="238"/>
      <c r="F119" s="239" t="s">
        <v>369</v>
      </c>
      <c r="G119" s="237"/>
      <c r="H119" s="240" t="n">
        <v>3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8</v>
      </c>
      <c r="AU119" s="246" t="s">
        <v>81</v>
      </c>
      <c r="AV119" s="235" t="s">
        <v>81</v>
      </c>
      <c r="AW119" s="235" t="s">
        <v>32</v>
      </c>
      <c r="AX119" s="235" t="s">
        <v>79</v>
      </c>
      <c r="AY119" s="246" t="s">
        <v>147</v>
      </c>
    </row>
    <row r="120" s="31" customFormat="true" ht="16.5" hidden="false" customHeight="true" outlineLevel="0" collapsed="false">
      <c r="A120" s="24"/>
      <c r="B120" s="25"/>
      <c r="C120" s="263" t="s">
        <v>197</v>
      </c>
      <c r="D120" s="263" t="s">
        <v>362</v>
      </c>
      <c r="E120" s="264" t="s">
        <v>370</v>
      </c>
      <c r="F120" s="265" t="s">
        <v>371</v>
      </c>
      <c r="G120" s="266" t="s">
        <v>153</v>
      </c>
      <c r="H120" s="267" t="n">
        <v>35.7</v>
      </c>
      <c r="I120" s="268"/>
      <c r="J120" s="269" t="n">
        <f aca="false">ROUND(I120*H120,2)</f>
        <v>0</v>
      </c>
      <c r="K120" s="265" t="s">
        <v>332</v>
      </c>
      <c r="L120" s="270"/>
      <c r="M120" s="271"/>
      <c r="N120" s="272" t="s">
        <v>42</v>
      </c>
      <c r="O120" s="67"/>
      <c r="P120" s="214" t="n">
        <f aca="false">O120*H120</f>
        <v>0</v>
      </c>
      <c r="Q120" s="214" t="n">
        <v>0.003</v>
      </c>
      <c r="R120" s="214" t="n">
        <f aca="false">Q120*H120</f>
        <v>0.107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362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372</v>
      </c>
    </row>
    <row r="121" s="235" customFormat="true" ht="12.8" hidden="false" customHeight="false" outlineLevel="0" collapsed="false">
      <c r="B121" s="236"/>
      <c r="C121" s="237"/>
      <c r="D121" s="226" t="s">
        <v>158</v>
      </c>
      <c r="E121" s="237"/>
      <c r="F121" s="239" t="s">
        <v>373</v>
      </c>
      <c r="G121" s="237"/>
      <c r="H121" s="240" t="n">
        <v>35.7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8</v>
      </c>
      <c r="AU121" s="246" t="s">
        <v>81</v>
      </c>
      <c r="AV121" s="235" t="s">
        <v>81</v>
      </c>
      <c r="AW121" s="235" t="s">
        <v>4</v>
      </c>
      <c r="AX121" s="235" t="s">
        <v>79</v>
      </c>
      <c r="AY121" s="246" t="s">
        <v>147</v>
      </c>
    </row>
    <row r="122" s="31" customFormat="true" ht="24.15" hidden="false" customHeight="true" outlineLevel="0" collapsed="false">
      <c r="A122" s="24"/>
      <c r="B122" s="25"/>
      <c r="C122" s="205" t="s">
        <v>204</v>
      </c>
      <c r="D122" s="205" t="s">
        <v>150</v>
      </c>
      <c r="E122" s="206" t="s">
        <v>374</v>
      </c>
      <c r="F122" s="207" t="s">
        <v>375</v>
      </c>
      <c r="G122" s="208" t="s">
        <v>297</v>
      </c>
      <c r="H122" s="209" t="n">
        <v>92.9</v>
      </c>
      <c r="I122" s="210"/>
      <c r="J122" s="211" t="n">
        <f aca="false">ROUND(I122*H122,2)</f>
        <v>0</v>
      </c>
      <c r="K122" s="207" t="s">
        <v>332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0339</v>
      </c>
      <c r="R122" s="214" t="n">
        <f aca="false">Q122*H122</f>
        <v>0.31493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37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3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1</v>
      </c>
    </row>
    <row r="124" s="235" customFormat="true" ht="12.8" hidden="false" customHeight="false" outlineLevel="0" collapsed="false">
      <c r="B124" s="236"/>
      <c r="C124" s="237"/>
      <c r="D124" s="226" t="s">
        <v>158</v>
      </c>
      <c r="E124" s="238"/>
      <c r="F124" s="239" t="s">
        <v>378</v>
      </c>
      <c r="G124" s="237"/>
      <c r="H124" s="240" t="n">
        <v>1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81</v>
      </c>
      <c r="AW124" s="235" t="s">
        <v>32</v>
      </c>
      <c r="AX124" s="235" t="s">
        <v>71</v>
      </c>
      <c r="AY124" s="246" t="s">
        <v>147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379</v>
      </c>
      <c r="G125" s="237"/>
      <c r="H125" s="240" t="n">
        <v>12.8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1</v>
      </c>
      <c r="AY125" s="246" t="s">
        <v>147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380</v>
      </c>
      <c r="G126" s="237"/>
      <c r="H126" s="240" t="n">
        <v>12.3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381</v>
      </c>
      <c r="G127" s="237"/>
      <c r="H127" s="240" t="n">
        <v>7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35" customFormat="true" ht="12.8" hidden="false" customHeight="false" outlineLevel="0" collapsed="false">
      <c r="B128" s="236"/>
      <c r="C128" s="237"/>
      <c r="D128" s="226" t="s">
        <v>158</v>
      </c>
      <c r="E128" s="238"/>
      <c r="F128" s="239" t="s">
        <v>382</v>
      </c>
      <c r="G128" s="237"/>
      <c r="H128" s="240" t="n">
        <v>9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81</v>
      </c>
      <c r="AW128" s="235" t="s">
        <v>32</v>
      </c>
      <c r="AX128" s="235" t="s">
        <v>71</v>
      </c>
      <c r="AY128" s="246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383</v>
      </c>
      <c r="G129" s="237"/>
      <c r="H129" s="240" t="n">
        <v>7.4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35" customFormat="true" ht="12.8" hidden="false" customHeight="false" outlineLevel="0" collapsed="false">
      <c r="B130" s="236"/>
      <c r="C130" s="237"/>
      <c r="D130" s="226" t="s">
        <v>158</v>
      </c>
      <c r="E130" s="238"/>
      <c r="F130" s="239" t="s">
        <v>384</v>
      </c>
      <c r="G130" s="237"/>
      <c r="H130" s="240" t="n">
        <v>29.4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8</v>
      </c>
      <c r="AU130" s="246" t="s">
        <v>81</v>
      </c>
      <c r="AV130" s="235" t="s">
        <v>81</v>
      </c>
      <c r="AW130" s="235" t="s">
        <v>32</v>
      </c>
      <c r="AX130" s="235" t="s">
        <v>71</v>
      </c>
      <c r="AY130" s="246" t="s">
        <v>147</v>
      </c>
    </row>
    <row r="131" s="247" customFormat="true" ht="12.8" hidden="false" customHeight="false" outlineLevel="0" collapsed="false">
      <c r="B131" s="248"/>
      <c r="C131" s="249"/>
      <c r="D131" s="226" t="s">
        <v>158</v>
      </c>
      <c r="E131" s="250"/>
      <c r="F131" s="251" t="s">
        <v>162</v>
      </c>
      <c r="G131" s="249"/>
      <c r="H131" s="252" t="n">
        <v>92.9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58</v>
      </c>
      <c r="AU131" s="258" t="s">
        <v>81</v>
      </c>
      <c r="AV131" s="247" t="s">
        <v>148</v>
      </c>
      <c r="AW131" s="247" t="s">
        <v>32</v>
      </c>
      <c r="AX131" s="247" t="s">
        <v>79</v>
      </c>
      <c r="AY131" s="258" t="s">
        <v>147</v>
      </c>
    </row>
    <row r="132" s="31" customFormat="true" ht="16.5" hidden="false" customHeight="true" outlineLevel="0" collapsed="false">
      <c r="A132" s="24"/>
      <c r="B132" s="25"/>
      <c r="C132" s="263" t="s">
        <v>167</v>
      </c>
      <c r="D132" s="263" t="s">
        <v>362</v>
      </c>
      <c r="E132" s="264" t="s">
        <v>385</v>
      </c>
      <c r="F132" s="265" t="s">
        <v>386</v>
      </c>
      <c r="G132" s="266" t="s">
        <v>153</v>
      </c>
      <c r="H132" s="267" t="n">
        <v>27.87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362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387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388</v>
      </c>
      <c r="G133" s="237"/>
      <c r="H133" s="240" t="n">
        <v>3.7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389</v>
      </c>
      <c r="G134" s="237"/>
      <c r="H134" s="240" t="n">
        <v>3.2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7</v>
      </c>
    </row>
    <row r="135" s="235" customFormat="true" ht="12.8" hidden="false" customHeight="false" outlineLevel="0" collapsed="false">
      <c r="B135" s="236"/>
      <c r="C135" s="237"/>
      <c r="D135" s="226" t="s">
        <v>158</v>
      </c>
      <c r="E135" s="238"/>
      <c r="F135" s="239" t="s">
        <v>390</v>
      </c>
      <c r="G135" s="237"/>
      <c r="H135" s="240" t="n">
        <v>3.075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8</v>
      </c>
      <c r="AU135" s="246" t="s">
        <v>81</v>
      </c>
      <c r="AV135" s="235" t="s">
        <v>81</v>
      </c>
      <c r="AW135" s="235" t="s">
        <v>32</v>
      </c>
      <c r="AX135" s="235" t="s">
        <v>71</v>
      </c>
      <c r="AY135" s="246" t="s">
        <v>147</v>
      </c>
    </row>
    <row r="136" s="235" customFormat="true" ht="12.8" hidden="false" customHeight="false" outlineLevel="0" collapsed="false">
      <c r="B136" s="236"/>
      <c r="C136" s="237"/>
      <c r="D136" s="226" t="s">
        <v>158</v>
      </c>
      <c r="E136" s="238"/>
      <c r="F136" s="239" t="s">
        <v>391</v>
      </c>
      <c r="G136" s="237"/>
      <c r="H136" s="240" t="n">
        <v>1.7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7</v>
      </c>
    </row>
    <row r="137" s="235" customFormat="true" ht="12.8" hidden="false" customHeight="false" outlineLevel="0" collapsed="false">
      <c r="B137" s="236"/>
      <c r="C137" s="237"/>
      <c r="D137" s="226" t="s">
        <v>158</v>
      </c>
      <c r="E137" s="238"/>
      <c r="F137" s="239" t="s">
        <v>392</v>
      </c>
      <c r="G137" s="237"/>
      <c r="H137" s="240" t="n">
        <v>2.25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81</v>
      </c>
      <c r="AW137" s="235" t="s">
        <v>32</v>
      </c>
      <c r="AX137" s="235" t="s">
        <v>71</v>
      </c>
      <c r="AY137" s="246" t="s">
        <v>147</v>
      </c>
    </row>
    <row r="138" s="235" customFormat="true" ht="12.8" hidden="false" customHeight="false" outlineLevel="0" collapsed="false">
      <c r="B138" s="236"/>
      <c r="C138" s="237"/>
      <c r="D138" s="226" t="s">
        <v>158</v>
      </c>
      <c r="E138" s="238"/>
      <c r="F138" s="239" t="s">
        <v>393</v>
      </c>
      <c r="G138" s="237"/>
      <c r="H138" s="240" t="n">
        <v>1.85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8</v>
      </c>
      <c r="AU138" s="246" t="s">
        <v>81</v>
      </c>
      <c r="AV138" s="235" t="s">
        <v>81</v>
      </c>
      <c r="AW138" s="235" t="s">
        <v>32</v>
      </c>
      <c r="AX138" s="235" t="s">
        <v>71</v>
      </c>
      <c r="AY138" s="246" t="s">
        <v>147</v>
      </c>
    </row>
    <row r="139" s="235" customFormat="true" ht="12.8" hidden="false" customHeight="false" outlineLevel="0" collapsed="false">
      <c r="B139" s="236"/>
      <c r="C139" s="237"/>
      <c r="D139" s="226" t="s">
        <v>158</v>
      </c>
      <c r="E139" s="238"/>
      <c r="F139" s="239" t="s">
        <v>394</v>
      </c>
      <c r="G139" s="237"/>
      <c r="H139" s="240" t="n">
        <v>7.35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8</v>
      </c>
      <c r="AU139" s="246" t="s">
        <v>81</v>
      </c>
      <c r="AV139" s="235" t="s">
        <v>81</v>
      </c>
      <c r="AW139" s="235" t="s">
        <v>32</v>
      </c>
      <c r="AX139" s="235" t="s">
        <v>71</v>
      </c>
      <c r="AY139" s="246" t="s">
        <v>147</v>
      </c>
    </row>
    <row r="140" s="247" customFormat="true" ht="12.8" hidden="false" customHeight="false" outlineLevel="0" collapsed="false">
      <c r="B140" s="248"/>
      <c r="C140" s="249"/>
      <c r="D140" s="226" t="s">
        <v>158</v>
      </c>
      <c r="E140" s="250"/>
      <c r="F140" s="251" t="s">
        <v>162</v>
      </c>
      <c r="G140" s="249"/>
      <c r="H140" s="252" t="n">
        <v>23.225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58</v>
      </c>
      <c r="AU140" s="258" t="s">
        <v>81</v>
      </c>
      <c r="AV140" s="247" t="s">
        <v>148</v>
      </c>
      <c r="AW140" s="247" t="s">
        <v>32</v>
      </c>
      <c r="AX140" s="247" t="s">
        <v>79</v>
      </c>
      <c r="AY140" s="258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7"/>
      <c r="F141" s="239" t="s">
        <v>395</v>
      </c>
      <c r="G141" s="237"/>
      <c r="H141" s="240" t="n">
        <v>27.87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4</v>
      </c>
      <c r="AX141" s="235" t="s">
        <v>79</v>
      </c>
      <c r="AY141" s="246" t="s">
        <v>147</v>
      </c>
    </row>
    <row r="142" s="31" customFormat="true" ht="16.5" hidden="false" customHeight="true" outlineLevel="0" collapsed="false">
      <c r="A142" s="24"/>
      <c r="B142" s="25"/>
      <c r="C142" s="205" t="s">
        <v>214</v>
      </c>
      <c r="D142" s="205" t="s">
        <v>150</v>
      </c>
      <c r="E142" s="206" t="s">
        <v>396</v>
      </c>
      <c r="F142" s="207" t="s">
        <v>397</v>
      </c>
      <c r="G142" s="208" t="s">
        <v>297</v>
      </c>
      <c r="H142" s="209" t="n">
        <v>69</v>
      </c>
      <c r="I142" s="210"/>
      <c r="J142" s="211" t="n">
        <f aca="false">ROUND(I142*H142,2)</f>
        <v>0</v>
      </c>
      <c r="K142" s="207" t="s">
        <v>332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3E-005</v>
      </c>
      <c r="R142" s="214" t="n">
        <f aca="false">Q142*H142</f>
        <v>0.00207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39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39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63" t="s">
        <v>219</v>
      </c>
      <c r="D144" s="263" t="s">
        <v>362</v>
      </c>
      <c r="E144" s="264" t="s">
        <v>400</v>
      </c>
      <c r="F144" s="265" t="s">
        <v>401</v>
      </c>
      <c r="G144" s="266" t="s">
        <v>297</v>
      </c>
      <c r="H144" s="267" t="n">
        <v>72.45</v>
      </c>
      <c r="I144" s="268"/>
      <c r="J144" s="269" t="n">
        <f aca="false">ROUND(I144*H144,2)</f>
        <v>0</v>
      </c>
      <c r="K144" s="265" t="s">
        <v>332</v>
      </c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0.00042</v>
      </c>
      <c r="R144" s="214" t="n">
        <f aca="false">Q144*H144</f>
        <v>0.030429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402</v>
      </c>
    </row>
    <row r="145" s="235" customFormat="true" ht="12.8" hidden="false" customHeight="false" outlineLevel="0" collapsed="false">
      <c r="B145" s="236"/>
      <c r="C145" s="237"/>
      <c r="D145" s="226" t="s">
        <v>158</v>
      </c>
      <c r="E145" s="237"/>
      <c r="F145" s="239" t="s">
        <v>403</v>
      </c>
      <c r="G145" s="237"/>
      <c r="H145" s="240" t="n">
        <v>72.4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8</v>
      </c>
      <c r="AU145" s="246" t="s">
        <v>81</v>
      </c>
      <c r="AV145" s="235" t="s">
        <v>81</v>
      </c>
      <c r="AW145" s="235" t="s">
        <v>4</v>
      </c>
      <c r="AX145" s="235" t="s">
        <v>79</v>
      </c>
      <c r="AY145" s="246" t="s">
        <v>147</v>
      </c>
    </row>
    <row r="146" s="31" customFormat="true" ht="16.5" hidden="false" customHeight="true" outlineLevel="0" collapsed="false">
      <c r="A146" s="24"/>
      <c r="B146" s="25"/>
      <c r="C146" s="205" t="s">
        <v>8</v>
      </c>
      <c r="D146" s="205" t="s">
        <v>150</v>
      </c>
      <c r="E146" s="206" t="s">
        <v>404</v>
      </c>
      <c r="F146" s="207" t="s">
        <v>405</v>
      </c>
      <c r="G146" s="208" t="s">
        <v>297</v>
      </c>
      <c r="H146" s="209" t="n">
        <v>191.25</v>
      </c>
      <c r="I146" s="210"/>
      <c r="J146" s="211" t="n">
        <f aca="false">ROUND(I146*H146,2)</f>
        <v>0</v>
      </c>
      <c r="K146" s="207" t="s">
        <v>332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50</v>
      </c>
      <c r="AU146" s="216" t="s">
        <v>81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406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40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81</v>
      </c>
    </row>
    <row r="148" s="223" customFormat="true" ht="12.8" hidden="false" customHeight="false" outlineLevel="0" collapsed="false">
      <c r="B148" s="224"/>
      <c r="C148" s="225"/>
      <c r="D148" s="226" t="s">
        <v>158</v>
      </c>
      <c r="E148" s="227"/>
      <c r="F148" s="228" t="s">
        <v>408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8</v>
      </c>
      <c r="AU148" s="234" t="s">
        <v>81</v>
      </c>
      <c r="AV148" s="223" t="s">
        <v>79</v>
      </c>
      <c r="AW148" s="223" t="s">
        <v>32</v>
      </c>
      <c r="AX148" s="223" t="s">
        <v>71</v>
      </c>
      <c r="AY148" s="234" t="s">
        <v>147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8"/>
      <c r="F149" s="239" t="s">
        <v>409</v>
      </c>
      <c r="G149" s="237"/>
      <c r="H149" s="240" t="n">
        <v>8.4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32</v>
      </c>
      <c r="AX149" s="235" t="s">
        <v>71</v>
      </c>
      <c r="AY149" s="246" t="s">
        <v>147</v>
      </c>
    </row>
    <row r="150" s="235" customFormat="true" ht="12.8" hidden="false" customHeight="false" outlineLevel="0" collapsed="false">
      <c r="B150" s="236"/>
      <c r="C150" s="237"/>
      <c r="D150" s="226" t="s">
        <v>158</v>
      </c>
      <c r="E150" s="238"/>
      <c r="F150" s="239" t="s">
        <v>410</v>
      </c>
      <c r="G150" s="237"/>
      <c r="H150" s="240" t="n">
        <v>8.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1</v>
      </c>
      <c r="AV150" s="235" t="s">
        <v>81</v>
      </c>
      <c r="AW150" s="235" t="s">
        <v>32</v>
      </c>
      <c r="AX150" s="235" t="s">
        <v>71</v>
      </c>
      <c r="AY150" s="246" t="s">
        <v>147</v>
      </c>
    </row>
    <row r="151" s="235" customFormat="true" ht="12.8" hidden="false" customHeight="false" outlineLevel="0" collapsed="false">
      <c r="B151" s="236"/>
      <c r="C151" s="237"/>
      <c r="D151" s="226" t="s">
        <v>158</v>
      </c>
      <c r="E151" s="238"/>
      <c r="F151" s="239" t="s">
        <v>411</v>
      </c>
      <c r="G151" s="237"/>
      <c r="H151" s="240" t="n">
        <v>7.2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8</v>
      </c>
      <c r="AU151" s="246" t="s">
        <v>81</v>
      </c>
      <c r="AV151" s="235" t="s">
        <v>81</v>
      </c>
      <c r="AW151" s="235" t="s">
        <v>32</v>
      </c>
      <c r="AX151" s="235" t="s">
        <v>71</v>
      </c>
      <c r="AY151" s="246" t="s">
        <v>147</v>
      </c>
    </row>
    <row r="152" s="235" customFormat="true" ht="12.8" hidden="false" customHeight="false" outlineLevel="0" collapsed="false">
      <c r="B152" s="236"/>
      <c r="C152" s="237"/>
      <c r="D152" s="226" t="s">
        <v>158</v>
      </c>
      <c r="E152" s="238"/>
      <c r="F152" s="239" t="s">
        <v>412</v>
      </c>
      <c r="G152" s="237"/>
      <c r="H152" s="240" t="n">
        <v>4.8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81</v>
      </c>
      <c r="AW152" s="235" t="s">
        <v>32</v>
      </c>
      <c r="AX152" s="235" t="s">
        <v>71</v>
      </c>
      <c r="AY152" s="246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413</v>
      </c>
      <c r="G153" s="237"/>
      <c r="H153" s="240" t="n">
        <v>2.8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1</v>
      </c>
      <c r="AY153" s="246" t="s">
        <v>147</v>
      </c>
    </row>
    <row r="154" s="235" customFormat="true" ht="12.8" hidden="false" customHeight="false" outlineLevel="0" collapsed="false">
      <c r="B154" s="236"/>
      <c r="C154" s="237"/>
      <c r="D154" s="226" t="s">
        <v>158</v>
      </c>
      <c r="E154" s="238"/>
      <c r="F154" s="239" t="s">
        <v>413</v>
      </c>
      <c r="G154" s="237"/>
      <c r="H154" s="240" t="n">
        <v>2.8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8</v>
      </c>
      <c r="AU154" s="246" t="s">
        <v>81</v>
      </c>
      <c r="AV154" s="235" t="s">
        <v>81</v>
      </c>
      <c r="AW154" s="235" t="s">
        <v>32</v>
      </c>
      <c r="AX154" s="235" t="s">
        <v>71</v>
      </c>
      <c r="AY154" s="246" t="s">
        <v>147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414</v>
      </c>
      <c r="G155" s="237"/>
      <c r="H155" s="240" t="n">
        <v>17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1</v>
      </c>
      <c r="AY155" s="246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415</v>
      </c>
      <c r="G156" s="237"/>
      <c r="H156" s="240" t="n">
        <v>26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1</v>
      </c>
      <c r="AY156" s="246" t="s">
        <v>147</v>
      </c>
    </row>
    <row r="157" s="223" customFormat="true" ht="12.8" hidden="false" customHeight="false" outlineLevel="0" collapsed="false">
      <c r="B157" s="224"/>
      <c r="C157" s="225"/>
      <c r="D157" s="226" t="s">
        <v>158</v>
      </c>
      <c r="E157" s="227"/>
      <c r="F157" s="228" t="s">
        <v>416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8</v>
      </c>
      <c r="AU157" s="234" t="s">
        <v>81</v>
      </c>
      <c r="AV157" s="223" t="s">
        <v>79</v>
      </c>
      <c r="AW157" s="223" t="s">
        <v>32</v>
      </c>
      <c r="AX157" s="223" t="s">
        <v>71</v>
      </c>
      <c r="AY157" s="234" t="s">
        <v>147</v>
      </c>
    </row>
    <row r="158" s="235" customFormat="true" ht="12.8" hidden="false" customHeight="false" outlineLevel="0" collapsed="false">
      <c r="B158" s="236"/>
      <c r="C158" s="237"/>
      <c r="D158" s="226" t="s">
        <v>158</v>
      </c>
      <c r="E158" s="238"/>
      <c r="F158" s="239" t="s">
        <v>417</v>
      </c>
      <c r="G158" s="237"/>
      <c r="H158" s="240" t="n">
        <v>11.7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8</v>
      </c>
      <c r="AU158" s="246" t="s">
        <v>81</v>
      </c>
      <c r="AV158" s="235" t="s">
        <v>81</v>
      </c>
      <c r="AW158" s="235" t="s">
        <v>32</v>
      </c>
      <c r="AX158" s="235" t="s">
        <v>71</v>
      </c>
      <c r="AY158" s="246" t="s">
        <v>147</v>
      </c>
    </row>
    <row r="159" s="235" customFormat="true" ht="12.8" hidden="false" customHeight="false" outlineLevel="0" collapsed="false">
      <c r="B159" s="236"/>
      <c r="C159" s="237"/>
      <c r="D159" s="226" t="s">
        <v>158</v>
      </c>
      <c r="E159" s="238"/>
      <c r="F159" s="239" t="s">
        <v>418</v>
      </c>
      <c r="G159" s="237"/>
      <c r="H159" s="240" t="n">
        <v>10.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8</v>
      </c>
      <c r="AU159" s="246" t="s">
        <v>81</v>
      </c>
      <c r="AV159" s="235" t="s">
        <v>81</v>
      </c>
      <c r="AW159" s="235" t="s">
        <v>32</v>
      </c>
      <c r="AX159" s="235" t="s">
        <v>71</v>
      </c>
      <c r="AY159" s="246" t="s">
        <v>147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419</v>
      </c>
      <c r="G160" s="237"/>
      <c r="H160" s="240" t="n">
        <v>9.7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7</v>
      </c>
    </row>
    <row r="161" s="235" customFormat="true" ht="12.8" hidden="false" customHeight="false" outlineLevel="0" collapsed="false">
      <c r="B161" s="236"/>
      <c r="C161" s="237"/>
      <c r="D161" s="226" t="s">
        <v>158</v>
      </c>
      <c r="E161" s="238"/>
      <c r="F161" s="239" t="s">
        <v>420</v>
      </c>
      <c r="G161" s="237"/>
      <c r="H161" s="240" t="n">
        <v>5.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7</v>
      </c>
    </row>
    <row r="162" s="235" customFormat="true" ht="12.8" hidden="false" customHeight="false" outlineLevel="0" collapsed="false">
      <c r="B162" s="236"/>
      <c r="C162" s="237"/>
      <c r="D162" s="226" t="s">
        <v>158</v>
      </c>
      <c r="E162" s="238"/>
      <c r="F162" s="239" t="s">
        <v>421</v>
      </c>
      <c r="G162" s="237"/>
      <c r="H162" s="240" t="n">
        <v>5.9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8</v>
      </c>
      <c r="AU162" s="246" t="s">
        <v>81</v>
      </c>
      <c r="AV162" s="235" t="s">
        <v>81</v>
      </c>
      <c r="AW162" s="235" t="s">
        <v>32</v>
      </c>
      <c r="AX162" s="235" t="s">
        <v>71</v>
      </c>
      <c r="AY162" s="246" t="s">
        <v>147</v>
      </c>
    </row>
    <row r="163" s="235" customFormat="true" ht="12.8" hidden="false" customHeight="false" outlineLevel="0" collapsed="false">
      <c r="B163" s="236"/>
      <c r="C163" s="237"/>
      <c r="D163" s="226" t="s">
        <v>158</v>
      </c>
      <c r="E163" s="238"/>
      <c r="F163" s="239" t="s">
        <v>422</v>
      </c>
      <c r="G163" s="237"/>
      <c r="H163" s="240" t="n">
        <v>5.1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8</v>
      </c>
      <c r="AU163" s="246" t="s">
        <v>81</v>
      </c>
      <c r="AV163" s="235" t="s">
        <v>81</v>
      </c>
      <c r="AW163" s="235" t="s">
        <v>32</v>
      </c>
      <c r="AX163" s="235" t="s">
        <v>71</v>
      </c>
      <c r="AY163" s="246" t="s">
        <v>147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423</v>
      </c>
      <c r="G164" s="237"/>
      <c r="H164" s="240" t="n">
        <v>23.4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1</v>
      </c>
      <c r="AY164" s="246" t="s">
        <v>147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424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425</v>
      </c>
      <c r="G166" s="237"/>
      <c r="H166" s="240" t="n">
        <v>6.6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426</v>
      </c>
      <c r="G167" s="237"/>
      <c r="H167" s="240" t="n">
        <v>2.5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35" customFormat="true" ht="12.8" hidden="false" customHeight="false" outlineLevel="0" collapsed="false">
      <c r="B168" s="236"/>
      <c r="C168" s="237"/>
      <c r="D168" s="226" t="s">
        <v>158</v>
      </c>
      <c r="E168" s="238"/>
      <c r="F168" s="239" t="s">
        <v>427</v>
      </c>
      <c r="G168" s="237"/>
      <c r="H168" s="240" t="n">
        <v>3.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8</v>
      </c>
      <c r="AU168" s="246" t="s">
        <v>81</v>
      </c>
      <c r="AV168" s="235" t="s">
        <v>81</v>
      </c>
      <c r="AW168" s="235" t="s">
        <v>32</v>
      </c>
      <c r="AX168" s="235" t="s">
        <v>71</v>
      </c>
      <c r="AY168" s="246" t="s">
        <v>147</v>
      </c>
    </row>
    <row r="169" s="235" customFormat="true" ht="12.8" hidden="false" customHeight="false" outlineLevel="0" collapsed="false">
      <c r="B169" s="236"/>
      <c r="C169" s="237"/>
      <c r="D169" s="226" t="s">
        <v>158</v>
      </c>
      <c r="E169" s="238"/>
      <c r="F169" s="239" t="s">
        <v>428</v>
      </c>
      <c r="G169" s="237"/>
      <c r="H169" s="240" t="n">
        <v>2.3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8</v>
      </c>
      <c r="AU169" s="246" t="s">
        <v>81</v>
      </c>
      <c r="AV169" s="235" t="s">
        <v>81</v>
      </c>
      <c r="AW169" s="235" t="s">
        <v>32</v>
      </c>
      <c r="AX169" s="235" t="s">
        <v>71</v>
      </c>
      <c r="AY169" s="246" t="s">
        <v>147</v>
      </c>
    </row>
    <row r="170" s="235" customFormat="true" ht="12.8" hidden="false" customHeight="false" outlineLevel="0" collapsed="false">
      <c r="B170" s="236"/>
      <c r="C170" s="237"/>
      <c r="D170" s="226" t="s">
        <v>158</v>
      </c>
      <c r="E170" s="238"/>
      <c r="F170" s="239" t="s">
        <v>429</v>
      </c>
      <c r="G170" s="237"/>
      <c r="H170" s="240" t="n">
        <v>6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8</v>
      </c>
      <c r="AU170" s="246" t="s">
        <v>81</v>
      </c>
      <c r="AV170" s="235" t="s">
        <v>81</v>
      </c>
      <c r="AW170" s="235" t="s">
        <v>32</v>
      </c>
      <c r="AX170" s="235" t="s">
        <v>71</v>
      </c>
      <c r="AY170" s="246" t="s">
        <v>147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43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425</v>
      </c>
      <c r="G172" s="237"/>
      <c r="H172" s="240" t="n">
        <v>6.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7</v>
      </c>
    </row>
    <row r="173" s="235" customFormat="true" ht="12.8" hidden="false" customHeight="false" outlineLevel="0" collapsed="false">
      <c r="B173" s="236"/>
      <c r="C173" s="237"/>
      <c r="D173" s="226" t="s">
        <v>158</v>
      </c>
      <c r="E173" s="238"/>
      <c r="F173" s="239" t="s">
        <v>426</v>
      </c>
      <c r="G173" s="237"/>
      <c r="H173" s="240" t="n">
        <v>2.55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8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427</v>
      </c>
      <c r="G174" s="237"/>
      <c r="H174" s="240" t="n">
        <v>3.1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7</v>
      </c>
    </row>
    <row r="175" s="235" customFormat="true" ht="12.8" hidden="false" customHeight="false" outlineLevel="0" collapsed="false">
      <c r="B175" s="236"/>
      <c r="C175" s="237"/>
      <c r="D175" s="226" t="s">
        <v>158</v>
      </c>
      <c r="E175" s="238"/>
      <c r="F175" s="239" t="s">
        <v>428</v>
      </c>
      <c r="G175" s="237"/>
      <c r="H175" s="240" t="n">
        <v>2.3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429</v>
      </c>
      <c r="G176" s="237"/>
      <c r="H176" s="240" t="n">
        <v>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7</v>
      </c>
    </row>
    <row r="177" s="247" customFormat="true" ht="12.8" hidden="false" customHeight="false" outlineLevel="0" collapsed="false">
      <c r="B177" s="248"/>
      <c r="C177" s="249"/>
      <c r="D177" s="226" t="s">
        <v>158</v>
      </c>
      <c r="E177" s="250"/>
      <c r="F177" s="251" t="s">
        <v>162</v>
      </c>
      <c r="G177" s="249"/>
      <c r="H177" s="252" t="n">
        <v>191.25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58</v>
      </c>
      <c r="AU177" s="258" t="s">
        <v>81</v>
      </c>
      <c r="AV177" s="247" t="s">
        <v>148</v>
      </c>
      <c r="AW177" s="247" t="s">
        <v>32</v>
      </c>
      <c r="AX177" s="247" t="s">
        <v>79</v>
      </c>
      <c r="AY177" s="258" t="s">
        <v>147</v>
      </c>
    </row>
    <row r="178" s="31" customFormat="true" ht="16.5" hidden="false" customHeight="true" outlineLevel="0" collapsed="false">
      <c r="A178" s="24"/>
      <c r="B178" s="25"/>
      <c r="C178" s="263" t="s">
        <v>229</v>
      </c>
      <c r="D178" s="263" t="s">
        <v>362</v>
      </c>
      <c r="E178" s="264" t="s">
        <v>431</v>
      </c>
      <c r="F178" s="265" t="s">
        <v>432</v>
      </c>
      <c r="G178" s="266" t="s">
        <v>297</v>
      </c>
      <c r="H178" s="267" t="n">
        <v>81.69</v>
      </c>
      <c r="I178" s="268"/>
      <c r="J178" s="269" t="n">
        <f aca="false">ROUND(I178*H178,2)</f>
        <v>0</v>
      </c>
      <c r="K178" s="265" t="s">
        <v>332</v>
      </c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0.00012</v>
      </c>
      <c r="R178" s="214" t="n">
        <f aca="false">Q178*H178</f>
        <v>0.009802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433</v>
      </c>
    </row>
    <row r="179" s="235" customFormat="true" ht="12.8" hidden="false" customHeight="false" outlineLevel="0" collapsed="false">
      <c r="B179" s="236"/>
      <c r="C179" s="237"/>
      <c r="D179" s="226" t="s">
        <v>158</v>
      </c>
      <c r="E179" s="238"/>
      <c r="F179" s="239" t="s">
        <v>434</v>
      </c>
      <c r="G179" s="237"/>
      <c r="H179" s="240" t="n">
        <v>77.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8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7</v>
      </c>
    </row>
    <row r="180" s="235" customFormat="true" ht="12.8" hidden="false" customHeight="false" outlineLevel="0" collapsed="false">
      <c r="B180" s="236"/>
      <c r="C180" s="237"/>
      <c r="D180" s="226" t="s">
        <v>158</v>
      </c>
      <c r="E180" s="237"/>
      <c r="F180" s="239" t="s">
        <v>435</v>
      </c>
      <c r="G180" s="237"/>
      <c r="H180" s="240" t="n">
        <v>81.69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8</v>
      </c>
      <c r="AU180" s="246" t="s">
        <v>81</v>
      </c>
      <c r="AV180" s="235" t="s">
        <v>81</v>
      </c>
      <c r="AW180" s="235" t="s">
        <v>4</v>
      </c>
      <c r="AX180" s="235" t="s">
        <v>79</v>
      </c>
      <c r="AY180" s="246" t="s">
        <v>147</v>
      </c>
    </row>
    <row r="181" s="31" customFormat="true" ht="16.5" hidden="false" customHeight="true" outlineLevel="0" collapsed="false">
      <c r="A181" s="24"/>
      <c r="B181" s="25"/>
      <c r="C181" s="263" t="s">
        <v>234</v>
      </c>
      <c r="D181" s="263" t="s">
        <v>362</v>
      </c>
      <c r="E181" s="264" t="s">
        <v>436</v>
      </c>
      <c r="F181" s="265" t="s">
        <v>437</v>
      </c>
      <c r="G181" s="266" t="s">
        <v>297</v>
      </c>
      <c r="H181" s="267" t="n">
        <v>75.968</v>
      </c>
      <c r="I181" s="268"/>
      <c r="J181" s="269" t="n">
        <f aca="false">ROUND(I181*H181,2)</f>
        <v>0</v>
      </c>
      <c r="K181" s="265" t="s">
        <v>332</v>
      </c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4E-005</v>
      </c>
      <c r="R181" s="214" t="n">
        <f aca="false">Q181*H181</f>
        <v>0.00303872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81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438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439</v>
      </c>
      <c r="G182" s="237"/>
      <c r="H182" s="240" t="n">
        <v>72.3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7</v>
      </c>
    </row>
    <row r="183" s="235" customFormat="true" ht="12.8" hidden="false" customHeight="false" outlineLevel="0" collapsed="false">
      <c r="B183" s="236"/>
      <c r="C183" s="237"/>
      <c r="D183" s="226" t="s">
        <v>158</v>
      </c>
      <c r="E183" s="237"/>
      <c r="F183" s="239" t="s">
        <v>440</v>
      </c>
      <c r="G183" s="237"/>
      <c r="H183" s="240" t="n">
        <v>75.968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8</v>
      </c>
      <c r="AU183" s="246" t="s">
        <v>81</v>
      </c>
      <c r="AV183" s="235" t="s">
        <v>81</v>
      </c>
      <c r="AW183" s="235" t="s">
        <v>4</v>
      </c>
      <c r="AX183" s="235" t="s">
        <v>79</v>
      </c>
      <c r="AY183" s="246" t="s">
        <v>147</v>
      </c>
    </row>
    <row r="184" s="31" customFormat="true" ht="16.5" hidden="false" customHeight="true" outlineLevel="0" collapsed="false">
      <c r="A184" s="24"/>
      <c r="B184" s="25"/>
      <c r="C184" s="263" t="s">
        <v>239</v>
      </c>
      <c r="D184" s="263" t="s">
        <v>362</v>
      </c>
      <c r="E184" s="264" t="s">
        <v>441</v>
      </c>
      <c r="F184" s="265" t="s">
        <v>442</v>
      </c>
      <c r="G184" s="266" t="s">
        <v>297</v>
      </c>
      <c r="H184" s="267" t="n">
        <v>21.578</v>
      </c>
      <c r="I184" s="268"/>
      <c r="J184" s="269" t="n">
        <f aca="false">ROUND(I184*H184,2)</f>
        <v>0</v>
      </c>
      <c r="K184" s="265" t="s">
        <v>332</v>
      </c>
      <c r="L184" s="270"/>
      <c r="M184" s="271"/>
      <c r="N184" s="272" t="s">
        <v>42</v>
      </c>
      <c r="O184" s="67"/>
      <c r="P184" s="214" t="n">
        <f aca="false">O184*H184</f>
        <v>0</v>
      </c>
      <c r="Q184" s="214" t="n">
        <v>0.0003</v>
      </c>
      <c r="R184" s="214" t="n">
        <f aca="false">Q184*H184</f>
        <v>0.006473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362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443</v>
      </c>
    </row>
    <row r="185" s="235" customFormat="true" ht="12.8" hidden="false" customHeight="false" outlineLevel="0" collapsed="false">
      <c r="B185" s="236"/>
      <c r="C185" s="237"/>
      <c r="D185" s="226" t="s">
        <v>158</v>
      </c>
      <c r="E185" s="238"/>
      <c r="F185" s="239" t="s">
        <v>444</v>
      </c>
      <c r="G185" s="237"/>
      <c r="H185" s="240" t="n">
        <v>20.55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8</v>
      </c>
      <c r="AU185" s="246" t="s">
        <v>81</v>
      </c>
      <c r="AV185" s="235" t="s">
        <v>81</v>
      </c>
      <c r="AW185" s="235" t="s">
        <v>32</v>
      </c>
      <c r="AX185" s="235" t="s">
        <v>79</v>
      </c>
      <c r="AY185" s="246" t="s">
        <v>147</v>
      </c>
    </row>
    <row r="186" s="235" customFormat="true" ht="12.8" hidden="false" customHeight="false" outlineLevel="0" collapsed="false">
      <c r="B186" s="236"/>
      <c r="C186" s="237"/>
      <c r="D186" s="226" t="s">
        <v>158</v>
      </c>
      <c r="E186" s="237"/>
      <c r="F186" s="239" t="s">
        <v>445</v>
      </c>
      <c r="G186" s="237"/>
      <c r="H186" s="240" t="n">
        <v>21.57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8</v>
      </c>
      <c r="AU186" s="246" t="s">
        <v>81</v>
      </c>
      <c r="AV186" s="235" t="s">
        <v>81</v>
      </c>
      <c r="AW186" s="235" t="s">
        <v>4</v>
      </c>
      <c r="AX186" s="235" t="s">
        <v>79</v>
      </c>
      <c r="AY186" s="246" t="s">
        <v>147</v>
      </c>
    </row>
    <row r="187" s="31" customFormat="true" ht="16.5" hidden="false" customHeight="true" outlineLevel="0" collapsed="false">
      <c r="A187" s="24"/>
      <c r="B187" s="25"/>
      <c r="C187" s="263" t="s">
        <v>244</v>
      </c>
      <c r="D187" s="263" t="s">
        <v>362</v>
      </c>
      <c r="E187" s="264" t="s">
        <v>446</v>
      </c>
      <c r="F187" s="265" t="s">
        <v>447</v>
      </c>
      <c r="G187" s="266" t="s">
        <v>297</v>
      </c>
      <c r="H187" s="267" t="n">
        <v>20.961</v>
      </c>
      <c r="I187" s="268"/>
      <c r="J187" s="269" t="n">
        <f aca="false">ROUND(I187*H187,2)</f>
        <v>0</v>
      </c>
      <c r="K187" s="265" t="s">
        <v>332</v>
      </c>
      <c r="L187" s="270"/>
      <c r="M187" s="271"/>
      <c r="N187" s="272" t="s">
        <v>42</v>
      </c>
      <c r="O187" s="67"/>
      <c r="P187" s="214" t="n">
        <f aca="false">O187*H187</f>
        <v>0</v>
      </c>
      <c r="Q187" s="214" t="n">
        <v>0.0002</v>
      </c>
      <c r="R187" s="214" t="n">
        <f aca="false">Q187*H187</f>
        <v>0.0041922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04</v>
      </c>
      <c r="AT187" s="216" t="s">
        <v>362</v>
      </c>
      <c r="AU187" s="216" t="s">
        <v>81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8</v>
      </c>
      <c r="BM187" s="216" t="s">
        <v>448</v>
      </c>
    </row>
    <row r="188" s="235" customFormat="true" ht="12.8" hidden="false" customHeight="false" outlineLevel="0" collapsed="false">
      <c r="B188" s="236"/>
      <c r="C188" s="237"/>
      <c r="D188" s="226" t="s">
        <v>158</v>
      </c>
      <c r="E188" s="238"/>
      <c r="F188" s="239" t="s">
        <v>444</v>
      </c>
      <c r="G188" s="237"/>
      <c r="H188" s="240" t="n">
        <v>20.5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81</v>
      </c>
      <c r="AW188" s="235" t="s">
        <v>32</v>
      </c>
      <c r="AX188" s="235" t="s">
        <v>79</v>
      </c>
      <c r="AY188" s="246" t="s">
        <v>147</v>
      </c>
    </row>
    <row r="189" s="235" customFormat="true" ht="12.8" hidden="false" customHeight="false" outlineLevel="0" collapsed="false">
      <c r="B189" s="236"/>
      <c r="C189" s="237"/>
      <c r="D189" s="226" t="s">
        <v>158</v>
      </c>
      <c r="E189" s="237"/>
      <c r="F189" s="239" t="s">
        <v>449</v>
      </c>
      <c r="G189" s="237"/>
      <c r="H189" s="240" t="n">
        <v>20.96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8</v>
      </c>
      <c r="AU189" s="246" t="s">
        <v>81</v>
      </c>
      <c r="AV189" s="235" t="s">
        <v>81</v>
      </c>
      <c r="AW189" s="235" t="s">
        <v>4</v>
      </c>
      <c r="AX189" s="235" t="s">
        <v>79</v>
      </c>
      <c r="AY189" s="246" t="s">
        <v>147</v>
      </c>
    </row>
    <row r="190" s="31" customFormat="true" ht="16.5" hidden="false" customHeight="true" outlineLevel="0" collapsed="false">
      <c r="A190" s="24"/>
      <c r="B190" s="25"/>
      <c r="C190" s="205" t="s">
        <v>249</v>
      </c>
      <c r="D190" s="205" t="s">
        <v>150</v>
      </c>
      <c r="E190" s="206" t="s">
        <v>450</v>
      </c>
      <c r="F190" s="207" t="s">
        <v>451</v>
      </c>
      <c r="G190" s="208" t="s">
        <v>153</v>
      </c>
      <c r="H190" s="209" t="n">
        <v>20.7</v>
      </c>
      <c r="I190" s="210"/>
      <c r="J190" s="211" t="n">
        <f aca="false">ROUND(I190*H190,2)</f>
        <v>0</v>
      </c>
      <c r="K190" s="207" t="s">
        <v>332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.0038</v>
      </c>
      <c r="R190" s="214" t="n">
        <f aca="false">Q190*H190</f>
        <v>0.07866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8</v>
      </c>
      <c r="AT190" s="216" t="s">
        <v>150</v>
      </c>
      <c r="AU190" s="216" t="s">
        <v>81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8</v>
      </c>
      <c r="BM190" s="216" t="s">
        <v>452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453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1</v>
      </c>
    </row>
    <row r="192" s="223" customFormat="true" ht="12.8" hidden="false" customHeight="false" outlineLevel="0" collapsed="false">
      <c r="B192" s="224"/>
      <c r="C192" s="225"/>
      <c r="D192" s="226" t="s">
        <v>158</v>
      </c>
      <c r="E192" s="227"/>
      <c r="F192" s="228" t="s">
        <v>341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8</v>
      </c>
      <c r="AU192" s="234" t="s">
        <v>81</v>
      </c>
      <c r="AV192" s="223" t="s">
        <v>79</v>
      </c>
      <c r="AW192" s="223" t="s">
        <v>32</v>
      </c>
      <c r="AX192" s="223" t="s">
        <v>71</v>
      </c>
      <c r="AY192" s="234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342</v>
      </c>
      <c r="G193" s="237"/>
      <c r="H193" s="240" t="n">
        <v>20.7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9</v>
      </c>
      <c r="AY193" s="246" t="s">
        <v>147</v>
      </c>
    </row>
    <row r="194" s="31" customFormat="true" ht="24.15" hidden="false" customHeight="true" outlineLevel="0" collapsed="false">
      <c r="A194" s="24"/>
      <c r="B194" s="25"/>
      <c r="C194" s="205" t="s">
        <v>254</v>
      </c>
      <c r="D194" s="205" t="s">
        <v>150</v>
      </c>
      <c r="E194" s="206" t="s">
        <v>454</v>
      </c>
      <c r="F194" s="207" t="s">
        <v>455</v>
      </c>
      <c r="G194" s="208" t="s">
        <v>153</v>
      </c>
      <c r="H194" s="209" t="n">
        <v>413.554</v>
      </c>
      <c r="I194" s="210"/>
      <c r="J194" s="211" t="n">
        <f aca="false">ROUND(I194*H194,2)</f>
        <v>0</v>
      </c>
      <c r="K194" s="207" t="s">
        <v>332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27</v>
      </c>
      <c r="R194" s="214" t="n">
        <f aca="false">Q194*H194</f>
        <v>1.116595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8</v>
      </c>
      <c r="AT194" s="216" t="s">
        <v>150</v>
      </c>
      <c r="AU194" s="216" t="s">
        <v>81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8</v>
      </c>
      <c r="BM194" s="216" t="s">
        <v>45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45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1</v>
      </c>
    </row>
    <row r="196" s="223" customFormat="true" ht="12.8" hidden="false" customHeight="false" outlineLevel="0" collapsed="false">
      <c r="B196" s="224"/>
      <c r="C196" s="225"/>
      <c r="D196" s="226" t="s">
        <v>158</v>
      </c>
      <c r="E196" s="227"/>
      <c r="F196" s="228" t="s">
        <v>335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8</v>
      </c>
      <c r="AU196" s="234" t="s">
        <v>81</v>
      </c>
      <c r="AV196" s="223" t="s">
        <v>79</v>
      </c>
      <c r="AW196" s="223" t="s">
        <v>32</v>
      </c>
      <c r="AX196" s="223" t="s">
        <v>71</v>
      </c>
      <c r="AY196" s="234" t="s">
        <v>147</v>
      </c>
    </row>
    <row r="197" s="235" customFormat="true" ht="12.8" hidden="false" customHeight="false" outlineLevel="0" collapsed="false">
      <c r="B197" s="236"/>
      <c r="C197" s="237"/>
      <c r="D197" s="226" t="s">
        <v>158</v>
      </c>
      <c r="E197" s="238"/>
      <c r="F197" s="239" t="s">
        <v>336</v>
      </c>
      <c r="G197" s="237"/>
      <c r="H197" s="240" t="n">
        <v>413.55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8</v>
      </c>
      <c r="AU197" s="246" t="s">
        <v>81</v>
      </c>
      <c r="AV197" s="235" t="s">
        <v>81</v>
      </c>
      <c r="AW197" s="235" t="s">
        <v>32</v>
      </c>
      <c r="AX197" s="235" t="s">
        <v>79</v>
      </c>
      <c r="AY197" s="246" t="s">
        <v>147</v>
      </c>
    </row>
    <row r="198" s="31" customFormat="true" ht="24.15" hidden="false" customHeight="true" outlineLevel="0" collapsed="false">
      <c r="A198" s="24"/>
      <c r="B198" s="25"/>
      <c r="C198" s="205" t="s">
        <v>261</v>
      </c>
      <c r="D198" s="205" t="s">
        <v>150</v>
      </c>
      <c r="E198" s="206" t="s">
        <v>458</v>
      </c>
      <c r="F198" s="207" t="s">
        <v>459</v>
      </c>
      <c r="G198" s="208" t="s">
        <v>153</v>
      </c>
      <c r="H198" s="209" t="n">
        <v>28.26</v>
      </c>
      <c r="I198" s="210"/>
      <c r="J198" s="211" t="n">
        <f aca="false">ROUND(I198*H198,2)</f>
        <v>0</v>
      </c>
      <c r="K198" s="207" t="s">
        <v>332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1E-005</v>
      </c>
      <c r="T198" s="215" t="n">
        <f aca="false">S198*H198</f>
        <v>0.000282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8</v>
      </c>
      <c r="AT198" s="216" t="s">
        <v>150</v>
      </c>
      <c r="AU198" s="216" t="s">
        <v>81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8</v>
      </c>
      <c r="BM198" s="216" t="s">
        <v>46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461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1</v>
      </c>
    </row>
    <row r="200" s="235" customFormat="true" ht="12.8" hidden="false" customHeight="false" outlineLevel="0" collapsed="false">
      <c r="B200" s="236"/>
      <c r="C200" s="237"/>
      <c r="D200" s="226" t="s">
        <v>158</v>
      </c>
      <c r="E200" s="238"/>
      <c r="F200" s="239" t="s">
        <v>462</v>
      </c>
      <c r="G200" s="237"/>
      <c r="H200" s="240" t="n">
        <v>4.62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8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463</v>
      </c>
      <c r="G201" s="237"/>
      <c r="H201" s="240" t="n">
        <v>4.62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464</v>
      </c>
      <c r="G202" s="237"/>
      <c r="H202" s="240" t="n">
        <v>3.0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465</v>
      </c>
      <c r="G203" s="237"/>
      <c r="H203" s="240" t="n">
        <v>4.34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466</v>
      </c>
      <c r="G204" s="237"/>
      <c r="H204" s="240" t="n">
        <v>3.2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35" customFormat="true" ht="12.8" hidden="false" customHeight="false" outlineLevel="0" collapsed="false">
      <c r="B205" s="236"/>
      <c r="C205" s="237"/>
      <c r="D205" s="226" t="s">
        <v>158</v>
      </c>
      <c r="E205" s="238"/>
      <c r="F205" s="239" t="s">
        <v>467</v>
      </c>
      <c r="G205" s="237"/>
      <c r="H205" s="240" t="n">
        <v>4.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7</v>
      </c>
    </row>
    <row r="206" s="235" customFormat="true" ht="12.8" hidden="false" customHeight="false" outlineLevel="0" collapsed="false">
      <c r="B206" s="236"/>
      <c r="C206" s="237"/>
      <c r="D206" s="226" t="s">
        <v>158</v>
      </c>
      <c r="E206" s="238"/>
      <c r="F206" s="239" t="s">
        <v>468</v>
      </c>
      <c r="G206" s="237"/>
      <c r="H206" s="240" t="n">
        <v>1.2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8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7</v>
      </c>
    </row>
    <row r="207" s="235" customFormat="true" ht="12.8" hidden="false" customHeight="false" outlineLevel="0" collapsed="false">
      <c r="B207" s="236"/>
      <c r="C207" s="237"/>
      <c r="D207" s="226" t="s">
        <v>158</v>
      </c>
      <c r="E207" s="238"/>
      <c r="F207" s="239" t="s">
        <v>469</v>
      </c>
      <c r="G207" s="237"/>
      <c r="H207" s="240" t="n">
        <v>2.64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58</v>
      </c>
      <c r="AU207" s="246" t="s">
        <v>81</v>
      </c>
      <c r="AV207" s="235" t="s">
        <v>81</v>
      </c>
      <c r="AW207" s="235" t="s">
        <v>32</v>
      </c>
      <c r="AX207" s="235" t="s">
        <v>71</v>
      </c>
      <c r="AY207" s="246" t="s">
        <v>147</v>
      </c>
    </row>
    <row r="208" s="247" customFormat="true" ht="12.8" hidden="false" customHeight="false" outlineLevel="0" collapsed="false">
      <c r="B208" s="248"/>
      <c r="C208" s="249"/>
      <c r="D208" s="226" t="s">
        <v>158</v>
      </c>
      <c r="E208" s="250"/>
      <c r="F208" s="251" t="s">
        <v>162</v>
      </c>
      <c r="G208" s="249"/>
      <c r="H208" s="252" t="n">
        <v>28.26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58</v>
      </c>
      <c r="AU208" s="258" t="s">
        <v>81</v>
      </c>
      <c r="AV208" s="247" t="s">
        <v>148</v>
      </c>
      <c r="AW208" s="247" t="s">
        <v>32</v>
      </c>
      <c r="AX208" s="247" t="s">
        <v>79</v>
      </c>
      <c r="AY208" s="258" t="s">
        <v>147</v>
      </c>
    </row>
    <row r="209" s="188" customFormat="true" ht="22.8" hidden="false" customHeight="true" outlineLevel="0" collapsed="false">
      <c r="B209" s="189"/>
      <c r="C209" s="190"/>
      <c r="D209" s="191" t="s">
        <v>70</v>
      </c>
      <c r="E209" s="203" t="s">
        <v>167</v>
      </c>
      <c r="F209" s="203" t="s">
        <v>168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1)</f>
        <v>0</v>
      </c>
      <c r="Q209" s="197"/>
      <c r="R209" s="198" t="n">
        <f aca="false">SUM(R210:R211)</f>
        <v>0</v>
      </c>
      <c r="S209" s="197"/>
      <c r="T209" s="199" t="n">
        <f aca="false">SUM(T210:T211)</f>
        <v>0</v>
      </c>
      <c r="AR209" s="200" t="s">
        <v>79</v>
      </c>
      <c r="AT209" s="201" t="s">
        <v>70</v>
      </c>
      <c r="AU209" s="201" t="s">
        <v>79</v>
      </c>
      <c r="AY209" s="200" t="s">
        <v>147</v>
      </c>
      <c r="BK209" s="202" t="n">
        <f aca="false">SUM(BK210:BK211)</f>
        <v>0</v>
      </c>
    </row>
    <row r="210" s="31" customFormat="true" ht="24.15" hidden="false" customHeight="true" outlineLevel="0" collapsed="false">
      <c r="A210" s="24"/>
      <c r="B210" s="25"/>
      <c r="C210" s="205" t="s">
        <v>267</v>
      </c>
      <c r="D210" s="205" t="s">
        <v>150</v>
      </c>
      <c r="E210" s="206" t="s">
        <v>470</v>
      </c>
      <c r="F210" s="207" t="s">
        <v>471</v>
      </c>
      <c r="G210" s="208" t="s">
        <v>153</v>
      </c>
      <c r="H210" s="209" t="n">
        <v>0</v>
      </c>
      <c r="I210" s="210"/>
      <c r="J210" s="211" t="n">
        <f aca="false">ROUND(I210*H210,2)</f>
        <v>0</v>
      </c>
      <c r="K210" s="207" t="s">
        <v>332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50</v>
      </c>
      <c r="AU210" s="216" t="s">
        <v>81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472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473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188" customFormat="true" ht="22.8" hidden="false" customHeight="true" outlineLevel="0" collapsed="false">
      <c r="B212" s="189"/>
      <c r="C212" s="190"/>
      <c r="D212" s="191" t="s">
        <v>70</v>
      </c>
      <c r="E212" s="203" t="s">
        <v>276</v>
      </c>
      <c r="F212" s="203" t="s">
        <v>277</v>
      </c>
      <c r="G212" s="190"/>
      <c r="H212" s="190"/>
      <c r="I212" s="193"/>
      <c r="J212" s="204" t="n">
        <f aca="false">BK212</f>
        <v>0</v>
      </c>
      <c r="K212" s="190"/>
      <c r="L212" s="195"/>
      <c r="M212" s="196"/>
      <c r="N212" s="197"/>
      <c r="O212" s="197"/>
      <c r="P212" s="198" t="n">
        <f aca="false">SUM(P213:P214)</f>
        <v>0</v>
      </c>
      <c r="Q212" s="197"/>
      <c r="R212" s="198" t="n">
        <f aca="false">SUM(R213:R214)</f>
        <v>0</v>
      </c>
      <c r="S212" s="197"/>
      <c r="T212" s="199" t="n">
        <f aca="false">SUM(T213:T214)</f>
        <v>0</v>
      </c>
      <c r="AR212" s="200" t="s">
        <v>79</v>
      </c>
      <c r="AT212" s="201" t="s">
        <v>70</v>
      </c>
      <c r="AU212" s="201" t="s">
        <v>79</v>
      </c>
      <c r="AY212" s="200" t="s">
        <v>147</v>
      </c>
      <c r="BK212" s="202" t="n">
        <f aca="false">SUM(BK213:BK214)</f>
        <v>0</v>
      </c>
    </row>
    <row r="213" s="31" customFormat="true" ht="37.8" hidden="false" customHeight="true" outlineLevel="0" collapsed="false">
      <c r="A213" s="24"/>
      <c r="B213" s="25"/>
      <c r="C213" s="205" t="s">
        <v>7</v>
      </c>
      <c r="D213" s="205" t="s">
        <v>150</v>
      </c>
      <c r="E213" s="206" t="s">
        <v>474</v>
      </c>
      <c r="F213" s="207" t="s">
        <v>475</v>
      </c>
      <c r="G213" s="208" t="s">
        <v>207</v>
      </c>
      <c r="H213" s="209" t="n">
        <v>5.444</v>
      </c>
      <c r="I213" s="210"/>
      <c r="J213" s="211" t="n">
        <f aca="false">ROUND(I213*H213,2)</f>
        <v>0</v>
      </c>
      <c r="K213" s="207" t="s">
        <v>332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50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47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47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188" customFormat="true" ht="25.9" hidden="false" customHeight="true" outlineLevel="0" collapsed="false">
      <c r="B215" s="189"/>
      <c r="C215" s="190"/>
      <c r="D215" s="191" t="s">
        <v>70</v>
      </c>
      <c r="E215" s="192" t="s">
        <v>283</v>
      </c>
      <c r="F215" s="192" t="s">
        <v>284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P216</f>
        <v>0</v>
      </c>
      <c r="Q215" s="197"/>
      <c r="R215" s="198" t="n">
        <f aca="false">R216</f>
        <v>5.64448387</v>
      </c>
      <c r="S215" s="197"/>
      <c r="T215" s="199" t="n">
        <f aca="false">T216</f>
        <v>0</v>
      </c>
      <c r="AR215" s="200" t="s">
        <v>81</v>
      </c>
      <c r="AT215" s="201" t="s">
        <v>70</v>
      </c>
      <c r="AU215" s="201" t="s">
        <v>71</v>
      </c>
      <c r="AY215" s="200" t="s">
        <v>147</v>
      </c>
      <c r="BK215" s="202" t="n">
        <f aca="false">BK216</f>
        <v>0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478</v>
      </c>
      <c r="F216" s="203" t="s">
        <v>479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315)</f>
        <v>0</v>
      </c>
      <c r="Q216" s="197"/>
      <c r="R216" s="198" t="n">
        <f aca="false">SUM(R217:R315)</f>
        <v>5.64448387</v>
      </c>
      <c r="S216" s="197"/>
      <c r="T216" s="199" t="n">
        <f aca="false">SUM(T217:T315)</f>
        <v>0</v>
      </c>
      <c r="AR216" s="200" t="s">
        <v>81</v>
      </c>
      <c r="AT216" s="201" t="s">
        <v>70</v>
      </c>
      <c r="AU216" s="201" t="s">
        <v>79</v>
      </c>
      <c r="AY216" s="200" t="s">
        <v>147</v>
      </c>
      <c r="BK216" s="202" t="n">
        <f aca="false">SUM(BK217:BK315)</f>
        <v>0</v>
      </c>
    </row>
    <row r="217" s="31" customFormat="true" ht="24.15" hidden="false" customHeight="true" outlineLevel="0" collapsed="false">
      <c r="A217" s="24"/>
      <c r="B217" s="25"/>
      <c r="C217" s="205" t="s">
        <v>278</v>
      </c>
      <c r="D217" s="205" t="s">
        <v>150</v>
      </c>
      <c r="E217" s="206" t="s">
        <v>480</v>
      </c>
      <c r="F217" s="207" t="s">
        <v>481</v>
      </c>
      <c r="G217" s="208" t="s">
        <v>153</v>
      </c>
      <c r="H217" s="209" t="n">
        <v>104.3</v>
      </c>
      <c r="I217" s="210"/>
      <c r="J217" s="211" t="n">
        <f aca="false">ROUND(I217*H217,2)</f>
        <v>0</v>
      </c>
      <c r="K217" s="207" t="s">
        <v>332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4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4</v>
      </c>
      <c r="BM217" s="216" t="s">
        <v>482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483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1</v>
      </c>
    </row>
    <row r="219" s="223" customFormat="true" ht="12.8" hidden="false" customHeight="false" outlineLevel="0" collapsed="false">
      <c r="B219" s="224"/>
      <c r="C219" s="225"/>
      <c r="D219" s="226" t="s">
        <v>158</v>
      </c>
      <c r="E219" s="227"/>
      <c r="F219" s="228" t="s">
        <v>484</v>
      </c>
      <c r="G219" s="225"/>
      <c r="H219" s="227"/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58</v>
      </c>
      <c r="AU219" s="234" t="s">
        <v>81</v>
      </c>
      <c r="AV219" s="223" t="s">
        <v>79</v>
      </c>
      <c r="AW219" s="223" t="s">
        <v>32</v>
      </c>
      <c r="AX219" s="223" t="s">
        <v>71</v>
      </c>
      <c r="AY219" s="234" t="s">
        <v>147</v>
      </c>
    </row>
    <row r="220" s="223" customFormat="true" ht="12.8" hidden="false" customHeight="false" outlineLevel="0" collapsed="false">
      <c r="B220" s="224"/>
      <c r="C220" s="225"/>
      <c r="D220" s="226" t="s">
        <v>158</v>
      </c>
      <c r="E220" s="227"/>
      <c r="F220" s="228" t="s">
        <v>485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79</v>
      </c>
      <c r="AW220" s="223" t="s">
        <v>32</v>
      </c>
      <c r="AX220" s="223" t="s">
        <v>71</v>
      </c>
      <c r="AY220" s="234" t="s">
        <v>147</v>
      </c>
    </row>
    <row r="221" s="235" customFormat="true" ht="12.8" hidden="false" customHeight="false" outlineLevel="0" collapsed="false">
      <c r="B221" s="236"/>
      <c r="C221" s="237"/>
      <c r="D221" s="226" t="s">
        <v>158</v>
      </c>
      <c r="E221" s="238"/>
      <c r="F221" s="239" t="s">
        <v>486</v>
      </c>
      <c r="G221" s="237"/>
      <c r="H221" s="240" t="n">
        <v>11.7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8</v>
      </c>
      <c r="AU221" s="246" t="s">
        <v>81</v>
      </c>
      <c r="AV221" s="235" t="s">
        <v>81</v>
      </c>
      <c r="AW221" s="235" t="s">
        <v>32</v>
      </c>
      <c r="AX221" s="235" t="s">
        <v>71</v>
      </c>
      <c r="AY221" s="246" t="s">
        <v>147</v>
      </c>
    </row>
    <row r="222" s="223" customFormat="true" ht="12.8" hidden="false" customHeight="false" outlineLevel="0" collapsed="false">
      <c r="B222" s="224"/>
      <c r="C222" s="225"/>
      <c r="D222" s="226" t="s">
        <v>158</v>
      </c>
      <c r="E222" s="227"/>
      <c r="F222" s="228" t="s">
        <v>487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1</v>
      </c>
      <c r="AV222" s="223" t="s">
        <v>79</v>
      </c>
      <c r="AW222" s="223" t="s">
        <v>32</v>
      </c>
      <c r="AX222" s="223" t="s">
        <v>71</v>
      </c>
      <c r="AY222" s="234" t="s">
        <v>147</v>
      </c>
    </row>
    <row r="223" s="235" customFormat="true" ht="12.8" hidden="false" customHeight="false" outlineLevel="0" collapsed="false">
      <c r="B223" s="236"/>
      <c r="C223" s="237"/>
      <c r="D223" s="226" t="s">
        <v>158</v>
      </c>
      <c r="E223" s="238"/>
      <c r="F223" s="239" t="s">
        <v>488</v>
      </c>
      <c r="G223" s="237"/>
      <c r="H223" s="240" t="n">
        <v>29.3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8</v>
      </c>
      <c r="AU223" s="246" t="s">
        <v>81</v>
      </c>
      <c r="AV223" s="235" t="s">
        <v>81</v>
      </c>
      <c r="AW223" s="235" t="s">
        <v>32</v>
      </c>
      <c r="AX223" s="235" t="s">
        <v>71</v>
      </c>
      <c r="AY223" s="246" t="s">
        <v>147</v>
      </c>
    </row>
    <row r="224" s="223" customFormat="true" ht="12.8" hidden="false" customHeight="false" outlineLevel="0" collapsed="false">
      <c r="B224" s="224"/>
      <c r="C224" s="225"/>
      <c r="D224" s="226" t="s">
        <v>158</v>
      </c>
      <c r="E224" s="227"/>
      <c r="F224" s="228" t="s">
        <v>489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7</v>
      </c>
    </row>
    <row r="225" s="235" customFormat="true" ht="12.8" hidden="false" customHeight="false" outlineLevel="0" collapsed="false">
      <c r="B225" s="236"/>
      <c r="C225" s="237"/>
      <c r="D225" s="226" t="s">
        <v>158</v>
      </c>
      <c r="E225" s="238"/>
      <c r="F225" s="239" t="s">
        <v>490</v>
      </c>
      <c r="G225" s="237"/>
      <c r="H225" s="240" t="n">
        <v>15.02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8</v>
      </c>
      <c r="AU225" s="246" t="s">
        <v>81</v>
      </c>
      <c r="AV225" s="235" t="s">
        <v>81</v>
      </c>
      <c r="AW225" s="235" t="s">
        <v>32</v>
      </c>
      <c r="AX225" s="235" t="s">
        <v>71</v>
      </c>
      <c r="AY225" s="246" t="s">
        <v>147</v>
      </c>
    </row>
    <row r="226" s="223" customFormat="true" ht="12.8" hidden="false" customHeight="false" outlineLevel="0" collapsed="false">
      <c r="B226" s="224"/>
      <c r="C226" s="225"/>
      <c r="D226" s="226" t="s">
        <v>158</v>
      </c>
      <c r="E226" s="227"/>
      <c r="F226" s="228" t="s">
        <v>491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8</v>
      </c>
      <c r="AU226" s="234" t="s">
        <v>81</v>
      </c>
      <c r="AV226" s="223" t="s">
        <v>79</v>
      </c>
      <c r="AW226" s="223" t="s">
        <v>32</v>
      </c>
      <c r="AX226" s="223" t="s">
        <v>71</v>
      </c>
      <c r="AY226" s="234" t="s">
        <v>147</v>
      </c>
    </row>
    <row r="227" s="235" customFormat="true" ht="12.8" hidden="false" customHeight="false" outlineLevel="0" collapsed="false">
      <c r="B227" s="236"/>
      <c r="C227" s="237"/>
      <c r="D227" s="226" t="s">
        <v>158</v>
      </c>
      <c r="E227" s="238"/>
      <c r="F227" s="239" t="s">
        <v>492</v>
      </c>
      <c r="G227" s="237"/>
      <c r="H227" s="240" t="n">
        <v>10.64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8</v>
      </c>
      <c r="AU227" s="246" t="s">
        <v>81</v>
      </c>
      <c r="AV227" s="235" t="s">
        <v>81</v>
      </c>
      <c r="AW227" s="235" t="s">
        <v>32</v>
      </c>
      <c r="AX227" s="235" t="s">
        <v>71</v>
      </c>
      <c r="AY227" s="246" t="s">
        <v>147</v>
      </c>
    </row>
    <row r="228" s="223" customFormat="true" ht="12.8" hidden="false" customHeight="false" outlineLevel="0" collapsed="false">
      <c r="B228" s="224"/>
      <c r="C228" s="225"/>
      <c r="D228" s="226" t="s">
        <v>158</v>
      </c>
      <c r="E228" s="227"/>
      <c r="F228" s="228" t="s">
        <v>493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8</v>
      </c>
      <c r="AU228" s="234" t="s">
        <v>81</v>
      </c>
      <c r="AV228" s="223" t="s">
        <v>79</v>
      </c>
      <c r="AW228" s="223" t="s">
        <v>32</v>
      </c>
      <c r="AX228" s="223" t="s">
        <v>71</v>
      </c>
      <c r="AY228" s="234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494</v>
      </c>
      <c r="G229" s="237"/>
      <c r="H229" s="240" t="n">
        <v>7.66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23" customFormat="true" ht="12.8" hidden="false" customHeight="false" outlineLevel="0" collapsed="false">
      <c r="B230" s="224"/>
      <c r="C230" s="225"/>
      <c r="D230" s="226" t="s">
        <v>158</v>
      </c>
      <c r="E230" s="227"/>
      <c r="F230" s="228" t="s">
        <v>495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8</v>
      </c>
      <c r="AU230" s="234" t="s">
        <v>81</v>
      </c>
      <c r="AV230" s="223" t="s">
        <v>79</v>
      </c>
      <c r="AW230" s="223" t="s">
        <v>32</v>
      </c>
      <c r="AX230" s="223" t="s">
        <v>71</v>
      </c>
      <c r="AY230" s="234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496</v>
      </c>
      <c r="G231" s="237"/>
      <c r="H231" s="240" t="n">
        <v>1.43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23" customFormat="true" ht="12.8" hidden="false" customHeight="false" outlineLevel="0" collapsed="false">
      <c r="B232" s="224"/>
      <c r="C232" s="225"/>
      <c r="D232" s="226" t="s">
        <v>158</v>
      </c>
      <c r="E232" s="227"/>
      <c r="F232" s="228" t="s">
        <v>497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79</v>
      </c>
      <c r="AW232" s="223" t="s">
        <v>32</v>
      </c>
      <c r="AX232" s="223" t="s">
        <v>71</v>
      </c>
      <c r="AY232" s="234" t="s">
        <v>147</v>
      </c>
    </row>
    <row r="233" s="235" customFormat="true" ht="12.8" hidden="false" customHeight="false" outlineLevel="0" collapsed="false">
      <c r="B233" s="236"/>
      <c r="C233" s="237"/>
      <c r="D233" s="226" t="s">
        <v>158</v>
      </c>
      <c r="E233" s="238"/>
      <c r="F233" s="239" t="s">
        <v>498</v>
      </c>
      <c r="G233" s="237"/>
      <c r="H233" s="240" t="n">
        <v>4.68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1</v>
      </c>
      <c r="AV233" s="235" t="s">
        <v>81</v>
      </c>
      <c r="AW233" s="235" t="s">
        <v>32</v>
      </c>
      <c r="AX233" s="235" t="s">
        <v>71</v>
      </c>
      <c r="AY233" s="246" t="s">
        <v>147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499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500</v>
      </c>
      <c r="G235" s="237"/>
      <c r="H235" s="240" t="n">
        <v>12.28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501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502</v>
      </c>
      <c r="G237" s="237"/>
      <c r="H237" s="240" t="n">
        <v>11.55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104.3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16.5" hidden="false" customHeight="true" outlineLevel="0" collapsed="false">
      <c r="A239" s="24"/>
      <c r="B239" s="25"/>
      <c r="C239" s="263" t="s">
        <v>287</v>
      </c>
      <c r="D239" s="263" t="s">
        <v>362</v>
      </c>
      <c r="E239" s="264" t="s">
        <v>503</v>
      </c>
      <c r="F239" s="265" t="s">
        <v>504</v>
      </c>
      <c r="G239" s="266" t="s">
        <v>153</v>
      </c>
      <c r="H239" s="267" t="n">
        <v>94.605</v>
      </c>
      <c r="I239" s="268"/>
      <c r="J239" s="269" t="n">
        <f aca="false">ROUND(I239*H239,2)</f>
        <v>0</v>
      </c>
      <c r="K239" s="265" t="s">
        <v>332</v>
      </c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.0036</v>
      </c>
      <c r="R239" s="214" t="n">
        <f aca="false">Q239*H239</f>
        <v>0.340578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505</v>
      </c>
      <c r="AT239" s="216" t="s">
        <v>362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244</v>
      </c>
      <c r="BM239" s="216" t="s">
        <v>506</v>
      </c>
    </row>
    <row r="240" s="235" customFormat="true" ht="12.8" hidden="false" customHeight="false" outlineLevel="0" collapsed="false">
      <c r="B240" s="236"/>
      <c r="C240" s="237"/>
      <c r="D240" s="226" t="s">
        <v>158</v>
      </c>
      <c r="E240" s="237"/>
      <c r="F240" s="239" t="s">
        <v>507</v>
      </c>
      <c r="G240" s="237"/>
      <c r="H240" s="240" t="n">
        <v>94.60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8</v>
      </c>
      <c r="AU240" s="246" t="s">
        <v>81</v>
      </c>
      <c r="AV240" s="235" t="s">
        <v>81</v>
      </c>
      <c r="AW240" s="235" t="s">
        <v>4</v>
      </c>
      <c r="AX240" s="235" t="s">
        <v>79</v>
      </c>
      <c r="AY240" s="246" t="s">
        <v>147</v>
      </c>
    </row>
    <row r="241" s="31" customFormat="true" ht="16.5" hidden="false" customHeight="true" outlineLevel="0" collapsed="false">
      <c r="A241" s="24"/>
      <c r="B241" s="25"/>
      <c r="C241" s="263" t="s">
        <v>294</v>
      </c>
      <c r="D241" s="263" t="s">
        <v>362</v>
      </c>
      <c r="E241" s="264" t="s">
        <v>508</v>
      </c>
      <c r="F241" s="265" t="s">
        <v>509</v>
      </c>
      <c r="G241" s="266" t="s">
        <v>153</v>
      </c>
      <c r="H241" s="267" t="n">
        <v>12.128</v>
      </c>
      <c r="I241" s="268"/>
      <c r="J241" s="269" t="n">
        <f aca="false">ROUND(I241*H241,2)</f>
        <v>0</v>
      </c>
      <c r="K241" s="265" t="s">
        <v>332</v>
      </c>
      <c r="L241" s="270"/>
      <c r="M241" s="271"/>
      <c r="N241" s="272" t="s">
        <v>42</v>
      </c>
      <c r="O241" s="67"/>
      <c r="P241" s="214" t="n">
        <f aca="false">O241*H241</f>
        <v>0</v>
      </c>
      <c r="Q241" s="214" t="n">
        <v>0.0021</v>
      </c>
      <c r="R241" s="214" t="n">
        <f aca="false">Q241*H241</f>
        <v>0.025468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505</v>
      </c>
      <c r="AT241" s="216" t="s">
        <v>362</v>
      </c>
      <c r="AU241" s="216" t="s">
        <v>81</v>
      </c>
      <c r="AY241" s="3" t="s">
        <v>147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244</v>
      </c>
      <c r="BM241" s="216" t="s">
        <v>510</v>
      </c>
    </row>
    <row r="242" s="235" customFormat="true" ht="12.8" hidden="false" customHeight="false" outlineLevel="0" collapsed="false">
      <c r="B242" s="236"/>
      <c r="C242" s="237"/>
      <c r="D242" s="226" t="s">
        <v>158</v>
      </c>
      <c r="E242" s="237"/>
      <c r="F242" s="239" t="s">
        <v>511</v>
      </c>
      <c r="G242" s="237"/>
      <c r="H242" s="240" t="n">
        <v>12.128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8</v>
      </c>
      <c r="AU242" s="246" t="s">
        <v>81</v>
      </c>
      <c r="AV242" s="235" t="s">
        <v>81</v>
      </c>
      <c r="AW242" s="235" t="s">
        <v>4</v>
      </c>
      <c r="AX242" s="235" t="s">
        <v>79</v>
      </c>
      <c r="AY242" s="246" t="s">
        <v>147</v>
      </c>
    </row>
    <row r="243" s="31" customFormat="true" ht="24.15" hidden="false" customHeight="true" outlineLevel="0" collapsed="false">
      <c r="A243" s="24"/>
      <c r="B243" s="25"/>
      <c r="C243" s="205" t="s">
        <v>300</v>
      </c>
      <c r="D243" s="205" t="s">
        <v>150</v>
      </c>
      <c r="E243" s="206" t="s">
        <v>480</v>
      </c>
      <c r="F243" s="207" t="s">
        <v>481</v>
      </c>
      <c r="G243" s="208" t="s">
        <v>153</v>
      </c>
      <c r="H243" s="209" t="n">
        <v>85</v>
      </c>
      <c r="I243" s="210"/>
      <c r="J243" s="211" t="n">
        <f aca="false">ROUND(I243*H243,2)</f>
        <v>0</v>
      </c>
      <c r="K243" s="207" t="s">
        <v>332</v>
      </c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44</v>
      </c>
      <c r="AT243" s="216" t="s">
        <v>150</v>
      </c>
      <c r="AU243" s="216" t="s">
        <v>81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244</v>
      </c>
      <c r="BM243" s="216" t="s">
        <v>512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6</v>
      </c>
      <c r="E244" s="26"/>
      <c r="F244" s="219" t="s">
        <v>483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1</v>
      </c>
    </row>
    <row r="245" s="223" customFormat="true" ht="12.8" hidden="false" customHeight="false" outlineLevel="0" collapsed="false">
      <c r="B245" s="224"/>
      <c r="C245" s="225"/>
      <c r="D245" s="226" t="s">
        <v>158</v>
      </c>
      <c r="E245" s="227"/>
      <c r="F245" s="228" t="s">
        <v>513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8</v>
      </c>
      <c r="AU245" s="234" t="s">
        <v>81</v>
      </c>
      <c r="AV245" s="223" t="s">
        <v>79</v>
      </c>
      <c r="AW245" s="223" t="s">
        <v>32</v>
      </c>
      <c r="AX245" s="223" t="s">
        <v>71</v>
      </c>
      <c r="AY245" s="234" t="s">
        <v>147</v>
      </c>
    </row>
    <row r="246" s="235" customFormat="true" ht="12.8" hidden="false" customHeight="false" outlineLevel="0" collapsed="false">
      <c r="B246" s="236"/>
      <c r="C246" s="237"/>
      <c r="D246" s="226" t="s">
        <v>158</v>
      </c>
      <c r="E246" s="238"/>
      <c r="F246" s="239" t="s">
        <v>514</v>
      </c>
      <c r="G246" s="237"/>
      <c r="H246" s="240" t="n">
        <v>8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8</v>
      </c>
      <c r="AU246" s="246" t="s">
        <v>81</v>
      </c>
      <c r="AV246" s="235" t="s">
        <v>81</v>
      </c>
      <c r="AW246" s="235" t="s">
        <v>32</v>
      </c>
      <c r="AX246" s="235" t="s">
        <v>79</v>
      </c>
      <c r="AY246" s="246" t="s">
        <v>147</v>
      </c>
    </row>
    <row r="247" s="31" customFormat="true" ht="16.5" hidden="false" customHeight="true" outlineLevel="0" collapsed="false">
      <c r="A247" s="24"/>
      <c r="B247" s="25"/>
      <c r="C247" s="263" t="s">
        <v>305</v>
      </c>
      <c r="D247" s="263" t="s">
        <v>362</v>
      </c>
      <c r="E247" s="264" t="s">
        <v>515</v>
      </c>
      <c r="F247" s="265" t="s">
        <v>516</v>
      </c>
      <c r="G247" s="266" t="s">
        <v>153</v>
      </c>
      <c r="H247" s="267" t="n">
        <v>86.7</v>
      </c>
      <c r="I247" s="268"/>
      <c r="J247" s="269" t="n">
        <f aca="false">ROUND(I247*H247,2)</f>
        <v>0</v>
      </c>
      <c r="K247" s="265" t="s">
        <v>332</v>
      </c>
      <c r="L247" s="270"/>
      <c r="M247" s="271"/>
      <c r="N247" s="272" t="s">
        <v>42</v>
      </c>
      <c r="O247" s="67"/>
      <c r="P247" s="214" t="n">
        <f aca="false">O247*H247</f>
        <v>0</v>
      </c>
      <c r="Q247" s="214" t="n">
        <v>0.008</v>
      </c>
      <c r="R247" s="214" t="n">
        <f aca="false">Q247*H247</f>
        <v>0.693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505</v>
      </c>
      <c r="AT247" s="216" t="s">
        <v>362</v>
      </c>
      <c r="AU247" s="216" t="s">
        <v>81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244</v>
      </c>
      <c r="BM247" s="216" t="s">
        <v>517</v>
      </c>
    </row>
    <row r="248" s="235" customFormat="true" ht="12.8" hidden="false" customHeight="false" outlineLevel="0" collapsed="false">
      <c r="B248" s="236"/>
      <c r="C248" s="237"/>
      <c r="D248" s="226" t="s">
        <v>158</v>
      </c>
      <c r="E248" s="237"/>
      <c r="F248" s="239" t="s">
        <v>518</v>
      </c>
      <c r="G248" s="237"/>
      <c r="H248" s="240" t="n">
        <v>86.7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8</v>
      </c>
      <c r="AU248" s="246" t="s">
        <v>81</v>
      </c>
      <c r="AV248" s="235" t="s">
        <v>81</v>
      </c>
      <c r="AW248" s="235" t="s">
        <v>4</v>
      </c>
      <c r="AX248" s="235" t="s">
        <v>79</v>
      </c>
      <c r="AY248" s="246" t="s">
        <v>147</v>
      </c>
    </row>
    <row r="249" s="31" customFormat="true" ht="24.15" hidden="false" customHeight="true" outlineLevel="0" collapsed="false">
      <c r="A249" s="24"/>
      <c r="B249" s="25"/>
      <c r="C249" s="205" t="s">
        <v>312</v>
      </c>
      <c r="D249" s="205" t="s">
        <v>150</v>
      </c>
      <c r="E249" s="206" t="s">
        <v>519</v>
      </c>
      <c r="F249" s="207" t="s">
        <v>520</v>
      </c>
      <c r="G249" s="208" t="s">
        <v>153</v>
      </c>
      <c r="H249" s="209" t="n">
        <v>79.27</v>
      </c>
      <c r="I249" s="210"/>
      <c r="J249" s="211" t="n">
        <f aca="false">ROUND(I249*H249,2)</f>
        <v>0</v>
      </c>
      <c r="K249" s="207" t="s">
        <v>332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44</v>
      </c>
      <c r="AT249" s="216" t="s">
        <v>150</v>
      </c>
      <c r="AU249" s="216" t="s">
        <v>81</v>
      </c>
      <c r="AY249" s="3" t="s">
        <v>14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244</v>
      </c>
      <c r="BM249" s="216" t="s">
        <v>521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6</v>
      </c>
      <c r="E250" s="26"/>
      <c r="F250" s="219" t="s">
        <v>522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6</v>
      </c>
      <c r="AU250" s="3" t="s">
        <v>81</v>
      </c>
    </row>
    <row r="251" s="223" customFormat="true" ht="12.8" hidden="false" customHeight="false" outlineLevel="0" collapsed="false">
      <c r="B251" s="224"/>
      <c r="C251" s="225"/>
      <c r="D251" s="226" t="s">
        <v>158</v>
      </c>
      <c r="E251" s="227"/>
      <c r="F251" s="228" t="s">
        <v>523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1</v>
      </c>
      <c r="AV251" s="223" t="s">
        <v>79</v>
      </c>
      <c r="AW251" s="223" t="s">
        <v>32</v>
      </c>
      <c r="AX251" s="223" t="s">
        <v>71</v>
      </c>
      <c r="AY251" s="234" t="s">
        <v>147</v>
      </c>
    </row>
    <row r="252" s="223" customFormat="true" ht="12.8" hidden="false" customHeight="false" outlineLevel="0" collapsed="false">
      <c r="B252" s="224"/>
      <c r="C252" s="225"/>
      <c r="D252" s="226" t="s">
        <v>158</v>
      </c>
      <c r="E252" s="227"/>
      <c r="F252" s="228" t="s">
        <v>524</v>
      </c>
      <c r="G252" s="225"/>
      <c r="H252" s="227"/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58</v>
      </c>
      <c r="AU252" s="234" t="s">
        <v>81</v>
      </c>
      <c r="AV252" s="223" t="s">
        <v>79</v>
      </c>
      <c r="AW252" s="223" t="s">
        <v>32</v>
      </c>
      <c r="AX252" s="223" t="s">
        <v>71</v>
      </c>
      <c r="AY252" s="234" t="s">
        <v>147</v>
      </c>
    </row>
    <row r="253" s="235" customFormat="true" ht="12.8" hidden="false" customHeight="false" outlineLevel="0" collapsed="false">
      <c r="B253" s="236"/>
      <c r="C253" s="237"/>
      <c r="D253" s="226" t="s">
        <v>158</v>
      </c>
      <c r="E253" s="238"/>
      <c r="F253" s="239" t="s">
        <v>525</v>
      </c>
      <c r="G253" s="237"/>
      <c r="H253" s="240" t="n">
        <v>11.088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8</v>
      </c>
      <c r="AU253" s="246" t="s">
        <v>81</v>
      </c>
      <c r="AV253" s="235" t="s">
        <v>81</v>
      </c>
      <c r="AW253" s="235" t="s">
        <v>32</v>
      </c>
      <c r="AX253" s="235" t="s">
        <v>71</v>
      </c>
      <c r="AY253" s="246" t="s">
        <v>147</v>
      </c>
    </row>
    <row r="254" s="235" customFormat="true" ht="12.8" hidden="false" customHeight="false" outlineLevel="0" collapsed="false">
      <c r="B254" s="236"/>
      <c r="C254" s="237"/>
      <c r="D254" s="226" t="s">
        <v>158</v>
      </c>
      <c r="E254" s="238"/>
      <c r="F254" s="239" t="s">
        <v>526</v>
      </c>
      <c r="G254" s="237"/>
      <c r="H254" s="240" t="n">
        <v>10.03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8</v>
      </c>
      <c r="AU254" s="246" t="s">
        <v>81</v>
      </c>
      <c r="AV254" s="235" t="s">
        <v>81</v>
      </c>
      <c r="AW254" s="235" t="s">
        <v>32</v>
      </c>
      <c r="AX254" s="235" t="s">
        <v>71</v>
      </c>
      <c r="AY254" s="246" t="s">
        <v>147</v>
      </c>
    </row>
    <row r="255" s="235" customFormat="true" ht="12.8" hidden="false" customHeight="false" outlineLevel="0" collapsed="false">
      <c r="B255" s="236"/>
      <c r="C255" s="237"/>
      <c r="D255" s="226" t="s">
        <v>158</v>
      </c>
      <c r="E255" s="238"/>
      <c r="F255" s="239" t="s">
        <v>527</v>
      </c>
      <c r="G255" s="237"/>
      <c r="H255" s="240" t="n">
        <v>11.528</v>
      </c>
      <c r="I255" s="241"/>
      <c r="J255" s="237"/>
      <c r="K255" s="237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58</v>
      </c>
      <c r="AU255" s="246" t="s">
        <v>81</v>
      </c>
      <c r="AV255" s="235" t="s">
        <v>81</v>
      </c>
      <c r="AW255" s="235" t="s">
        <v>32</v>
      </c>
      <c r="AX255" s="235" t="s">
        <v>71</v>
      </c>
      <c r="AY255" s="246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528</v>
      </c>
      <c r="G256" s="237"/>
      <c r="H256" s="240" t="n">
        <v>11.352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23" customFormat="true" ht="12.8" hidden="false" customHeight="false" outlineLevel="0" collapsed="false">
      <c r="B257" s="224"/>
      <c r="C257" s="225"/>
      <c r="D257" s="226" t="s">
        <v>158</v>
      </c>
      <c r="E257" s="227"/>
      <c r="F257" s="228" t="s">
        <v>529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79</v>
      </c>
      <c r="AW257" s="223" t="s">
        <v>32</v>
      </c>
      <c r="AX257" s="223" t="s">
        <v>71</v>
      </c>
      <c r="AY257" s="234" t="s">
        <v>147</v>
      </c>
    </row>
    <row r="258" s="235" customFormat="true" ht="12.8" hidden="false" customHeight="false" outlineLevel="0" collapsed="false">
      <c r="B258" s="236"/>
      <c r="C258" s="237"/>
      <c r="D258" s="226" t="s">
        <v>158</v>
      </c>
      <c r="E258" s="238"/>
      <c r="F258" s="239" t="s">
        <v>530</v>
      </c>
      <c r="G258" s="237"/>
      <c r="H258" s="240" t="n">
        <v>9.06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8</v>
      </c>
      <c r="AU258" s="246" t="s">
        <v>81</v>
      </c>
      <c r="AV258" s="235" t="s">
        <v>81</v>
      </c>
      <c r="AW258" s="235" t="s">
        <v>32</v>
      </c>
      <c r="AX258" s="235" t="s">
        <v>71</v>
      </c>
      <c r="AY258" s="246" t="s">
        <v>147</v>
      </c>
    </row>
    <row r="259" s="235" customFormat="true" ht="12.8" hidden="false" customHeight="false" outlineLevel="0" collapsed="false">
      <c r="B259" s="236"/>
      <c r="C259" s="237"/>
      <c r="D259" s="226" t="s">
        <v>158</v>
      </c>
      <c r="E259" s="238"/>
      <c r="F259" s="239" t="s">
        <v>531</v>
      </c>
      <c r="G259" s="237"/>
      <c r="H259" s="240" t="n">
        <v>8.034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8</v>
      </c>
      <c r="AU259" s="246" t="s">
        <v>81</v>
      </c>
      <c r="AV259" s="235" t="s">
        <v>81</v>
      </c>
      <c r="AW259" s="235" t="s">
        <v>32</v>
      </c>
      <c r="AX259" s="235" t="s">
        <v>71</v>
      </c>
      <c r="AY259" s="246" t="s">
        <v>147</v>
      </c>
    </row>
    <row r="260" s="235" customFormat="true" ht="12.8" hidden="false" customHeight="false" outlineLevel="0" collapsed="false">
      <c r="B260" s="236"/>
      <c r="C260" s="237"/>
      <c r="D260" s="226" t="s">
        <v>158</v>
      </c>
      <c r="E260" s="238"/>
      <c r="F260" s="239" t="s">
        <v>532</v>
      </c>
      <c r="G260" s="237"/>
      <c r="H260" s="240" t="n">
        <v>9.24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8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7</v>
      </c>
    </row>
    <row r="261" s="235" customFormat="true" ht="12.8" hidden="false" customHeight="false" outlineLevel="0" collapsed="false">
      <c r="B261" s="236"/>
      <c r="C261" s="237"/>
      <c r="D261" s="226" t="s">
        <v>158</v>
      </c>
      <c r="E261" s="238"/>
      <c r="F261" s="239" t="s">
        <v>533</v>
      </c>
      <c r="G261" s="237"/>
      <c r="H261" s="240" t="n">
        <v>8.932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8</v>
      </c>
      <c r="AU261" s="246" t="s">
        <v>81</v>
      </c>
      <c r="AV261" s="235" t="s">
        <v>81</v>
      </c>
      <c r="AW261" s="235" t="s">
        <v>32</v>
      </c>
      <c r="AX261" s="235" t="s">
        <v>71</v>
      </c>
      <c r="AY261" s="246" t="s">
        <v>147</v>
      </c>
    </row>
    <row r="262" s="247" customFormat="true" ht="12.8" hidden="false" customHeight="false" outlineLevel="0" collapsed="false">
      <c r="B262" s="248"/>
      <c r="C262" s="249"/>
      <c r="D262" s="226" t="s">
        <v>158</v>
      </c>
      <c r="E262" s="250"/>
      <c r="F262" s="251" t="s">
        <v>162</v>
      </c>
      <c r="G262" s="249"/>
      <c r="H262" s="252" t="n">
        <v>79.2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58</v>
      </c>
      <c r="AU262" s="258" t="s">
        <v>81</v>
      </c>
      <c r="AV262" s="247" t="s">
        <v>148</v>
      </c>
      <c r="AW262" s="247" t="s">
        <v>32</v>
      </c>
      <c r="AX262" s="247" t="s">
        <v>79</v>
      </c>
      <c r="AY262" s="258" t="s">
        <v>147</v>
      </c>
    </row>
    <row r="263" s="31" customFormat="true" ht="16.5" hidden="false" customHeight="true" outlineLevel="0" collapsed="false">
      <c r="A263" s="24"/>
      <c r="B263" s="25"/>
      <c r="C263" s="263" t="s">
        <v>321</v>
      </c>
      <c r="D263" s="263" t="s">
        <v>362</v>
      </c>
      <c r="E263" s="264" t="s">
        <v>534</v>
      </c>
      <c r="F263" s="265" t="s">
        <v>535</v>
      </c>
      <c r="G263" s="266" t="s">
        <v>153</v>
      </c>
      <c r="H263" s="267" t="n">
        <v>80.855</v>
      </c>
      <c r="I263" s="268"/>
      <c r="J263" s="269" t="n">
        <f aca="false">ROUND(I263*H263,2)</f>
        <v>0</v>
      </c>
      <c r="K263" s="265" t="s">
        <v>332</v>
      </c>
      <c r="L263" s="270"/>
      <c r="M263" s="271"/>
      <c r="N263" s="272" t="s">
        <v>42</v>
      </c>
      <c r="O263" s="67"/>
      <c r="P263" s="214" t="n">
        <f aca="false">O263*H263</f>
        <v>0</v>
      </c>
      <c r="Q263" s="214" t="n">
        <v>0.00224</v>
      </c>
      <c r="R263" s="214" t="n">
        <f aca="false">Q263*H263</f>
        <v>0.181115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505</v>
      </c>
      <c r="AT263" s="216" t="s">
        <v>362</v>
      </c>
      <c r="AU263" s="216" t="s">
        <v>81</v>
      </c>
      <c r="AY263" s="3" t="s">
        <v>14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79</v>
      </c>
      <c r="BK263" s="217" t="n">
        <f aca="false">ROUND(I263*H263,2)</f>
        <v>0</v>
      </c>
      <c r="BL263" s="3" t="s">
        <v>244</v>
      </c>
      <c r="BM263" s="216" t="s">
        <v>536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7"/>
      <c r="F264" s="239" t="s">
        <v>537</v>
      </c>
      <c r="G264" s="237"/>
      <c r="H264" s="240" t="n">
        <v>80.855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4</v>
      </c>
      <c r="AX264" s="235" t="s">
        <v>79</v>
      </c>
      <c r="AY264" s="246" t="s">
        <v>147</v>
      </c>
    </row>
    <row r="265" s="31" customFormat="true" ht="24.15" hidden="false" customHeight="true" outlineLevel="0" collapsed="false">
      <c r="A265" s="24"/>
      <c r="B265" s="25"/>
      <c r="C265" s="205" t="s">
        <v>538</v>
      </c>
      <c r="D265" s="205" t="s">
        <v>150</v>
      </c>
      <c r="E265" s="206" t="s">
        <v>539</v>
      </c>
      <c r="F265" s="207" t="s">
        <v>540</v>
      </c>
      <c r="G265" s="208" t="s">
        <v>153</v>
      </c>
      <c r="H265" s="209" t="n">
        <v>14</v>
      </c>
      <c r="I265" s="210"/>
      <c r="J265" s="211" t="n">
        <f aca="false">ROUND(I265*H265,2)</f>
        <v>0</v>
      </c>
      <c r="K265" s="207" t="s">
        <v>332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03</v>
      </c>
      <c r="R265" s="214" t="n">
        <f aca="false">Q265*H265</f>
        <v>0.04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44</v>
      </c>
      <c r="AT265" s="216" t="s">
        <v>150</v>
      </c>
      <c r="AU265" s="216" t="s">
        <v>81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44</v>
      </c>
      <c r="BM265" s="216" t="s">
        <v>54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6</v>
      </c>
      <c r="E266" s="26"/>
      <c r="F266" s="219" t="s">
        <v>54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1</v>
      </c>
    </row>
    <row r="267" s="223" customFormat="true" ht="12.8" hidden="false" customHeight="false" outlineLevel="0" collapsed="false">
      <c r="B267" s="224"/>
      <c r="C267" s="225"/>
      <c r="D267" s="226" t="s">
        <v>158</v>
      </c>
      <c r="E267" s="227"/>
      <c r="F267" s="228" t="s">
        <v>543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8</v>
      </c>
      <c r="AU267" s="234" t="s">
        <v>81</v>
      </c>
      <c r="AV267" s="223" t="s">
        <v>79</v>
      </c>
      <c r="AW267" s="223" t="s">
        <v>32</v>
      </c>
      <c r="AX267" s="223" t="s">
        <v>71</v>
      </c>
      <c r="AY267" s="234" t="s">
        <v>147</v>
      </c>
    </row>
    <row r="268" s="235" customFormat="true" ht="12.8" hidden="false" customHeight="false" outlineLevel="0" collapsed="false">
      <c r="B268" s="236"/>
      <c r="C268" s="237"/>
      <c r="D268" s="226" t="s">
        <v>158</v>
      </c>
      <c r="E268" s="238"/>
      <c r="F268" s="239" t="s">
        <v>544</v>
      </c>
      <c r="G268" s="237"/>
      <c r="H268" s="240" t="n">
        <v>14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8</v>
      </c>
      <c r="AU268" s="246" t="s">
        <v>81</v>
      </c>
      <c r="AV268" s="235" t="s">
        <v>81</v>
      </c>
      <c r="AW268" s="235" t="s">
        <v>32</v>
      </c>
      <c r="AX268" s="235" t="s">
        <v>79</v>
      </c>
      <c r="AY268" s="246" t="s">
        <v>147</v>
      </c>
    </row>
    <row r="269" s="31" customFormat="true" ht="16.5" hidden="false" customHeight="true" outlineLevel="0" collapsed="false">
      <c r="A269" s="24"/>
      <c r="B269" s="25"/>
      <c r="C269" s="263" t="s">
        <v>545</v>
      </c>
      <c r="D269" s="263" t="s">
        <v>362</v>
      </c>
      <c r="E269" s="264" t="s">
        <v>546</v>
      </c>
      <c r="F269" s="265" t="s">
        <v>547</v>
      </c>
      <c r="G269" s="266" t="s">
        <v>153</v>
      </c>
      <c r="H269" s="267" t="n">
        <v>14.7</v>
      </c>
      <c r="I269" s="268"/>
      <c r="J269" s="269" t="n">
        <f aca="false">ROUND(I269*H269,2)</f>
        <v>0</v>
      </c>
      <c r="K269" s="265" t="s">
        <v>332</v>
      </c>
      <c r="L269" s="270"/>
      <c r="M269" s="271"/>
      <c r="N269" s="272" t="s">
        <v>42</v>
      </c>
      <c r="O269" s="67"/>
      <c r="P269" s="214" t="n">
        <f aca="false">O269*H269</f>
        <v>0</v>
      </c>
      <c r="Q269" s="214" t="n">
        <v>0.0007</v>
      </c>
      <c r="R269" s="214" t="n">
        <f aca="false">Q269*H269</f>
        <v>0.01029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505</v>
      </c>
      <c r="AT269" s="216" t="s">
        <v>362</v>
      </c>
      <c r="AU269" s="216" t="s">
        <v>81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44</v>
      </c>
      <c r="BM269" s="216" t="s">
        <v>548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7"/>
      <c r="F270" s="239" t="s">
        <v>549</v>
      </c>
      <c r="G270" s="237"/>
      <c r="H270" s="240" t="n">
        <v>14.7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4</v>
      </c>
      <c r="AX270" s="235" t="s">
        <v>79</v>
      </c>
      <c r="AY270" s="246" t="s">
        <v>147</v>
      </c>
    </row>
    <row r="271" s="31" customFormat="true" ht="24.15" hidden="false" customHeight="true" outlineLevel="0" collapsed="false">
      <c r="A271" s="24"/>
      <c r="B271" s="25"/>
      <c r="C271" s="205" t="s">
        <v>550</v>
      </c>
      <c r="D271" s="205" t="s">
        <v>150</v>
      </c>
      <c r="E271" s="206" t="s">
        <v>551</v>
      </c>
      <c r="F271" s="207" t="s">
        <v>552</v>
      </c>
      <c r="G271" s="208" t="s">
        <v>153</v>
      </c>
      <c r="H271" s="209" t="n">
        <v>351.24</v>
      </c>
      <c r="I271" s="210"/>
      <c r="J271" s="211" t="n">
        <f aca="false">ROUND(I271*H271,2)</f>
        <v>0</v>
      </c>
      <c r="K271" s="207" t="s">
        <v>332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44</v>
      </c>
      <c r="AT271" s="216" t="s">
        <v>150</v>
      </c>
      <c r="AU271" s="216" t="s">
        <v>81</v>
      </c>
      <c r="AY271" s="3" t="s">
        <v>147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9</v>
      </c>
      <c r="BK271" s="217" t="n">
        <f aca="false">ROUND(I271*H271,2)</f>
        <v>0</v>
      </c>
      <c r="BL271" s="3" t="s">
        <v>244</v>
      </c>
      <c r="BM271" s="216" t="s">
        <v>553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6</v>
      </c>
      <c r="E272" s="26"/>
      <c r="F272" s="219" t="s">
        <v>554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6</v>
      </c>
      <c r="AU272" s="3" t="s">
        <v>81</v>
      </c>
    </row>
    <row r="273" s="223" customFormat="true" ht="12.8" hidden="false" customHeight="false" outlineLevel="0" collapsed="false">
      <c r="B273" s="224"/>
      <c r="C273" s="225"/>
      <c r="D273" s="226" t="s">
        <v>158</v>
      </c>
      <c r="E273" s="227"/>
      <c r="F273" s="228" t="s">
        <v>555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1</v>
      </c>
      <c r="AV273" s="223" t="s">
        <v>79</v>
      </c>
      <c r="AW273" s="223" t="s">
        <v>32</v>
      </c>
      <c r="AX273" s="223" t="s">
        <v>71</v>
      </c>
      <c r="AY273" s="234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556</v>
      </c>
      <c r="G274" s="237"/>
      <c r="H274" s="240" t="n">
        <v>55.04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557</v>
      </c>
      <c r="G275" s="237"/>
      <c r="H275" s="240" t="n">
        <v>13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35" customFormat="true" ht="12.8" hidden="false" customHeight="false" outlineLevel="0" collapsed="false">
      <c r="B276" s="236"/>
      <c r="C276" s="237"/>
      <c r="D276" s="226" t="s">
        <v>158</v>
      </c>
      <c r="E276" s="238"/>
      <c r="F276" s="239" t="s">
        <v>558</v>
      </c>
      <c r="G276" s="237"/>
      <c r="H276" s="240" t="n">
        <v>-19.2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8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7</v>
      </c>
    </row>
    <row r="277" s="235" customFormat="true" ht="12.8" hidden="false" customHeight="false" outlineLevel="0" collapsed="false">
      <c r="B277" s="236"/>
      <c r="C277" s="237"/>
      <c r="D277" s="226" t="s">
        <v>158</v>
      </c>
      <c r="E277" s="238"/>
      <c r="F277" s="239" t="s">
        <v>559</v>
      </c>
      <c r="G277" s="237"/>
      <c r="H277" s="240" t="n">
        <v>-16.5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8</v>
      </c>
      <c r="AU277" s="246" t="s">
        <v>81</v>
      </c>
      <c r="AV277" s="235" t="s">
        <v>81</v>
      </c>
      <c r="AW277" s="235" t="s">
        <v>32</v>
      </c>
      <c r="AX277" s="235" t="s">
        <v>71</v>
      </c>
      <c r="AY277" s="246" t="s">
        <v>147</v>
      </c>
    </row>
    <row r="278" s="223" customFormat="true" ht="12.8" hidden="false" customHeight="false" outlineLevel="0" collapsed="false">
      <c r="B278" s="224"/>
      <c r="C278" s="225"/>
      <c r="D278" s="226" t="s">
        <v>158</v>
      </c>
      <c r="E278" s="227"/>
      <c r="F278" s="228" t="s">
        <v>560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8</v>
      </c>
      <c r="AU278" s="234" t="s">
        <v>81</v>
      </c>
      <c r="AV278" s="223" t="s">
        <v>79</v>
      </c>
      <c r="AW278" s="223" t="s">
        <v>32</v>
      </c>
      <c r="AX278" s="223" t="s">
        <v>71</v>
      </c>
      <c r="AY278" s="234" t="s">
        <v>147</v>
      </c>
    </row>
    <row r="279" s="235" customFormat="true" ht="12.8" hidden="false" customHeight="false" outlineLevel="0" collapsed="false">
      <c r="B279" s="236"/>
      <c r="C279" s="237"/>
      <c r="D279" s="226" t="s">
        <v>158</v>
      </c>
      <c r="E279" s="238"/>
      <c r="F279" s="239" t="s">
        <v>561</v>
      </c>
      <c r="G279" s="237"/>
      <c r="H279" s="240" t="n">
        <v>129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8</v>
      </c>
      <c r="AU279" s="246" t="s">
        <v>81</v>
      </c>
      <c r="AV279" s="235" t="s">
        <v>81</v>
      </c>
      <c r="AW279" s="235" t="s">
        <v>32</v>
      </c>
      <c r="AX279" s="235" t="s">
        <v>71</v>
      </c>
      <c r="AY279" s="246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562</v>
      </c>
      <c r="G280" s="237"/>
      <c r="H280" s="240" t="n">
        <v>31.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563</v>
      </c>
      <c r="G281" s="237"/>
      <c r="H281" s="240" t="n">
        <v>40.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47" customFormat="true" ht="12.8" hidden="false" customHeight="false" outlineLevel="0" collapsed="false">
      <c r="B282" s="248"/>
      <c r="C282" s="249"/>
      <c r="D282" s="226" t="s">
        <v>158</v>
      </c>
      <c r="E282" s="250"/>
      <c r="F282" s="251" t="s">
        <v>162</v>
      </c>
      <c r="G282" s="249"/>
      <c r="H282" s="252" t="n">
        <v>351.24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8</v>
      </c>
      <c r="AU282" s="258" t="s">
        <v>81</v>
      </c>
      <c r="AV282" s="247" t="s">
        <v>148</v>
      </c>
      <c r="AW282" s="247" t="s">
        <v>32</v>
      </c>
      <c r="AX282" s="247" t="s">
        <v>79</v>
      </c>
      <c r="AY282" s="258" t="s">
        <v>147</v>
      </c>
    </row>
    <row r="283" s="31" customFormat="true" ht="16.5" hidden="false" customHeight="true" outlineLevel="0" collapsed="false">
      <c r="A283" s="24"/>
      <c r="B283" s="25"/>
      <c r="C283" s="263" t="s">
        <v>505</v>
      </c>
      <c r="D283" s="263" t="s">
        <v>362</v>
      </c>
      <c r="E283" s="264" t="s">
        <v>564</v>
      </c>
      <c r="F283" s="265" t="s">
        <v>565</v>
      </c>
      <c r="G283" s="266" t="s">
        <v>153</v>
      </c>
      <c r="H283" s="267" t="n">
        <v>308.249</v>
      </c>
      <c r="I283" s="268"/>
      <c r="J283" s="269" t="n">
        <f aca="false">ROUND(I283*H283,2)</f>
        <v>0</v>
      </c>
      <c r="K283" s="265" t="s">
        <v>332</v>
      </c>
      <c r="L283" s="270"/>
      <c r="M283" s="271"/>
      <c r="N283" s="272" t="s">
        <v>42</v>
      </c>
      <c r="O283" s="67"/>
      <c r="P283" s="214" t="n">
        <f aca="false">O283*H283</f>
        <v>0</v>
      </c>
      <c r="Q283" s="214" t="n">
        <v>0.0042</v>
      </c>
      <c r="R283" s="214" t="n">
        <f aca="false">Q283*H283</f>
        <v>1.2946458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505</v>
      </c>
      <c r="AT283" s="216" t="s">
        <v>362</v>
      </c>
      <c r="AU283" s="216" t="s">
        <v>81</v>
      </c>
      <c r="AY283" s="3" t="s">
        <v>14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9</v>
      </c>
      <c r="BK283" s="217" t="n">
        <f aca="false">ROUND(I283*H283,2)</f>
        <v>0</v>
      </c>
      <c r="BL283" s="3" t="s">
        <v>244</v>
      </c>
      <c r="BM283" s="216" t="s">
        <v>566</v>
      </c>
    </row>
    <row r="284" s="235" customFormat="true" ht="12.8" hidden="false" customHeight="false" outlineLevel="0" collapsed="false">
      <c r="B284" s="236"/>
      <c r="C284" s="237"/>
      <c r="D284" s="226" t="s">
        <v>158</v>
      </c>
      <c r="E284" s="238"/>
      <c r="F284" s="239" t="s">
        <v>567</v>
      </c>
      <c r="G284" s="237"/>
      <c r="H284" s="240" t="n">
        <v>200.9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8</v>
      </c>
      <c r="AU284" s="246" t="s">
        <v>81</v>
      </c>
      <c r="AV284" s="235" t="s">
        <v>81</v>
      </c>
      <c r="AW284" s="235" t="s">
        <v>32</v>
      </c>
      <c r="AX284" s="235" t="s">
        <v>71</v>
      </c>
      <c r="AY284" s="246" t="s">
        <v>147</v>
      </c>
    </row>
    <row r="285" s="235" customFormat="true" ht="12.8" hidden="false" customHeight="false" outlineLevel="0" collapsed="false">
      <c r="B285" s="236"/>
      <c r="C285" s="237"/>
      <c r="D285" s="226" t="s">
        <v>158</v>
      </c>
      <c r="E285" s="238"/>
      <c r="F285" s="239" t="s">
        <v>568</v>
      </c>
      <c r="G285" s="237"/>
      <c r="H285" s="240" t="n">
        <v>92.67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8</v>
      </c>
      <c r="AU285" s="246" t="s">
        <v>81</v>
      </c>
      <c r="AV285" s="235" t="s">
        <v>81</v>
      </c>
      <c r="AW285" s="235" t="s">
        <v>32</v>
      </c>
      <c r="AX285" s="235" t="s">
        <v>71</v>
      </c>
      <c r="AY285" s="246" t="s">
        <v>147</v>
      </c>
    </row>
    <row r="286" s="247" customFormat="true" ht="12.8" hidden="false" customHeight="false" outlineLevel="0" collapsed="false">
      <c r="B286" s="248"/>
      <c r="C286" s="249"/>
      <c r="D286" s="226" t="s">
        <v>158</v>
      </c>
      <c r="E286" s="250"/>
      <c r="F286" s="251" t="s">
        <v>162</v>
      </c>
      <c r="G286" s="249"/>
      <c r="H286" s="252" t="n">
        <v>293.57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58</v>
      </c>
      <c r="AU286" s="258" t="s">
        <v>81</v>
      </c>
      <c r="AV286" s="247" t="s">
        <v>148</v>
      </c>
      <c r="AW286" s="247" t="s">
        <v>32</v>
      </c>
      <c r="AX286" s="247" t="s">
        <v>79</v>
      </c>
      <c r="AY286" s="258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7"/>
      <c r="F287" s="239" t="s">
        <v>569</v>
      </c>
      <c r="G287" s="237"/>
      <c r="H287" s="240" t="n">
        <v>308.249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4</v>
      </c>
      <c r="AX287" s="235" t="s">
        <v>79</v>
      </c>
      <c r="AY287" s="246" t="s">
        <v>147</v>
      </c>
    </row>
    <row r="288" s="31" customFormat="true" ht="16.5" hidden="false" customHeight="true" outlineLevel="0" collapsed="false">
      <c r="A288" s="24"/>
      <c r="B288" s="25"/>
      <c r="C288" s="263" t="s">
        <v>570</v>
      </c>
      <c r="D288" s="263" t="s">
        <v>362</v>
      </c>
      <c r="E288" s="264" t="s">
        <v>571</v>
      </c>
      <c r="F288" s="265" t="s">
        <v>572</v>
      </c>
      <c r="G288" s="266" t="s">
        <v>153</v>
      </c>
      <c r="H288" s="267" t="n">
        <v>97.304</v>
      </c>
      <c r="I288" s="268"/>
      <c r="J288" s="269" t="n">
        <f aca="false">ROUND(I288*H288,2)</f>
        <v>0</v>
      </c>
      <c r="K288" s="265" t="s">
        <v>332</v>
      </c>
      <c r="L288" s="270"/>
      <c r="M288" s="271"/>
      <c r="N288" s="272" t="s">
        <v>42</v>
      </c>
      <c r="O288" s="67"/>
      <c r="P288" s="214" t="n">
        <f aca="false">O288*H288</f>
        <v>0</v>
      </c>
      <c r="Q288" s="214" t="n">
        <v>0.0035</v>
      </c>
      <c r="R288" s="214" t="n">
        <f aca="false">Q288*H288</f>
        <v>0.340564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05</v>
      </c>
      <c r="AT288" s="216" t="s">
        <v>362</v>
      </c>
      <c r="AU288" s="216" t="s">
        <v>81</v>
      </c>
      <c r="AY288" s="3" t="s">
        <v>147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79</v>
      </c>
      <c r="BK288" s="217" t="n">
        <f aca="false">ROUND(I288*H288,2)</f>
        <v>0</v>
      </c>
      <c r="BL288" s="3" t="s">
        <v>244</v>
      </c>
      <c r="BM288" s="216" t="s">
        <v>573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7"/>
      <c r="F289" s="239" t="s">
        <v>574</v>
      </c>
      <c r="G289" s="237"/>
      <c r="H289" s="240" t="n">
        <v>97.30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4</v>
      </c>
      <c r="AX289" s="235" t="s">
        <v>79</v>
      </c>
      <c r="AY289" s="246" t="s">
        <v>147</v>
      </c>
    </row>
    <row r="290" s="31" customFormat="true" ht="24.15" hidden="false" customHeight="true" outlineLevel="0" collapsed="false">
      <c r="A290" s="24"/>
      <c r="B290" s="25"/>
      <c r="C290" s="205" t="s">
        <v>575</v>
      </c>
      <c r="D290" s="205" t="s">
        <v>150</v>
      </c>
      <c r="E290" s="206" t="s">
        <v>576</v>
      </c>
      <c r="F290" s="207" t="s">
        <v>577</v>
      </c>
      <c r="G290" s="208" t="s">
        <v>153</v>
      </c>
      <c r="H290" s="209" t="n">
        <v>311.158</v>
      </c>
      <c r="I290" s="210"/>
      <c r="J290" s="211" t="n">
        <f aca="false">ROUND(I290*H290,2)</f>
        <v>0</v>
      </c>
      <c r="K290" s="207" t="s">
        <v>332</v>
      </c>
      <c r="L290" s="30"/>
      <c r="M290" s="212"/>
      <c r="N290" s="213" t="s">
        <v>42</v>
      </c>
      <c r="O290" s="67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44</v>
      </c>
      <c r="AT290" s="216" t="s">
        <v>150</v>
      </c>
      <c r="AU290" s="216" t="s">
        <v>81</v>
      </c>
      <c r="AY290" s="3" t="s">
        <v>147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79</v>
      </c>
      <c r="BK290" s="217" t="n">
        <f aca="false">ROUND(I290*H290,2)</f>
        <v>0</v>
      </c>
      <c r="BL290" s="3" t="s">
        <v>244</v>
      </c>
      <c r="BM290" s="216" t="s">
        <v>578</v>
      </c>
    </row>
    <row r="291" s="31" customFormat="true" ht="12.8" hidden="false" customHeight="false" outlineLevel="0" collapsed="false">
      <c r="A291" s="24"/>
      <c r="B291" s="25"/>
      <c r="C291" s="26"/>
      <c r="D291" s="218" t="s">
        <v>156</v>
      </c>
      <c r="E291" s="26"/>
      <c r="F291" s="219" t="s">
        <v>57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6</v>
      </c>
      <c r="AU291" s="3" t="s">
        <v>81</v>
      </c>
    </row>
    <row r="292" s="223" customFormat="true" ht="12.8" hidden="false" customHeight="false" outlineLevel="0" collapsed="false">
      <c r="B292" s="224"/>
      <c r="C292" s="225"/>
      <c r="D292" s="226" t="s">
        <v>158</v>
      </c>
      <c r="E292" s="227"/>
      <c r="F292" s="228" t="s">
        <v>580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8</v>
      </c>
      <c r="AU292" s="234" t="s">
        <v>81</v>
      </c>
      <c r="AV292" s="223" t="s">
        <v>79</v>
      </c>
      <c r="AW292" s="223" t="s">
        <v>32</v>
      </c>
      <c r="AX292" s="223" t="s">
        <v>71</v>
      </c>
      <c r="AY292" s="234" t="s">
        <v>147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581</v>
      </c>
      <c r="G293" s="237"/>
      <c r="H293" s="240" t="n">
        <v>18.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8"/>
      <c r="F294" s="239" t="s">
        <v>582</v>
      </c>
      <c r="G294" s="237"/>
      <c r="H294" s="240" t="n">
        <v>18.725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32</v>
      </c>
      <c r="AX294" s="235" t="s">
        <v>71</v>
      </c>
      <c r="AY294" s="246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583</v>
      </c>
      <c r="G295" s="237"/>
      <c r="H295" s="240" t="n">
        <v>66.25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35" customFormat="true" ht="12.8" hidden="false" customHeight="false" outlineLevel="0" collapsed="false">
      <c r="B296" s="236"/>
      <c r="C296" s="237"/>
      <c r="D296" s="226" t="s">
        <v>158</v>
      </c>
      <c r="E296" s="238"/>
      <c r="F296" s="239" t="s">
        <v>584</v>
      </c>
      <c r="G296" s="237"/>
      <c r="H296" s="240" t="n">
        <v>64.063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8</v>
      </c>
      <c r="AU296" s="246" t="s">
        <v>81</v>
      </c>
      <c r="AV296" s="235" t="s">
        <v>81</v>
      </c>
      <c r="AW296" s="235" t="s">
        <v>32</v>
      </c>
      <c r="AX296" s="235" t="s">
        <v>71</v>
      </c>
      <c r="AY296" s="246" t="s">
        <v>147</v>
      </c>
    </row>
    <row r="297" s="235" customFormat="true" ht="12.8" hidden="false" customHeight="false" outlineLevel="0" collapsed="false">
      <c r="B297" s="236"/>
      <c r="C297" s="237"/>
      <c r="D297" s="226" t="s">
        <v>158</v>
      </c>
      <c r="E297" s="238"/>
      <c r="F297" s="239" t="s">
        <v>585</v>
      </c>
      <c r="G297" s="237"/>
      <c r="H297" s="240" t="n">
        <v>68.385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7</v>
      </c>
    </row>
    <row r="298" s="235" customFormat="true" ht="12.8" hidden="false" customHeight="false" outlineLevel="0" collapsed="false">
      <c r="B298" s="236"/>
      <c r="C298" s="237"/>
      <c r="D298" s="226" t="s">
        <v>158</v>
      </c>
      <c r="E298" s="238"/>
      <c r="F298" s="239" t="s">
        <v>586</v>
      </c>
      <c r="G298" s="237"/>
      <c r="H298" s="240" t="n">
        <v>75.43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8</v>
      </c>
      <c r="AU298" s="246" t="s">
        <v>81</v>
      </c>
      <c r="AV298" s="235" t="s">
        <v>81</v>
      </c>
      <c r="AW298" s="235" t="s">
        <v>32</v>
      </c>
      <c r="AX298" s="235" t="s">
        <v>71</v>
      </c>
      <c r="AY298" s="246" t="s">
        <v>147</v>
      </c>
    </row>
    <row r="299" s="247" customFormat="true" ht="12.8" hidden="false" customHeight="false" outlineLevel="0" collapsed="false">
      <c r="B299" s="248"/>
      <c r="C299" s="249"/>
      <c r="D299" s="226" t="s">
        <v>158</v>
      </c>
      <c r="E299" s="250"/>
      <c r="F299" s="251" t="s">
        <v>162</v>
      </c>
      <c r="G299" s="249"/>
      <c r="H299" s="252" t="n">
        <v>311.158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58</v>
      </c>
      <c r="AU299" s="258" t="s">
        <v>81</v>
      </c>
      <c r="AV299" s="247" t="s">
        <v>148</v>
      </c>
      <c r="AW299" s="247" t="s">
        <v>32</v>
      </c>
      <c r="AX299" s="247" t="s">
        <v>79</v>
      </c>
      <c r="AY299" s="258" t="s">
        <v>147</v>
      </c>
    </row>
    <row r="300" s="31" customFormat="true" ht="16.5" hidden="false" customHeight="true" outlineLevel="0" collapsed="false">
      <c r="A300" s="24"/>
      <c r="B300" s="25"/>
      <c r="C300" s="263" t="s">
        <v>587</v>
      </c>
      <c r="D300" s="263" t="s">
        <v>362</v>
      </c>
      <c r="E300" s="264" t="s">
        <v>588</v>
      </c>
      <c r="F300" s="265" t="s">
        <v>589</v>
      </c>
      <c r="G300" s="266" t="s">
        <v>153</v>
      </c>
      <c r="H300" s="267" t="n">
        <v>317.381</v>
      </c>
      <c r="I300" s="268"/>
      <c r="J300" s="269" t="n">
        <f aca="false">ROUND(I300*H300,2)</f>
        <v>0</v>
      </c>
      <c r="K300" s="265" t="s">
        <v>332</v>
      </c>
      <c r="L300" s="270"/>
      <c r="M300" s="271"/>
      <c r="N300" s="272" t="s">
        <v>42</v>
      </c>
      <c r="O300" s="67"/>
      <c r="P300" s="214" t="n">
        <f aca="false">O300*H300</f>
        <v>0</v>
      </c>
      <c r="Q300" s="214" t="n">
        <v>0.00547</v>
      </c>
      <c r="R300" s="214" t="n">
        <f aca="false">Q300*H300</f>
        <v>1.73607407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505</v>
      </c>
      <c r="AT300" s="216" t="s">
        <v>362</v>
      </c>
      <c r="AU300" s="216" t="s">
        <v>81</v>
      </c>
      <c r="AY300" s="3" t="s">
        <v>147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79</v>
      </c>
      <c r="BK300" s="217" t="n">
        <f aca="false">ROUND(I300*H300,2)</f>
        <v>0</v>
      </c>
      <c r="BL300" s="3" t="s">
        <v>244</v>
      </c>
      <c r="BM300" s="216" t="s">
        <v>590</v>
      </c>
    </row>
    <row r="301" s="235" customFormat="true" ht="12.8" hidden="false" customHeight="false" outlineLevel="0" collapsed="false">
      <c r="B301" s="236"/>
      <c r="C301" s="237"/>
      <c r="D301" s="226" t="s">
        <v>158</v>
      </c>
      <c r="E301" s="237"/>
      <c r="F301" s="239" t="s">
        <v>591</v>
      </c>
      <c r="G301" s="237"/>
      <c r="H301" s="240" t="n">
        <v>317.381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8</v>
      </c>
      <c r="AU301" s="246" t="s">
        <v>81</v>
      </c>
      <c r="AV301" s="235" t="s">
        <v>81</v>
      </c>
      <c r="AW301" s="235" t="s">
        <v>4</v>
      </c>
      <c r="AX301" s="235" t="s">
        <v>79</v>
      </c>
      <c r="AY301" s="246" t="s">
        <v>147</v>
      </c>
    </row>
    <row r="302" s="31" customFormat="true" ht="24.15" hidden="false" customHeight="true" outlineLevel="0" collapsed="false">
      <c r="A302" s="24"/>
      <c r="B302" s="25"/>
      <c r="C302" s="205" t="s">
        <v>592</v>
      </c>
      <c r="D302" s="205" t="s">
        <v>150</v>
      </c>
      <c r="E302" s="206" t="s">
        <v>593</v>
      </c>
      <c r="F302" s="207" t="s">
        <v>594</v>
      </c>
      <c r="G302" s="208" t="s">
        <v>153</v>
      </c>
      <c r="H302" s="209" t="n">
        <v>311.158</v>
      </c>
      <c r="I302" s="210"/>
      <c r="J302" s="211" t="n">
        <f aca="false">ROUND(I302*H302,2)</f>
        <v>0</v>
      </c>
      <c r="K302" s="207" t="s">
        <v>332</v>
      </c>
      <c r="L302" s="30"/>
      <c r="M302" s="212"/>
      <c r="N302" s="213" t="s">
        <v>42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44</v>
      </c>
      <c r="AT302" s="216" t="s">
        <v>150</v>
      </c>
      <c r="AU302" s="216" t="s">
        <v>81</v>
      </c>
      <c r="AY302" s="3" t="s">
        <v>14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79</v>
      </c>
      <c r="BK302" s="217" t="n">
        <f aca="false">ROUND(I302*H302,2)</f>
        <v>0</v>
      </c>
      <c r="BL302" s="3" t="s">
        <v>244</v>
      </c>
      <c r="BM302" s="216" t="s">
        <v>595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6</v>
      </c>
      <c r="E303" s="26"/>
      <c r="F303" s="219" t="s">
        <v>596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1</v>
      </c>
    </row>
    <row r="304" s="223" customFormat="true" ht="12.8" hidden="false" customHeight="false" outlineLevel="0" collapsed="false">
      <c r="B304" s="224"/>
      <c r="C304" s="225"/>
      <c r="D304" s="226" t="s">
        <v>158</v>
      </c>
      <c r="E304" s="227"/>
      <c r="F304" s="228" t="s">
        <v>580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8</v>
      </c>
      <c r="AU304" s="234" t="s">
        <v>81</v>
      </c>
      <c r="AV304" s="223" t="s">
        <v>79</v>
      </c>
      <c r="AW304" s="223" t="s">
        <v>32</v>
      </c>
      <c r="AX304" s="223" t="s">
        <v>71</v>
      </c>
      <c r="AY304" s="234" t="s">
        <v>147</v>
      </c>
    </row>
    <row r="305" s="235" customFormat="true" ht="12.8" hidden="false" customHeight="false" outlineLevel="0" collapsed="false">
      <c r="B305" s="236"/>
      <c r="C305" s="237"/>
      <c r="D305" s="226" t="s">
        <v>158</v>
      </c>
      <c r="E305" s="238"/>
      <c r="F305" s="239" t="s">
        <v>581</v>
      </c>
      <c r="G305" s="237"/>
      <c r="H305" s="240" t="n">
        <v>18.3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8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7</v>
      </c>
    </row>
    <row r="306" s="235" customFormat="true" ht="12.8" hidden="false" customHeight="false" outlineLevel="0" collapsed="false">
      <c r="B306" s="236"/>
      <c r="C306" s="237"/>
      <c r="D306" s="226" t="s">
        <v>158</v>
      </c>
      <c r="E306" s="238"/>
      <c r="F306" s="239" t="s">
        <v>582</v>
      </c>
      <c r="G306" s="237"/>
      <c r="H306" s="240" t="n">
        <v>18.725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8</v>
      </c>
      <c r="AU306" s="246" t="s">
        <v>81</v>
      </c>
      <c r="AV306" s="235" t="s">
        <v>81</v>
      </c>
      <c r="AW306" s="235" t="s">
        <v>32</v>
      </c>
      <c r="AX306" s="235" t="s">
        <v>71</v>
      </c>
      <c r="AY306" s="246" t="s">
        <v>147</v>
      </c>
    </row>
    <row r="307" s="235" customFormat="true" ht="12.8" hidden="false" customHeight="false" outlineLevel="0" collapsed="false">
      <c r="B307" s="236"/>
      <c r="C307" s="237"/>
      <c r="D307" s="226" t="s">
        <v>158</v>
      </c>
      <c r="E307" s="238"/>
      <c r="F307" s="239" t="s">
        <v>583</v>
      </c>
      <c r="G307" s="237"/>
      <c r="H307" s="240" t="n">
        <v>66.25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8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7</v>
      </c>
    </row>
    <row r="308" s="235" customFormat="true" ht="12.8" hidden="false" customHeight="false" outlineLevel="0" collapsed="false">
      <c r="B308" s="236"/>
      <c r="C308" s="237"/>
      <c r="D308" s="226" t="s">
        <v>158</v>
      </c>
      <c r="E308" s="238"/>
      <c r="F308" s="239" t="s">
        <v>584</v>
      </c>
      <c r="G308" s="237"/>
      <c r="H308" s="240" t="n">
        <v>64.063</v>
      </c>
      <c r="I308" s="241"/>
      <c r="J308" s="237"/>
      <c r="K308" s="237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58</v>
      </c>
      <c r="AU308" s="246" t="s">
        <v>81</v>
      </c>
      <c r="AV308" s="235" t="s">
        <v>81</v>
      </c>
      <c r="AW308" s="235" t="s">
        <v>32</v>
      </c>
      <c r="AX308" s="235" t="s">
        <v>71</v>
      </c>
      <c r="AY308" s="246" t="s">
        <v>147</v>
      </c>
    </row>
    <row r="309" s="235" customFormat="true" ht="12.8" hidden="false" customHeight="false" outlineLevel="0" collapsed="false">
      <c r="B309" s="236"/>
      <c r="C309" s="237"/>
      <c r="D309" s="226" t="s">
        <v>158</v>
      </c>
      <c r="E309" s="238"/>
      <c r="F309" s="239" t="s">
        <v>585</v>
      </c>
      <c r="G309" s="237"/>
      <c r="H309" s="240" t="n">
        <v>68.385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7</v>
      </c>
    </row>
    <row r="310" s="235" customFormat="true" ht="12.8" hidden="false" customHeight="false" outlineLevel="0" collapsed="false">
      <c r="B310" s="236"/>
      <c r="C310" s="237"/>
      <c r="D310" s="226" t="s">
        <v>158</v>
      </c>
      <c r="E310" s="238"/>
      <c r="F310" s="239" t="s">
        <v>586</v>
      </c>
      <c r="G310" s="237"/>
      <c r="H310" s="240" t="n">
        <v>75.435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8</v>
      </c>
      <c r="AU310" s="246" t="s">
        <v>81</v>
      </c>
      <c r="AV310" s="235" t="s">
        <v>81</v>
      </c>
      <c r="AW310" s="235" t="s">
        <v>32</v>
      </c>
      <c r="AX310" s="235" t="s">
        <v>71</v>
      </c>
      <c r="AY310" s="246" t="s">
        <v>147</v>
      </c>
    </row>
    <row r="311" s="247" customFormat="true" ht="12.8" hidden="false" customHeight="false" outlineLevel="0" collapsed="false">
      <c r="B311" s="248"/>
      <c r="C311" s="249"/>
      <c r="D311" s="226" t="s">
        <v>158</v>
      </c>
      <c r="E311" s="250"/>
      <c r="F311" s="251" t="s">
        <v>162</v>
      </c>
      <c r="G311" s="249"/>
      <c r="H311" s="252" t="n">
        <v>311.158</v>
      </c>
      <c r="I311" s="253"/>
      <c r="J311" s="249"/>
      <c r="K311" s="249"/>
      <c r="L311" s="254"/>
      <c r="M311" s="255"/>
      <c r="N311" s="256"/>
      <c r="O311" s="256"/>
      <c r="P311" s="256"/>
      <c r="Q311" s="256"/>
      <c r="R311" s="256"/>
      <c r="S311" s="256"/>
      <c r="T311" s="257"/>
      <c r="AT311" s="258" t="s">
        <v>158</v>
      </c>
      <c r="AU311" s="258" t="s">
        <v>81</v>
      </c>
      <c r="AV311" s="247" t="s">
        <v>148</v>
      </c>
      <c r="AW311" s="247" t="s">
        <v>32</v>
      </c>
      <c r="AX311" s="247" t="s">
        <v>79</v>
      </c>
      <c r="AY311" s="258" t="s">
        <v>147</v>
      </c>
    </row>
    <row r="312" s="31" customFormat="true" ht="16.5" hidden="false" customHeight="true" outlineLevel="0" collapsed="false">
      <c r="A312" s="24"/>
      <c r="B312" s="25"/>
      <c r="C312" s="263" t="s">
        <v>597</v>
      </c>
      <c r="D312" s="263" t="s">
        <v>362</v>
      </c>
      <c r="E312" s="264" t="s">
        <v>598</v>
      </c>
      <c r="F312" s="265" t="s">
        <v>599</v>
      </c>
      <c r="G312" s="266" t="s">
        <v>153</v>
      </c>
      <c r="H312" s="267" t="n">
        <v>326.716</v>
      </c>
      <c r="I312" s="268"/>
      <c r="J312" s="269" t="n">
        <f aca="false">ROUND(I312*H312,2)</f>
        <v>0</v>
      </c>
      <c r="K312" s="265" t="s">
        <v>332</v>
      </c>
      <c r="L312" s="270"/>
      <c r="M312" s="271"/>
      <c r="N312" s="272" t="s">
        <v>42</v>
      </c>
      <c r="O312" s="67"/>
      <c r="P312" s="214" t="n">
        <f aca="false">O312*H312</f>
        <v>0</v>
      </c>
      <c r="Q312" s="214" t="n">
        <v>0.003</v>
      </c>
      <c r="R312" s="214" t="n">
        <f aca="false">Q312*H312</f>
        <v>0.98014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505</v>
      </c>
      <c r="AT312" s="216" t="s">
        <v>362</v>
      </c>
      <c r="AU312" s="216" t="s">
        <v>81</v>
      </c>
      <c r="AY312" s="3" t="s">
        <v>147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79</v>
      </c>
      <c r="BK312" s="217" t="n">
        <f aca="false">ROUND(I312*H312,2)</f>
        <v>0</v>
      </c>
      <c r="BL312" s="3" t="s">
        <v>244</v>
      </c>
      <c r="BM312" s="216" t="s">
        <v>600</v>
      </c>
    </row>
    <row r="313" s="235" customFormat="true" ht="12.8" hidden="false" customHeight="false" outlineLevel="0" collapsed="false">
      <c r="B313" s="236"/>
      <c r="C313" s="237"/>
      <c r="D313" s="226" t="s">
        <v>158</v>
      </c>
      <c r="E313" s="237"/>
      <c r="F313" s="239" t="s">
        <v>601</v>
      </c>
      <c r="G313" s="237"/>
      <c r="H313" s="240" t="n">
        <v>326.716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8</v>
      </c>
      <c r="AU313" s="246" t="s">
        <v>81</v>
      </c>
      <c r="AV313" s="235" t="s">
        <v>81</v>
      </c>
      <c r="AW313" s="235" t="s">
        <v>4</v>
      </c>
      <c r="AX313" s="235" t="s">
        <v>79</v>
      </c>
      <c r="AY313" s="246" t="s">
        <v>147</v>
      </c>
    </row>
    <row r="314" s="31" customFormat="true" ht="24.15" hidden="false" customHeight="true" outlineLevel="0" collapsed="false">
      <c r="A314" s="24"/>
      <c r="B314" s="25"/>
      <c r="C314" s="205" t="s">
        <v>602</v>
      </c>
      <c r="D314" s="205" t="s">
        <v>150</v>
      </c>
      <c r="E314" s="206" t="s">
        <v>603</v>
      </c>
      <c r="F314" s="207" t="s">
        <v>604</v>
      </c>
      <c r="G314" s="208" t="s">
        <v>207</v>
      </c>
      <c r="H314" s="209" t="n">
        <v>5.644</v>
      </c>
      <c r="I314" s="210"/>
      <c r="J314" s="211" t="n">
        <f aca="false">ROUND(I314*H314,2)</f>
        <v>0</v>
      </c>
      <c r="K314" s="207" t="s">
        <v>332</v>
      </c>
      <c r="L314" s="30"/>
      <c r="M314" s="212"/>
      <c r="N314" s="213" t="s">
        <v>42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244</v>
      </c>
      <c r="AT314" s="216" t="s">
        <v>150</v>
      </c>
      <c r="AU314" s="216" t="s">
        <v>81</v>
      </c>
      <c r="AY314" s="3" t="s">
        <v>147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79</v>
      </c>
      <c r="BK314" s="217" t="n">
        <f aca="false">ROUND(I314*H314,2)</f>
        <v>0</v>
      </c>
      <c r="BL314" s="3" t="s">
        <v>244</v>
      </c>
      <c r="BM314" s="216" t="s">
        <v>605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6</v>
      </c>
      <c r="E315" s="26"/>
      <c r="F315" s="219" t="s">
        <v>606</v>
      </c>
      <c r="G315" s="26"/>
      <c r="H315" s="26"/>
      <c r="I315" s="220"/>
      <c r="J315" s="26"/>
      <c r="K315" s="26"/>
      <c r="L315" s="30"/>
      <c r="M315" s="273"/>
      <c r="N315" s="274"/>
      <c r="O315" s="275"/>
      <c r="P315" s="275"/>
      <c r="Q315" s="275"/>
      <c r="R315" s="275"/>
      <c r="S315" s="275"/>
      <c r="T315" s="276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1</v>
      </c>
    </row>
    <row r="316" s="31" customFormat="true" ht="6.95" hidden="false" customHeight="true" outlineLevel="0" collapsed="false">
      <c r="A316" s="24"/>
      <c r="B316" s="45"/>
      <c r="C316" s="46"/>
      <c r="D316" s="46"/>
      <c r="E316" s="46"/>
      <c r="F316" s="46"/>
      <c r="G316" s="46"/>
      <c r="H316" s="46"/>
      <c r="I316" s="46"/>
      <c r="J316" s="46"/>
      <c r="K316" s="46"/>
      <c r="L316" s="30"/>
      <c r="M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</row>
  </sheetData>
  <sheetProtection algorithmName="SHA-512" hashValue="Rhy1PJKlWFFooRcU+gB5i3QWhfkIBCapv5sTafPT3PXX6qZ6g+iaCHrgpzFk74C6gtrwlPvRxtxz3lbjm6USFg==" saltValue="oena1tFLcZ2AODptZQl4nhaGprANjh/afijqv1UlI2zmEA3ebKJg/ryBF3DR1l3ShFfUnIj+fuukb6O0iKccFg==" spinCount="100000" sheet="true" password="cc35" objects="true" scenarios="true" formatColumns="false" formatRows="false" autoFilter="false"/>
  <autoFilter ref="C84:K31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622131121"/>
    <hyperlink ref="F93" r:id="rId2" display="https://podminky.urs.cz/item/CS_URS_2024_01/622151001"/>
    <hyperlink ref="F97" r:id="rId3" display="https://podminky.urs.cz/item/CS_URS_2024_01/622151011"/>
    <hyperlink ref="F101" r:id="rId4" display="https://podminky.urs.cz/item/CS_URS_2024_01/622211021"/>
    <hyperlink ref="F117" r:id="rId5" display="https://podminky.urs.cz/item/CS_URS_2024_01/622211021"/>
    <hyperlink ref="F123" r:id="rId6" display="https://podminky.urs.cz/item/CS_URS_2024_01/622212051"/>
    <hyperlink ref="F143" r:id="rId7" display="https://podminky.urs.cz/item/CS_URS_2024_01/622252001"/>
    <hyperlink ref="F147" r:id="rId8" display="https://podminky.urs.cz/item/CS_URS_2024_01/622252002"/>
    <hyperlink ref="F191" r:id="rId9" display="https://podminky.urs.cz/item/CS_URS_2024_01/622511102"/>
    <hyperlink ref="F195" r:id="rId10" display="https://podminky.urs.cz/item/CS_URS_2024_01/622521012"/>
    <hyperlink ref="F199" r:id="rId11" display="https://podminky.urs.cz/item/CS_URS_2024_01/629991012"/>
    <hyperlink ref="F211" r:id="rId12" display="https://podminky.urs.cz/item/CS_URS_2024_01/941211111"/>
    <hyperlink ref="F214" r:id="rId13" display="https://podminky.urs.cz/item/CS_URS_2024_01/998011003"/>
    <hyperlink ref="F218" r:id="rId14" display="https://podminky.urs.cz/item/CS_URS_2024_01/713121111"/>
    <hyperlink ref="F244" r:id="rId15" display="https://podminky.urs.cz/item/CS_URS_2024_01/713121111"/>
    <hyperlink ref="F250" r:id="rId16" display="https://podminky.urs.cz/item/CS_URS_2024_01/713121112"/>
    <hyperlink ref="F266" r:id="rId17" display="https://podminky.urs.cz/item/CS_URS_2024_01/713131145"/>
    <hyperlink ref="F272" r:id="rId18" display="https://podminky.urs.cz/item/CS_URS_2024_01/713131151"/>
    <hyperlink ref="F291" r:id="rId19" display="https://podminky.urs.cz/item/CS_URS_2024_01/713151111"/>
    <hyperlink ref="F303" r:id="rId20" display="https://podminky.urs.cz/item/CS_URS_2024_01/713151132"/>
    <hyperlink ref="F315" r:id="rId21" display="https://podminky.urs.cz/item/CS_URS_2024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5. 5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7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9</v>
      </c>
      <c r="G32" s="24"/>
      <c r="H32" s="24"/>
      <c r="I32" s="140" t="s">
        <v>38</v>
      </c>
      <c r="J32" s="140" t="s">
        <v>4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1</v>
      </c>
      <c r="E33" s="126" t="s">
        <v>42</v>
      </c>
      <c r="F33" s="142" t="n">
        <f aca="false">ROUND((SUM(BE87:BE302)),  2)</f>
        <v>0</v>
      </c>
      <c r="G33" s="24"/>
      <c r="H33" s="24"/>
      <c r="I33" s="143" t="n">
        <v>0.21</v>
      </c>
      <c r="J33" s="142" t="n">
        <f aca="false">ROUND(((SUM(BE87:BE30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3</v>
      </c>
      <c r="F34" s="142" t="n">
        <f aca="false">ROUND((SUM(BF87:BF302)),  2)</f>
        <v>0</v>
      </c>
      <c r="G34" s="24"/>
      <c r="H34" s="24"/>
      <c r="I34" s="143" t="n">
        <v>0.12</v>
      </c>
      <c r="J34" s="142" t="n">
        <f aca="false">ROUND(((SUM(BF87:BF30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4</v>
      </c>
      <c r="F35" s="142" t="n">
        <f aca="false">ROUND((SUM(BG87:BG30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H87:BH30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I87:BI30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7</v>
      </c>
      <c r="E39" s="146"/>
      <c r="F39" s="146"/>
      <c r="G39" s="147" t="s">
        <v>48</v>
      </c>
      <c r="H39" s="148" t="s">
        <v>49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konstrukce č.p. 224, Hálkova ulice, Chomutov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enkov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56" t="str">
        <f aca="false">IF(J12="","",J12)</f>
        <v>5. 5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7" t="s">
        <v>30</v>
      </c>
      <c r="J54" s="157" t="str">
        <f aca="false">E21</f>
        <v>SM Projekt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Jaroslav Kudláček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0</v>
      </c>
      <c r="D57" s="159"/>
      <c r="E57" s="159"/>
      <c r="F57" s="159"/>
      <c r="G57" s="159"/>
      <c r="H57" s="159"/>
      <c r="I57" s="159"/>
      <c r="J57" s="160" t="s">
        <v>12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9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2</v>
      </c>
    </row>
    <row r="60" s="163" customFormat="true" ht="24.95" hidden="false" customHeight="true" outlineLevel="0" collapsed="false">
      <c r="B60" s="164"/>
      <c r="C60" s="165"/>
      <c r="D60" s="166" t="s">
        <v>12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608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609</v>
      </c>
      <c r="E62" s="173"/>
      <c r="F62" s="173"/>
      <c r="G62" s="173"/>
      <c r="H62" s="173"/>
      <c r="I62" s="173"/>
      <c r="J62" s="174" t="n">
        <f aca="false">J156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610</v>
      </c>
      <c r="E63" s="173"/>
      <c r="F63" s="173"/>
      <c r="G63" s="173"/>
      <c r="H63" s="173"/>
      <c r="I63" s="173"/>
      <c r="J63" s="174" t="n">
        <f aca="false">J185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611</v>
      </c>
      <c r="E64" s="173"/>
      <c r="F64" s="173"/>
      <c r="G64" s="173"/>
      <c r="H64" s="173"/>
      <c r="I64" s="173"/>
      <c r="J64" s="174" t="n">
        <f aca="false">J220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327</v>
      </c>
      <c r="E65" s="173"/>
      <c r="F65" s="173"/>
      <c r="G65" s="173"/>
      <c r="H65" s="173"/>
      <c r="I65" s="173"/>
      <c r="J65" s="174" t="n">
        <f aca="false">J23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28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7</v>
      </c>
      <c r="E67" s="173"/>
      <c r="F67" s="173"/>
      <c r="G67" s="173"/>
      <c r="H67" s="173"/>
      <c r="I67" s="173"/>
      <c r="J67" s="174" t="n">
        <f aca="false">J300</f>
        <v>0</v>
      </c>
      <c r="K67" s="109"/>
      <c r="L67" s="175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konstrukce č.p. 224, Hálkova ulice, Chomutov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3 - Venkovní úpravy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omutov</v>
      </c>
      <c r="G81" s="26"/>
      <c r="H81" s="26"/>
      <c r="I81" s="17" t="s">
        <v>22</v>
      </c>
      <c r="J81" s="156" t="str">
        <f aca="false">IF(J12="","",J12)</f>
        <v>5. 5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Chomutov</v>
      </c>
      <c r="G83" s="26"/>
      <c r="H83" s="26"/>
      <c r="I83" s="17" t="s">
        <v>30</v>
      </c>
      <c r="J83" s="157" t="str">
        <f aca="false">E21</f>
        <v>SM Projekt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Jaroslav Kudláček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3</v>
      </c>
      <c r="D86" s="179" t="s">
        <v>56</v>
      </c>
      <c r="E86" s="179" t="s">
        <v>52</v>
      </c>
      <c r="F86" s="179" t="s">
        <v>53</v>
      </c>
      <c r="G86" s="179" t="s">
        <v>134</v>
      </c>
      <c r="H86" s="179" t="s">
        <v>135</v>
      </c>
      <c r="I86" s="179" t="s">
        <v>136</v>
      </c>
      <c r="J86" s="179" t="s">
        <v>121</v>
      </c>
      <c r="K86" s="180" t="s">
        <v>137</v>
      </c>
      <c r="L86" s="181"/>
      <c r="M86" s="74"/>
      <c r="N86" s="75" t="s">
        <v>41</v>
      </c>
      <c r="O86" s="75" t="s">
        <v>138</v>
      </c>
      <c r="P86" s="75" t="s">
        <v>139</v>
      </c>
      <c r="Q86" s="75" t="s">
        <v>140</v>
      </c>
      <c r="R86" s="75" t="s">
        <v>141</v>
      </c>
      <c r="S86" s="75" t="s">
        <v>142</v>
      </c>
      <c r="T86" s="76" t="s">
        <v>14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312.07931648</v>
      </c>
      <c r="S87" s="78"/>
      <c r="T87" s="186" t="n">
        <f aca="false">T88</f>
        <v>61.7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5</v>
      </c>
      <c r="F88" s="192" t="s">
        <v>146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56+P185+P220+P231+P283+P300</f>
        <v>0</v>
      </c>
      <c r="Q88" s="197"/>
      <c r="R88" s="198" t="n">
        <f aca="false">R89+R156+R185+R220+R231+R283+R300</f>
        <v>312.07931648</v>
      </c>
      <c r="S88" s="197"/>
      <c r="T88" s="199" t="n">
        <f aca="false">T89+T156+T185+T220+T231+T283+T300</f>
        <v>61.72</v>
      </c>
      <c r="AR88" s="200" t="s">
        <v>79</v>
      </c>
      <c r="AT88" s="201" t="s">
        <v>70</v>
      </c>
      <c r="AU88" s="201" t="s">
        <v>71</v>
      </c>
      <c r="AY88" s="200" t="s">
        <v>147</v>
      </c>
      <c r="BK88" s="202" t="n">
        <f aca="false">BK89+BK156+BK185+BK220+BK231+BK283+BK300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79</v>
      </c>
      <c r="F89" s="203" t="s">
        <v>612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55)</f>
        <v>0</v>
      </c>
      <c r="Q89" s="197"/>
      <c r="R89" s="198" t="n">
        <f aca="false">SUM(R90:R155)</f>
        <v>113.3992</v>
      </c>
      <c r="S89" s="197"/>
      <c r="T89" s="199" t="n">
        <f aca="false">SUM(T90:T155)</f>
        <v>61.72</v>
      </c>
      <c r="AR89" s="200" t="s">
        <v>79</v>
      </c>
      <c r="AT89" s="201" t="s">
        <v>70</v>
      </c>
      <c r="AU89" s="201" t="s">
        <v>79</v>
      </c>
      <c r="AY89" s="200" t="s">
        <v>147</v>
      </c>
      <c r="BK89" s="202" t="n">
        <f aca="false">SUM(BK90:BK155)</f>
        <v>0</v>
      </c>
    </row>
    <row r="90" s="31" customFormat="true" ht="37.8" hidden="false" customHeight="true" outlineLevel="0" collapsed="false">
      <c r="A90" s="24"/>
      <c r="B90" s="25"/>
      <c r="C90" s="205" t="s">
        <v>79</v>
      </c>
      <c r="D90" s="205" t="s">
        <v>150</v>
      </c>
      <c r="E90" s="206" t="s">
        <v>613</v>
      </c>
      <c r="F90" s="207" t="s">
        <v>614</v>
      </c>
      <c r="G90" s="208" t="s">
        <v>153</v>
      </c>
      <c r="H90" s="209" t="n">
        <v>75</v>
      </c>
      <c r="I90" s="210"/>
      <c r="J90" s="211" t="n">
        <f aca="false">ROUND(I90*H90,2)</f>
        <v>0</v>
      </c>
      <c r="K90" s="207" t="s">
        <v>615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.26</v>
      </c>
      <c r="T90" s="215" t="n">
        <f aca="false">S90*H90</f>
        <v>19.5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8</v>
      </c>
      <c r="AT90" s="216" t="s">
        <v>150</v>
      </c>
      <c r="AU90" s="216" t="s">
        <v>81</v>
      </c>
      <c r="AY90" s="3" t="s">
        <v>14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48</v>
      </c>
      <c r="BM90" s="216" t="s">
        <v>616</v>
      </c>
    </row>
    <row r="91" s="31" customFormat="true" ht="12.8" hidden="false" customHeight="false" outlineLevel="0" collapsed="false">
      <c r="A91" s="24"/>
      <c r="B91" s="25"/>
      <c r="C91" s="26"/>
      <c r="D91" s="218" t="s">
        <v>156</v>
      </c>
      <c r="E91" s="26"/>
      <c r="F91" s="219" t="s">
        <v>61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6</v>
      </c>
      <c r="AU91" s="3" t="s">
        <v>81</v>
      </c>
    </row>
    <row r="92" s="223" customFormat="true" ht="12.8" hidden="false" customHeight="false" outlineLevel="0" collapsed="false">
      <c r="B92" s="224"/>
      <c r="C92" s="225"/>
      <c r="D92" s="226" t="s">
        <v>158</v>
      </c>
      <c r="E92" s="227"/>
      <c r="F92" s="228" t="s">
        <v>618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8</v>
      </c>
      <c r="AU92" s="234" t="s">
        <v>81</v>
      </c>
      <c r="AV92" s="223" t="s">
        <v>79</v>
      </c>
      <c r="AW92" s="223" t="s">
        <v>32</v>
      </c>
      <c r="AX92" s="223" t="s">
        <v>71</v>
      </c>
      <c r="AY92" s="234" t="s">
        <v>147</v>
      </c>
    </row>
    <row r="93" s="235" customFormat="true" ht="12.8" hidden="false" customHeight="false" outlineLevel="0" collapsed="false">
      <c r="B93" s="236"/>
      <c r="C93" s="237"/>
      <c r="D93" s="226" t="s">
        <v>158</v>
      </c>
      <c r="E93" s="238"/>
      <c r="F93" s="239" t="s">
        <v>619</v>
      </c>
      <c r="G93" s="237"/>
      <c r="H93" s="240" t="n">
        <v>75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58</v>
      </c>
      <c r="AU93" s="246" t="s">
        <v>81</v>
      </c>
      <c r="AV93" s="235" t="s">
        <v>81</v>
      </c>
      <c r="AW93" s="235" t="s">
        <v>32</v>
      </c>
      <c r="AX93" s="235" t="s">
        <v>79</v>
      </c>
      <c r="AY93" s="246" t="s">
        <v>147</v>
      </c>
    </row>
    <row r="94" s="31" customFormat="true" ht="37.8" hidden="false" customHeight="true" outlineLevel="0" collapsed="false">
      <c r="A94" s="24"/>
      <c r="B94" s="25"/>
      <c r="C94" s="205" t="s">
        <v>81</v>
      </c>
      <c r="D94" s="205" t="s">
        <v>150</v>
      </c>
      <c r="E94" s="206" t="s">
        <v>620</v>
      </c>
      <c r="F94" s="207" t="s">
        <v>621</v>
      </c>
      <c r="G94" s="208" t="s">
        <v>153</v>
      </c>
      <c r="H94" s="209" t="n">
        <v>75</v>
      </c>
      <c r="I94" s="210"/>
      <c r="J94" s="211" t="n">
        <f aca="false">ROUND(I94*H94,2)</f>
        <v>0</v>
      </c>
      <c r="K94" s="207" t="s">
        <v>615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.29</v>
      </c>
      <c r="T94" s="215" t="n">
        <f aca="false">S94*H94</f>
        <v>21.7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8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48</v>
      </c>
      <c r="BM94" s="216" t="s">
        <v>622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62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1</v>
      </c>
    </row>
    <row r="96" s="223" customFormat="true" ht="12.8" hidden="false" customHeight="false" outlineLevel="0" collapsed="false">
      <c r="B96" s="224"/>
      <c r="C96" s="225"/>
      <c r="D96" s="226" t="s">
        <v>158</v>
      </c>
      <c r="E96" s="227"/>
      <c r="F96" s="228" t="s">
        <v>618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8</v>
      </c>
      <c r="AU96" s="234" t="s">
        <v>81</v>
      </c>
      <c r="AV96" s="223" t="s">
        <v>79</v>
      </c>
      <c r="AW96" s="223" t="s">
        <v>32</v>
      </c>
      <c r="AX96" s="223" t="s">
        <v>71</v>
      </c>
      <c r="AY96" s="234" t="s">
        <v>147</v>
      </c>
    </row>
    <row r="97" s="235" customFormat="true" ht="12.8" hidden="false" customHeight="false" outlineLevel="0" collapsed="false">
      <c r="B97" s="236"/>
      <c r="C97" s="237"/>
      <c r="D97" s="226" t="s">
        <v>158</v>
      </c>
      <c r="E97" s="238"/>
      <c r="F97" s="239" t="s">
        <v>619</v>
      </c>
      <c r="G97" s="237"/>
      <c r="H97" s="240" t="n">
        <v>75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8</v>
      </c>
      <c r="AU97" s="246" t="s">
        <v>81</v>
      </c>
      <c r="AV97" s="235" t="s">
        <v>81</v>
      </c>
      <c r="AW97" s="235" t="s">
        <v>32</v>
      </c>
      <c r="AX97" s="235" t="s">
        <v>71</v>
      </c>
      <c r="AY97" s="246" t="s">
        <v>147</v>
      </c>
    </row>
    <row r="98" s="247" customFormat="true" ht="12.8" hidden="false" customHeight="false" outlineLevel="0" collapsed="false">
      <c r="B98" s="248"/>
      <c r="C98" s="249"/>
      <c r="D98" s="226" t="s">
        <v>158</v>
      </c>
      <c r="E98" s="250"/>
      <c r="F98" s="251" t="s">
        <v>162</v>
      </c>
      <c r="G98" s="249"/>
      <c r="H98" s="252" t="n">
        <v>75</v>
      </c>
      <c r="I98" s="253"/>
      <c r="J98" s="249"/>
      <c r="K98" s="249"/>
      <c r="L98" s="254"/>
      <c r="M98" s="255"/>
      <c r="N98" s="256"/>
      <c r="O98" s="256"/>
      <c r="P98" s="256"/>
      <c r="Q98" s="256"/>
      <c r="R98" s="256"/>
      <c r="S98" s="256"/>
      <c r="T98" s="257"/>
      <c r="AT98" s="258" t="s">
        <v>158</v>
      </c>
      <c r="AU98" s="258" t="s">
        <v>81</v>
      </c>
      <c r="AV98" s="247" t="s">
        <v>148</v>
      </c>
      <c r="AW98" s="247" t="s">
        <v>32</v>
      </c>
      <c r="AX98" s="247" t="s">
        <v>79</v>
      </c>
      <c r="AY98" s="258" t="s">
        <v>147</v>
      </c>
    </row>
    <row r="99" s="31" customFormat="true" ht="24.15" hidden="false" customHeight="true" outlineLevel="0" collapsed="false">
      <c r="A99" s="24"/>
      <c r="B99" s="25"/>
      <c r="C99" s="205" t="s">
        <v>169</v>
      </c>
      <c r="D99" s="205" t="s">
        <v>150</v>
      </c>
      <c r="E99" s="206" t="s">
        <v>624</v>
      </c>
      <c r="F99" s="207" t="s">
        <v>625</v>
      </c>
      <c r="G99" s="208" t="s">
        <v>297</v>
      </c>
      <c r="H99" s="209" t="n">
        <v>89</v>
      </c>
      <c r="I99" s="210"/>
      <c r="J99" s="211" t="n">
        <f aca="false">ROUND(I99*H99,2)</f>
        <v>0</v>
      </c>
      <c r="K99" s="207" t="s">
        <v>615</v>
      </c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.23</v>
      </c>
      <c r="T99" s="215" t="n">
        <f aca="false">S99*H99</f>
        <v>20.47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8</v>
      </c>
      <c r="AT99" s="216" t="s">
        <v>150</v>
      </c>
      <c r="AU99" s="216" t="s">
        <v>81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48</v>
      </c>
      <c r="BM99" s="216" t="s">
        <v>626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62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81</v>
      </c>
    </row>
    <row r="101" s="223" customFormat="true" ht="12.8" hidden="false" customHeight="false" outlineLevel="0" collapsed="false">
      <c r="B101" s="224"/>
      <c r="C101" s="225"/>
      <c r="D101" s="226" t="s">
        <v>158</v>
      </c>
      <c r="E101" s="227"/>
      <c r="F101" s="228" t="s">
        <v>628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8</v>
      </c>
      <c r="AU101" s="234" t="s">
        <v>81</v>
      </c>
      <c r="AV101" s="223" t="s">
        <v>79</v>
      </c>
      <c r="AW101" s="223" t="s">
        <v>32</v>
      </c>
      <c r="AX101" s="223" t="s">
        <v>71</v>
      </c>
      <c r="AY101" s="234" t="s">
        <v>147</v>
      </c>
    </row>
    <row r="102" s="235" customFormat="true" ht="12.8" hidden="false" customHeight="false" outlineLevel="0" collapsed="false">
      <c r="B102" s="236"/>
      <c r="C102" s="237"/>
      <c r="D102" s="226" t="s">
        <v>158</v>
      </c>
      <c r="E102" s="238"/>
      <c r="F102" s="239" t="s">
        <v>629</v>
      </c>
      <c r="G102" s="237"/>
      <c r="H102" s="240" t="n">
        <v>89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8</v>
      </c>
      <c r="AU102" s="246" t="s">
        <v>81</v>
      </c>
      <c r="AV102" s="235" t="s">
        <v>81</v>
      </c>
      <c r="AW102" s="235" t="s">
        <v>32</v>
      </c>
      <c r="AX102" s="235" t="s">
        <v>79</v>
      </c>
      <c r="AY102" s="246" t="s">
        <v>147</v>
      </c>
    </row>
    <row r="103" s="31" customFormat="true" ht="24.15" hidden="false" customHeight="true" outlineLevel="0" collapsed="false">
      <c r="A103" s="24"/>
      <c r="B103" s="25"/>
      <c r="C103" s="205" t="s">
        <v>148</v>
      </c>
      <c r="D103" s="205" t="s">
        <v>150</v>
      </c>
      <c r="E103" s="206" t="s">
        <v>630</v>
      </c>
      <c r="F103" s="207" t="s">
        <v>631</v>
      </c>
      <c r="G103" s="208" t="s">
        <v>185</v>
      </c>
      <c r="H103" s="209" t="n">
        <v>1.04</v>
      </c>
      <c r="I103" s="210"/>
      <c r="J103" s="211" t="n">
        <f aca="false">ROUND(I103*H103,2)</f>
        <v>0</v>
      </c>
      <c r="K103" s="207" t="s">
        <v>615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8</v>
      </c>
      <c r="AT103" s="216" t="s">
        <v>150</v>
      </c>
      <c r="AU103" s="216" t="s">
        <v>81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48</v>
      </c>
      <c r="BM103" s="216" t="s">
        <v>63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63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81</v>
      </c>
    </row>
    <row r="105" s="223" customFormat="true" ht="12.8" hidden="false" customHeight="false" outlineLevel="0" collapsed="false">
      <c r="B105" s="224"/>
      <c r="C105" s="225"/>
      <c r="D105" s="226" t="s">
        <v>158</v>
      </c>
      <c r="E105" s="227"/>
      <c r="F105" s="228" t="s">
        <v>634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8</v>
      </c>
      <c r="AU105" s="234" t="s">
        <v>81</v>
      </c>
      <c r="AV105" s="223" t="s">
        <v>79</v>
      </c>
      <c r="AW105" s="223" t="s">
        <v>32</v>
      </c>
      <c r="AX105" s="223" t="s">
        <v>71</v>
      </c>
      <c r="AY105" s="234" t="s">
        <v>147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635</v>
      </c>
      <c r="G106" s="237"/>
      <c r="H106" s="240" t="n">
        <v>1.04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9</v>
      </c>
      <c r="AY106" s="246" t="s">
        <v>147</v>
      </c>
    </row>
    <row r="107" s="31" customFormat="true" ht="24.15" hidden="false" customHeight="true" outlineLevel="0" collapsed="false">
      <c r="A107" s="24"/>
      <c r="B107" s="25"/>
      <c r="C107" s="205" t="s">
        <v>182</v>
      </c>
      <c r="D107" s="205" t="s">
        <v>150</v>
      </c>
      <c r="E107" s="206" t="s">
        <v>636</v>
      </c>
      <c r="F107" s="207" t="s">
        <v>637</v>
      </c>
      <c r="G107" s="208" t="s">
        <v>185</v>
      </c>
      <c r="H107" s="209" t="n">
        <v>15.232</v>
      </c>
      <c r="I107" s="210"/>
      <c r="J107" s="211" t="n">
        <f aca="false">ROUND(I107*H107,2)</f>
        <v>0</v>
      </c>
      <c r="K107" s="207" t="s">
        <v>615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638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63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1</v>
      </c>
    </row>
    <row r="109" s="223" customFormat="true" ht="12.8" hidden="false" customHeight="false" outlineLevel="0" collapsed="false">
      <c r="B109" s="224"/>
      <c r="C109" s="225"/>
      <c r="D109" s="226" t="s">
        <v>158</v>
      </c>
      <c r="E109" s="227"/>
      <c r="F109" s="228" t="s">
        <v>640</v>
      </c>
      <c r="G109" s="225"/>
      <c r="H109" s="227"/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58</v>
      </c>
      <c r="AU109" s="234" t="s">
        <v>81</v>
      </c>
      <c r="AV109" s="223" t="s">
        <v>79</v>
      </c>
      <c r="AW109" s="223" t="s">
        <v>32</v>
      </c>
      <c r="AX109" s="223" t="s">
        <v>71</v>
      </c>
      <c r="AY109" s="234" t="s">
        <v>1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641</v>
      </c>
      <c r="G110" s="237"/>
      <c r="H110" s="240" t="n">
        <v>5.169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1</v>
      </c>
      <c r="AY110" s="246" t="s">
        <v>147</v>
      </c>
    </row>
    <row r="111" s="235" customFormat="true" ht="12.8" hidden="false" customHeight="false" outlineLevel="0" collapsed="false">
      <c r="B111" s="236"/>
      <c r="C111" s="237"/>
      <c r="D111" s="226" t="s">
        <v>158</v>
      </c>
      <c r="E111" s="238"/>
      <c r="F111" s="239" t="s">
        <v>642</v>
      </c>
      <c r="G111" s="237"/>
      <c r="H111" s="240" t="n">
        <v>4.68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8</v>
      </c>
      <c r="AU111" s="246" t="s">
        <v>81</v>
      </c>
      <c r="AV111" s="235" t="s">
        <v>81</v>
      </c>
      <c r="AW111" s="235" t="s">
        <v>32</v>
      </c>
      <c r="AX111" s="235" t="s">
        <v>71</v>
      </c>
      <c r="AY111" s="246" t="s">
        <v>147</v>
      </c>
    </row>
    <row r="112" s="235" customFormat="true" ht="12.8" hidden="false" customHeight="false" outlineLevel="0" collapsed="false">
      <c r="B112" s="236"/>
      <c r="C112" s="237"/>
      <c r="D112" s="226" t="s">
        <v>158</v>
      </c>
      <c r="E112" s="238"/>
      <c r="F112" s="239" t="s">
        <v>643</v>
      </c>
      <c r="G112" s="237"/>
      <c r="H112" s="240" t="n">
        <v>0.6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8</v>
      </c>
      <c r="AU112" s="246" t="s">
        <v>81</v>
      </c>
      <c r="AV112" s="235" t="s">
        <v>81</v>
      </c>
      <c r="AW112" s="235" t="s">
        <v>32</v>
      </c>
      <c r="AX112" s="235" t="s">
        <v>71</v>
      </c>
      <c r="AY112" s="246" t="s">
        <v>147</v>
      </c>
    </row>
    <row r="113" s="235" customFormat="true" ht="12.8" hidden="false" customHeight="false" outlineLevel="0" collapsed="false">
      <c r="B113" s="236"/>
      <c r="C113" s="237"/>
      <c r="D113" s="226" t="s">
        <v>158</v>
      </c>
      <c r="E113" s="238"/>
      <c r="F113" s="239" t="s">
        <v>643</v>
      </c>
      <c r="G113" s="237"/>
      <c r="H113" s="240" t="n">
        <v>0.6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8</v>
      </c>
      <c r="AU113" s="246" t="s">
        <v>81</v>
      </c>
      <c r="AV113" s="235" t="s">
        <v>81</v>
      </c>
      <c r="AW113" s="235" t="s">
        <v>32</v>
      </c>
      <c r="AX113" s="235" t="s">
        <v>71</v>
      </c>
      <c r="AY113" s="246" t="s">
        <v>147</v>
      </c>
    </row>
    <row r="114" s="235" customFormat="true" ht="12.8" hidden="false" customHeight="false" outlineLevel="0" collapsed="false">
      <c r="B114" s="236"/>
      <c r="C114" s="237"/>
      <c r="D114" s="226" t="s">
        <v>158</v>
      </c>
      <c r="E114" s="238"/>
      <c r="F114" s="239" t="s">
        <v>643</v>
      </c>
      <c r="G114" s="237"/>
      <c r="H114" s="240" t="n">
        <v>0.6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8</v>
      </c>
      <c r="AU114" s="246" t="s">
        <v>81</v>
      </c>
      <c r="AV114" s="235" t="s">
        <v>81</v>
      </c>
      <c r="AW114" s="235" t="s">
        <v>32</v>
      </c>
      <c r="AX114" s="235" t="s">
        <v>71</v>
      </c>
      <c r="AY114" s="246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644</v>
      </c>
      <c r="G115" s="237"/>
      <c r="H115" s="240" t="n">
        <v>2.0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1</v>
      </c>
      <c r="AY115" s="246" t="s">
        <v>147</v>
      </c>
    </row>
    <row r="116" s="235" customFormat="true" ht="12.8" hidden="false" customHeight="false" outlineLevel="0" collapsed="false">
      <c r="B116" s="236"/>
      <c r="C116" s="237"/>
      <c r="D116" s="226" t="s">
        <v>158</v>
      </c>
      <c r="E116" s="238"/>
      <c r="F116" s="239" t="s">
        <v>645</v>
      </c>
      <c r="G116" s="237"/>
      <c r="H116" s="240" t="n">
        <v>1.543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81</v>
      </c>
      <c r="AW116" s="235" t="s">
        <v>32</v>
      </c>
      <c r="AX116" s="235" t="s">
        <v>71</v>
      </c>
      <c r="AY116" s="246" t="s">
        <v>147</v>
      </c>
    </row>
    <row r="117" s="247" customFormat="true" ht="12.8" hidden="false" customHeight="false" outlineLevel="0" collapsed="false">
      <c r="B117" s="248"/>
      <c r="C117" s="249"/>
      <c r="D117" s="226" t="s">
        <v>158</v>
      </c>
      <c r="E117" s="250"/>
      <c r="F117" s="251" t="s">
        <v>162</v>
      </c>
      <c r="G117" s="249"/>
      <c r="H117" s="252" t="n">
        <v>15.232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8</v>
      </c>
      <c r="AU117" s="258" t="s">
        <v>81</v>
      </c>
      <c r="AV117" s="247" t="s">
        <v>148</v>
      </c>
      <c r="AW117" s="247" t="s">
        <v>32</v>
      </c>
      <c r="AX117" s="247" t="s">
        <v>79</v>
      </c>
      <c r="AY117" s="258" t="s">
        <v>147</v>
      </c>
    </row>
    <row r="118" s="31" customFormat="true" ht="37.8" hidden="false" customHeight="true" outlineLevel="0" collapsed="false">
      <c r="A118" s="24"/>
      <c r="B118" s="25"/>
      <c r="C118" s="205" t="s">
        <v>189</v>
      </c>
      <c r="D118" s="205" t="s">
        <v>150</v>
      </c>
      <c r="E118" s="206" t="s">
        <v>646</v>
      </c>
      <c r="F118" s="207" t="s">
        <v>647</v>
      </c>
      <c r="G118" s="208" t="s">
        <v>185</v>
      </c>
      <c r="H118" s="209" t="n">
        <v>16.272</v>
      </c>
      <c r="I118" s="210"/>
      <c r="J118" s="211" t="n">
        <f aca="false">ROUND(I118*H118,2)</f>
        <v>0</v>
      </c>
      <c r="K118" s="207" t="s">
        <v>615</v>
      </c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8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8</v>
      </c>
      <c r="BM118" s="216" t="s">
        <v>648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649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81</v>
      </c>
    </row>
    <row r="120" s="235" customFormat="true" ht="12.8" hidden="false" customHeight="false" outlineLevel="0" collapsed="false">
      <c r="B120" s="236"/>
      <c r="C120" s="237"/>
      <c r="D120" s="226" t="s">
        <v>158</v>
      </c>
      <c r="E120" s="238"/>
      <c r="F120" s="239" t="s">
        <v>650</v>
      </c>
      <c r="G120" s="237"/>
      <c r="H120" s="240" t="n">
        <v>16.27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8</v>
      </c>
      <c r="AU120" s="246" t="s">
        <v>81</v>
      </c>
      <c r="AV120" s="235" t="s">
        <v>81</v>
      </c>
      <c r="AW120" s="235" t="s">
        <v>32</v>
      </c>
      <c r="AX120" s="235" t="s">
        <v>79</v>
      </c>
      <c r="AY120" s="246" t="s">
        <v>147</v>
      </c>
    </row>
    <row r="121" s="31" customFormat="true" ht="37.8" hidden="false" customHeight="true" outlineLevel="0" collapsed="false">
      <c r="A121" s="24"/>
      <c r="B121" s="25"/>
      <c r="C121" s="205" t="s">
        <v>197</v>
      </c>
      <c r="D121" s="205" t="s">
        <v>150</v>
      </c>
      <c r="E121" s="206" t="s">
        <v>651</v>
      </c>
      <c r="F121" s="207" t="s">
        <v>652</v>
      </c>
      <c r="G121" s="208" t="s">
        <v>185</v>
      </c>
      <c r="H121" s="209" t="n">
        <v>16.272</v>
      </c>
      <c r="I121" s="210"/>
      <c r="J121" s="211" t="n">
        <f aca="false">ROUND(I121*H121,2)</f>
        <v>0</v>
      </c>
      <c r="K121" s="207" t="s">
        <v>6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653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654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1</v>
      </c>
    </row>
    <row r="123" s="31" customFormat="true" ht="37.8" hidden="false" customHeight="true" outlineLevel="0" collapsed="false">
      <c r="A123" s="24"/>
      <c r="B123" s="25"/>
      <c r="C123" s="205" t="s">
        <v>204</v>
      </c>
      <c r="D123" s="205" t="s">
        <v>150</v>
      </c>
      <c r="E123" s="206" t="s">
        <v>655</v>
      </c>
      <c r="F123" s="207" t="s">
        <v>656</v>
      </c>
      <c r="G123" s="208" t="s">
        <v>185</v>
      </c>
      <c r="H123" s="209" t="n">
        <v>162.72</v>
      </c>
      <c r="I123" s="210"/>
      <c r="J123" s="211" t="n">
        <f aca="false">ROUND(I123*H123,2)</f>
        <v>0</v>
      </c>
      <c r="K123" s="207" t="s">
        <v>615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8</v>
      </c>
      <c r="BM123" s="216" t="s">
        <v>65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658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1</v>
      </c>
    </row>
    <row r="125" s="235" customFormat="true" ht="12.8" hidden="false" customHeight="false" outlineLevel="0" collapsed="false">
      <c r="B125" s="236"/>
      <c r="C125" s="237"/>
      <c r="D125" s="226" t="s">
        <v>158</v>
      </c>
      <c r="E125" s="238"/>
      <c r="F125" s="239" t="s">
        <v>659</v>
      </c>
      <c r="G125" s="237"/>
      <c r="H125" s="240" t="n">
        <v>162.72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8</v>
      </c>
      <c r="AU125" s="246" t="s">
        <v>81</v>
      </c>
      <c r="AV125" s="235" t="s">
        <v>81</v>
      </c>
      <c r="AW125" s="235" t="s">
        <v>32</v>
      </c>
      <c r="AX125" s="235" t="s">
        <v>79</v>
      </c>
      <c r="AY125" s="246" t="s">
        <v>147</v>
      </c>
    </row>
    <row r="126" s="31" customFormat="true" ht="24.15" hidden="false" customHeight="true" outlineLevel="0" collapsed="false">
      <c r="A126" s="24"/>
      <c r="B126" s="25"/>
      <c r="C126" s="205" t="s">
        <v>167</v>
      </c>
      <c r="D126" s="205" t="s">
        <v>150</v>
      </c>
      <c r="E126" s="206" t="s">
        <v>660</v>
      </c>
      <c r="F126" s="207" t="s">
        <v>661</v>
      </c>
      <c r="G126" s="208" t="s">
        <v>185</v>
      </c>
      <c r="H126" s="209" t="n">
        <v>16.272</v>
      </c>
      <c r="I126" s="210"/>
      <c r="J126" s="211" t="n">
        <f aca="false">ROUND(I126*H126,2)</f>
        <v>0</v>
      </c>
      <c r="K126" s="207" t="s">
        <v>615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8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8</v>
      </c>
      <c r="BM126" s="216" t="s">
        <v>66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66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1</v>
      </c>
    </row>
    <row r="128" s="235" customFormat="true" ht="12.8" hidden="false" customHeight="false" outlineLevel="0" collapsed="false">
      <c r="B128" s="236"/>
      <c r="C128" s="237"/>
      <c r="D128" s="226" t="s">
        <v>158</v>
      </c>
      <c r="E128" s="238"/>
      <c r="F128" s="239" t="s">
        <v>664</v>
      </c>
      <c r="G128" s="237"/>
      <c r="H128" s="240" t="n">
        <v>16.272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8</v>
      </c>
      <c r="AU128" s="246" t="s">
        <v>81</v>
      </c>
      <c r="AV128" s="235" t="s">
        <v>81</v>
      </c>
      <c r="AW128" s="235" t="s">
        <v>32</v>
      </c>
      <c r="AX128" s="235" t="s">
        <v>79</v>
      </c>
      <c r="AY128" s="246" t="s">
        <v>147</v>
      </c>
    </row>
    <row r="129" s="31" customFormat="true" ht="24.15" hidden="false" customHeight="true" outlineLevel="0" collapsed="false">
      <c r="A129" s="24"/>
      <c r="B129" s="25"/>
      <c r="C129" s="205" t="s">
        <v>214</v>
      </c>
      <c r="D129" s="205" t="s">
        <v>150</v>
      </c>
      <c r="E129" s="206" t="s">
        <v>665</v>
      </c>
      <c r="F129" s="207" t="s">
        <v>666</v>
      </c>
      <c r="G129" s="208" t="s">
        <v>153</v>
      </c>
      <c r="H129" s="209" t="n">
        <v>13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667</v>
      </c>
    </row>
    <row r="130" s="223" customFormat="true" ht="12.8" hidden="false" customHeight="false" outlineLevel="0" collapsed="false">
      <c r="B130" s="224"/>
      <c r="C130" s="225"/>
      <c r="D130" s="226" t="s">
        <v>158</v>
      </c>
      <c r="E130" s="227"/>
      <c r="F130" s="228" t="s">
        <v>668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7</v>
      </c>
    </row>
    <row r="131" s="235" customFormat="true" ht="12.8" hidden="false" customHeight="false" outlineLevel="0" collapsed="false">
      <c r="B131" s="236"/>
      <c r="C131" s="237"/>
      <c r="D131" s="226" t="s">
        <v>158</v>
      </c>
      <c r="E131" s="238"/>
      <c r="F131" s="239" t="s">
        <v>619</v>
      </c>
      <c r="G131" s="237"/>
      <c r="H131" s="240" t="n">
        <v>75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7</v>
      </c>
    </row>
    <row r="132" s="223" customFormat="true" ht="12.8" hidden="false" customHeight="false" outlineLevel="0" collapsed="false">
      <c r="B132" s="224"/>
      <c r="C132" s="225"/>
      <c r="D132" s="226" t="s">
        <v>158</v>
      </c>
      <c r="E132" s="227"/>
      <c r="F132" s="228" t="s">
        <v>669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8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7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670</v>
      </c>
      <c r="G133" s="237"/>
      <c r="H133" s="240" t="n">
        <v>60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7</v>
      </c>
    </row>
    <row r="134" s="247" customFormat="true" ht="12.8" hidden="false" customHeight="false" outlineLevel="0" collapsed="false">
      <c r="B134" s="248"/>
      <c r="C134" s="249"/>
      <c r="D134" s="226" t="s">
        <v>158</v>
      </c>
      <c r="E134" s="250"/>
      <c r="F134" s="251" t="s">
        <v>162</v>
      </c>
      <c r="G134" s="249"/>
      <c r="H134" s="252" t="n">
        <v>13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8</v>
      </c>
      <c r="AU134" s="258" t="s">
        <v>81</v>
      </c>
      <c r="AV134" s="247" t="s">
        <v>148</v>
      </c>
      <c r="AW134" s="247" t="s">
        <v>32</v>
      </c>
      <c r="AX134" s="247" t="s">
        <v>79</v>
      </c>
      <c r="AY134" s="258" t="s">
        <v>147</v>
      </c>
    </row>
    <row r="135" s="31" customFormat="true" ht="24.15" hidden="false" customHeight="true" outlineLevel="0" collapsed="false">
      <c r="A135" s="24"/>
      <c r="B135" s="25"/>
      <c r="C135" s="205" t="s">
        <v>219</v>
      </c>
      <c r="D135" s="205" t="s">
        <v>150</v>
      </c>
      <c r="E135" s="206" t="s">
        <v>671</v>
      </c>
      <c r="F135" s="207" t="s">
        <v>672</v>
      </c>
      <c r="G135" s="208" t="s">
        <v>207</v>
      </c>
      <c r="H135" s="209" t="n">
        <v>29.29</v>
      </c>
      <c r="I135" s="210"/>
      <c r="J135" s="211" t="n">
        <f aca="false">ROUND(I135*H135,2)</f>
        <v>0</v>
      </c>
      <c r="K135" s="207" t="s">
        <v>615</v>
      </c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673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67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1</v>
      </c>
    </row>
    <row r="137" s="235" customFormat="true" ht="12.8" hidden="false" customHeight="false" outlineLevel="0" collapsed="false">
      <c r="B137" s="236"/>
      <c r="C137" s="237"/>
      <c r="D137" s="226" t="s">
        <v>158</v>
      </c>
      <c r="E137" s="238"/>
      <c r="F137" s="239" t="s">
        <v>675</v>
      </c>
      <c r="G137" s="237"/>
      <c r="H137" s="240" t="n">
        <v>29.29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8</v>
      </c>
      <c r="AU137" s="246" t="s">
        <v>81</v>
      </c>
      <c r="AV137" s="235" t="s">
        <v>81</v>
      </c>
      <c r="AW137" s="235" t="s">
        <v>32</v>
      </c>
      <c r="AX137" s="235" t="s">
        <v>79</v>
      </c>
      <c r="AY137" s="246" t="s">
        <v>147</v>
      </c>
    </row>
    <row r="138" s="31" customFormat="true" ht="24.15" hidden="false" customHeight="true" outlineLevel="0" collapsed="false">
      <c r="A138" s="24"/>
      <c r="B138" s="25"/>
      <c r="C138" s="205" t="s">
        <v>8</v>
      </c>
      <c r="D138" s="205" t="s">
        <v>150</v>
      </c>
      <c r="E138" s="206" t="s">
        <v>676</v>
      </c>
      <c r="F138" s="207" t="s">
        <v>677</v>
      </c>
      <c r="G138" s="208" t="s">
        <v>185</v>
      </c>
      <c r="H138" s="209" t="n">
        <v>13.496</v>
      </c>
      <c r="I138" s="210"/>
      <c r="J138" s="211" t="n">
        <f aca="false">ROUND(I138*H138,2)</f>
        <v>0</v>
      </c>
      <c r="K138" s="207" t="s">
        <v>615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8</v>
      </c>
      <c r="AT138" s="216" t="s">
        <v>150</v>
      </c>
      <c r="AU138" s="216" t="s">
        <v>81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8</v>
      </c>
      <c r="BM138" s="216" t="s">
        <v>67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67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1</v>
      </c>
    </row>
    <row r="140" s="223" customFormat="true" ht="12.8" hidden="false" customHeight="false" outlineLevel="0" collapsed="false">
      <c r="B140" s="224"/>
      <c r="C140" s="225"/>
      <c r="D140" s="226" t="s">
        <v>158</v>
      </c>
      <c r="E140" s="227"/>
      <c r="F140" s="228" t="s">
        <v>66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8</v>
      </c>
      <c r="AU140" s="234" t="s">
        <v>81</v>
      </c>
      <c r="AV140" s="223" t="s">
        <v>79</v>
      </c>
      <c r="AW140" s="223" t="s">
        <v>32</v>
      </c>
      <c r="AX140" s="223" t="s">
        <v>71</v>
      </c>
      <c r="AY140" s="234" t="s">
        <v>147</v>
      </c>
    </row>
    <row r="141" s="235" customFormat="true" ht="12.8" hidden="false" customHeight="false" outlineLevel="0" collapsed="false">
      <c r="B141" s="236"/>
      <c r="C141" s="237"/>
      <c r="D141" s="226" t="s">
        <v>158</v>
      </c>
      <c r="E141" s="238"/>
      <c r="F141" s="239" t="s">
        <v>680</v>
      </c>
      <c r="G141" s="237"/>
      <c r="H141" s="240" t="n">
        <v>13.496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8</v>
      </c>
      <c r="AU141" s="246" t="s">
        <v>81</v>
      </c>
      <c r="AV141" s="235" t="s">
        <v>81</v>
      </c>
      <c r="AW141" s="235" t="s">
        <v>32</v>
      </c>
      <c r="AX141" s="235" t="s">
        <v>79</v>
      </c>
      <c r="AY141" s="246" t="s">
        <v>147</v>
      </c>
    </row>
    <row r="142" s="31" customFormat="true" ht="16.5" hidden="false" customHeight="true" outlineLevel="0" collapsed="false">
      <c r="A142" s="24"/>
      <c r="B142" s="25"/>
      <c r="C142" s="263" t="s">
        <v>229</v>
      </c>
      <c r="D142" s="263" t="s">
        <v>362</v>
      </c>
      <c r="E142" s="264" t="s">
        <v>681</v>
      </c>
      <c r="F142" s="265" t="s">
        <v>682</v>
      </c>
      <c r="G142" s="266" t="s">
        <v>207</v>
      </c>
      <c r="H142" s="267" t="n">
        <v>26.992</v>
      </c>
      <c r="I142" s="268"/>
      <c r="J142" s="269" t="n">
        <f aca="false">ROUND(I142*H142,2)</f>
        <v>0</v>
      </c>
      <c r="K142" s="265" t="s">
        <v>615</v>
      </c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1</v>
      </c>
      <c r="R142" s="214" t="n">
        <f aca="false">Q142*H142</f>
        <v>26.992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683</v>
      </c>
    </row>
    <row r="143" s="223" customFormat="true" ht="12.8" hidden="false" customHeight="false" outlineLevel="0" collapsed="false">
      <c r="B143" s="224"/>
      <c r="C143" s="225"/>
      <c r="D143" s="226" t="s">
        <v>158</v>
      </c>
      <c r="E143" s="227"/>
      <c r="F143" s="228" t="s">
        <v>684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8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7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685</v>
      </c>
      <c r="G144" s="237"/>
      <c r="H144" s="240" t="n">
        <v>26.99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9</v>
      </c>
      <c r="AY144" s="246" t="s">
        <v>147</v>
      </c>
    </row>
    <row r="145" s="31" customFormat="true" ht="24.15" hidden="false" customHeight="true" outlineLevel="0" collapsed="false">
      <c r="A145" s="24"/>
      <c r="B145" s="25"/>
      <c r="C145" s="205" t="s">
        <v>234</v>
      </c>
      <c r="D145" s="205" t="s">
        <v>150</v>
      </c>
      <c r="E145" s="206" t="s">
        <v>686</v>
      </c>
      <c r="F145" s="207" t="s">
        <v>687</v>
      </c>
      <c r="G145" s="208" t="s">
        <v>153</v>
      </c>
      <c r="H145" s="209" t="n">
        <v>360</v>
      </c>
      <c r="I145" s="210"/>
      <c r="J145" s="211" t="n">
        <f aca="false">ROUND(I145*H145,2)</f>
        <v>0</v>
      </c>
      <c r="K145" s="207" t="s">
        <v>615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68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689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1</v>
      </c>
    </row>
    <row r="147" s="235" customFormat="true" ht="12.8" hidden="false" customHeight="false" outlineLevel="0" collapsed="false">
      <c r="B147" s="236"/>
      <c r="C147" s="237"/>
      <c r="D147" s="226" t="s">
        <v>158</v>
      </c>
      <c r="E147" s="238"/>
      <c r="F147" s="239" t="s">
        <v>690</v>
      </c>
      <c r="G147" s="237"/>
      <c r="H147" s="240" t="n">
        <v>360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8</v>
      </c>
      <c r="AU147" s="246" t="s">
        <v>81</v>
      </c>
      <c r="AV147" s="235" t="s">
        <v>81</v>
      </c>
      <c r="AW147" s="235" t="s">
        <v>32</v>
      </c>
      <c r="AX147" s="235" t="s">
        <v>79</v>
      </c>
      <c r="AY147" s="246" t="s">
        <v>147</v>
      </c>
    </row>
    <row r="148" s="31" customFormat="true" ht="16.5" hidden="false" customHeight="true" outlineLevel="0" collapsed="false">
      <c r="A148" s="24"/>
      <c r="B148" s="25"/>
      <c r="C148" s="263" t="s">
        <v>239</v>
      </c>
      <c r="D148" s="263" t="s">
        <v>362</v>
      </c>
      <c r="E148" s="264" t="s">
        <v>691</v>
      </c>
      <c r="F148" s="265" t="s">
        <v>692</v>
      </c>
      <c r="G148" s="266" t="s">
        <v>693</v>
      </c>
      <c r="H148" s="267" t="n">
        <v>7.2</v>
      </c>
      <c r="I148" s="268"/>
      <c r="J148" s="269" t="n">
        <f aca="false">ROUND(I148*H148,2)</f>
        <v>0</v>
      </c>
      <c r="K148" s="265" t="s">
        <v>615</v>
      </c>
      <c r="L148" s="270"/>
      <c r="M148" s="271"/>
      <c r="N148" s="272" t="s">
        <v>42</v>
      </c>
      <c r="O148" s="67"/>
      <c r="P148" s="214" t="n">
        <f aca="false">O148*H148</f>
        <v>0</v>
      </c>
      <c r="Q148" s="214" t="n">
        <v>0.001</v>
      </c>
      <c r="R148" s="214" t="n">
        <f aca="false">Q148*H148</f>
        <v>0.007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362</v>
      </c>
      <c r="AU148" s="216" t="s">
        <v>81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694</v>
      </c>
    </row>
    <row r="149" s="235" customFormat="true" ht="12.8" hidden="false" customHeight="false" outlineLevel="0" collapsed="false">
      <c r="B149" s="236"/>
      <c r="C149" s="237"/>
      <c r="D149" s="226" t="s">
        <v>158</v>
      </c>
      <c r="E149" s="237"/>
      <c r="F149" s="239" t="s">
        <v>695</v>
      </c>
      <c r="G149" s="237"/>
      <c r="H149" s="240" t="n">
        <v>7.2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8</v>
      </c>
      <c r="AU149" s="246" t="s">
        <v>81</v>
      </c>
      <c r="AV149" s="235" t="s">
        <v>81</v>
      </c>
      <c r="AW149" s="235" t="s">
        <v>4</v>
      </c>
      <c r="AX149" s="235" t="s">
        <v>79</v>
      </c>
      <c r="AY149" s="246" t="s">
        <v>147</v>
      </c>
    </row>
    <row r="150" s="31" customFormat="true" ht="21.75" hidden="false" customHeight="true" outlineLevel="0" collapsed="false">
      <c r="A150" s="24"/>
      <c r="B150" s="25"/>
      <c r="C150" s="205" t="s">
        <v>244</v>
      </c>
      <c r="D150" s="205" t="s">
        <v>150</v>
      </c>
      <c r="E150" s="206" t="s">
        <v>696</v>
      </c>
      <c r="F150" s="207" t="s">
        <v>697</v>
      </c>
      <c r="G150" s="208" t="s">
        <v>153</v>
      </c>
      <c r="H150" s="209" t="n">
        <v>1080</v>
      </c>
      <c r="I150" s="210"/>
      <c r="J150" s="211" t="n">
        <f aca="false">ROUND(I150*H150,2)</f>
        <v>0</v>
      </c>
      <c r="K150" s="207" t="s">
        <v>6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50</v>
      </c>
      <c r="AU150" s="216" t="s">
        <v>81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69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69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23" customFormat="true" ht="12.8" hidden="false" customHeight="false" outlineLevel="0" collapsed="false">
      <c r="B152" s="224"/>
      <c r="C152" s="225"/>
      <c r="D152" s="226" t="s">
        <v>158</v>
      </c>
      <c r="E152" s="227"/>
      <c r="F152" s="228" t="s">
        <v>700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8</v>
      </c>
      <c r="AU152" s="234" t="s">
        <v>81</v>
      </c>
      <c r="AV152" s="223" t="s">
        <v>79</v>
      </c>
      <c r="AW152" s="223" t="s">
        <v>32</v>
      </c>
      <c r="AX152" s="223" t="s">
        <v>71</v>
      </c>
      <c r="AY152" s="234" t="s">
        <v>147</v>
      </c>
    </row>
    <row r="153" s="235" customFormat="true" ht="12.8" hidden="false" customHeight="false" outlineLevel="0" collapsed="false">
      <c r="B153" s="236"/>
      <c r="C153" s="237"/>
      <c r="D153" s="226" t="s">
        <v>158</v>
      </c>
      <c r="E153" s="238"/>
      <c r="F153" s="239" t="s">
        <v>701</v>
      </c>
      <c r="G153" s="237"/>
      <c r="H153" s="240" t="n">
        <v>1080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8</v>
      </c>
      <c r="AU153" s="246" t="s">
        <v>81</v>
      </c>
      <c r="AV153" s="235" t="s">
        <v>81</v>
      </c>
      <c r="AW153" s="235" t="s">
        <v>32</v>
      </c>
      <c r="AX153" s="235" t="s">
        <v>79</v>
      </c>
      <c r="AY153" s="246" t="s">
        <v>147</v>
      </c>
    </row>
    <row r="154" s="31" customFormat="true" ht="16.5" hidden="false" customHeight="true" outlineLevel="0" collapsed="false">
      <c r="A154" s="24"/>
      <c r="B154" s="25"/>
      <c r="C154" s="263" t="s">
        <v>249</v>
      </c>
      <c r="D154" s="263" t="s">
        <v>362</v>
      </c>
      <c r="E154" s="264" t="s">
        <v>702</v>
      </c>
      <c r="F154" s="265" t="s">
        <v>703</v>
      </c>
      <c r="G154" s="266" t="s">
        <v>207</v>
      </c>
      <c r="H154" s="267" t="n">
        <v>86.4</v>
      </c>
      <c r="I154" s="268"/>
      <c r="J154" s="269" t="n">
        <f aca="false">ROUND(I154*H154,2)</f>
        <v>0</v>
      </c>
      <c r="K154" s="265" t="s">
        <v>615</v>
      </c>
      <c r="L154" s="270"/>
      <c r="M154" s="271"/>
      <c r="N154" s="272" t="s">
        <v>42</v>
      </c>
      <c r="O154" s="67"/>
      <c r="P154" s="214" t="n">
        <f aca="false">O154*H154</f>
        <v>0</v>
      </c>
      <c r="Q154" s="214" t="n">
        <v>1</v>
      </c>
      <c r="R154" s="214" t="n">
        <f aca="false">Q154*H154</f>
        <v>86.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204</v>
      </c>
      <c r="AT154" s="216" t="s">
        <v>362</v>
      </c>
      <c r="AU154" s="216" t="s">
        <v>81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48</v>
      </c>
      <c r="BM154" s="216" t="s">
        <v>704</v>
      </c>
    </row>
    <row r="155" s="235" customFormat="true" ht="12.8" hidden="false" customHeight="false" outlineLevel="0" collapsed="false">
      <c r="B155" s="236"/>
      <c r="C155" s="237"/>
      <c r="D155" s="226" t="s">
        <v>158</v>
      </c>
      <c r="E155" s="238"/>
      <c r="F155" s="239" t="s">
        <v>705</v>
      </c>
      <c r="G155" s="237"/>
      <c r="H155" s="240" t="n">
        <v>86.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8</v>
      </c>
      <c r="AU155" s="246" t="s">
        <v>81</v>
      </c>
      <c r="AV155" s="235" t="s">
        <v>81</v>
      </c>
      <c r="AW155" s="235" t="s">
        <v>32</v>
      </c>
      <c r="AX155" s="235" t="s">
        <v>79</v>
      </c>
      <c r="AY155" s="246" t="s">
        <v>147</v>
      </c>
    </row>
    <row r="156" s="188" customFormat="true" ht="22.8" hidden="false" customHeight="true" outlineLevel="0" collapsed="false">
      <c r="B156" s="189"/>
      <c r="C156" s="190"/>
      <c r="D156" s="191" t="s">
        <v>70</v>
      </c>
      <c r="E156" s="203" t="s">
        <v>81</v>
      </c>
      <c r="F156" s="203" t="s">
        <v>706</v>
      </c>
      <c r="G156" s="190"/>
      <c r="H156" s="190"/>
      <c r="I156" s="193"/>
      <c r="J156" s="204" t="n">
        <f aca="false">BK156</f>
        <v>0</v>
      </c>
      <c r="K156" s="190"/>
      <c r="L156" s="195"/>
      <c r="M156" s="196"/>
      <c r="N156" s="197"/>
      <c r="O156" s="197"/>
      <c r="P156" s="198" t="n">
        <f aca="false">SUM(P157:P184)</f>
        <v>0</v>
      </c>
      <c r="Q156" s="197"/>
      <c r="R156" s="198" t="n">
        <f aca="false">SUM(R157:R184)</f>
        <v>60.01811657</v>
      </c>
      <c r="S156" s="197"/>
      <c r="T156" s="199" t="n">
        <f aca="false">SUM(T157:T184)</f>
        <v>0</v>
      </c>
      <c r="AR156" s="200" t="s">
        <v>79</v>
      </c>
      <c r="AT156" s="201" t="s">
        <v>70</v>
      </c>
      <c r="AU156" s="201" t="s">
        <v>79</v>
      </c>
      <c r="AY156" s="200" t="s">
        <v>147</v>
      </c>
      <c r="BK156" s="202" t="n">
        <f aca="false">SUM(BK157:BK184)</f>
        <v>0</v>
      </c>
    </row>
    <row r="157" s="31" customFormat="true" ht="37.8" hidden="false" customHeight="true" outlineLevel="0" collapsed="false">
      <c r="A157" s="24"/>
      <c r="B157" s="25"/>
      <c r="C157" s="205" t="s">
        <v>254</v>
      </c>
      <c r="D157" s="205" t="s">
        <v>150</v>
      </c>
      <c r="E157" s="206" t="s">
        <v>707</v>
      </c>
      <c r="F157" s="207" t="s">
        <v>708</v>
      </c>
      <c r="G157" s="208" t="s">
        <v>297</v>
      </c>
      <c r="H157" s="209" t="n">
        <v>45.8</v>
      </c>
      <c r="I157" s="210"/>
      <c r="J157" s="211" t="n">
        <f aca="false">ROUND(I157*H157,2)</f>
        <v>0</v>
      </c>
      <c r="K157" s="207" t="s">
        <v>615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.2044</v>
      </c>
      <c r="R157" s="214" t="n">
        <f aca="false">Q157*H157</f>
        <v>9.36152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8</v>
      </c>
      <c r="AT157" s="216" t="s">
        <v>150</v>
      </c>
      <c r="AU157" s="216" t="s">
        <v>81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70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71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1</v>
      </c>
    </row>
    <row r="159" s="223" customFormat="true" ht="12.8" hidden="false" customHeight="false" outlineLevel="0" collapsed="false">
      <c r="B159" s="224"/>
      <c r="C159" s="225"/>
      <c r="D159" s="226" t="s">
        <v>158</v>
      </c>
      <c r="E159" s="227"/>
      <c r="F159" s="228" t="s">
        <v>711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8</v>
      </c>
      <c r="AU159" s="234" t="s">
        <v>81</v>
      </c>
      <c r="AV159" s="223" t="s">
        <v>79</v>
      </c>
      <c r="AW159" s="223" t="s">
        <v>32</v>
      </c>
      <c r="AX159" s="223" t="s">
        <v>71</v>
      </c>
      <c r="AY159" s="234" t="s">
        <v>147</v>
      </c>
    </row>
    <row r="160" s="235" customFormat="true" ht="12.8" hidden="false" customHeight="false" outlineLevel="0" collapsed="false">
      <c r="B160" s="236"/>
      <c r="C160" s="237"/>
      <c r="D160" s="226" t="s">
        <v>158</v>
      </c>
      <c r="E160" s="238"/>
      <c r="F160" s="239" t="s">
        <v>712</v>
      </c>
      <c r="G160" s="237"/>
      <c r="H160" s="240" t="n">
        <v>6.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8</v>
      </c>
      <c r="AU160" s="246" t="s">
        <v>81</v>
      </c>
      <c r="AV160" s="235" t="s">
        <v>81</v>
      </c>
      <c r="AW160" s="235" t="s">
        <v>32</v>
      </c>
      <c r="AX160" s="235" t="s">
        <v>71</v>
      </c>
      <c r="AY160" s="246" t="s">
        <v>147</v>
      </c>
    </row>
    <row r="161" s="235" customFormat="true" ht="12.8" hidden="false" customHeight="false" outlineLevel="0" collapsed="false">
      <c r="B161" s="236"/>
      <c r="C161" s="237"/>
      <c r="D161" s="226" t="s">
        <v>158</v>
      </c>
      <c r="E161" s="238"/>
      <c r="F161" s="239" t="s">
        <v>713</v>
      </c>
      <c r="G161" s="237"/>
      <c r="H161" s="240" t="n">
        <v>39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81</v>
      </c>
      <c r="AW161" s="235" t="s">
        <v>32</v>
      </c>
      <c r="AX161" s="235" t="s">
        <v>71</v>
      </c>
      <c r="AY161" s="246" t="s">
        <v>147</v>
      </c>
    </row>
    <row r="162" s="247" customFormat="true" ht="12.8" hidden="false" customHeight="false" outlineLevel="0" collapsed="false">
      <c r="B162" s="248"/>
      <c r="C162" s="249"/>
      <c r="D162" s="226" t="s">
        <v>158</v>
      </c>
      <c r="E162" s="250"/>
      <c r="F162" s="251" t="s">
        <v>162</v>
      </c>
      <c r="G162" s="249"/>
      <c r="H162" s="252" t="n">
        <v>45.8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58</v>
      </c>
      <c r="AU162" s="258" t="s">
        <v>81</v>
      </c>
      <c r="AV162" s="247" t="s">
        <v>148</v>
      </c>
      <c r="AW162" s="247" t="s">
        <v>32</v>
      </c>
      <c r="AX162" s="247" t="s">
        <v>79</v>
      </c>
      <c r="AY162" s="258" t="s">
        <v>147</v>
      </c>
    </row>
    <row r="163" s="31" customFormat="true" ht="16.5" hidden="false" customHeight="true" outlineLevel="0" collapsed="false">
      <c r="A163" s="24"/>
      <c r="B163" s="25"/>
      <c r="C163" s="205" t="s">
        <v>261</v>
      </c>
      <c r="D163" s="205" t="s">
        <v>150</v>
      </c>
      <c r="E163" s="206" t="s">
        <v>714</v>
      </c>
      <c r="F163" s="207" t="s">
        <v>715</v>
      </c>
      <c r="G163" s="208" t="s">
        <v>185</v>
      </c>
      <c r="H163" s="209" t="n">
        <v>5.736</v>
      </c>
      <c r="I163" s="210"/>
      <c r="J163" s="211" t="n">
        <f aca="false">ROUND(I163*H163,2)</f>
        <v>0</v>
      </c>
      <c r="K163" s="207" t="s">
        <v>61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2.16</v>
      </c>
      <c r="R163" s="214" t="n">
        <f aca="false">Q163*H163</f>
        <v>12.3897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50</v>
      </c>
      <c r="AU163" s="216" t="s">
        <v>81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71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6</v>
      </c>
      <c r="E164" s="26"/>
      <c r="F164" s="219" t="s">
        <v>7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718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35" customFormat="true" ht="12.8" hidden="false" customHeight="false" outlineLevel="0" collapsed="false">
      <c r="B166" s="236"/>
      <c r="C166" s="237"/>
      <c r="D166" s="226" t="s">
        <v>158</v>
      </c>
      <c r="E166" s="238"/>
      <c r="F166" s="239" t="s">
        <v>719</v>
      </c>
      <c r="G166" s="237"/>
      <c r="H166" s="240" t="n">
        <v>5.061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1</v>
      </c>
      <c r="AV166" s="235" t="s">
        <v>81</v>
      </c>
      <c r="AW166" s="235" t="s">
        <v>32</v>
      </c>
      <c r="AX166" s="235" t="s">
        <v>71</v>
      </c>
      <c r="AY166" s="246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720</v>
      </c>
      <c r="G167" s="237"/>
      <c r="H167" s="240" t="n">
        <v>0.675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1</v>
      </c>
      <c r="AY167" s="246" t="s">
        <v>147</v>
      </c>
    </row>
    <row r="168" s="247" customFormat="true" ht="12.8" hidden="false" customHeight="false" outlineLevel="0" collapsed="false">
      <c r="B168" s="248"/>
      <c r="C168" s="249"/>
      <c r="D168" s="226" t="s">
        <v>158</v>
      </c>
      <c r="E168" s="250"/>
      <c r="F168" s="251" t="s">
        <v>162</v>
      </c>
      <c r="G168" s="249"/>
      <c r="H168" s="252" t="n">
        <v>5.736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58</v>
      </c>
      <c r="AU168" s="258" t="s">
        <v>81</v>
      </c>
      <c r="AV168" s="247" t="s">
        <v>148</v>
      </c>
      <c r="AW168" s="247" t="s">
        <v>32</v>
      </c>
      <c r="AX168" s="247" t="s">
        <v>79</v>
      </c>
      <c r="AY168" s="258" t="s">
        <v>147</v>
      </c>
    </row>
    <row r="169" s="31" customFormat="true" ht="21.75" hidden="false" customHeight="true" outlineLevel="0" collapsed="false">
      <c r="A169" s="24"/>
      <c r="B169" s="25"/>
      <c r="C169" s="205" t="s">
        <v>267</v>
      </c>
      <c r="D169" s="205" t="s">
        <v>150</v>
      </c>
      <c r="E169" s="206" t="s">
        <v>721</v>
      </c>
      <c r="F169" s="207" t="s">
        <v>722</v>
      </c>
      <c r="G169" s="208" t="s">
        <v>185</v>
      </c>
      <c r="H169" s="209" t="n">
        <v>15.232</v>
      </c>
      <c r="I169" s="210"/>
      <c r="J169" s="211" t="n">
        <f aca="false">ROUND(I169*H169,2)</f>
        <v>0</v>
      </c>
      <c r="K169" s="207" t="s">
        <v>615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2.50187</v>
      </c>
      <c r="R169" s="214" t="n">
        <f aca="false">Q169*H169</f>
        <v>38.1084838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8</v>
      </c>
      <c r="AT169" s="216" t="s">
        <v>150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723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724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640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641</v>
      </c>
      <c r="G172" s="237"/>
      <c r="H172" s="240" t="n">
        <v>5.169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1</v>
      </c>
      <c r="AY172" s="246" t="s">
        <v>147</v>
      </c>
    </row>
    <row r="173" s="235" customFormat="true" ht="12.8" hidden="false" customHeight="false" outlineLevel="0" collapsed="false">
      <c r="B173" s="236"/>
      <c r="C173" s="237"/>
      <c r="D173" s="226" t="s">
        <v>158</v>
      </c>
      <c r="E173" s="238"/>
      <c r="F173" s="239" t="s">
        <v>642</v>
      </c>
      <c r="G173" s="237"/>
      <c r="H173" s="240" t="n">
        <v>4.68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8</v>
      </c>
      <c r="AU173" s="246" t="s">
        <v>81</v>
      </c>
      <c r="AV173" s="235" t="s">
        <v>81</v>
      </c>
      <c r="AW173" s="235" t="s">
        <v>32</v>
      </c>
      <c r="AX173" s="235" t="s">
        <v>71</v>
      </c>
      <c r="AY173" s="246" t="s">
        <v>147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643</v>
      </c>
      <c r="G174" s="237"/>
      <c r="H174" s="240" t="n">
        <v>0.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1</v>
      </c>
      <c r="AY174" s="246" t="s">
        <v>147</v>
      </c>
    </row>
    <row r="175" s="235" customFormat="true" ht="12.8" hidden="false" customHeight="false" outlineLevel="0" collapsed="false">
      <c r="B175" s="236"/>
      <c r="C175" s="237"/>
      <c r="D175" s="226" t="s">
        <v>158</v>
      </c>
      <c r="E175" s="238"/>
      <c r="F175" s="239" t="s">
        <v>643</v>
      </c>
      <c r="G175" s="237"/>
      <c r="H175" s="240" t="n">
        <v>0.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8</v>
      </c>
      <c r="AU175" s="246" t="s">
        <v>81</v>
      </c>
      <c r="AV175" s="235" t="s">
        <v>81</v>
      </c>
      <c r="AW175" s="235" t="s">
        <v>32</v>
      </c>
      <c r="AX175" s="235" t="s">
        <v>71</v>
      </c>
      <c r="AY175" s="246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643</v>
      </c>
      <c r="G176" s="237"/>
      <c r="H176" s="240" t="n">
        <v>0.6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1</v>
      </c>
      <c r="AY176" s="246" t="s">
        <v>147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644</v>
      </c>
      <c r="G177" s="237"/>
      <c r="H177" s="240" t="n">
        <v>2.0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1</v>
      </c>
      <c r="AY177" s="246" t="s">
        <v>147</v>
      </c>
    </row>
    <row r="178" s="235" customFormat="true" ht="12.8" hidden="false" customHeight="false" outlineLevel="0" collapsed="false">
      <c r="B178" s="236"/>
      <c r="C178" s="237"/>
      <c r="D178" s="226" t="s">
        <v>158</v>
      </c>
      <c r="E178" s="238"/>
      <c r="F178" s="239" t="s">
        <v>645</v>
      </c>
      <c r="G178" s="237"/>
      <c r="H178" s="240" t="n">
        <v>1.543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8</v>
      </c>
      <c r="AU178" s="246" t="s">
        <v>81</v>
      </c>
      <c r="AV178" s="235" t="s">
        <v>81</v>
      </c>
      <c r="AW178" s="235" t="s">
        <v>32</v>
      </c>
      <c r="AX178" s="235" t="s">
        <v>71</v>
      </c>
      <c r="AY178" s="246" t="s">
        <v>147</v>
      </c>
    </row>
    <row r="179" s="247" customFormat="true" ht="12.8" hidden="false" customHeight="false" outlineLevel="0" collapsed="false">
      <c r="B179" s="248"/>
      <c r="C179" s="249"/>
      <c r="D179" s="226" t="s">
        <v>158</v>
      </c>
      <c r="E179" s="250"/>
      <c r="F179" s="251" t="s">
        <v>162</v>
      </c>
      <c r="G179" s="249"/>
      <c r="H179" s="252" t="n">
        <v>15.232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58</v>
      </c>
      <c r="AU179" s="258" t="s">
        <v>81</v>
      </c>
      <c r="AV179" s="247" t="s">
        <v>148</v>
      </c>
      <c r="AW179" s="247" t="s">
        <v>32</v>
      </c>
      <c r="AX179" s="247" t="s">
        <v>79</v>
      </c>
      <c r="AY179" s="258" t="s">
        <v>147</v>
      </c>
    </row>
    <row r="180" s="31" customFormat="true" ht="16.5" hidden="false" customHeight="true" outlineLevel="0" collapsed="false">
      <c r="A180" s="24"/>
      <c r="B180" s="25"/>
      <c r="C180" s="205" t="s">
        <v>7</v>
      </c>
      <c r="D180" s="205" t="s">
        <v>150</v>
      </c>
      <c r="E180" s="206" t="s">
        <v>725</v>
      </c>
      <c r="F180" s="207" t="s">
        <v>726</v>
      </c>
      <c r="G180" s="208" t="s">
        <v>207</v>
      </c>
      <c r="H180" s="209" t="n">
        <v>0.149</v>
      </c>
      <c r="I180" s="210"/>
      <c r="J180" s="211" t="n">
        <f aca="false">ROUND(I180*H180,2)</f>
        <v>0</v>
      </c>
      <c r="K180" s="207" t="s">
        <v>615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1.06277</v>
      </c>
      <c r="R180" s="214" t="n">
        <f aca="false">Q180*H180</f>
        <v>0.15835273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8</v>
      </c>
      <c r="AT180" s="216" t="s">
        <v>150</v>
      </c>
      <c r="AU180" s="216" t="s">
        <v>81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8</v>
      </c>
      <c r="BM180" s="216" t="s">
        <v>727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72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223" customFormat="true" ht="12.8" hidden="false" customHeight="false" outlineLevel="0" collapsed="false">
      <c r="B182" s="224"/>
      <c r="C182" s="225"/>
      <c r="D182" s="226" t="s">
        <v>158</v>
      </c>
      <c r="E182" s="227"/>
      <c r="F182" s="228" t="s">
        <v>729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8</v>
      </c>
      <c r="AU182" s="234" t="s">
        <v>81</v>
      </c>
      <c r="AV182" s="223" t="s">
        <v>79</v>
      </c>
      <c r="AW182" s="223" t="s">
        <v>32</v>
      </c>
      <c r="AX182" s="223" t="s">
        <v>71</v>
      </c>
      <c r="AY182" s="234" t="s">
        <v>147</v>
      </c>
    </row>
    <row r="183" s="223" customFormat="true" ht="12.8" hidden="false" customHeight="false" outlineLevel="0" collapsed="false">
      <c r="B183" s="224"/>
      <c r="C183" s="225"/>
      <c r="D183" s="226" t="s">
        <v>158</v>
      </c>
      <c r="E183" s="227"/>
      <c r="F183" s="228" t="s">
        <v>730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79</v>
      </c>
      <c r="AW183" s="223" t="s">
        <v>32</v>
      </c>
      <c r="AX183" s="223" t="s">
        <v>71</v>
      </c>
      <c r="AY183" s="234" t="s">
        <v>147</v>
      </c>
    </row>
    <row r="184" s="235" customFormat="true" ht="12.8" hidden="false" customHeight="false" outlineLevel="0" collapsed="false">
      <c r="B184" s="236"/>
      <c r="C184" s="237"/>
      <c r="D184" s="226" t="s">
        <v>158</v>
      </c>
      <c r="E184" s="238"/>
      <c r="F184" s="239" t="s">
        <v>731</v>
      </c>
      <c r="G184" s="237"/>
      <c r="H184" s="240" t="n">
        <v>0.149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8</v>
      </c>
      <c r="AU184" s="246" t="s">
        <v>81</v>
      </c>
      <c r="AV184" s="235" t="s">
        <v>81</v>
      </c>
      <c r="AW184" s="235" t="s">
        <v>32</v>
      </c>
      <c r="AX184" s="235" t="s">
        <v>79</v>
      </c>
      <c r="AY184" s="246" t="s">
        <v>147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169</v>
      </c>
      <c r="F185" s="203" t="s">
        <v>732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19)</f>
        <v>0</v>
      </c>
      <c r="Q185" s="197"/>
      <c r="R185" s="198" t="n">
        <f aca="false">SUM(R186:R219)</f>
        <v>29.31690239</v>
      </c>
      <c r="S185" s="197"/>
      <c r="T185" s="199" t="n">
        <f aca="false">SUM(T186:T219)</f>
        <v>0</v>
      </c>
      <c r="AR185" s="200" t="s">
        <v>79</v>
      </c>
      <c r="AT185" s="201" t="s">
        <v>70</v>
      </c>
      <c r="AU185" s="201" t="s">
        <v>79</v>
      </c>
      <c r="AY185" s="200" t="s">
        <v>147</v>
      </c>
      <c r="BK185" s="202" t="n">
        <f aca="false">SUM(BK186:BK219)</f>
        <v>0</v>
      </c>
    </row>
    <row r="186" s="31" customFormat="true" ht="24.15" hidden="false" customHeight="true" outlineLevel="0" collapsed="false">
      <c r="A186" s="24"/>
      <c r="B186" s="25"/>
      <c r="C186" s="205" t="s">
        <v>278</v>
      </c>
      <c r="D186" s="205" t="s">
        <v>150</v>
      </c>
      <c r="E186" s="206" t="s">
        <v>733</v>
      </c>
      <c r="F186" s="207" t="s">
        <v>734</v>
      </c>
      <c r="G186" s="208" t="s">
        <v>185</v>
      </c>
      <c r="H186" s="209" t="n">
        <v>10.515</v>
      </c>
      <c r="I186" s="210"/>
      <c r="J186" s="211" t="n">
        <f aca="false">ROUND(I186*H186,2)</f>
        <v>0</v>
      </c>
      <c r="K186" s="207" t="s">
        <v>615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2.50187</v>
      </c>
      <c r="R186" s="214" t="n">
        <f aca="false">Q186*H186</f>
        <v>26.30716305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50</v>
      </c>
      <c r="AU186" s="216" t="s">
        <v>81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8</v>
      </c>
      <c r="BM186" s="216" t="s">
        <v>73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73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1</v>
      </c>
    </row>
    <row r="188" s="223" customFormat="true" ht="12.8" hidden="false" customHeight="false" outlineLevel="0" collapsed="false">
      <c r="B188" s="224"/>
      <c r="C188" s="225"/>
      <c r="D188" s="226" t="s">
        <v>158</v>
      </c>
      <c r="E188" s="227"/>
      <c r="F188" s="228" t="s">
        <v>669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8</v>
      </c>
      <c r="AU188" s="234" t="s">
        <v>81</v>
      </c>
      <c r="AV188" s="223" t="s">
        <v>79</v>
      </c>
      <c r="AW188" s="223" t="s">
        <v>32</v>
      </c>
      <c r="AX188" s="223" t="s">
        <v>71</v>
      </c>
      <c r="AY188" s="234" t="s">
        <v>147</v>
      </c>
    </row>
    <row r="189" s="235" customFormat="true" ht="12.8" hidden="false" customHeight="false" outlineLevel="0" collapsed="false">
      <c r="B189" s="236"/>
      <c r="C189" s="237"/>
      <c r="D189" s="226" t="s">
        <v>158</v>
      </c>
      <c r="E189" s="238"/>
      <c r="F189" s="239" t="s">
        <v>737</v>
      </c>
      <c r="G189" s="237"/>
      <c r="H189" s="240" t="n">
        <v>3.102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8</v>
      </c>
      <c r="AU189" s="246" t="s">
        <v>81</v>
      </c>
      <c r="AV189" s="235" t="s">
        <v>81</v>
      </c>
      <c r="AW189" s="235" t="s">
        <v>32</v>
      </c>
      <c r="AX189" s="235" t="s">
        <v>71</v>
      </c>
      <c r="AY189" s="246" t="s">
        <v>147</v>
      </c>
    </row>
    <row r="190" s="235" customFormat="true" ht="12.8" hidden="false" customHeight="false" outlineLevel="0" collapsed="false">
      <c r="B190" s="236"/>
      <c r="C190" s="237"/>
      <c r="D190" s="226" t="s">
        <v>158</v>
      </c>
      <c r="E190" s="238"/>
      <c r="F190" s="239" t="s">
        <v>738</v>
      </c>
      <c r="G190" s="237"/>
      <c r="H190" s="240" t="n">
        <v>2.808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81</v>
      </c>
      <c r="AW190" s="235" t="s">
        <v>32</v>
      </c>
      <c r="AX190" s="235" t="s">
        <v>71</v>
      </c>
      <c r="AY190" s="246" t="s">
        <v>147</v>
      </c>
    </row>
    <row r="191" s="235" customFormat="true" ht="12.8" hidden="false" customHeight="false" outlineLevel="0" collapsed="false">
      <c r="B191" s="236"/>
      <c r="C191" s="237"/>
      <c r="D191" s="226" t="s">
        <v>158</v>
      </c>
      <c r="E191" s="238"/>
      <c r="F191" s="239" t="s">
        <v>739</v>
      </c>
      <c r="G191" s="237"/>
      <c r="H191" s="240" t="n">
        <v>0.3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8</v>
      </c>
      <c r="AU191" s="246" t="s">
        <v>81</v>
      </c>
      <c r="AV191" s="235" t="s">
        <v>81</v>
      </c>
      <c r="AW191" s="235" t="s">
        <v>32</v>
      </c>
      <c r="AX191" s="235" t="s">
        <v>71</v>
      </c>
      <c r="AY191" s="246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740</v>
      </c>
      <c r="G192" s="237"/>
      <c r="H192" s="240" t="n">
        <v>0.54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740</v>
      </c>
      <c r="G193" s="237"/>
      <c r="H193" s="240" t="n">
        <v>0.5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1</v>
      </c>
      <c r="AY193" s="246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741</v>
      </c>
      <c r="G194" s="237"/>
      <c r="H194" s="240" t="n">
        <v>1.83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35" customFormat="true" ht="12.8" hidden="false" customHeight="false" outlineLevel="0" collapsed="false">
      <c r="B195" s="236"/>
      <c r="C195" s="237"/>
      <c r="D195" s="226" t="s">
        <v>158</v>
      </c>
      <c r="E195" s="238"/>
      <c r="F195" s="239" t="s">
        <v>742</v>
      </c>
      <c r="G195" s="237"/>
      <c r="H195" s="240" t="n">
        <v>1.389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8</v>
      </c>
      <c r="AU195" s="246" t="s">
        <v>81</v>
      </c>
      <c r="AV195" s="235" t="s">
        <v>81</v>
      </c>
      <c r="AW195" s="235" t="s">
        <v>32</v>
      </c>
      <c r="AX195" s="235" t="s">
        <v>71</v>
      </c>
      <c r="AY195" s="246" t="s">
        <v>147</v>
      </c>
    </row>
    <row r="196" s="247" customFormat="true" ht="12.8" hidden="false" customHeight="false" outlineLevel="0" collapsed="false">
      <c r="B196" s="248"/>
      <c r="C196" s="249"/>
      <c r="D196" s="226" t="s">
        <v>158</v>
      </c>
      <c r="E196" s="250"/>
      <c r="F196" s="251" t="s">
        <v>162</v>
      </c>
      <c r="G196" s="249"/>
      <c r="H196" s="252" t="n">
        <v>10.51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8</v>
      </c>
      <c r="AU196" s="258" t="s">
        <v>81</v>
      </c>
      <c r="AV196" s="247" t="s">
        <v>148</v>
      </c>
      <c r="AW196" s="247" t="s">
        <v>32</v>
      </c>
      <c r="AX196" s="247" t="s">
        <v>79</v>
      </c>
      <c r="AY196" s="258" t="s">
        <v>147</v>
      </c>
    </row>
    <row r="197" s="31" customFormat="true" ht="16.5" hidden="false" customHeight="true" outlineLevel="0" collapsed="false">
      <c r="A197" s="24"/>
      <c r="B197" s="25"/>
      <c r="C197" s="205" t="s">
        <v>287</v>
      </c>
      <c r="D197" s="205" t="s">
        <v>150</v>
      </c>
      <c r="E197" s="206" t="s">
        <v>743</v>
      </c>
      <c r="F197" s="207" t="s">
        <v>744</v>
      </c>
      <c r="G197" s="208" t="s">
        <v>153</v>
      </c>
      <c r="H197" s="209" t="n">
        <v>35.048</v>
      </c>
      <c r="I197" s="210"/>
      <c r="J197" s="211" t="n">
        <f aca="false">ROUND(I197*H197,2)</f>
        <v>0</v>
      </c>
      <c r="K197" s="207" t="s">
        <v>615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275</v>
      </c>
      <c r="R197" s="214" t="n">
        <f aca="false">Q197*H197</f>
        <v>0.09638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8</v>
      </c>
      <c r="AT197" s="216" t="s">
        <v>150</v>
      </c>
      <c r="AU197" s="216" t="s">
        <v>81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745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746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1</v>
      </c>
    </row>
    <row r="199" s="223" customFormat="true" ht="12.8" hidden="false" customHeight="false" outlineLevel="0" collapsed="false">
      <c r="B199" s="224"/>
      <c r="C199" s="225"/>
      <c r="D199" s="226" t="s">
        <v>158</v>
      </c>
      <c r="E199" s="227"/>
      <c r="F199" s="228" t="s">
        <v>669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8</v>
      </c>
      <c r="AU199" s="234" t="s">
        <v>81</v>
      </c>
      <c r="AV199" s="223" t="s">
        <v>79</v>
      </c>
      <c r="AW199" s="223" t="s">
        <v>32</v>
      </c>
      <c r="AX199" s="223" t="s">
        <v>71</v>
      </c>
      <c r="AY199" s="234" t="s">
        <v>147</v>
      </c>
    </row>
    <row r="200" s="235" customFormat="true" ht="12.8" hidden="false" customHeight="false" outlineLevel="0" collapsed="false">
      <c r="B200" s="236"/>
      <c r="C200" s="237"/>
      <c r="D200" s="226" t="s">
        <v>158</v>
      </c>
      <c r="E200" s="238"/>
      <c r="F200" s="239" t="s">
        <v>747</v>
      </c>
      <c r="G200" s="237"/>
      <c r="H200" s="240" t="n">
        <v>10.339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8</v>
      </c>
      <c r="AU200" s="246" t="s">
        <v>81</v>
      </c>
      <c r="AV200" s="235" t="s">
        <v>81</v>
      </c>
      <c r="AW200" s="235" t="s">
        <v>32</v>
      </c>
      <c r="AX200" s="235" t="s">
        <v>71</v>
      </c>
      <c r="AY200" s="246" t="s">
        <v>147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748</v>
      </c>
      <c r="G201" s="237"/>
      <c r="H201" s="240" t="n">
        <v>9.3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749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750</v>
      </c>
      <c r="G203" s="237"/>
      <c r="H203" s="240" t="n">
        <v>1.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750</v>
      </c>
      <c r="G204" s="237"/>
      <c r="H204" s="240" t="n">
        <v>1.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35" customFormat="true" ht="12.8" hidden="false" customHeight="false" outlineLevel="0" collapsed="false">
      <c r="B205" s="236"/>
      <c r="C205" s="237"/>
      <c r="D205" s="226" t="s">
        <v>158</v>
      </c>
      <c r="E205" s="238"/>
      <c r="F205" s="239" t="s">
        <v>751</v>
      </c>
      <c r="G205" s="237"/>
      <c r="H205" s="240" t="n">
        <v>6.12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8</v>
      </c>
      <c r="AU205" s="246" t="s">
        <v>81</v>
      </c>
      <c r="AV205" s="235" t="s">
        <v>81</v>
      </c>
      <c r="AW205" s="235" t="s">
        <v>32</v>
      </c>
      <c r="AX205" s="235" t="s">
        <v>71</v>
      </c>
      <c r="AY205" s="246" t="s">
        <v>147</v>
      </c>
    </row>
    <row r="206" s="235" customFormat="true" ht="12.8" hidden="false" customHeight="false" outlineLevel="0" collapsed="false">
      <c r="B206" s="236"/>
      <c r="C206" s="237"/>
      <c r="D206" s="226" t="s">
        <v>158</v>
      </c>
      <c r="E206" s="238"/>
      <c r="F206" s="239" t="s">
        <v>752</v>
      </c>
      <c r="G206" s="237"/>
      <c r="H206" s="240" t="n">
        <v>4.629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8</v>
      </c>
      <c r="AU206" s="246" t="s">
        <v>81</v>
      </c>
      <c r="AV206" s="235" t="s">
        <v>81</v>
      </c>
      <c r="AW206" s="235" t="s">
        <v>32</v>
      </c>
      <c r="AX206" s="235" t="s">
        <v>71</v>
      </c>
      <c r="AY206" s="246" t="s">
        <v>147</v>
      </c>
    </row>
    <row r="207" s="247" customFormat="true" ht="12.8" hidden="false" customHeight="false" outlineLevel="0" collapsed="false">
      <c r="B207" s="248"/>
      <c r="C207" s="249"/>
      <c r="D207" s="226" t="s">
        <v>158</v>
      </c>
      <c r="E207" s="250"/>
      <c r="F207" s="251" t="s">
        <v>162</v>
      </c>
      <c r="G207" s="249"/>
      <c r="H207" s="252" t="n">
        <v>35.048</v>
      </c>
      <c r="I207" s="253"/>
      <c r="J207" s="249"/>
      <c r="K207" s="249"/>
      <c r="L207" s="254"/>
      <c r="M207" s="255"/>
      <c r="N207" s="256"/>
      <c r="O207" s="256"/>
      <c r="P207" s="256"/>
      <c r="Q207" s="256"/>
      <c r="R207" s="256"/>
      <c r="S207" s="256"/>
      <c r="T207" s="257"/>
      <c r="AT207" s="258" t="s">
        <v>158</v>
      </c>
      <c r="AU207" s="258" t="s">
        <v>81</v>
      </c>
      <c r="AV207" s="247" t="s">
        <v>148</v>
      </c>
      <c r="AW207" s="247" t="s">
        <v>32</v>
      </c>
      <c r="AX207" s="247" t="s">
        <v>79</v>
      </c>
      <c r="AY207" s="258" t="s">
        <v>147</v>
      </c>
    </row>
    <row r="208" s="31" customFormat="true" ht="16.5" hidden="false" customHeight="true" outlineLevel="0" collapsed="false">
      <c r="A208" s="24"/>
      <c r="B208" s="25"/>
      <c r="C208" s="205" t="s">
        <v>294</v>
      </c>
      <c r="D208" s="205" t="s">
        <v>150</v>
      </c>
      <c r="E208" s="206" t="s">
        <v>753</v>
      </c>
      <c r="F208" s="207" t="s">
        <v>754</v>
      </c>
      <c r="G208" s="208" t="s">
        <v>153</v>
      </c>
      <c r="H208" s="209" t="n">
        <v>35.048</v>
      </c>
      <c r="I208" s="210"/>
      <c r="J208" s="211" t="n">
        <f aca="false">ROUND(I208*H208,2)</f>
        <v>0</v>
      </c>
      <c r="K208" s="207" t="s">
        <v>615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8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75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75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81</v>
      </c>
    </row>
    <row r="210" s="31" customFormat="true" ht="24.15" hidden="false" customHeight="true" outlineLevel="0" collapsed="false">
      <c r="A210" s="24"/>
      <c r="B210" s="25"/>
      <c r="C210" s="205" t="s">
        <v>300</v>
      </c>
      <c r="D210" s="205" t="s">
        <v>150</v>
      </c>
      <c r="E210" s="206" t="s">
        <v>757</v>
      </c>
      <c r="F210" s="207" t="s">
        <v>758</v>
      </c>
      <c r="G210" s="208" t="s">
        <v>207</v>
      </c>
      <c r="H210" s="209" t="n">
        <v>0.342</v>
      </c>
      <c r="I210" s="210"/>
      <c r="J210" s="211" t="n">
        <f aca="false">ROUND(I210*H210,2)</f>
        <v>0</v>
      </c>
      <c r="K210" s="207" t="s">
        <v>615</v>
      </c>
      <c r="L210" s="30"/>
      <c r="M210" s="212"/>
      <c r="N210" s="213" t="s">
        <v>42</v>
      </c>
      <c r="O210" s="67"/>
      <c r="P210" s="214" t="n">
        <f aca="false">O210*H210</f>
        <v>0</v>
      </c>
      <c r="Q210" s="214" t="n">
        <v>1.06277</v>
      </c>
      <c r="R210" s="214" t="n">
        <f aca="false">Q210*H210</f>
        <v>0.36346734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8</v>
      </c>
      <c r="AT210" s="216" t="s">
        <v>150</v>
      </c>
      <c r="AU210" s="216" t="s">
        <v>81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759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760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1</v>
      </c>
    </row>
    <row r="212" s="235" customFormat="true" ht="12.8" hidden="false" customHeight="false" outlineLevel="0" collapsed="false">
      <c r="B212" s="236"/>
      <c r="C212" s="237"/>
      <c r="D212" s="226" t="s">
        <v>158</v>
      </c>
      <c r="E212" s="238"/>
      <c r="F212" s="239" t="s">
        <v>761</v>
      </c>
      <c r="G212" s="237"/>
      <c r="H212" s="240" t="n">
        <v>0.34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1</v>
      </c>
      <c r="AV212" s="235" t="s">
        <v>81</v>
      </c>
      <c r="AW212" s="235" t="s">
        <v>32</v>
      </c>
      <c r="AX212" s="235" t="s">
        <v>79</v>
      </c>
      <c r="AY212" s="246" t="s">
        <v>147</v>
      </c>
    </row>
    <row r="213" s="31" customFormat="true" ht="24.15" hidden="false" customHeight="true" outlineLevel="0" collapsed="false">
      <c r="A213" s="24"/>
      <c r="B213" s="25"/>
      <c r="C213" s="205" t="s">
        <v>305</v>
      </c>
      <c r="D213" s="205" t="s">
        <v>150</v>
      </c>
      <c r="E213" s="206" t="s">
        <v>762</v>
      </c>
      <c r="F213" s="207" t="s">
        <v>763</v>
      </c>
      <c r="G213" s="208" t="s">
        <v>764</v>
      </c>
      <c r="H213" s="209" t="n">
        <v>13</v>
      </c>
      <c r="I213" s="210"/>
      <c r="J213" s="211" t="n">
        <f aca="false">ROUND(I213*H213,2)</f>
        <v>0</v>
      </c>
      <c r="K213" s="207" t="s">
        <v>615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17489</v>
      </c>
      <c r="R213" s="214" t="n">
        <f aca="false">Q213*H213</f>
        <v>2.27357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8</v>
      </c>
      <c r="AT213" s="216" t="s">
        <v>150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76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766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263" t="s">
        <v>312</v>
      </c>
      <c r="D215" s="263" t="s">
        <v>362</v>
      </c>
      <c r="E215" s="264" t="s">
        <v>767</v>
      </c>
      <c r="F215" s="265" t="s">
        <v>768</v>
      </c>
      <c r="G215" s="266" t="s">
        <v>764</v>
      </c>
      <c r="H215" s="267" t="n">
        <v>13</v>
      </c>
      <c r="I215" s="268"/>
      <c r="J215" s="269" t="n">
        <f aca="false">ROUND(I215*H215,2)</f>
        <v>0</v>
      </c>
      <c r="K215" s="265" t="s">
        <v>615</v>
      </c>
      <c r="L215" s="270"/>
      <c r="M215" s="271"/>
      <c r="N215" s="272" t="s">
        <v>42</v>
      </c>
      <c r="O215" s="67"/>
      <c r="P215" s="214" t="n">
        <f aca="false">O215*H215</f>
        <v>0</v>
      </c>
      <c r="Q215" s="214" t="n">
        <v>0.0048</v>
      </c>
      <c r="R215" s="214" t="n">
        <f aca="false">Q215*H215</f>
        <v>0.062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4</v>
      </c>
      <c r="AT215" s="216" t="s">
        <v>362</v>
      </c>
      <c r="AU215" s="216" t="s">
        <v>81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769</v>
      </c>
    </row>
    <row r="216" s="31" customFormat="true" ht="24.15" hidden="false" customHeight="true" outlineLevel="0" collapsed="false">
      <c r="A216" s="24"/>
      <c r="B216" s="25"/>
      <c r="C216" s="205" t="s">
        <v>321</v>
      </c>
      <c r="D216" s="205" t="s">
        <v>150</v>
      </c>
      <c r="E216" s="206" t="s">
        <v>770</v>
      </c>
      <c r="F216" s="207" t="s">
        <v>771</v>
      </c>
      <c r="G216" s="208" t="s">
        <v>297</v>
      </c>
      <c r="H216" s="209" t="n">
        <v>28</v>
      </c>
      <c r="I216" s="210"/>
      <c r="J216" s="211" t="n">
        <f aca="false">ROUND(I216*H216,2)</f>
        <v>0</v>
      </c>
      <c r="K216" s="207" t="s">
        <v>615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8</v>
      </c>
      <c r="AT216" s="216" t="s">
        <v>150</v>
      </c>
      <c r="AU216" s="216" t="s">
        <v>81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8</v>
      </c>
      <c r="BM216" s="216" t="s">
        <v>772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77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1</v>
      </c>
    </row>
    <row r="218" s="31" customFormat="true" ht="24.15" hidden="false" customHeight="true" outlineLevel="0" collapsed="false">
      <c r="A218" s="24"/>
      <c r="B218" s="25"/>
      <c r="C218" s="263" t="s">
        <v>538</v>
      </c>
      <c r="D218" s="263" t="s">
        <v>362</v>
      </c>
      <c r="E218" s="264" t="s">
        <v>774</v>
      </c>
      <c r="F218" s="265" t="s">
        <v>775</v>
      </c>
      <c r="G218" s="266" t="s">
        <v>764</v>
      </c>
      <c r="H218" s="267" t="n">
        <v>11.2</v>
      </c>
      <c r="I218" s="268"/>
      <c r="J218" s="269" t="n">
        <f aca="false">ROUND(I218*H218,2)</f>
        <v>0</v>
      </c>
      <c r="K218" s="265" t="s">
        <v>615</v>
      </c>
      <c r="L218" s="270"/>
      <c r="M218" s="271"/>
      <c r="N218" s="272" t="s">
        <v>42</v>
      </c>
      <c r="O218" s="67"/>
      <c r="P218" s="214" t="n">
        <f aca="false">O218*H218</f>
        <v>0</v>
      </c>
      <c r="Q218" s="214" t="n">
        <v>0.0191</v>
      </c>
      <c r="R218" s="214" t="n">
        <f aca="false">Q218*H218</f>
        <v>0.21392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4</v>
      </c>
      <c r="AT218" s="216" t="s">
        <v>362</v>
      </c>
      <c r="AU218" s="216" t="s">
        <v>81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8</v>
      </c>
      <c r="BM218" s="216" t="s">
        <v>776</v>
      </c>
    </row>
    <row r="219" s="235" customFormat="true" ht="12.8" hidden="false" customHeight="false" outlineLevel="0" collapsed="false">
      <c r="B219" s="236"/>
      <c r="C219" s="237"/>
      <c r="D219" s="226" t="s">
        <v>158</v>
      </c>
      <c r="E219" s="237"/>
      <c r="F219" s="239" t="s">
        <v>777</v>
      </c>
      <c r="G219" s="237"/>
      <c r="H219" s="240" t="n">
        <v>11.2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8</v>
      </c>
      <c r="AU219" s="246" t="s">
        <v>81</v>
      </c>
      <c r="AV219" s="235" t="s">
        <v>81</v>
      </c>
      <c r="AW219" s="235" t="s">
        <v>4</v>
      </c>
      <c r="AX219" s="235" t="s">
        <v>79</v>
      </c>
      <c r="AY219" s="246" t="s">
        <v>147</v>
      </c>
    </row>
    <row r="220" s="188" customFormat="true" ht="22.8" hidden="false" customHeight="true" outlineLevel="0" collapsed="false">
      <c r="B220" s="189"/>
      <c r="C220" s="190"/>
      <c r="D220" s="191" t="s">
        <v>70</v>
      </c>
      <c r="E220" s="203" t="s">
        <v>182</v>
      </c>
      <c r="F220" s="203" t="s">
        <v>778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30)</f>
        <v>0</v>
      </c>
      <c r="Q220" s="197"/>
      <c r="R220" s="198" t="n">
        <f aca="false">SUM(R221:R230)</f>
        <v>58.0095</v>
      </c>
      <c r="S220" s="197"/>
      <c r="T220" s="199" t="n">
        <f aca="false">SUM(T221:T230)</f>
        <v>0</v>
      </c>
      <c r="AR220" s="200" t="s">
        <v>79</v>
      </c>
      <c r="AT220" s="201" t="s">
        <v>70</v>
      </c>
      <c r="AU220" s="201" t="s">
        <v>79</v>
      </c>
      <c r="AY220" s="200" t="s">
        <v>147</v>
      </c>
      <c r="BK220" s="202" t="n">
        <f aca="false">SUM(BK221:BK230)</f>
        <v>0</v>
      </c>
    </row>
    <row r="221" s="31" customFormat="true" ht="21.75" hidden="false" customHeight="true" outlineLevel="0" collapsed="false">
      <c r="A221" s="24"/>
      <c r="B221" s="25"/>
      <c r="C221" s="205" t="s">
        <v>545</v>
      </c>
      <c r="D221" s="205" t="s">
        <v>150</v>
      </c>
      <c r="E221" s="206" t="s">
        <v>779</v>
      </c>
      <c r="F221" s="207" t="s">
        <v>780</v>
      </c>
      <c r="G221" s="208" t="s">
        <v>153</v>
      </c>
      <c r="H221" s="209" t="n">
        <v>75</v>
      </c>
      <c r="I221" s="210"/>
      <c r="J221" s="211" t="n">
        <f aca="false">ROUND(I221*H221,2)</f>
        <v>0</v>
      </c>
      <c r="K221" s="207" t="s">
        <v>615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.345</v>
      </c>
      <c r="R221" s="214" t="n">
        <f aca="false">Q221*H221</f>
        <v>25.87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8</v>
      </c>
      <c r="AT221" s="216" t="s">
        <v>150</v>
      </c>
      <c r="AU221" s="216" t="s">
        <v>81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8</v>
      </c>
      <c r="BM221" s="216" t="s">
        <v>781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78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1</v>
      </c>
    </row>
    <row r="223" s="223" customFormat="true" ht="12.8" hidden="false" customHeight="false" outlineLevel="0" collapsed="false">
      <c r="B223" s="224"/>
      <c r="C223" s="225"/>
      <c r="D223" s="226" t="s">
        <v>158</v>
      </c>
      <c r="E223" s="227"/>
      <c r="F223" s="228" t="s">
        <v>783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8</v>
      </c>
      <c r="AU223" s="234" t="s">
        <v>81</v>
      </c>
      <c r="AV223" s="223" t="s">
        <v>79</v>
      </c>
      <c r="AW223" s="223" t="s">
        <v>32</v>
      </c>
      <c r="AX223" s="223" t="s">
        <v>71</v>
      </c>
      <c r="AY223" s="234" t="s">
        <v>147</v>
      </c>
    </row>
    <row r="224" s="235" customFormat="true" ht="12.8" hidden="false" customHeight="false" outlineLevel="0" collapsed="false">
      <c r="B224" s="236"/>
      <c r="C224" s="237"/>
      <c r="D224" s="226" t="s">
        <v>158</v>
      </c>
      <c r="E224" s="238"/>
      <c r="F224" s="239" t="s">
        <v>619</v>
      </c>
      <c r="G224" s="237"/>
      <c r="H224" s="240" t="n">
        <v>75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8</v>
      </c>
      <c r="AU224" s="246" t="s">
        <v>81</v>
      </c>
      <c r="AV224" s="235" t="s">
        <v>81</v>
      </c>
      <c r="AW224" s="235" t="s">
        <v>32</v>
      </c>
      <c r="AX224" s="235" t="s">
        <v>79</v>
      </c>
      <c r="AY224" s="246" t="s">
        <v>147</v>
      </c>
    </row>
    <row r="225" s="31" customFormat="true" ht="33" hidden="false" customHeight="true" outlineLevel="0" collapsed="false">
      <c r="A225" s="24"/>
      <c r="B225" s="25"/>
      <c r="C225" s="205" t="s">
        <v>550</v>
      </c>
      <c r="D225" s="205" t="s">
        <v>150</v>
      </c>
      <c r="E225" s="206" t="s">
        <v>784</v>
      </c>
      <c r="F225" s="207" t="s">
        <v>785</v>
      </c>
      <c r="G225" s="208" t="s">
        <v>153</v>
      </c>
      <c r="H225" s="209" t="n">
        <v>75</v>
      </c>
      <c r="I225" s="210"/>
      <c r="J225" s="211" t="n">
        <f aca="false">ROUND(I225*H225,2)</f>
        <v>0</v>
      </c>
      <c r="K225" s="207" t="s">
        <v>615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19536</v>
      </c>
      <c r="R225" s="214" t="n">
        <f aca="false">Q225*H225</f>
        <v>14.652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8</v>
      </c>
      <c r="AT225" s="216" t="s">
        <v>150</v>
      </c>
      <c r="AU225" s="216" t="s">
        <v>81</v>
      </c>
      <c r="AY225" s="3" t="s">
        <v>14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8</v>
      </c>
      <c r="BM225" s="216" t="s">
        <v>786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6</v>
      </c>
      <c r="E226" s="26"/>
      <c r="F226" s="219" t="s">
        <v>787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6</v>
      </c>
      <c r="AU226" s="3" t="s">
        <v>81</v>
      </c>
    </row>
    <row r="227" s="223" customFormat="true" ht="12.8" hidden="false" customHeight="false" outlineLevel="0" collapsed="false">
      <c r="B227" s="224"/>
      <c r="C227" s="225"/>
      <c r="D227" s="226" t="s">
        <v>158</v>
      </c>
      <c r="E227" s="227"/>
      <c r="F227" s="228" t="s">
        <v>668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1</v>
      </c>
      <c r="AV227" s="223" t="s">
        <v>79</v>
      </c>
      <c r="AW227" s="223" t="s">
        <v>32</v>
      </c>
      <c r="AX227" s="223" t="s">
        <v>71</v>
      </c>
      <c r="AY227" s="234" t="s">
        <v>147</v>
      </c>
    </row>
    <row r="228" s="235" customFormat="true" ht="12.8" hidden="false" customHeight="false" outlineLevel="0" collapsed="false">
      <c r="B228" s="236"/>
      <c r="C228" s="237"/>
      <c r="D228" s="226" t="s">
        <v>158</v>
      </c>
      <c r="E228" s="238"/>
      <c r="F228" s="239" t="s">
        <v>619</v>
      </c>
      <c r="G228" s="237"/>
      <c r="H228" s="240" t="n">
        <v>7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8</v>
      </c>
      <c r="AU228" s="246" t="s">
        <v>81</v>
      </c>
      <c r="AV228" s="235" t="s">
        <v>81</v>
      </c>
      <c r="AW228" s="235" t="s">
        <v>32</v>
      </c>
      <c r="AX228" s="235" t="s">
        <v>79</v>
      </c>
      <c r="AY228" s="246" t="s">
        <v>147</v>
      </c>
    </row>
    <row r="229" s="31" customFormat="true" ht="16.5" hidden="false" customHeight="true" outlineLevel="0" collapsed="false">
      <c r="A229" s="24"/>
      <c r="B229" s="25"/>
      <c r="C229" s="263" t="s">
        <v>505</v>
      </c>
      <c r="D229" s="263" t="s">
        <v>362</v>
      </c>
      <c r="E229" s="264" t="s">
        <v>788</v>
      </c>
      <c r="F229" s="265" t="s">
        <v>789</v>
      </c>
      <c r="G229" s="266" t="s">
        <v>153</v>
      </c>
      <c r="H229" s="267" t="n">
        <v>78.75</v>
      </c>
      <c r="I229" s="268"/>
      <c r="J229" s="269" t="n">
        <f aca="false">ROUND(I229*H229,2)</f>
        <v>0</v>
      </c>
      <c r="K229" s="265" t="s">
        <v>615</v>
      </c>
      <c r="L229" s="270"/>
      <c r="M229" s="271"/>
      <c r="N229" s="272" t="s">
        <v>42</v>
      </c>
      <c r="O229" s="67"/>
      <c r="P229" s="214" t="n">
        <f aca="false">O229*H229</f>
        <v>0</v>
      </c>
      <c r="Q229" s="214" t="n">
        <v>0.222</v>
      </c>
      <c r="R229" s="214" t="n">
        <f aca="false">Q229*H229</f>
        <v>17.482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4</v>
      </c>
      <c r="AT229" s="216" t="s">
        <v>362</v>
      </c>
      <c r="AU229" s="216" t="s">
        <v>81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8</v>
      </c>
      <c r="BM229" s="216" t="s">
        <v>790</v>
      </c>
    </row>
    <row r="230" s="235" customFormat="true" ht="12.8" hidden="false" customHeight="false" outlineLevel="0" collapsed="false">
      <c r="B230" s="236"/>
      <c r="C230" s="237"/>
      <c r="D230" s="226" t="s">
        <v>158</v>
      </c>
      <c r="E230" s="237"/>
      <c r="F230" s="239" t="s">
        <v>791</v>
      </c>
      <c r="G230" s="237"/>
      <c r="H230" s="240" t="n">
        <v>78.75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1</v>
      </c>
      <c r="AV230" s="235" t="s">
        <v>81</v>
      </c>
      <c r="AW230" s="235" t="s">
        <v>4</v>
      </c>
      <c r="AX230" s="235" t="s">
        <v>79</v>
      </c>
      <c r="AY230" s="246" t="s">
        <v>147</v>
      </c>
    </row>
    <row r="231" s="188" customFormat="true" ht="22.8" hidden="false" customHeight="true" outlineLevel="0" collapsed="false">
      <c r="B231" s="189"/>
      <c r="C231" s="190"/>
      <c r="D231" s="191" t="s">
        <v>70</v>
      </c>
      <c r="E231" s="203" t="s">
        <v>189</v>
      </c>
      <c r="F231" s="203" t="s">
        <v>329</v>
      </c>
      <c r="G231" s="190"/>
      <c r="H231" s="190"/>
      <c r="I231" s="193"/>
      <c r="J231" s="204" t="n">
        <f aca="false">BK231</f>
        <v>0</v>
      </c>
      <c r="K231" s="190"/>
      <c r="L231" s="195"/>
      <c r="M231" s="196"/>
      <c r="N231" s="197"/>
      <c r="O231" s="197"/>
      <c r="P231" s="198" t="n">
        <f aca="false">SUM(P232:P282)</f>
        <v>0</v>
      </c>
      <c r="Q231" s="197"/>
      <c r="R231" s="198" t="n">
        <f aca="false">SUM(R232:R282)</f>
        <v>26.16470552</v>
      </c>
      <c r="S231" s="197"/>
      <c r="T231" s="199" t="n">
        <f aca="false">SUM(T232:T282)</f>
        <v>0</v>
      </c>
      <c r="AR231" s="200" t="s">
        <v>79</v>
      </c>
      <c r="AT231" s="201" t="s">
        <v>70</v>
      </c>
      <c r="AU231" s="201" t="s">
        <v>79</v>
      </c>
      <c r="AY231" s="200" t="s">
        <v>147</v>
      </c>
      <c r="BK231" s="202" t="n">
        <f aca="false">SUM(BK232:BK282)</f>
        <v>0</v>
      </c>
    </row>
    <row r="232" s="31" customFormat="true" ht="21.75" hidden="false" customHeight="true" outlineLevel="0" collapsed="false">
      <c r="A232" s="24"/>
      <c r="B232" s="25"/>
      <c r="C232" s="205" t="s">
        <v>570</v>
      </c>
      <c r="D232" s="205" t="s">
        <v>150</v>
      </c>
      <c r="E232" s="206" t="s">
        <v>792</v>
      </c>
      <c r="F232" s="207" t="s">
        <v>793</v>
      </c>
      <c r="G232" s="208" t="s">
        <v>153</v>
      </c>
      <c r="H232" s="209" t="n">
        <v>26.4</v>
      </c>
      <c r="I232" s="210"/>
      <c r="J232" s="211" t="n">
        <f aca="false">ROUND(I232*H232,2)</f>
        <v>0</v>
      </c>
      <c r="K232" s="207" t="s">
        <v>615</v>
      </c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0735</v>
      </c>
      <c r="R232" s="214" t="n">
        <f aca="false">Q232*H232</f>
        <v>0.1940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8</v>
      </c>
      <c r="AT232" s="216" t="s">
        <v>150</v>
      </c>
      <c r="AU232" s="216" t="s">
        <v>81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48</v>
      </c>
      <c r="BM232" s="216" t="s">
        <v>794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795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1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796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23" customFormat="true" ht="12.8" hidden="false" customHeight="false" outlineLevel="0" collapsed="false">
      <c r="B235" s="224"/>
      <c r="C235" s="225"/>
      <c r="D235" s="226" t="s">
        <v>158</v>
      </c>
      <c r="E235" s="227"/>
      <c r="F235" s="228" t="s">
        <v>79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8</v>
      </c>
      <c r="AU235" s="234" t="s">
        <v>81</v>
      </c>
      <c r="AV235" s="223" t="s">
        <v>79</v>
      </c>
      <c r="AW235" s="223" t="s">
        <v>32</v>
      </c>
      <c r="AX235" s="223" t="s">
        <v>71</v>
      </c>
      <c r="AY235" s="234" t="s">
        <v>147</v>
      </c>
    </row>
    <row r="236" s="235" customFormat="true" ht="12.8" hidden="false" customHeight="false" outlineLevel="0" collapsed="false">
      <c r="B236" s="236"/>
      <c r="C236" s="237"/>
      <c r="D236" s="226" t="s">
        <v>158</v>
      </c>
      <c r="E236" s="238"/>
      <c r="F236" s="239" t="s">
        <v>798</v>
      </c>
      <c r="G236" s="237"/>
      <c r="H236" s="240" t="n">
        <v>13.2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8</v>
      </c>
      <c r="AU236" s="246" t="s">
        <v>81</v>
      </c>
      <c r="AV236" s="235" t="s">
        <v>81</v>
      </c>
      <c r="AW236" s="235" t="s">
        <v>32</v>
      </c>
      <c r="AX236" s="235" t="s">
        <v>71</v>
      </c>
      <c r="AY236" s="246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798</v>
      </c>
      <c r="G237" s="237"/>
      <c r="H237" s="240" t="n">
        <v>13.2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47" customFormat="true" ht="12.8" hidden="false" customHeight="false" outlineLevel="0" collapsed="false">
      <c r="B238" s="248"/>
      <c r="C238" s="249"/>
      <c r="D238" s="226" t="s">
        <v>158</v>
      </c>
      <c r="E238" s="250"/>
      <c r="F238" s="251" t="s">
        <v>162</v>
      </c>
      <c r="G238" s="249"/>
      <c r="H238" s="252" t="n">
        <v>26.4</v>
      </c>
      <c r="I238" s="253"/>
      <c r="J238" s="249"/>
      <c r="K238" s="249"/>
      <c r="L238" s="254"/>
      <c r="M238" s="255"/>
      <c r="N238" s="256"/>
      <c r="O238" s="256"/>
      <c r="P238" s="256"/>
      <c r="Q238" s="256"/>
      <c r="R238" s="256"/>
      <c r="S238" s="256"/>
      <c r="T238" s="257"/>
      <c r="AT238" s="258" t="s">
        <v>158</v>
      </c>
      <c r="AU238" s="258" t="s">
        <v>81</v>
      </c>
      <c r="AV238" s="247" t="s">
        <v>148</v>
      </c>
      <c r="AW238" s="247" t="s">
        <v>32</v>
      </c>
      <c r="AX238" s="247" t="s">
        <v>79</v>
      </c>
      <c r="AY238" s="258" t="s">
        <v>147</v>
      </c>
    </row>
    <row r="239" s="31" customFormat="true" ht="21.75" hidden="false" customHeight="true" outlineLevel="0" collapsed="false">
      <c r="A239" s="24"/>
      <c r="B239" s="25"/>
      <c r="C239" s="205" t="s">
        <v>575</v>
      </c>
      <c r="D239" s="205" t="s">
        <v>150</v>
      </c>
      <c r="E239" s="206" t="s">
        <v>799</v>
      </c>
      <c r="F239" s="207" t="s">
        <v>800</v>
      </c>
      <c r="G239" s="208" t="s">
        <v>153</v>
      </c>
      <c r="H239" s="209" t="n">
        <v>26.4</v>
      </c>
      <c r="I239" s="210"/>
      <c r="J239" s="211" t="n">
        <f aca="false">ROUND(I239*H239,2)</f>
        <v>0</v>
      </c>
      <c r="K239" s="207" t="s">
        <v>615</v>
      </c>
      <c r="L239" s="30"/>
      <c r="M239" s="212"/>
      <c r="N239" s="213" t="s">
        <v>42</v>
      </c>
      <c r="O239" s="67"/>
      <c r="P239" s="214" t="n">
        <f aca="false">O239*H239</f>
        <v>0</v>
      </c>
      <c r="Q239" s="214" t="n">
        <v>0.0315</v>
      </c>
      <c r="R239" s="214" t="n">
        <f aca="false">Q239*H239</f>
        <v>0.831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8</v>
      </c>
      <c r="AT239" s="216" t="s">
        <v>150</v>
      </c>
      <c r="AU239" s="216" t="s">
        <v>81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8</v>
      </c>
      <c r="BM239" s="216" t="s">
        <v>801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802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1</v>
      </c>
    </row>
    <row r="241" s="223" customFormat="true" ht="12.8" hidden="false" customHeight="false" outlineLevel="0" collapsed="false">
      <c r="B241" s="224"/>
      <c r="C241" s="225"/>
      <c r="D241" s="226" t="s">
        <v>158</v>
      </c>
      <c r="E241" s="227"/>
      <c r="F241" s="228" t="s">
        <v>796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8</v>
      </c>
      <c r="AU241" s="234" t="s">
        <v>81</v>
      </c>
      <c r="AV241" s="223" t="s">
        <v>79</v>
      </c>
      <c r="AW241" s="223" t="s">
        <v>32</v>
      </c>
      <c r="AX241" s="223" t="s">
        <v>71</v>
      </c>
      <c r="AY241" s="234" t="s">
        <v>147</v>
      </c>
    </row>
    <row r="242" s="223" customFormat="true" ht="12.8" hidden="false" customHeight="false" outlineLevel="0" collapsed="false">
      <c r="B242" s="224"/>
      <c r="C242" s="225"/>
      <c r="D242" s="226" t="s">
        <v>158</v>
      </c>
      <c r="E242" s="227"/>
      <c r="F242" s="228" t="s">
        <v>797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7</v>
      </c>
    </row>
    <row r="243" s="235" customFormat="true" ht="12.8" hidden="false" customHeight="false" outlineLevel="0" collapsed="false">
      <c r="B243" s="236"/>
      <c r="C243" s="237"/>
      <c r="D243" s="226" t="s">
        <v>158</v>
      </c>
      <c r="E243" s="238"/>
      <c r="F243" s="239" t="s">
        <v>798</v>
      </c>
      <c r="G243" s="237"/>
      <c r="H243" s="240" t="n">
        <v>13.2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8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7</v>
      </c>
    </row>
    <row r="244" s="235" customFormat="true" ht="12.8" hidden="false" customHeight="false" outlineLevel="0" collapsed="false">
      <c r="B244" s="236"/>
      <c r="C244" s="237"/>
      <c r="D244" s="226" t="s">
        <v>158</v>
      </c>
      <c r="E244" s="238"/>
      <c r="F244" s="239" t="s">
        <v>798</v>
      </c>
      <c r="G244" s="237"/>
      <c r="H244" s="240" t="n">
        <v>13.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8</v>
      </c>
      <c r="AU244" s="246" t="s">
        <v>81</v>
      </c>
      <c r="AV244" s="235" t="s">
        <v>81</v>
      </c>
      <c r="AW244" s="235" t="s">
        <v>32</v>
      </c>
      <c r="AX244" s="235" t="s">
        <v>71</v>
      </c>
      <c r="AY244" s="246" t="s">
        <v>147</v>
      </c>
    </row>
    <row r="245" s="247" customFormat="true" ht="12.8" hidden="false" customHeight="false" outlineLevel="0" collapsed="false">
      <c r="B245" s="248"/>
      <c r="C245" s="249"/>
      <c r="D245" s="226" t="s">
        <v>158</v>
      </c>
      <c r="E245" s="250"/>
      <c r="F245" s="251" t="s">
        <v>162</v>
      </c>
      <c r="G245" s="249"/>
      <c r="H245" s="252" t="n">
        <v>26.4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8</v>
      </c>
      <c r="AU245" s="258" t="s">
        <v>81</v>
      </c>
      <c r="AV245" s="247" t="s">
        <v>148</v>
      </c>
      <c r="AW245" s="247" t="s">
        <v>32</v>
      </c>
      <c r="AX245" s="247" t="s">
        <v>79</v>
      </c>
      <c r="AY245" s="258" t="s">
        <v>147</v>
      </c>
    </row>
    <row r="246" s="31" customFormat="true" ht="16.5" hidden="false" customHeight="true" outlineLevel="0" collapsed="false">
      <c r="A246" s="24"/>
      <c r="B246" s="25"/>
      <c r="C246" s="205" t="s">
        <v>587</v>
      </c>
      <c r="D246" s="205" t="s">
        <v>150</v>
      </c>
      <c r="E246" s="206" t="s">
        <v>803</v>
      </c>
      <c r="F246" s="207" t="s">
        <v>804</v>
      </c>
      <c r="G246" s="208" t="s">
        <v>153</v>
      </c>
      <c r="H246" s="209" t="n">
        <v>26.4</v>
      </c>
      <c r="I246" s="210"/>
      <c r="J246" s="211" t="n">
        <f aca="false">ROUND(I246*H246,2)</f>
        <v>0</v>
      </c>
      <c r="K246" s="207" t="s">
        <v>615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8</v>
      </c>
      <c r="AT246" s="216" t="s">
        <v>150</v>
      </c>
      <c r="AU246" s="216" t="s">
        <v>81</v>
      </c>
      <c r="AY246" s="3" t="s">
        <v>14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8</v>
      </c>
      <c r="BM246" s="216" t="s">
        <v>80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6</v>
      </c>
      <c r="E247" s="26"/>
      <c r="F247" s="219" t="s">
        <v>80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6</v>
      </c>
      <c r="AU247" s="3" t="s">
        <v>81</v>
      </c>
    </row>
    <row r="248" s="223" customFormat="true" ht="12.8" hidden="false" customHeight="false" outlineLevel="0" collapsed="false">
      <c r="B248" s="224"/>
      <c r="C248" s="225"/>
      <c r="D248" s="226" t="s">
        <v>158</v>
      </c>
      <c r="E248" s="227"/>
      <c r="F248" s="228" t="s">
        <v>79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8</v>
      </c>
      <c r="AU248" s="234" t="s">
        <v>81</v>
      </c>
      <c r="AV248" s="223" t="s">
        <v>79</v>
      </c>
      <c r="AW248" s="223" t="s">
        <v>32</v>
      </c>
      <c r="AX248" s="223" t="s">
        <v>71</v>
      </c>
      <c r="AY248" s="234" t="s">
        <v>147</v>
      </c>
    </row>
    <row r="249" s="223" customFormat="true" ht="12.8" hidden="false" customHeight="false" outlineLevel="0" collapsed="false">
      <c r="B249" s="224"/>
      <c r="C249" s="225"/>
      <c r="D249" s="226" t="s">
        <v>158</v>
      </c>
      <c r="E249" s="227"/>
      <c r="F249" s="228" t="s">
        <v>797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8</v>
      </c>
      <c r="AU249" s="234" t="s">
        <v>81</v>
      </c>
      <c r="AV249" s="223" t="s">
        <v>79</v>
      </c>
      <c r="AW249" s="223" t="s">
        <v>32</v>
      </c>
      <c r="AX249" s="223" t="s">
        <v>71</v>
      </c>
      <c r="AY249" s="234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798</v>
      </c>
      <c r="G250" s="237"/>
      <c r="H250" s="240" t="n">
        <v>13.2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35" customFormat="true" ht="12.8" hidden="false" customHeight="false" outlineLevel="0" collapsed="false">
      <c r="B251" s="236"/>
      <c r="C251" s="237"/>
      <c r="D251" s="226" t="s">
        <v>158</v>
      </c>
      <c r="E251" s="238"/>
      <c r="F251" s="239" t="s">
        <v>798</v>
      </c>
      <c r="G251" s="237"/>
      <c r="H251" s="240" t="n">
        <v>13.2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8</v>
      </c>
      <c r="AU251" s="246" t="s">
        <v>81</v>
      </c>
      <c r="AV251" s="235" t="s">
        <v>81</v>
      </c>
      <c r="AW251" s="235" t="s">
        <v>32</v>
      </c>
      <c r="AX251" s="235" t="s">
        <v>71</v>
      </c>
      <c r="AY251" s="246" t="s">
        <v>147</v>
      </c>
    </row>
    <row r="252" s="247" customFormat="true" ht="12.8" hidden="false" customHeight="false" outlineLevel="0" collapsed="false">
      <c r="B252" s="248"/>
      <c r="C252" s="249"/>
      <c r="D252" s="226" t="s">
        <v>158</v>
      </c>
      <c r="E252" s="250"/>
      <c r="F252" s="251" t="s">
        <v>162</v>
      </c>
      <c r="G252" s="249"/>
      <c r="H252" s="252" t="n">
        <v>26.4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8</v>
      </c>
      <c r="AU252" s="258" t="s">
        <v>81</v>
      </c>
      <c r="AV252" s="247" t="s">
        <v>148</v>
      </c>
      <c r="AW252" s="247" t="s">
        <v>32</v>
      </c>
      <c r="AX252" s="247" t="s">
        <v>79</v>
      </c>
      <c r="AY252" s="258" t="s">
        <v>147</v>
      </c>
    </row>
    <row r="253" s="31" customFormat="true" ht="21.75" hidden="false" customHeight="true" outlineLevel="0" collapsed="false">
      <c r="A253" s="24"/>
      <c r="B253" s="25"/>
      <c r="C253" s="205" t="s">
        <v>592</v>
      </c>
      <c r="D253" s="205" t="s">
        <v>150</v>
      </c>
      <c r="E253" s="206" t="s">
        <v>807</v>
      </c>
      <c r="F253" s="207" t="s">
        <v>808</v>
      </c>
      <c r="G253" s="208" t="s">
        <v>185</v>
      </c>
      <c r="H253" s="209" t="n">
        <v>7.905</v>
      </c>
      <c r="I253" s="210"/>
      <c r="J253" s="211" t="n">
        <f aca="false">ROUND(I253*H253,2)</f>
        <v>0</v>
      </c>
      <c r="K253" s="207" t="s">
        <v>615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2.50187</v>
      </c>
      <c r="R253" s="214" t="n">
        <f aca="false">Q253*H253</f>
        <v>19.77728235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8</v>
      </c>
      <c r="AT253" s="216" t="s">
        <v>150</v>
      </c>
      <c r="AU253" s="216" t="s">
        <v>81</v>
      </c>
      <c r="AY253" s="3" t="s">
        <v>14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8</v>
      </c>
      <c r="BM253" s="216" t="s">
        <v>809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6</v>
      </c>
      <c r="E254" s="26"/>
      <c r="F254" s="219" t="s">
        <v>810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6</v>
      </c>
      <c r="AU254" s="3" t="s">
        <v>81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669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811</v>
      </c>
      <c r="G256" s="237"/>
      <c r="H256" s="240" t="n">
        <v>7.23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35" customFormat="true" ht="12.8" hidden="false" customHeight="false" outlineLevel="0" collapsed="false">
      <c r="B257" s="236"/>
      <c r="C257" s="237"/>
      <c r="D257" s="226" t="s">
        <v>158</v>
      </c>
      <c r="E257" s="238"/>
      <c r="F257" s="239" t="s">
        <v>720</v>
      </c>
      <c r="G257" s="237"/>
      <c r="H257" s="240" t="n">
        <v>0.675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8</v>
      </c>
      <c r="AU257" s="246" t="s">
        <v>81</v>
      </c>
      <c r="AV257" s="235" t="s">
        <v>81</v>
      </c>
      <c r="AW257" s="235" t="s">
        <v>32</v>
      </c>
      <c r="AX257" s="235" t="s">
        <v>71</v>
      </c>
      <c r="AY257" s="246" t="s">
        <v>147</v>
      </c>
    </row>
    <row r="258" s="247" customFormat="true" ht="12.8" hidden="false" customHeight="false" outlineLevel="0" collapsed="false">
      <c r="B258" s="248"/>
      <c r="C258" s="249"/>
      <c r="D258" s="226" t="s">
        <v>158</v>
      </c>
      <c r="E258" s="250"/>
      <c r="F258" s="251" t="s">
        <v>162</v>
      </c>
      <c r="G258" s="249"/>
      <c r="H258" s="252" t="n">
        <v>7.905</v>
      </c>
      <c r="I258" s="253"/>
      <c r="J258" s="249"/>
      <c r="K258" s="249"/>
      <c r="L258" s="254"/>
      <c r="M258" s="255"/>
      <c r="N258" s="256"/>
      <c r="O258" s="256"/>
      <c r="P258" s="256"/>
      <c r="Q258" s="256"/>
      <c r="R258" s="256"/>
      <c r="S258" s="256"/>
      <c r="T258" s="257"/>
      <c r="AT258" s="258" t="s">
        <v>158</v>
      </c>
      <c r="AU258" s="258" t="s">
        <v>81</v>
      </c>
      <c r="AV258" s="247" t="s">
        <v>148</v>
      </c>
      <c r="AW258" s="247" t="s">
        <v>32</v>
      </c>
      <c r="AX258" s="247" t="s">
        <v>79</v>
      </c>
      <c r="AY258" s="258" t="s">
        <v>147</v>
      </c>
    </row>
    <row r="259" s="31" customFormat="true" ht="21.75" hidden="false" customHeight="true" outlineLevel="0" collapsed="false">
      <c r="A259" s="24"/>
      <c r="B259" s="25"/>
      <c r="C259" s="205" t="s">
        <v>597</v>
      </c>
      <c r="D259" s="205" t="s">
        <v>150</v>
      </c>
      <c r="E259" s="206" t="s">
        <v>812</v>
      </c>
      <c r="F259" s="207" t="s">
        <v>813</v>
      </c>
      <c r="G259" s="208" t="s">
        <v>185</v>
      </c>
      <c r="H259" s="209" t="n">
        <v>7.905</v>
      </c>
      <c r="I259" s="210"/>
      <c r="J259" s="211" t="n">
        <f aca="false">ROUND(I259*H259,2)</f>
        <v>0</v>
      </c>
      <c r="K259" s="207"/>
      <c r="L259" s="30"/>
      <c r="M259" s="212"/>
      <c r="N259" s="213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8</v>
      </c>
      <c r="AT259" s="216" t="s">
        <v>150</v>
      </c>
      <c r="AU259" s="216" t="s">
        <v>81</v>
      </c>
      <c r="AY259" s="3" t="s">
        <v>14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8</v>
      </c>
      <c r="BM259" s="216" t="s">
        <v>814</v>
      </c>
    </row>
    <row r="260" s="223" customFormat="true" ht="12.8" hidden="false" customHeight="false" outlineLevel="0" collapsed="false">
      <c r="B260" s="224"/>
      <c r="C260" s="225"/>
      <c r="D260" s="226" t="s">
        <v>158</v>
      </c>
      <c r="E260" s="227"/>
      <c r="F260" s="228" t="s">
        <v>669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8</v>
      </c>
      <c r="AU260" s="234" t="s">
        <v>81</v>
      </c>
      <c r="AV260" s="223" t="s">
        <v>79</v>
      </c>
      <c r="AW260" s="223" t="s">
        <v>32</v>
      </c>
      <c r="AX260" s="223" t="s">
        <v>71</v>
      </c>
      <c r="AY260" s="234" t="s">
        <v>147</v>
      </c>
    </row>
    <row r="261" s="235" customFormat="true" ht="12.8" hidden="false" customHeight="false" outlineLevel="0" collapsed="false">
      <c r="B261" s="236"/>
      <c r="C261" s="237"/>
      <c r="D261" s="226" t="s">
        <v>158</v>
      </c>
      <c r="E261" s="238"/>
      <c r="F261" s="239" t="s">
        <v>811</v>
      </c>
      <c r="G261" s="237"/>
      <c r="H261" s="240" t="n">
        <v>7.23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8</v>
      </c>
      <c r="AU261" s="246" t="s">
        <v>81</v>
      </c>
      <c r="AV261" s="235" t="s">
        <v>81</v>
      </c>
      <c r="AW261" s="235" t="s">
        <v>32</v>
      </c>
      <c r="AX261" s="235" t="s">
        <v>71</v>
      </c>
      <c r="AY261" s="246" t="s">
        <v>147</v>
      </c>
    </row>
    <row r="262" s="235" customFormat="true" ht="12.8" hidden="false" customHeight="false" outlineLevel="0" collapsed="false">
      <c r="B262" s="236"/>
      <c r="C262" s="237"/>
      <c r="D262" s="226" t="s">
        <v>158</v>
      </c>
      <c r="E262" s="238"/>
      <c r="F262" s="239" t="s">
        <v>720</v>
      </c>
      <c r="G262" s="237"/>
      <c r="H262" s="240" t="n">
        <v>0.67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7</v>
      </c>
    </row>
    <row r="263" s="247" customFormat="true" ht="12.8" hidden="false" customHeight="false" outlineLevel="0" collapsed="false">
      <c r="B263" s="248"/>
      <c r="C263" s="249"/>
      <c r="D263" s="226" t="s">
        <v>158</v>
      </c>
      <c r="E263" s="250"/>
      <c r="F263" s="251" t="s">
        <v>162</v>
      </c>
      <c r="G263" s="249"/>
      <c r="H263" s="252" t="n">
        <v>7.90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8</v>
      </c>
      <c r="AU263" s="258" t="s">
        <v>81</v>
      </c>
      <c r="AV263" s="247" t="s">
        <v>148</v>
      </c>
      <c r="AW263" s="247" t="s">
        <v>32</v>
      </c>
      <c r="AX263" s="247" t="s">
        <v>79</v>
      </c>
      <c r="AY263" s="258" t="s">
        <v>147</v>
      </c>
    </row>
    <row r="264" s="31" customFormat="true" ht="16.5" hidden="false" customHeight="true" outlineLevel="0" collapsed="false">
      <c r="A264" s="24"/>
      <c r="B264" s="25"/>
      <c r="C264" s="205" t="s">
        <v>602</v>
      </c>
      <c r="D264" s="205" t="s">
        <v>150</v>
      </c>
      <c r="E264" s="206" t="s">
        <v>815</v>
      </c>
      <c r="F264" s="207" t="s">
        <v>816</v>
      </c>
      <c r="G264" s="208" t="s">
        <v>153</v>
      </c>
      <c r="H264" s="209" t="n">
        <v>60.2</v>
      </c>
      <c r="I264" s="210"/>
      <c r="J264" s="211" t="n">
        <f aca="false">ROUND(I264*H264,2)</f>
        <v>0</v>
      </c>
      <c r="K264" s="207" t="s">
        <v>615</v>
      </c>
      <c r="L264" s="30"/>
      <c r="M264" s="212"/>
      <c r="N264" s="213" t="s">
        <v>42</v>
      </c>
      <c r="O264" s="67"/>
      <c r="P264" s="214" t="n">
        <f aca="false">O264*H264</f>
        <v>0</v>
      </c>
      <c r="Q264" s="214" t="n">
        <v>0.01352</v>
      </c>
      <c r="R264" s="214" t="n">
        <f aca="false">Q264*H264</f>
        <v>0.81390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148</v>
      </c>
      <c r="AT264" s="216" t="s">
        <v>150</v>
      </c>
      <c r="AU264" s="216" t="s">
        <v>81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8</v>
      </c>
      <c r="BM264" s="216" t="s">
        <v>817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81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1</v>
      </c>
    </row>
    <row r="266" s="223" customFormat="true" ht="12.8" hidden="false" customHeight="false" outlineLevel="0" collapsed="false">
      <c r="B266" s="224"/>
      <c r="C266" s="225"/>
      <c r="D266" s="226" t="s">
        <v>158</v>
      </c>
      <c r="E266" s="227"/>
      <c r="F266" s="228" t="s">
        <v>669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8</v>
      </c>
      <c r="AU266" s="234" t="s">
        <v>81</v>
      </c>
      <c r="AV266" s="223" t="s">
        <v>79</v>
      </c>
      <c r="AW266" s="223" t="s">
        <v>32</v>
      </c>
      <c r="AX266" s="223" t="s">
        <v>71</v>
      </c>
      <c r="AY266" s="234" t="s">
        <v>147</v>
      </c>
    </row>
    <row r="267" s="235" customFormat="true" ht="12.8" hidden="false" customHeight="false" outlineLevel="0" collapsed="false">
      <c r="B267" s="236"/>
      <c r="C267" s="237"/>
      <c r="D267" s="226" t="s">
        <v>158</v>
      </c>
      <c r="E267" s="238"/>
      <c r="F267" s="239" t="s">
        <v>819</v>
      </c>
      <c r="G267" s="237"/>
      <c r="H267" s="240" t="n">
        <v>60.2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8</v>
      </c>
      <c r="AU267" s="246" t="s">
        <v>81</v>
      </c>
      <c r="AV267" s="235" t="s">
        <v>81</v>
      </c>
      <c r="AW267" s="235" t="s">
        <v>32</v>
      </c>
      <c r="AX267" s="235" t="s">
        <v>79</v>
      </c>
      <c r="AY267" s="246" t="s">
        <v>147</v>
      </c>
    </row>
    <row r="268" s="31" customFormat="true" ht="16.5" hidden="false" customHeight="true" outlineLevel="0" collapsed="false">
      <c r="A268" s="24"/>
      <c r="B268" s="25"/>
      <c r="C268" s="205" t="s">
        <v>713</v>
      </c>
      <c r="D268" s="205" t="s">
        <v>150</v>
      </c>
      <c r="E268" s="206" t="s">
        <v>820</v>
      </c>
      <c r="F268" s="207" t="s">
        <v>821</v>
      </c>
      <c r="G268" s="208" t="s">
        <v>153</v>
      </c>
      <c r="H268" s="209" t="n">
        <v>60.2</v>
      </c>
      <c r="I268" s="210"/>
      <c r="J268" s="211" t="n">
        <f aca="false">ROUND(I268*H268,2)</f>
        <v>0</v>
      </c>
      <c r="K268" s="207" t="s">
        <v>615</v>
      </c>
      <c r="L268" s="30"/>
      <c r="M268" s="212"/>
      <c r="N268" s="213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8</v>
      </c>
      <c r="AT268" s="216" t="s">
        <v>150</v>
      </c>
      <c r="AU268" s="216" t="s">
        <v>81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8</v>
      </c>
      <c r="BM268" s="216" t="s">
        <v>822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82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1</v>
      </c>
    </row>
    <row r="270" s="31" customFormat="true" ht="16.5" hidden="false" customHeight="true" outlineLevel="0" collapsed="false">
      <c r="A270" s="24"/>
      <c r="B270" s="25"/>
      <c r="C270" s="205" t="s">
        <v>824</v>
      </c>
      <c r="D270" s="205" t="s">
        <v>150</v>
      </c>
      <c r="E270" s="206" t="s">
        <v>825</v>
      </c>
      <c r="F270" s="207" t="s">
        <v>826</v>
      </c>
      <c r="G270" s="208" t="s">
        <v>207</v>
      </c>
      <c r="H270" s="209" t="n">
        <v>0.321</v>
      </c>
      <c r="I270" s="210"/>
      <c r="J270" s="211" t="n">
        <f aca="false">ROUND(I270*H270,2)</f>
        <v>0</v>
      </c>
      <c r="K270" s="207" t="s">
        <v>615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1.06277</v>
      </c>
      <c r="R270" s="214" t="n">
        <f aca="false">Q270*H270</f>
        <v>0.34114917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48</v>
      </c>
      <c r="AT270" s="216" t="s">
        <v>150</v>
      </c>
      <c r="AU270" s="216" t="s">
        <v>81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48</v>
      </c>
      <c r="BM270" s="216" t="s">
        <v>827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6</v>
      </c>
      <c r="E271" s="26"/>
      <c r="F271" s="219" t="s">
        <v>82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1</v>
      </c>
    </row>
    <row r="272" s="223" customFormat="true" ht="12.8" hidden="false" customHeight="false" outlineLevel="0" collapsed="false">
      <c r="B272" s="224"/>
      <c r="C272" s="225"/>
      <c r="D272" s="226" t="s">
        <v>158</v>
      </c>
      <c r="E272" s="227"/>
      <c r="F272" s="228" t="s">
        <v>669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8</v>
      </c>
      <c r="AU272" s="234" t="s">
        <v>81</v>
      </c>
      <c r="AV272" s="223" t="s">
        <v>79</v>
      </c>
      <c r="AW272" s="223" t="s">
        <v>32</v>
      </c>
      <c r="AX272" s="223" t="s">
        <v>71</v>
      </c>
      <c r="AY272" s="234" t="s">
        <v>147</v>
      </c>
    </row>
    <row r="273" s="235" customFormat="true" ht="12.8" hidden="false" customHeight="false" outlineLevel="0" collapsed="false">
      <c r="B273" s="236"/>
      <c r="C273" s="237"/>
      <c r="D273" s="226" t="s">
        <v>158</v>
      </c>
      <c r="E273" s="238"/>
      <c r="F273" s="239" t="s">
        <v>829</v>
      </c>
      <c r="G273" s="237"/>
      <c r="H273" s="240" t="n">
        <v>0.279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8</v>
      </c>
      <c r="AU273" s="246" t="s">
        <v>81</v>
      </c>
      <c r="AV273" s="235" t="s">
        <v>81</v>
      </c>
      <c r="AW273" s="235" t="s">
        <v>32</v>
      </c>
      <c r="AX273" s="235" t="s">
        <v>71</v>
      </c>
      <c r="AY273" s="246" t="s">
        <v>147</v>
      </c>
    </row>
    <row r="274" s="223" customFormat="true" ht="12.8" hidden="false" customHeight="false" outlineLevel="0" collapsed="false">
      <c r="B274" s="224"/>
      <c r="C274" s="225"/>
      <c r="D274" s="226" t="s">
        <v>158</v>
      </c>
      <c r="E274" s="227"/>
      <c r="F274" s="228" t="s">
        <v>830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8</v>
      </c>
      <c r="AU274" s="234" t="s">
        <v>81</v>
      </c>
      <c r="AV274" s="223" t="s">
        <v>79</v>
      </c>
      <c r="AW274" s="223" t="s">
        <v>32</v>
      </c>
      <c r="AX274" s="223" t="s">
        <v>71</v>
      </c>
      <c r="AY274" s="234" t="s">
        <v>147</v>
      </c>
    </row>
    <row r="275" s="235" customFormat="true" ht="12.8" hidden="false" customHeight="false" outlineLevel="0" collapsed="false">
      <c r="B275" s="236"/>
      <c r="C275" s="237"/>
      <c r="D275" s="226" t="s">
        <v>158</v>
      </c>
      <c r="E275" s="238"/>
      <c r="F275" s="239" t="s">
        <v>831</v>
      </c>
      <c r="G275" s="237"/>
      <c r="H275" s="240" t="n">
        <v>0.042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8</v>
      </c>
      <c r="AU275" s="246" t="s">
        <v>81</v>
      </c>
      <c r="AV275" s="235" t="s">
        <v>81</v>
      </c>
      <c r="AW275" s="235" t="s">
        <v>32</v>
      </c>
      <c r="AX275" s="235" t="s">
        <v>71</v>
      </c>
      <c r="AY275" s="246" t="s">
        <v>147</v>
      </c>
    </row>
    <row r="276" s="247" customFormat="true" ht="12.8" hidden="false" customHeight="false" outlineLevel="0" collapsed="false">
      <c r="B276" s="248"/>
      <c r="C276" s="249"/>
      <c r="D276" s="226" t="s">
        <v>158</v>
      </c>
      <c r="E276" s="250"/>
      <c r="F276" s="251" t="s">
        <v>162</v>
      </c>
      <c r="G276" s="249"/>
      <c r="H276" s="252" t="n">
        <v>0.321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58</v>
      </c>
      <c r="AU276" s="258" t="s">
        <v>81</v>
      </c>
      <c r="AV276" s="247" t="s">
        <v>148</v>
      </c>
      <c r="AW276" s="247" t="s">
        <v>32</v>
      </c>
      <c r="AX276" s="247" t="s">
        <v>79</v>
      </c>
      <c r="AY276" s="258" t="s">
        <v>147</v>
      </c>
    </row>
    <row r="277" s="31" customFormat="true" ht="16.5" hidden="false" customHeight="true" outlineLevel="0" collapsed="false">
      <c r="A277" s="24"/>
      <c r="B277" s="25"/>
      <c r="C277" s="205" t="s">
        <v>832</v>
      </c>
      <c r="D277" s="205" t="s">
        <v>150</v>
      </c>
      <c r="E277" s="206" t="s">
        <v>833</v>
      </c>
      <c r="F277" s="207" t="s">
        <v>834</v>
      </c>
      <c r="G277" s="208" t="s">
        <v>153</v>
      </c>
      <c r="H277" s="209" t="n">
        <v>22.9</v>
      </c>
      <c r="I277" s="210"/>
      <c r="J277" s="211" t="n">
        <f aca="false">ROUND(I277*H277,2)</f>
        <v>0</v>
      </c>
      <c r="K277" s="207" t="s">
        <v>615</v>
      </c>
      <c r="L277" s="30"/>
      <c r="M277" s="212"/>
      <c r="N277" s="213" t="s">
        <v>42</v>
      </c>
      <c r="O277" s="67"/>
      <c r="P277" s="214" t="n">
        <f aca="false">O277*H277</f>
        <v>0</v>
      </c>
      <c r="Q277" s="214" t="n">
        <v>0.1837</v>
      </c>
      <c r="R277" s="214" t="n">
        <f aca="false">Q277*H277</f>
        <v>4.20673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8</v>
      </c>
      <c r="AT277" s="216" t="s">
        <v>150</v>
      </c>
      <c r="AU277" s="216" t="s">
        <v>81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148</v>
      </c>
      <c r="BM277" s="216" t="s">
        <v>835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6</v>
      </c>
      <c r="E278" s="26"/>
      <c r="F278" s="219" t="s">
        <v>836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1</v>
      </c>
    </row>
    <row r="279" s="223" customFormat="true" ht="12.8" hidden="false" customHeight="false" outlineLevel="0" collapsed="false">
      <c r="B279" s="224"/>
      <c r="C279" s="225"/>
      <c r="D279" s="226" t="s">
        <v>158</v>
      </c>
      <c r="E279" s="227"/>
      <c r="F279" s="228" t="s">
        <v>837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8</v>
      </c>
      <c r="AU279" s="234" t="s">
        <v>81</v>
      </c>
      <c r="AV279" s="223" t="s">
        <v>79</v>
      </c>
      <c r="AW279" s="223" t="s">
        <v>32</v>
      </c>
      <c r="AX279" s="223" t="s">
        <v>71</v>
      </c>
      <c r="AY279" s="234" t="s">
        <v>147</v>
      </c>
    </row>
    <row r="280" s="235" customFormat="true" ht="12.8" hidden="false" customHeight="false" outlineLevel="0" collapsed="false">
      <c r="B280" s="236"/>
      <c r="C280" s="237"/>
      <c r="D280" s="226" t="s">
        <v>158</v>
      </c>
      <c r="E280" s="238"/>
      <c r="F280" s="239" t="s">
        <v>838</v>
      </c>
      <c r="G280" s="237"/>
      <c r="H280" s="240" t="n">
        <v>3.4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1</v>
      </c>
      <c r="AV280" s="235" t="s">
        <v>81</v>
      </c>
      <c r="AW280" s="235" t="s">
        <v>32</v>
      </c>
      <c r="AX280" s="235" t="s">
        <v>71</v>
      </c>
      <c r="AY280" s="246" t="s">
        <v>147</v>
      </c>
    </row>
    <row r="281" s="235" customFormat="true" ht="12.8" hidden="false" customHeight="false" outlineLevel="0" collapsed="false">
      <c r="B281" s="236"/>
      <c r="C281" s="237"/>
      <c r="D281" s="226" t="s">
        <v>158</v>
      </c>
      <c r="E281" s="238"/>
      <c r="F281" s="239" t="s">
        <v>839</v>
      </c>
      <c r="G281" s="237"/>
      <c r="H281" s="240" t="n">
        <v>19.5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8</v>
      </c>
      <c r="AU281" s="246" t="s">
        <v>81</v>
      </c>
      <c r="AV281" s="235" t="s">
        <v>81</v>
      </c>
      <c r="AW281" s="235" t="s">
        <v>32</v>
      </c>
      <c r="AX281" s="235" t="s">
        <v>71</v>
      </c>
      <c r="AY281" s="246" t="s">
        <v>147</v>
      </c>
    </row>
    <row r="282" s="247" customFormat="true" ht="12.8" hidden="false" customHeight="false" outlineLevel="0" collapsed="false">
      <c r="B282" s="248"/>
      <c r="C282" s="249"/>
      <c r="D282" s="226" t="s">
        <v>158</v>
      </c>
      <c r="E282" s="250"/>
      <c r="F282" s="251" t="s">
        <v>162</v>
      </c>
      <c r="G282" s="249"/>
      <c r="H282" s="252" t="n">
        <v>22.9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58</v>
      </c>
      <c r="AU282" s="258" t="s">
        <v>81</v>
      </c>
      <c r="AV282" s="247" t="s">
        <v>148</v>
      </c>
      <c r="AW282" s="247" t="s">
        <v>32</v>
      </c>
      <c r="AX282" s="247" t="s">
        <v>79</v>
      </c>
      <c r="AY282" s="258" t="s">
        <v>147</v>
      </c>
    </row>
    <row r="283" s="188" customFormat="true" ht="22.8" hidden="false" customHeight="true" outlineLevel="0" collapsed="false">
      <c r="B283" s="189"/>
      <c r="C283" s="190"/>
      <c r="D283" s="191" t="s">
        <v>70</v>
      </c>
      <c r="E283" s="203" t="s">
        <v>167</v>
      </c>
      <c r="F283" s="203" t="s">
        <v>168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299)</f>
        <v>0</v>
      </c>
      <c r="Q283" s="197"/>
      <c r="R283" s="198" t="n">
        <f aca="false">SUM(R284:R299)</f>
        <v>25.170892</v>
      </c>
      <c r="S283" s="197"/>
      <c r="T283" s="199" t="n">
        <f aca="false">SUM(T284:T299)</f>
        <v>0</v>
      </c>
      <c r="AR283" s="200" t="s">
        <v>79</v>
      </c>
      <c r="AT283" s="201" t="s">
        <v>70</v>
      </c>
      <c r="AU283" s="201" t="s">
        <v>79</v>
      </c>
      <c r="AY283" s="200" t="s">
        <v>147</v>
      </c>
      <c r="BK283" s="202" t="n">
        <f aca="false">SUM(BK284:BK299)</f>
        <v>0</v>
      </c>
    </row>
    <row r="284" s="31" customFormat="true" ht="24.15" hidden="false" customHeight="true" outlineLevel="0" collapsed="false">
      <c r="A284" s="24"/>
      <c r="B284" s="25"/>
      <c r="C284" s="205" t="s">
        <v>840</v>
      </c>
      <c r="D284" s="205" t="s">
        <v>150</v>
      </c>
      <c r="E284" s="206" t="s">
        <v>841</v>
      </c>
      <c r="F284" s="207" t="s">
        <v>842</v>
      </c>
      <c r="G284" s="208" t="s">
        <v>297</v>
      </c>
      <c r="H284" s="209" t="n">
        <v>138.8</v>
      </c>
      <c r="I284" s="210"/>
      <c r="J284" s="211" t="n">
        <f aca="false">ROUND(I284*H284,2)</f>
        <v>0</v>
      </c>
      <c r="K284" s="207" t="s">
        <v>615</v>
      </c>
      <c r="L284" s="30"/>
      <c r="M284" s="212"/>
      <c r="N284" s="213" t="s">
        <v>42</v>
      </c>
      <c r="O284" s="67"/>
      <c r="P284" s="214" t="n">
        <f aca="false">O284*H284</f>
        <v>0</v>
      </c>
      <c r="Q284" s="214" t="n">
        <v>0.1295</v>
      </c>
      <c r="R284" s="214" t="n">
        <f aca="false">Q284*H284</f>
        <v>17.9746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148</v>
      </c>
      <c r="AT284" s="216" t="s">
        <v>150</v>
      </c>
      <c r="AU284" s="216" t="s">
        <v>81</v>
      </c>
      <c r="AY284" s="3" t="s">
        <v>147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79</v>
      </c>
      <c r="BK284" s="217" t="n">
        <f aca="false">ROUND(I284*H284,2)</f>
        <v>0</v>
      </c>
      <c r="BL284" s="3" t="s">
        <v>148</v>
      </c>
      <c r="BM284" s="216" t="s">
        <v>843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6</v>
      </c>
      <c r="E285" s="26"/>
      <c r="F285" s="219" t="s">
        <v>844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1</v>
      </c>
    </row>
    <row r="286" s="223" customFormat="true" ht="12.8" hidden="false" customHeight="false" outlineLevel="0" collapsed="false">
      <c r="B286" s="224"/>
      <c r="C286" s="225"/>
      <c r="D286" s="226" t="s">
        <v>158</v>
      </c>
      <c r="E286" s="227"/>
      <c r="F286" s="228" t="s">
        <v>711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8</v>
      </c>
      <c r="AU286" s="234" t="s">
        <v>81</v>
      </c>
      <c r="AV286" s="223" t="s">
        <v>79</v>
      </c>
      <c r="AW286" s="223" t="s">
        <v>32</v>
      </c>
      <c r="AX286" s="223" t="s">
        <v>71</v>
      </c>
      <c r="AY286" s="234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8"/>
      <c r="F287" s="239" t="s">
        <v>712</v>
      </c>
      <c r="G287" s="237"/>
      <c r="H287" s="240" t="n">
        <v>6.8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32</v>
      </c>
      <c r="AX287" s="235" t="s">
        <v>71</v>
      </c>
      <c r="AY287" s="246" t="s">
        <v>147</v>
      </c>
    </row>
    <row r="288" s="235" customFormat="true" ht="12.8" hidden="false" customHeight="false" outlineLevel="0" collapsed="false">
      <c r="B288" s="236"/>
      <c r="C288" s="237"/>
      <c r="D288" s="226" t="s">
        <v>158</v>
      </c>
      <c r="E288" s="238"/>
      <c r="F288" s="239" t="s">
        <v>713</v>
      </c>
      <c r="G288" s="237"/>
      <c r="H288" s="240" t="n">
        <v>39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8</v>
      </c>
      <c r="AU288" s="246" t="s">
        <v>81</v>
      </c>
      <c r="AV288" s="235" t="s">
        <v>81</v>
      </c>
      <c r="AW288" s="235" t="s">
        <v>32</v>
      </c>
      <c r="AX288" s="235" t="s">
        <v>71</v>
      </c>
      <c r="AY288" s="246" t="s">
        <v>147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8"/>
      <c r="F289" s="239" t="s">
        <v>148</v>
      </c>
      <c r="G289" s="237"/>
      <c r="H289" s="240" t="n">
        <v>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32</v>
      </c>
      <c r="AX289" s="235" t="s">
        <v>71</v>
      </c>
      <c r="AY289" s="246" t="s">
        <v>147</v>
      </c>
    </row>
    <row r="290" s="223" customFormat="true" ht="12.8" hidden="false" customHeight="false" outlineLevel="0" collapsed="false">
      <c r="B290" s="224"/>
      <c r="C290" s="225"/>
      <c r="D290" s="226" t="s">
        <v>158</v>
      </c>
      <c r="E290" s="227"/>
      <c r="F290" s="228" t="s">
        <v>78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1</v>
      </c>
      <c r="AV290" s="223" t="s">
        <v>79</v>
      </c>
      <c r="AW290" s="223" t="s">
        <v>32</v>
      </c>
      <c r="AX290" s="223" t="s">
        <v>71</v>
      </c>
      <c r="AY290" s="234" t="s">
        <v>147</v>
      </c>
    </row>
    <row r="291" s="235" customFormat="true" ht="12.8" hidden="false" customHeight="false" outlineLevel="0" collapsed="false">
      <c r="B291" s="236"/>
      <c r="C291" s="237"/>
      <c r="D291" s="226" t="s">
        <v>158</v>
      </c>
      <c r="E291" s="238"/>
      <c r="F291" s="239" t="s">
        <v>629</v>
      </c>
      <c r="G291" s="237"/>
      <c r="H291" s="240" t="n">
        <v>89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8</v>
      </c>
      <c r="AU291" s="246" t="s">
        <v>81</v>
      </c>
      <c r="AV291" s="235" t="s">
        <v>81</v>
      </c>
      <c r="AW291" s="235" t="s">
        <v>32</v>
      </c>
      <c r="AX291" s="235" t="s">
        <v>71</v>
      </c>
      <c r="AY291" s="246" t="s">
        <v>147</v>
      </c>
    </row>
    <row r="292" s="247" customFormat="true" ht="12.8" hidden="false" customHeight="false" outlineLevel="0" collapsed="false">
      <c r="B292" s="248"/>
      <c r="C292" s="249"/>
      <c r="D292" s="226" t="s">
        <v>158</v>
      </c>
      <c r="E292" s="250"/>
      <c r="F292" s="251" t="s">
        <v>162</v>
      </c>
      <c r="G292" s="249"/>
      <c r="H292" s="252" t="n">
        <v>138.8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58</v>
      </c>
      <c r="AU292" s="258" t="s">
        <v>81</v>
      </c>
      <c r="AV292" s="247" t="s">
        <v>148</v>
      </c>
      <c r="AW292" s="247" t="s">
        <v>32</v>
      </c>
      <c r="AX292" s="247" t="s">
        <v>79</v>
      </c>
      <c r="AY292" s="258" t="s">
        <v>147</v>
      </c>
    </row>
    <row r="293" s="31" customFormat="true" ht="16.5" hidden="false" customHeight="true" outlineLevel="0" collapsed="false">
      <c r="A293" s="24"/>
      <c r="B293" s="25"/>
      <c r="C293" s="263" t="s">
        <v>845</v>
      </c>
      <c r="D293" s="263" t="s">
        <v>362</v>
      </c>
      <c r="E293" s="264" t="s">
        <v>846</v>
      </c>
      <c r="F293" s="265" t="s">
        <v>847</v>
      </c>
      <c r="G293" s="266" t="s">
        <v>297</v>
      </c>
      <c r="H293" s="267" t="n">
        <v>141.576</v>
      </c>
      <c r="I293" s="268"/>
      <c r="J293" s="269" t="n">
        <f aca="false">ROUND(I293*H293,2)</f>
        <v>0</v>
      </c>
      <c r="K293" s="265" t="s">
        <v>615</v>
      </c>
      <c r="L293" s="270"/>
      <c r="M293" s="271"/>
      <c r="N293" s="272" t="s">
        <v>42</v>
      </c>
      <c r="O293" s="67"/>
      <c r="P293" s="214" t="n">
        <f aca="false">O293*H293</f>
        <v>0</v>
      </c>
      <c r="Q293" s="214" t="n">
        <v>0.045</v>
      </c>
      <c r="R293" s="214" t="n">
        <f aca="false">Q293*H293</f>
        <v>6.3709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04</v>
      </c>
      <c r="AT293" s="216" t="s">
        <v>362</v>
      </c>
      <c r="AU293" s="216" t="s">
        <v>81</v>
      </c>
      <c r="AY293" s="3" t="s">
        <v>147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79</v>
      </c>
      <c r="BK293" s="217" t="n">
        <f aca="false">ROUND(I293*H293,2)</f>
        <v>0</v>
      </c>
      <c r="BL293" s="3" t="s">
        <v>148</v>
      </c>
      <c r="BM293" s="216" t="s">
        <v>848</v>
      </c>
    </row>
    <row r="294" s="235" customFormat="true" ht="12.8" hidden="false" customHeight="false" outlineLevel="0" collapsed="false">
      <c r="B294" s="236"/>
      <c r="C294" s="237"/>
      <c r="D294" s="226" t="s">
        <v>158</v>
      </c>
      <c r="E294" s="237"/>
      <c r="F294" s="239" t="s">
        <v>849</v>
      </c>
      <c r="G294" s="237"/>
      <c r="H294" s="240" t="n">
        <v>141.576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8</v>
      </c>
      <c r="AU294" s="246" t="s">
        <v>81</v>
      </c>
      <c r="AV294" s="235" t="s">
        <v>81</v>
      </c>
      <c r="AW294" s="235" t="s">
        <v>4</v>
      </c>
      <c r="AX294" s="235" t="s">
        <v>79</v>
      </c>
      <c r="AY294" s="246" t="s">
        <v>147</v>
      </c>
    </row>
    <row r="295" s="31" customFormat="true" ht="16.5" hidden="false" customHeight="true" outlineLevel="0" collapsed="false">
      <c r="A295" s="24"/>
      <c r="B295" s="25"/>
      <c r="C295" s="205" t="s">
        <v>850</v>
      </c>
      <c r="D295" s="205" t="s">
        <v>150</v>
      </c>
      <c r="E295" s="206" t="s">
        <v>851</v>
      </c>
      <c r="F295" s="207" t="s">
        <v>852</v>
      </c>
      <c r="G295" s="208" t="s">
        <v>297</v>
      </c>
      <c r="H295" s="209" t="n">
        <v>1.8</v>
      </c>
      <c r="I295" s="210"/>
      <c r="J295" s="211" t="n">
        <f aca="false">ROUND(I295*H295,2)</f>
        <v>0</v>
      </c>
      <c r="K295" s="207" t="s">
        <v>615</v>
      </c>
      <c r="L295" s="30"/>
      <c r="M295" s="212"/>
      <c r="N295" s="213" t="s">
        <v>42</v>
      </c>
      <c r="O295" s="67"/>
      <c r="P295" s="214" t="n">
        <f aca="false">O295*H295</f>
        <v>0</v>
      </c>
      <c r="Q295" s="214" t="n">
        <v>0.43819</v>
      </c>
      <c r="R295" s="214" t="n">
        <f aca="false">Q295*H295</f>
        <v>0.788742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8</v>
      </c>
      <c r="AT295" s="216" t="s">
        <v>150</v>
      </c>
      <c r="AU295" s="216" t="s">
        <v>81</v>
      </c>
      <c r="AY295" s="3" t="s">
        <v>147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79</v>
      </c>
      <c r="BK295" s="217" t="n">
        <f aca="false">ROUND(I295*H295,2)</f>
        <v>0</v>
      </c>
      <c r="BL295" s="3" t="s">
        <v>148</v>
      </c>
      <c r="BM295" s="216" t="s">
        <v>853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6</v>
      </c>
      <c r="E296" s="26"/>
      <c r="F296" s="219" t="s">
        <v>854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6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63" t="s">
        <v>855</v>
      </c>
      <c r="D297" s="263" t="s">
        <v>362</v>
      </c>
      <c r="E297" s="264" t="s">
        <v>856</v>
      </c>
      <c r="F297" s="265" t="s">
        <v>857</v>
      </c>
      <c r="G297" s="266" t="s">
        <v>297</v>
      </c>
      <c r="H297" s="267" t="n">
        <v>1.8</v>
      </c>
      <c r="I297" s="268"/>
      <c r="J297" s="269" t="n">
        <f aca="false">ROUND(I297*H297,2)</f>
        <v>0</v>
      </c>
      <c r="K297" s="265"/>
      <c r="L297" s="270"/>
      <c r="M297" s="271"/>
      <c r="N297" s="272" t="s">
        <v>42</v>
      </c>
      <c r="O297" s="67"/>
      <c r="P297" s="214" t="n">
        <f aca="false">O297*H297</f>
        <v>0</v>
      </c>
      <c r="Q297" s="214" t="n">
        <v>0.0156</v>
      </c>
      <c r="R297" s="214" t="n">
        <f aca="false">Q297*H297</f>
        <v>0.0280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04</v>
      </c>
      <c r="AT297" s="216" t="s">
        <v>362</v>
      </c>
      <c r="AU297" s="216" t="s">
        <v>81</v>
      </c>
      <c r="AY297" s="3" t="s">
        <v>14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148</v>
      </c>
      <c r="BM297" s="216" t="s">
        <v>858</v>
      </c>
    </row>
    <row r="298" s="31" customFormat="true" ht="16.5" hidden="false" customHeight="true" outlineLevel="0" collapsed="false">
      <c r="A298" s="24"/>
      <c r="B298" s="25"/>
      <c r="C298" s="263" t="s">
        <v>859</v>
      </c>
      <c r="D298" s="263" t="s">
        <v>362</v>
      </c>
      <c r="E298" s="264" t="s">
        <v>860</v>
      </c>
      <c r="F298" s="265" t="s">
        <v>861</v>
      </c>
      <c r="G298" s="266" t="s">
        <v>297</v>
      </c>
      <c r="H298" s="267" t="n">
        <v>1.8</v>
      </c>
      <c r="I298" s="268"/>
      <c r="J298" s="269" t="n">
        <f aca="false">ROUND(I298*H298,2)</f>
        <v>0</v>
      </c>
      <c r="K298" s="265"/>
      <c r="L298" s="270"/>
      <c r="M298" s="271"/>
      <c r="N298" s="272" t="s">
        <v>42</v>
      </c>
      <c r="O298" s="67"/>
      <c r="P298" s="214" t="n">
        <f aca="false">O298*H298</f>
        <v>0</v>
      </c>
      <c r="Q298" s="214" t="n">
        <v>0.00325</v>
      </c>
      <c r="R298" s="214" t="n">
        <f aca="false">Q298*H298</f>
        <v>0.0058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04</v>
      </c>
      <c r="AT298" s="216" t="s">
        <v>362</v>
      </c>
      <c r="AU298" s="216" t="s">
        <v>81</v>
      </c>
      <c r="AY298" s="3" t="s">
        <v>14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9</v>
      </c>
      <c r="BK298" s="217" t="n">
        <f aca="false">ROUND(I298*H298,2)</f>
        <v>0</v>
      </c>
      <c r="BL298" s="3" t="s">
        <v>148</v>
      </c>
      <c r="BM298" s="216" t="s">
        <v>862</v>
      </c>
    </row>
    <row r="299" s="31" customFormat="true" ht="16.5" hidden="false" customHeight="true" outlineLevel="0" collapsed="false">
      <c r="A299" s="24"/>
      <c r="B299" s="25"/>
      <c r="C299" s="263" t="s">
        <v>863</v>
      </c>
      <c r="D299" s="263" t="s">
        <v>362</v>
      </c>
      <c r="E299" s="264" t="s">
        <v>864</v>
      </c>
      <c r="F299" s="265" t="s">
        <v>865</v>
      </c>
      <c r="G299" s="266" t="s">
        <v>764</v>
      </c>
      <c r="H299" s="267" t="n">
        <v>2</v>
      </c>
      <c r="I299" s="268"/>
      <c r="J299" s="269" t="n">
        <f aca="false">ROUND(I299*H299,2)</f>
        <v>0</v>
      </c>
      <c r="K299" s="265"/>
      <c r="L299" s="270"/>
      <c r="M299" s="271"/>
      <c r="N299" s="272" t="s">
        <v>42</v>
      </c>
      <c r="O299" s="67"/>
      <c r="P299" s="214" t="n">
        <f aca="false">O299*H299</f>
        <v>0</v>
      </c>
      <c r="Q299" s="214" t="n">
        <v>0.00135</v>
      </c>
      <c r="R299" s="214" t="n">
        <f aca="false">Q299*H299</f>
        <v>0.0027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04</v>
      </c>
      <c r="AT299" s="216" t="s">
        <v>362</v>
      </c>
      <c r="AU299" s="216" t="s">
        <v>81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79</v>
      </c>
      <c r="BK299" s="217" t="n">
        <f aca="false">ROUND(I299*H299,2)</f>
        <v>0</v>
      </c>
      <c r="BL299" s="3" t="s">
        <v>148</v>
      </c>
      <c r="BM299" s="216" t="s">
        <v>866</v>
      </c>
    </row>
    <row r="300" s="188" customFormat="true" ht="22.8" hidden="false" customHeight="true" outlineLevel="0" collapsed="false">
      <c r="B300" s="189"/>
      <c r="C300" s="190"/>
      <c r="D300" s="191" t="s">
        <v>70</v>
      </c>
      <c r="E300" s="203" t="s">
        <v>276</v>
      </c>
      <c r="F300" s="203" t="s">
        <v>277</v>
      </c>
      <c r="G300" s="190"/>
      <c r="H300" s="190"/>
      <c r="I300" s="193"/>
      <c r="J300" s="204" t="n">
        <f aca="false">BK300</f>
        <v>0</v>
      </c>
      <c r="K300" s="190"/>
      <c r="L300" s="195"/>
      <c r="M300" s="196"/>
      <c r="N300" s="197"/>
      <c r="O300" s="197"/>
      <c r="P300" s="198" t="n">
        <f aca="false">SUM(P301:P302)</f>
        <v>0</v>
      </c>
      <c r="Q300" s="197"/>
      <c r="R300" s="198" t="n">
        <f aca="false">SUM(R301:R302)</f>
        <v>0</v>
      </c>
      <c r="S300" s="197"/>
      <c r="T300" s="199" t="n">
        <f aca="false">SUM(T301:T302)</f>
        <v>0</v>
      </c>
      <c r="AR300" s="200" t="s">
        <v>79</v>
      </c>
      <c r="AT300" s="201" t="s">
        <v>70</v>
      </c>
      <c r="AU300" s="201" t="s">
        <v>79</v>
      </c>
      <c r="AY300" s="200" t="s">
        <v>147</v>
      </c>
      <c r="BK300" s="202" t="n">
        <f aca="false">SUM(BK301:BK302)</f>
        <v>0</v>
      </c>
    </row>
    <row r="301" s="31" customFormat="true" ht="33" hidden="false" customHeight="true" outlineLevel="0" collapsed="false">
      <c r="A301" s="24"/>
      <c r="B301" s="25"/>
      <c r="C301" s="205" t="s">
        <v>867</v>
      </c>
      <c r="D301" s="205" t="s">
        <v>150</v>
      </c>
      <c r="E301" s="206" t="s">
        <v>474</v>
      </c>
      <c r="F301" s="207" t="s">
        <v>868</v>
      </c>
      <c r="G301" s="208" t="s">
        <v>207</v>
      </c>
      <c r="H301" s="209" t="n">
        <v>312.079</v>
      </c>
      <c r="I301" s="210"/>
      <c r="J301" s="211" t="n">
        <f aca="false">ROUND(I301*H301,2)</f>
        <v>0</v>
      </c>
      <c r="K301" s="207" t="s">
        <v>615</v>
      </c>
      <c r="L301" s="30"/>
      <c r="M301" s="212"/>
      <c r="N301" s="213" t="s">
        <v>42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8</v>
      </c>
      <c r="AT301" s="216" t="s">
        <v>150</v>
      </c>
      <c r="AU301" s="216" t="s">
        <v>81</v>
      </c>
      <c r="AY301" s="3" t="s">
        <v>147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79</v>
      </c>
      <c r="BK301" s="217" t="n">
        <f aca="false">ROUND(I301*H301,2)</f>
        <v>0</v>
      </c>
      <c r="BL301" s="3" t="s">
        <v>148</v>
      </c>
      <c r="BM301" s="216" t="s">
        <v>869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6</v>
      </c>
      <c r="E302" s="26"/>
      <c r="F302" s="219" t="s">
        <v>870</v>
      </c>
      <c r="G302" s="26"/>
      <c r="H302" s="26"/>
      <c r="I302" s="220"/>
      <c r="J302" s="26"/>
      <c r="K302" s="26"/>
      <c r="L302" s="30"/>
      <c r="M302" s="273"/>
      <c r="N302" s="274"/>
      <c r="O302" s="275"/>
      <c r="P302" s="275"/>
      <c r="Q302" s="275"/>
      <c r="R302" s="275"/>
      <c r="S302" s="275"/>
      <c r="T302" s="276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6</v>
      </c>
      <c r="AU302" s="3" t="s">
        <v>81</v>
      </c>
    </row>
    <row r="303" s="31" customFormat="true" ht="6.95" hidden="false" customHeight="true" outlineLevel="0" collapsed="false">
      <c r="A303" s="24"/>
      <c r="B303" s="45"/>
      <c r="C303" s="46"/>
      <c r="D303" s="46"/>
      <c r="E303" s="46"/>
      <c r="F303" s="46"/>
      <c r="G303" s="46"/>
      <c r="H303" s="46"/>
      <c r="I303" s="46"/>
      <c r="J303" s="46"/>
      <c r="K303" s="46"/>
      <c r="L303" s="30"/>
      <c r="M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</row>
  </sheetData>
  <sheetProtection algorithmName="SHA-512" hashValue="qzg7gqWnrKSZ5LrTwf1A+HiNyJkIKhYE+c/0R4XIJEWS6aV50k9s0aUo/EvB/0lW+IcmVrkrus+J+Lu1eZJwJA==" saltValue="WUIP44Ub+rm79rWIaVnUbmOH3KsLRR6PwVWV5dhgzz3cZKTdeoIf4d6sUxdxMEiA8nGlNomnx+8QqZlCZsVpGQ==" spinCount="100000" sheet="true" password="cc35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9:BE1760)),  2)</f>
        <v>0</v>
      </c>
      <c r="G35" s="24"/>
      <c r="H35" s="24"/>
      <c r="I35" s="143" t="n">
        <v>0.21</v>
      </c>
      <c r="J35" s="142" t="n">
        <f aca="false">ROUND(((SUM(BE109:BE176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9:BF1760)),  2)</f>
        <v>0</v>
      </c>
      <c r="G36" s="24"/>
      <c r="H36" s="24"/>
      <c r="I36" s="143" t="n">
        <v>0.12</v>
      </c>
      <c r="J36" s="142" t="n">
        <f aca="false">ROUND(((SUM(BF109:BF176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9:BG176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9:BH176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9:BI176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a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11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08</v>
      </c>
      <c r="E65" s="173"/>
      <c r="F65" s="173"/>
      <c r="G65" s="173"/>
      <c r="H65" s="173"/>
      <c r="I65" s="173"/>
      <c r="J65" s="174" t="n">
        <f aca="false">J11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609</v>
      </c>
      <c r="E66" s="173"/>
      <c r="F66" s="173"/>
      <c r="G66" s="173"/>
      <c r="H66" s="173"/>
      <c r="I66" s="173"/>
      <c r="J66" s="174" t="n">
        <f aca="false">J15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610</v>
      </c>
      <c r="E67" s="173"/>
      <c r="F67" s="173"/>
      <c r="G67" s="173"/>
      <c r="H67" s="173"/>
      <c r="I67" s="173"/>
      <c r="J67" s="174" t="n">
        <f aca="false">J17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327</v>
      </c>
      <c r="E68" s="173"/>
      <c r="F68" s="173"/>
      <c r="G68" s="173"/>
      <c r="H68" s="173"/>
      <c r="I68" s="173"/>
      <c r="J68" s="174" t="n">
        <f aca="false">J21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530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75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789</f>
        <v>0</v>
      </c>
      <c r="K71" s="109"/>
      <c r="L71" s="175"/>
    </row>
    <row r="72" s="163" customFormat="true" ht="24.95" hidden="false" customHeight="true" outlineLevel="0" collapsed="false">
      <c r="B72" s="164"/>
      <c r="C72" s="165"/>
      <c r="D72" s="166" t="s">
        <v>128</v>
      </c>
      <c r="E72" s="167"/>
      <c r="F72" s="167"/>
      <c r="G72" s="167"/>
      <c r="H72" s="167"/>
      <c r="I72" s="167"/>
      <c r="J72" s="168" t="n">
        <f aca="false">J792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874</v>
      </c>
      <c r="E73" s="173"/>
      <c r="F73" s="173"/>
      <c r="G73" s="173"/>
      <c r="H73" s="173"/>
      <c r="I73" s="173"/>
      <c r="J73" s="174" t="n">
        <f aca="false">J79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875</v>
      </c>
      <c r="E74" s="173"/>
      <c r="F74" s="173"/>
      <c r="G74" s="173"/>
      <c r="H74" s="173"/>
      <c r="I74" s="173"/>
      <c r="J74" s="174" t="n">
        <f aca="false">J82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876</v>
      </c>
      <c r="E75" s="173"/>
      <c r="F75" s="173"/>
      <c r="G75" s="173"/>
      <c r="H75" s="173"/>
      <c r="I75" s="173"/>
      <c r="J75" s="174" t="n">
        <f aca="false">J825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9</v>
      </c>
      <c r="E76" s="173"/>
      <c r="F76" s="173"/>
      <c r="G76" s="173"/>
      <c r="H76" s="173"/>
      <c r="I76" s="173"/>
      <c r="J76" s="174" t="n">
        <f aca="false">J84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877</v>
      </c>
      <c r="E77" s="173"/>
      <c r="F77" s="173"/>
      <c r="G77" s="173"/>
      <c r="H77" s="173"/>
      <c r="I77" s="173"/>
      <c r="J77" s="174" t="n">
        <f aca="false">J95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878</v>
      </c>
      <c r="E78" s="173"/>
      <c r="F78" s="173"/>
      <c r="G78" s="173"/>
      <c r="H78" s="173"/>
      <c r="I78" s="173"/>
      <c r="J78" s="174" t="n">
        <f aca="false">J108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0</v>
      </c>
      <c r="E79" s="173"/>
      <c r="F79" s="173"/>
      <c r="G79" s="173"/>
      <c r="H79" s="173"/>
      <c r="I79" s="173"/>
      <c r="J79" s="174" t="n">
        <f aca="false">J1114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879</v>
      </c>
      <c r="E80" s="173"/>
      <c r="F80" s="173"/>
      <c r="G80" s="173"/>
      <c r="H80" s="173"/>
      <c r="I80" s="173"/>
      <c r="J80" s="174" t="n">
        <f aca="false">J1125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31</v>
      </c>
      <c r="E81" s="173"/>
      <c r="F81" s="173"/>
      <c r="G81" s="173"/>
      <c r="H81" s="173"/>
      <c r="I81" s="173"/>
      <c r="J81" s="174" t="n">
        <f aca="false">J1149</f>
        <v>0</v>
      </c>
      <c r="K81" s="109"/>
      <c r="L81" s="175"/>
    </row>
    <row r="82" s="170" customFormat="true" ht="19.9" hidden="false" customHeight="true" outlineLevel="0" collapsed="false">
      <c r="B82" s="171"/>
      <c r="C82" s="109"/>
      <c r="D82" s="172" t="s">
        <v>880</v>
      </c>
      <c r="E82" s="173"/>
      <c r="F82" s="173"/>
      <c r="G82" s="173"/>
      <c r="H82" s="173"/>
      <c r="I82" s="173"/>
      <c r="J82" s="174" t="n">
        <f aca="false">J1179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881</v>
      </c>
      <c r="E83" s="173"/>
      <c r="F83" s="173"/>
      <c r="G83" s="173"/>
      <c r="H83" s="173"/>
      <c r="I83" s="173"/>
      <c r="J83" s="174" t="n">
        <f aca="false">J1309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882</v>
      </c>
      <c r="E84" s="173"/>
      <c r="F84" s="173"/>
      <c r="G84" s="173"/>
      <c r="H84" s="173"/>
      <c r="I84" s="173"/>
      <c r="J84" s="174" t="n">
        <f aca="false">J1584</f>
        <v>0</v>
      </c>
      <c r="K84" s="109"/>
      <c r="L84" s="175"/>
    </row>
    <row r="85" s="170" customFormat="true" ht="19.9" hidden="false" customHeight="true" outlineLevel="0" collapsed="false">
      <c r="B85" s="171"/>
      <c r="C85" s="109"/>
      <c r="D85" s="172" t="s">
        <v>883</v>
      </c>
      <c r="E85" s="173"/>
      <c r="F85" s="173"/>
      <c r="G85" s="173"/>
      <c r="H85" s="173"/>
      <c r="I85" s="173"/>
      <c r="J85" s="174" t="n">
        <f aca="false">J1670</f>
        <v>0</v>
      </c>
      <c r="K85" s="109"/>
      <c r="L85" s="175"/>
    </row>
    <row r="86" s="170" customFormat="true" ht="19.9" hidden="false" customHeight="true" outlineLevel="0" collapsed="false">
      <c r="B86" s="171"/>
      <c r="C86" s="109"/>
      <c r="D86" s="172" t="s">
        <v>884</v>
      </c>
      <c r="E86" s="173"/>
      <c r="F86" s="173"/>
      <c r="G86" s="173"/>
      <c r="H86" s="173"/>
      <c r="I86" s="173"/>
      <c r="J86" s="174" t="n">
        <f aca="false">J1691</f>
        <v>0</v>
      </c>
      <c r="K86" s="109"/>
      <c r="L86" s="175"/>
    </row>
    <row r="87" s="163" customFormat="true" ht="24.95" hidden="false" customHeight="true" outlineLevel="0" collapsed="false">
      <c r="B87" s="164"/>
      <c r="C87" s="165"/>
      <c r="D87" s="166" t="s">
        <v>885</v>
      </c>
      <c r="E87" s="167"/>
      <c r="F87" s="167"/>
      <c r="G87" s="167"/>
      <c r="H87" s="167"/>
      <c r="I87" s="167"/>
      <c r="J87" s="168" t="n">
        <f aca="false">J1757</f>
        <v>0</v>
      </c>
      <c r="K87" s="165"/>
      <c r="L87" s="169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32</v>
      </c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155" t="str">
        <f aca="false">E7</f>
        <v>Rekonstrukce č.p. 224, Hálkova ulice, Chomutov</v>
      </c>
      <c r="F97" s="155"/>
      <c r="G97" s="155"/>
      <c r="H97" s="155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customFormat="false" ht="12" hidden="false" customHeight="true" outlineLevel="0" collapsed="false">
      <c r="B98" s="7"/>
      <c r="C98" s="17" t="s">
        <v>117</v>
      </c>
      <c r="D98" s="8"/>
      <c r="E98" s="8"/>
      <c r="F98" s="8"/>
      <c r="G98" s="8"/>
      <c r="H98" s="8"/>
      <c r="I98" s="8"/>
      <c r="J98" s="8"/>
      <c r="K98" s="8"/>
      <c r="L98" s="6"/>
    </row>
    <row r="99" s="31" customFormat="true" ht="16.5" hidden="false" customHeight="true" outlineLevel="0" collapsed="false">
      <c r="A99" s="24"/>
      <c r="B99" s="25"/>
      <c r="C99" s="26"/>
      <c r="D99" s="26"/>
      <c r="E99" s="155" t="s">
        <v>871</v>
      </c>
      <c r="F99" s="155"/>
      <c r="G99" s="155"/>
      <c r="H99" s="155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872</v>
      </c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57" t="str">
        <f aca="false">E11</f>
        <v>SO 04.a - Stavební část</v>
      </c>
      <c r="F101" s="57"/>
      <c r="G101" s="57"/>
      <c r="H101" s="57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20</v>
      </c>
      <c r="D103" s="26"/>
      <c r="E103" s="26"/>
      <c r="F103" s="18" t="str">
        <f aca="false">F14</f>
        <v>Chomutov</v>
      </c>
      <c r="G103" s="26"/>
      <c r="H103" s="26"/>
      <c r="I103" s="17" t="s">
        <v>22</v>
      </c>
      <c r="J103" s="156" t="str">
        <f aca="false">IF(J14="","",J14)</f>
        <v>5. 5. 2022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4</v>
      </c>
      <c r="D105" s="26"/>
      <c r="E105" s="26"/>
      <c r="F105" s="18" t="str">
        <f aca="false">E17</f>
        <v>Statutární město Chomutov</v>
      </c>
      <c r="G105" s="26"/>
      <c r="H105" s="26"/>
      <c r="I105" s="17" t="s">
        <v>30</v>
      </c>
      <c r="J105" s="157" t="str">
        <f aca="false">E23</f>
        <v>SM Projekt s.r.o.</v>
      </c>
      <c r="K105" s="26"/>
      <c r="L105" s="12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.15" hidden="false" customHeight="true" outlineLevel="0" collapsed="false">
      <c r="A106" s="24"/>
      <c r="B106" s="25"/>
      <c r="C106" s="17" t="s">
        <v>28</v>
      </c>
      <c r="D106" s="26"/>
      <c r="E106" s="26"/>
      <c r="F106" s="18" t="str">
        <f aca="false">IF(E20="","",E20)</f>
        <v>Vyplň údaj</v>
      </c>
      <c r="G106" s="26"/>
      <c r="H106" s="26"/>
      <c r="I106" s="17" t="s">
        <v>33</v>
      </c>
      <c r="J106" s="157" t="str">
        <f aca="false">E26</f>
        <v>Jaroslav Kudláček</v>
      </c>
      <c r="K106" s="26"/>
      <c r="L106" s="12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0.3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12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182" customFormat="true" ht="29.3" hidden="false" customHeight="true" outlineLevel="0" collapsed="false">
      <c r="A108" s="176"/>
      <c r="B108" s="177"/>
      <c r="C108" s="178" t="s">
        <v>133</v>
      </c>
      <c r="D108" s="179" t="s">
        <v>56</v>
      </c>
      <c r="E108" s="179" t="s">
        <v>52</v>
      </c>
      <c r="F108" s="179" t="s">
        <v>53</v>
      </c>
      <c r="G108" s="179" t="s">
        <v>134</v>
      </c>
      <c r="H108" s="179" t="s">
        <v>135</v>
      </c>
      <c r="I108" s="179" t="s">
        <v>136</v>
      </c>
      <c r="J108" s="179" t="s">
        <v>121</v>
      </c>
      <c r="K108" s="180" t="s">
        <v>137</v>
      </c>
      <c r="L108" s="181"/>
      <c r="M108" s="74"/>
      <c r="N108" s="75" t="s">
        <v>41</v>
      </c>
      <c r="O108" s="75" t="s">
        <v>138</v>
      </c>
      <c r="P108" s="75" t="s">
        <v>139</v>
      </c>
      <c r="Q108" s="75" t="s">
        <v>140</v>
      </c>
      <c r="R108" s="75" t="s">
        <v>141</v>
      </c>
      <c r="S108" s="75" t="s">
        <v>142</v>
      </c>
      <c r="T108" s="76" t="s">
        <v>143</v>
      </c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</row>
    <row r="109" s="31" customFormat="true" ht="22.8" hidden="false" customHeight="true" outlineLevel="0" collapsed="false">
      <c r="A109" s="24"/>
      <c r="B109" s="25"/>
      <c r="C109" s="82" t="s">
        <v>144</v>
      </c>
      <c r="D109" s="26"/>
      <c r="E109" s="26"/>
      <c r="F109" s="26"/>
      <c r="G109" s="26"/>
      <c r="H109" s="26"/>
      <c r="I109" s="26"/>
      <c r="J109" s="183" t="n">
        <f aca="false">BK109</f>
        <v>0</v>
      </c>
      <c r="K109" s="26"/>
      <c r="L109" s="30"/>
      <c r="M109" s="77"/>
      <c r="N109" s="184"/>
      <c r="O109" s="78"/>
      <c r="P109" s="185" t="n">
        <f aca="false">P110+P792+P1757</f>
        <v>0</v>
      </c>
      <c r="Q109" s="78"/>
      <c r="R109" s="185" t="n">
        <f aca="false">R110+R792+R1757</f>
        <v>137.56793981</v>
      </c>
      <c r="S109" s="78"/>
      <c r="T109" s="186" t="n">
        <f aca="false">T110+T792+T1757</f>
        <v>277.6119333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0</v>
      </c>
      <c r="AU109" s="3" t="s">
        <v>122</v>
      </c>
      <c r="BK109" s="187" t="n">
        <f aca="false">BK110+BK792+BK1757</f>
        <v>0</v>
      </c>
    </row>
    <row r="110" s="188" customFormat="true" ht="25.9" hidden="false" customHeight="true" outlineLevel="0" collapsed="false">
      <c r="B110" s="189"/>
      <c r="C110" s="190"/>
      <c r="D110" s="191" t="s">
        <v>70</v>
      </c>
      <c r="E110" s="192" t="s">
        <v>145</v>
      </c>
      <c r="F110" s="192" t="s">
        <v>146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57+P177+P213+P530+P754+P789</f>
        <v>0</v>
      </c>
      <c r="Q110" s="197"/>
      <c r="R110" s="198" t="n">
        <f aca="false">R111+R157+R177+R213+R530+R754+R789</f>
        <v>83.60467142</v>
      </c>
      <c r="S110" s="197"/>
      <c r="T110" s="199" t="n">
        <f aca="false">T111+T157+T177+T213+T530+T754+T789</f>
        <v>245.428018</v>
      </c>
      <c r="AR110" s="200" t="s">
        <v>79</v>
      </c>
      <c r="AT110" s="201" t="s">
        <v>70</v>
      </c>
      <c r="AU110" s="201" t="s">
        <v>71</v>
      </c>
      <c r="AY110" s="200" t="s">
        <v>147</v>
      </c>
      <c r="BK110" s="202" t="n">
        <f aca="false">BK111+BK157+BK177+BK213+BK530+BK754+BK789</f>
        <v>0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79</v>
      </c>
      <c r="F111" s="203" t="s">
        <v>61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56)</f>
        <v>0</v>
      </c>
      <c r="Q111" s="197"/>
      <c r="R111" s="198" t="n">
        <f aca="false">SUM(R112:R156)</f>
        <v>0</v>
      </c>
      <c r="S111" s="197"/>
      <c r="T111" s="199" t="n">
        <f aca="false">SUM(T112:T156)</f>
        <v>0</v>
      </c>
      <c r="AR111" s="200" t="s">
        <v>79</v>
      </c>
      <c r="AT111" s="201" t="s">
        <v>70</v>
      </c>
      <c r="AU111" s="201" t="s">
        <v>79</v>
      </c>
      <c r="AY111" s="200" t="s">
        <v>147</v>
      </c>
      <c r="BK111" s="202" t="n">
        <f aca="false">SUM(BK112:BK156)</f>
        <v>0</v>
      </c>
    </row>
    <row r="112" s="31" customFormat="true" ht="16.5" hidden="false" customHeight="true" outlineLevel="0" collapsed="false">
      <c r="A112" s="24"/>
      <c r="B112" s="25"/>
      <c r="C112" s="205" t="s">
        <v>79</v>
      </c>
      <c r="D112" s="205" t="s">
        <v>150</v>
      </c>
      <c r="E112" s="206" t="s">
        <v>886</v>
      </c>
      <c r="F112" s="207" t="s">
        <v>887</v>
      </c>
      <c r="G112" s="208" t="s">
        <v>185</v>
      </c>
      <c r="H112" s="209" t="n">
        <v>23.4</v>
      </c>
      <c r="I112" s="210"/>
      <c r="J112" s="211" t="n">
        <f aca="false">ROUND(I112*H112,2)</f>
        <v>0</v>
      </c>
      <c r="K112" s="207" t="s">
        <v>615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88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88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1</v>
      </c>
    </row>
    <row r="114" s="223" customFormat="true" ht="12.8" hidden="false" customHeight="false" outlineLevel="0" collapsed="false">
      <c r="B114" s="224"/>
      <c r="C114" s="225"/>
      <c r="D114" s="226" t="s">
        <v>158</v>
      </c>
      <c r="E114" s="227"/>
      <c r="F114" s="228" t="s">
        <v>890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8</v>
      </c>
      <c r="AU114" s="234" t="s">
        <v>81</v>
      </c>
      <c r="AV114" s="223" t="s">
        <v>79</v>
      </c>
      <c r="AW114" s="223" t="s">
        <v>32</v>
      </c>
      <c r="AX114" s="223" t="s">
        <v>71</v>
      </c>
      <c r="AY114" s="234" t="s">
        <v>147</v>
      </c>
    </row>
    <row r="115" s="235" customFormat="true" ht="12.8" hidden="false" customHeight="false" outlineLevel="0" collapsed="false">
      <c r="B115" s="236"/>
      <c r="C115" s="237"/>
      <c r="D115" s="226" t="s">
        <v>158</v>
      </c>
      <c r="E115" s="238"/>
      <c r="F115" s="239" t="s">
        <v>891</v>
      </c>
      <c r="G115" s="237"/>
      <c r="H115" s="240" t="n">
        <v>23.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8</v>
      </c>
      <c r="AU115" s="246" t="s">
        <v>81</v>
      </c>
      <c r="AV115" s="235" t="s">
        <v>81</v>
      </c>
      <c r="AW115" s="235" t="s">
        <v>32</v>
      </c>
      <c r="AX115" s="235" t="s">
        <v>79</v>
      </c>
      <c r="AY115" s="246" t="s">
        <v>147</v>
      </c>
    </row>
    <row r="116" s="31" customFormat="true" ht="37.8" hidden="false" customHeight="true" outlineLevel="0" collapsed="false">
      <c r="A116" s="24"/>
      <c r="B116" s="25"/>
      <c r="C116" s="205" t="s">
        <v>81</v>
      </c>
      <c r="D116" s="205" t="s">
        <v>150</v>
      </c>
      <c r="E116" s="206" t="s">
        <v>646</v>
      </c>
      <c r="F116" s="207" t="s">
        <v>647</v>
      </c>
      <c r="G116" s="208" t="s">
        <v>185</v>
      </c>
      <c r="H116" s="209" t="n">
        <v>23.4</v>
      </c>
      <c r="I116" s="210"/>
      <c r="J116" s="211" t="n">
        <f aca="false">ROUND(I116*H116,2)</f>
        <v>0</v>
      </c>
      <c r="K116" s="207" t="s">
        <v>615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892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64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1</v>
      </c>
    </row>
    <row r="118" s="235" customFormat="true" ht="12.8" hidden="false" customHeight="false" outlineLevel="0" collapsed="false">
      <c r="B118" s="236"/>
      <c r="C118" s="237"/>
      <c r="D118" s="226" t="s">
        <v>158</v>
      </c>
      <c r="E118" s="238"/>
      <c r="F118" s="239" t="s">
        <v>893</v>
      </c>
      <c r="G118" s="237"/>
      <c r="H118" s="240" t="n">
        <v>23.4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8</v>
      </c>
      <c r="AU118" s="246" t="s">
        <v>81</v>
      </c>
      <c r="AV118" s="235" t="s">
        <v>81</v>
      </c>
      <c r="AW118" s="235" t="s">
        <v>32</v>
      </c>
      <c r="AX118" s="235" t="s">
        <v>79</v>
      </c>
      <c r="AY118" s="246" t="s">
        <v>147</v>
      </c>
    </row>
    <row r="119" s="31" customFormat="true" ht="37.8" hidden="false" customHeight="true" outlineLevel="0" collapsed="false">
      <c r="A119" s="24"/>
      <c r="B119" s="25"/>
      <c r="C119" s="205" t="s">
        <v>169</v>
      </c>
      <c r="D119" s="205" t="s">
        <v>150</v>
      </c>
      <c r="E119" s="206" t="s">
        <v>651</v>
      </c>
      <c r="F119" s="207" t="s">
        <v>652</v>
      </c>
      <c r="G119" s="208" t="s">
        <v>185</v>
      </c>
      <c r="H119" s="209" t="n">
        <v>23.4</v>
      </c>
      <c r="I119" s="210"/>
      <c r="J119" s="211" t="n">
        <f aca="false">ROUND(I119*H119,2)</f>
        <v>0</v>
      </c>
      <c r="K119" s="207" t="s">
        <v>615</v>
      </c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894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654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205" t="s">
        <v>148</v>
      </c>
      <c r="D121" s="205" t="s">
        <v>150</v>
      </c>
      <c r="E121" s="206" t="s">
        <v>655</v>
      </c>
      <c r="F121" s="207" t="s">
        <v>656</v>
      </c>
      <c r="G121" s="208" t="s">
        <v>185</v>
      </c>
      <c r="H121" s="209" t="n">
        <v>234</v>
      </c>
      <c r="I121" s="210"/>
      <c r="J121" s="211" t="n">
        <f aca="false">ROUND(I121*H121,2)</f>
        <v>0</v>
      </c>
      <c r="K121" s="207" t="s">
        <v>615</v>
      </c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89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658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81</v>
      </c>
    </row>
    <row r="123" s="235" customFormat="true" ht="12.8" hidden="false" customHeight="false" outlineLevel="0" collapsed="false">
      <c r="B123" s="236"/>
      <c r="C123" s="237"/>
      <c r="D123" s="226" t="s">
        <v>158</v>
      </c>
      <c r="E123" s="238"/>
      <c r="F123" s="239" t="s">
        <v>896</v>
      </c>
      <c r="G123" s="237"/>
      <c r="H123" s="240" t="n">
        <v>234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8</v>
      </c>
      <c r="AU123" s="246" t="s">
        <v>81</v>
      </c>
      <c r="AV123" s="235" t="s">
        <v>81</v>
      </c>
      <c r="AW123" s="235" t="s">
        <v>32</v>
      </c>
      <c r="AX123" s="235" t="s">
        <v>79</v>
      </c>
      <c r="AY123" s="246" t="s">
        <v>147</v>
      </c>
    </row>
    <row r="124" s="31" customFormat="true" ht="24.15" hidden="false" customHeight="true" outlineLevel="0" collapsed="false">
      <c r="A124" s="24"/>
      <c r="B124" s="25"/>
      <c r="C124" s="205" t="s">
        <v>182</v>
      </c>
      <c r="D124" s="205" t="s">
        <v>150</v>
      </c>
      <c r="E124" s="206" t="s">
        <v>660</v>
      </c>
      <c r="F124" s="207" t="s">
        <v>661</v>
      </c>
      <c r="G124" s="208" t="s">
        <v>185</v>
      </c>
      <c r="H124" s="209" t="n">
        <v>23.4</v>
      </c>
      <c r="I124" s="210"/>
      <c r="J124" s="211" t="n">
        <f aca="false">ROUND(I124*H124,2)</f>
        <v>0</v>
      </c>
      <c r="K124" s="207" t="s">
        <v>615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8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8</v>
      </c>
      <c r="BM124" s="216" t="s">
        <v>897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6</v>
      </c>
      <c r="E125" s="26"/>
      <c r="F125" s="219" t="s">
        <v>66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1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893</v>
      </c>
      <c r="G126" s="237"/>
      <c r="H126" s="240" t="n">
        <v>23.4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9</v>
      </c>
      <c r="AY126" s="246" t="s">
        <v>147</v>
      </c>
    </row>
    <row r="127" s="31" customFormat="true" ht="24.15" hidden="false" customHeight="true" outlineLevel="0" collapsed="false">
      <c r="A127" s="24"/>
      <c r="B127" s="25"/>
      <c r="C127" s="205" t="s">
        <v>189</v>
      </c>
      <c r="D127" s="205" t="s">
        <v>150</v>
      </c>
      <c r="E127" s="206" t="s">
        <v>665</v>
      </c>
      <c r="F127" s="207" t="s">
        <v>666</v>
      </c>
      <c r="G127" s="208" t="s">
        <v>153</v>
      </c>
      <c r="H127" s="209" t="n">
        <v>227.75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8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48</v>
      </c>
      <c r="BM127" s="216" t="s">
        <v>898</v>
      </c>
    </row>
    <row r="128" s="223" customFormat="true" ht="12.8" hidden="false" customHeight="false" outlineLevel="0" collapsed="false">
      <c r="B128" s="224"/>
      <c r="C128" s="225"/>
      <c r="D128" s="226" t="s">
        <v>158</v>
      </c>
      <c r="E128" s="227"/>
      <c r="F128" s="228" t="s">
        <v>668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8</v>
      </c>
      <c r="AU128" s="234" t="s">
        <v>81</v>
      </c>
      <c r="AV128" s="223" t="s">
        <v>79</v>
      </c>
      <c r="AW128" s="223" t="s">
        <v>32</v>
      </c>
      <c r="AX128" s="223" t="s">
        <v>71</v>
      </c>
      <c r="AY128" s="234" t="s">
        <v>147</v>
      </c>
    </row>
    <row r="129" s="235" customFormat="true" ht="12.8" hidden="false" customHeight="false" outlineLevel="0" collapsed="false">
      <c r="B129" s="236"/>
      <c r="C129" s="237"/>
      <c r="D129" s="226" t="s">
        <v>158</v>
      </c>
      <c r="E129" s="238"/>
      <c r="F129" s="239" t="s">
        <v>619</v>
      </c>
      <c r="G129" s="237"/>
      <c r="H129" s="240" t="n">
        <v>7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8</v>
      </c>
      <c r="AU129" s="246" t="s">
        <v>81</v>
      </c>
      <c r="AV129" s="235" t="s">
        <v>81</v>
      </c>
      <c r="AW129" s="235" t="s">
        <v>32</v>
      </c>
      <c r="AX129" s="235" t="s">
        <v>71</v>
      </c>
      <c r="AY129" s="246" t="s">
        <v>147</v>
      </c>
    </row>
    <row r="130" s="223" customFormat="true" ht="12.8" hidden="false" customHeight="false" outlineLevel="0" collapsed="false">
      <c r="B130" s="224"/>
      <c r="C130" s="225"/>
      <c r="D130" s="226" t="s">
        <v>158</v>
      </c>
      <c r="E130" s="227"/>
      <c r="F130" s="228" t="s">
        <v>669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8</v>
      </c>
      <c r="AU130" s="234" t="s">
        <v>81</v>
      </c>
      <c r="AV130" s="223" t="s">
        <v>79</v>
      </c>
      <c r="AW130" s="223" t="s">
        <v>32</v>
      </c>
      <c r="AX130" s="223" t="s">
        <v>71</v>
      </c>
      <c r="AY130" s="234" t="s">
        <v>147</v>
      </c>
    </row>
    <row r="131" s="235" customFormat="true" ht="12.8" hidden="false" customHeight="false" outlineLevel="0" collapsed="false">
      <c r="B131" s="236"/>
      <c r="C131" s="237"/>
      <c r="D131" s="226" t="s">
        <v>158</v>
      </c>
      <c r="E131" s="238"/>
      <c r="F131" s="239" t="s">
        <v>670</v>
      </c>
      <c r="G131" s="237"/>
      <c r="H131" s="240" t="n">
        <v>60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8</v>
      </c>
      <c r="AU131" s="246" t="s">
        <v>81</v>
      </c>
      <c r="AV131" s="235" t="s">
        <v>81</v>
      </c>
      <c r="AW131" s="235" t="s">
        <v>32</v>
      </c>
      <c r="AX131" s="235" t="s">
        <v>71</v>
      </c>
      <c r="AY131" s="246" t="s">
        <v>147</v>
      </c>
    </row>
    <row r="132" s="223" customFormat="true" ht="12.8" hidden="false" customHeight="false" outlineLevel="0" collapsed="false">
      <c r="B132" s="224"/>
      <c r="C132" s="225"/>
      <c r="D132" s="226" t="s">
        <v>158</v>
      </c>
      <c r="E132" s="227"/>
      <c r="F132" s="228" t="s">
        <v>484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8</v>
      </c>
      <c r="AU132" s="234" t="s">
        <v>81</v>
      </c>
      <c r="AV132" s="223" t="s">
        <v>79</v>
      </c>
      <c r="AW132" s="223" t="s">
        <v>32</v>
      </c>
      <c r="AX132" s="223" t="s">
        <v>71</v>
      </c>
      <c r="AY132" s="234" t="s">
        <v>147</v>
      </c>
    </row>
    <row r="133" s="223" customFormat="true" ht="12.8" hidden="false" customHeight="false" outlineLevel="0" collapsed="false">
      <c r="B133" s="224"/>
      <c r="C133" s="225"/>
      <c r="D133" s="226" t="s">
        <v>158</v>
      </c>
      <c r="E133" s="227"/>
      <c r="F133" s="228" t="s">
        <v>48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8</v>
      </c>
      <c r="AU133" s="234" t="s">
        <v>81</v>
      </c>
      <c r="AV133" s="223" t="s">
        <v>79</v>
      </c>
      <c r="AW133" s="223" t="s">
        <v>32</v>
      </c>
      <c r="AX133" s="223" t="s">
        <v>71</v>
      </c>
      <c r="AY133" s="234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486</v>
      </c>
      <c r="G134" s="237"/>
      <c r="H134" s="240" t="n">
        <v>11.74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7</v>
      </c>
    </row>
    <row r="135" s="223" customFormat="true" ht="12.8" hidden="false" customHeight="false" outlineLevel="0" collapsed="false">
      <c r="B135" s="224"/>
      <c r="C135" s="225"/>
      <c r="D135" s="226" t="s">
        <v>158</v>
      </c>
      <c r="E135" s="227"/>
      <c r="F135" s="228" t="s">
        <v>487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8</v>
      </c>
      <c r="AU135" s="234" t="s">
        <v>81</v>
      </c>
      <c r="AV135" s="223" t="s">
        <v>79</v>
      </c>
      <c r="AW135" s="223" t="s">
        <v>32</v>
      </c>
      <c r="AX135" s="223" t="s">
        <v>71</v>
      </c>
      <c r="AY135" s="234" t="s">
        <v>147</v>
      </c>
    </row>
    <row r="136" s="235" customFormat="true" ht="12.8" hidden="false" customHeight="false" outlineLevel="0" collapsed="false">
      <c r="B136" s="236"/>
      <c r="C136" s="237"/>
      <c r="D136" s="226" t="s">
        <v>158</v>
      </c>
      <c r="E136" s="238"/>
      <c r="F136" s="239" t="s">
        <v>488</v>
      </c>
      <c r="G136" s="237"/>
      <c r="H136" s="240" t="n">
        <v>29.3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8</v>
      </c>
      <c r="AU136" s="246" t="s">
        <v>81</v>
      </c>
      <c r="AV136" s="235" t="s">
        <v>81</v>
      </c>
      <c r="AW136" s="235" t="s">
        <v>32</v>
      </c>
      <c r="AX136" s="235" t="s">
        <v>71</v>
      </c>
      <c r="AY136" s="246" t="s">
        <v>147</v>
      </c>
    </row>
    <row r="137" s="223" customFormat="true" ht="12.8" hidden="false" customHeight="false" outlineLevel="0" collapsed="false">
      <c r="B137" s="224"/>
      <c r="C137" s="225"/>
      <c r="D137" s="226" t="s">
        <v>158</v>
      </c>
      <c r="E137" s="227"/>
      <c r="F137" s="228" t="s">
        <v>489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8</v>
      </c>
      <c r="AU137" s="234" t="s">
        <v>81</v>
      </c>
      <c r="AV137" s="223" t="s">
        <v>79</v>
      </c>
      <c r="AW137" s="223" t="s">
        <v>32</v>
      </c>
      <c r="AX137" s="223" t="s">
        <v>71</v>
      </c>
      <c r="AY137" s="234" t="s">
        <v>147</v>
      </c>
    </row>
    <row r="138" s="235" customFormat="true" ht="12.8" hidden="false" customHeight="false" outlineLevel="0" collapsed="false">
      <c r="B138" s="236"/>
      <c r="C138" s="237"/>
      <c r="D138" s="226" t="s">
        <v>158</v>
      </c>
      <c r="E138" s="238"/>
      <c r="F138" s="239" t="s">
        <v>490</v>
      </c>
      <c r="G138" s="237"/>
      <c r="H138" s="240" t="n">
        <v>15.02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8</v>
      </c>
      <c r="AU138" s="246" t="s">
        <v>81</v>
      </c>
      <c r="AV138" s="235" t="s">
        <v>81</v>
      </c>
      <c r="AW138" s="235" t="s">
        <v>32</v>
      </c>
      <c r="AX138" s="235" t="s">
        <v>71</v>
      </c>
      <c r="AY138" s="246" t="s">
        <v>147</v>
      </c>
    </row>
    <row r="139" s="223" customFormat="true" ht="12.8" hidden="false" customHeight="false" outlineLevel="0" collapsed="false">
      <c r="B139" s="224"/>
      <c r="C139" s="225"/>
      <c r="D139" s="226" t="s">
        <v>158</v>
      </c>
      <c r="E139" s="227"/>
      <c r="F139" s="228" t="s">
        <v>491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8</v>
      </c>
      <c r="AU139" s="234" t="s">
        <v>81</v>
      </c>
      <c r="AV139" s="223" t="s">
        <v>79</v>
      </c>
      <c r="AW139" s="223" t="s">
        <v>32</v>
      </c>
      <c r="AX139" s="223" t="s">
        <v>71</v>
      </c>
      <c r="AY139" s="234" t="s">
        <v>147</v>
      </c>
    </row>
    <row r="140" s="235" customFormat="true" ht="12.8" hidden="false" customHeight="false" outlineLevel="0" collapsed="false">
      <c r="B140" s="236"/>
      <c r="C140" s="237"/>
      <c r="D140" s="226" t="s">
        <v>158</v>
      </c>
      <c r="E140" s="238"/>
      <c r="F140" s="239" t="s">
        <v>492</v>
      </c>
      <c r="G140" s="237"/>
      <c r="H140" s="240" t="n">
        <v>10.64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8</v>
      </c>
      <c r="AU140" s="246" t="s">
        <v>81</v>
      </c>
      <c r="AV140" s="235" t="s">
        <v>81</v>
      </c>
      <c r="AW140" s="235" t="s">
        <v>32</v>
      </c>
      <c r="AX140" s="235" t="s">
        <v>71</v>
      </c>
      <c r="AY140" s="246" t="s">
        <v>147</v>
      </c>
    </row>
    <row r="141" s="223" customFormat="true" ht="12.8" hidden="false" customHeight="false" outlineLevel="0" collapsed="false">
      <c r="B141" s="224"/>
      <c r="C141" s="225"/>
      <c r="D141" s="226" t="s">
        <v>158</v>
      </c>
      <c r="E141" s="227"/>
      <c r="F141" s="228" t="s">
        <v>493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8</v>
      </c>
      <c r="AU141" s="234" t="s">
        <v>81</v>
      </c>
      <c r="AV141" s="223" t="s">
        <v>79</v>
      </c>
      <c r="AW141" s="223" t="s">
        <v>32</v>
      </c>
      <c r="AX141" s="223" t="s">
        <v>71</v>
      </c>
      <c r="AY141" s="234" t="s">
        <v>147</v>
      </c>
    </row>
    <row r="142" s="235" customFormat="true" ht="12.8" hidden="false" customHeight="false" outlineLevel="0" collapsed="false">
      <c r="B142" s="236"/>
      <c r="C142" s="237"/>
      <c r="D142" s="226" t="s">
        <v>158</v>
      </c>
      <c r="E142" s="238"/>
      <c r="F142" s="239" t="s">
        <v>494</v>
      </c>
      <c r="G142" s="237"/>
      <c r="H142" s="240" t="n">
        <v>7.6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8</v>
      </c>
      <c r="AU142" s="246" t="s">
        <v>81</v>
      </c>
      <c r="AV142" s="235" t="s">
        <v>81</v>
      </c>
      <c r="AW142" s="235" t="s">
        <v>32</v>
      </c>
      <c r="AX142" s="235" t="s">
        <v>71</v>
      </c>
      <c r="AY142" s="246" t="s">
        <v>147</v>
      </c>
    </row>
    <row r="143" s="223" customFormat="true" ht="12.8" hidden="false" customHeight="false" outlineLevel="0" collapsed="false">
      <c r="B143" s="224"/>
      <c r="C143" s="225"/>
      <c r="D143" s="226" t="s">
        <v>158</v>
      </c>
      <c r="E143" s="227"/>
      <c r="F143" s="228" t="s">
        <v>495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8</v>
      </c>
      <c r="AU143" s="234" t="s">
        <v>81</v>
      </c>
      <c r="AV143" s="223" t="s">
        <v>79</v>
      </c>
      <c r="AW143" s="223" t="s">
        <v>32</v>
      </c>
      <c r="AX143" s="223" t="s">
        <v>71</v>
      </c>
      <c r="AY143" s="234" t="s">
        <v>147</v>
      </c>
    </row>
    <row r="144" s="235" customFormat="true" ht="12.8" hidden="false" customHeight="false" outlineLevel="0" collapsed="false">
      <c r="B144" s="236"/>
      <c r="C144" s="237"/>
      <c r="D144" s="226" t="s">
        <v>158</v>
      </c>
      <c r="E144" s="238"/>
      <c r="F144" s="239" t="s">
        <v>496</v>
      </c>
      <c r="G144" s="237"/>
      <c r="H144" s="240" t="n">
        <v>1.43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8</v>
      </c>
      <c r="AU144" s="246" t="s">
        <v>81</v>
      </c>
      <c r="AV144" s="235" t="s">
        <v>81</v>
      </c>
      <c r="AW144" s="235" t="s">
        <v>32</v>
      </c>
      <c r="AX144" s="235" t="s">
        <v>71</v>
      </c>
      <c r="AY144" s="246" t="s">
        <v>147</v>
      </c>
    </row>
    <row r="145" s="223" customFormat="true" ht="12.8" hidden="false" customHeight="false" outlineLevel="0" collapsed="false">
      <c r="B145" s="224"/>
      <c r="C145" s="225"/>
      <c r="D145" s="226" t="s">
        <v>158</v>
      </c>
      <c r="E145" s="227"/>
      <c r="F145" s="228" t="s">
        <v>49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8</v>
      </c>
      <c r="AU145" s="234" t="s">
        <v>81</v>
      </c>
      <c r="AV145" s="223" t="s">
        <v>79</v>
      </c>
      <c r="AW145" s="223" t="s">
        <v>32</v>
      </c>
      <c r="AX145" s="223" t="s">
        <v>71</v>
      </c>
      <c r="AY145" s="234" t="s">
        <v>147</v>
      </c>
    </row>
    <row r="146" s="235" customFormat="true" ht="12.8" hidden="false" customHeight="false" outlineLevel="0" collapsed="false">
      <c r="B146" s="236"/>
      <c r="C146" s="237"/>
      <c r="D146" s="226" t="s">
        <v>158</v>
      </c>
      <c r="E146" s="238"/>
      <c r="F146" s="239" t="s">
        <v>498</v>
      </c>
      <c r="G146" s="237"/>
      <c r="H146" s="240" t="n">
        <v>4.68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8</v>
      </c>
      <c r="AU146" s="246" t="s">
        <v>81</v>
      </c>
      <c r="AV146" s="235" t="s">
        <v>81</v>
      </c>
      <c r="AW146" s="235" t="s">
        <v>32</v>
      </c>
      <c r="AX146" s="235" t="s">
        <v>71</v>
      </c>
      <c r="AY146" s="246" t="s">
        <v>147</v>
      </c>
    </row>
    <row r="147" s="223" customFormat="true" ht="12.8" hidden="false" customHeight="false" outlineLevel="0" collapsed="false">
      <c r="B147" s="224"/>
      <c r="C147" s="225"/>
      <c r="D147" s="226" t="s">
        <v>158</v>
      </c>
      <c r="E147" s="227"/>
      <c r="F147" s="228" t="s">
        <v>499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8</v>
      </c>
      <c r="AU147" s="234" t="s">
        <v>81</v>
      </c>
      <c r="AV147" s="223" t="s">
        <v>79</v>
      </c>
      <c r="AW147" s="223" t="s">
        <v>32</v>
      </c>
      <c r="AX147" s="223" t="s">
        <v>71</v>
      </c>
      <c r="AY147" s="234" t="s">
        <v>147</v>
      </c>
    </row>
    <row r="148" s="235" customFormat="true" ht="12.8" hidden="false" customHeight="false" outlineLevel="0" collapsed="false">
      <c r="B148" s="236"/>
      <c r="C148" s="237"/>
      <c r="D148" s="226" t="s">
        <v>158</v>
      </c>
      <c r="E148" s="238"/>
      <c r="F148" s="239" t="s">
        <v>500</v>
      </c>
      <c r="G148" s="237"/>
      <c r="H148" s="240" t="n">
        <v>12.28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1</v>
      </c>
      <c r="AV148" s="235" t="s">
        <v>81</v>
      </c>
      <c r="AW148" s="235" t="s">
        <v>32</v>
      </c>
      <c r="AX148" s="235" t="s">
        <v>71</v>
      </c>
      <c r="AY148" s="246" t="s">
        <v>147</v>
      </c>
    </row>
    <row r="149" s="247" customFormat="true" ht="12.8" hidden="false" customHeight="false" outlineLevel="0" collapsed="false">
      <c r="B149" s="248"/>
      <c r="C149" s="249"/>
      <c r="D149" s="226" t="s">
        <v>158</v>
      </c>
      <c r="E149" s="250"/>
      <c r="F149" s="251" t="s">
        <v>162</v>
      </c>
      <c r="G149" s="249"/>
      <c r="H149" s="252" t="n">
        <v>227.75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58</v>
      </c>
      <c r="AU149" s="258" t="s">
        <v>81</v>
      </c>
      <c r="AV149" s="247" t="s">
        <v>148</v>
      </c>
      <c r="AW149" s="247" t="s">
        <v>32</v>
      </c>
      <c r="AX149" s="247" t="s">
        <v>79</v>
      </c>
      <c r="AY149" s="258" t="s">
        <v>147</v>
      </c>
    </row>
    <row r="150" s="31" customFormat="true" ht="24.15" hidden="false" customHeight="true" outlineLevel="0" collapsed="false">
      <c r="A150" s="24"/>
      <c r="B150" s="25"/>
      <c r="C150" s="205" t="s">
        <v>197</v>
      </c>
      <c r="D150" s="205" t="s">
        <v>150</v>
      </c>
      <c r="E150" s="206" t="s">
        <v>671</v>
      </c>
      <c r="F150" s="207" t="s">
        <v>672</v>
      </c>
      <c r="G150" s="208" t="s">
        <v>207</v>
      </c>
      <c r="H150" s="209" t="n">
        <v>42.12</v>
      </c>
      <c r="I150" s="210"/>
      <c r="J150" s="211" t="n">
        <f aca="false">ROUND(I150*H150,2)</f>
        <v>0</v>
      </c>
      <c r="K150" s="207" t="s">
        <v>615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8</v>
      </c>
      <c r="AT150" s="216" t="s">
        <v>150</v>
      </c>
      <c r="AU150" s="216" t="s">
        <v>81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89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67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1</v>
      </c>
    </row>
    <row r="152" s="235" customFormat="true" ht="12.8" hidden="false" customHeight="false" outlineLevel="0" collapsed="false">
      <c r="B152" s="236"/>
      <c r="C152" s="237"/>
      <c r="D152" s="226" t="s">
        <v>158</v>
      </c>
      <c r="E152" s="238"/>
      <c r="F152" s="239" t="s">
        <v>900</v>
      </c>
      <c r="G152" s="237"/>
      <c r="H152" s="240" t="n">
        <v>42.12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8</v>
      </c>
      <c r="AU152" s="246" t="s">
        <v>81</v>
      </c>
      <c r="AV152" s="235" t="s">
        <v>81</v>
      </c>
      <c r="AW152" s="235" t="s">
        <v>32</v>
      </c>
      <c r="AX152" s="235" t="s">
        <v>79</v>
      </c>
      <c r="AY152" s="246" t="s">
        <v>147</v>
      </c>
    </row>
    <row r="153" s="31" customFormat="true" ht="21.75" hidden="false" customHeight="true" outlineLevel="0" collapsed="false">
      <c r="A153" s="24"/>
      <c r="B153" s="25"/>
      <c r="C153" s="205" t="s">
        <v>204</v>
      </c>
      <c r="D153" s="205" t="s">
        <v>150</v>
      </c>
      <c r="E153" s="206" t="s">
        <v>901</v>
      </c>
      <c r="F153" s="207" t="s">
        <v>902</v>
      </c>
      <c r="G153" s="208" t="s">
        <v>153</v>
      </c>
      <c r="H153" s="209" t="n">
        <v>78</v>
      </c>
      <c r="I153" s="210"/>
      <c r="J153" s="211" t="n">
        <f aca="false">ROUND(I153*H153,2)</f>
        <v>0</v>
      </c>
      <c r="K153" s="207" t="s">
        <v>615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50</v>
      </c>
      <c r="AU153" s="216" t="s">
        <v>81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8</v>
      </c>
      <c r="BM153" s="216" t="s">
        <v>903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904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1</v>
      </c>
    </row>
    <row r="155" s="223" customFormat="true" ht="12.8" hidden="false" customHeight="false" outlineLevel="0" collapsed="false">
      <c r="B155" s="224"/>
      <c r="C155" s="225"/>
      <c r="D155" s="226" t="s">
        <v>158</v>
      </c>
      <c r="E155" s="227"/>
      <c r="F155" s="228" t="s">
        <v>905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8</v>
      </c>
      <c r="AU155" s="234" t="s">
        <v>81</v>
      </c>
      <c r="AV155" s="223" t="s">
        <v>79</v>
      </c>
      <c r="AW155" s="223" t="s">
        <v>32</v>
      </c>
      <c r="AX155" s="223" t="s">
        <v>71</v>
      </c>
      <c r="AY155" s="234" t="s">
        <v>147</v>
      </c>
    </row>
    <row r="156" s="235" customFormat="true" ht="12.8" hidden="false" customHeight="false" outlineLevel="0" collapsed="false">
      <c r="B156" s="236"/>
      <c r="C156" s="237"/>
      <c r="D156" s="226" t="s">
        <v>158</v>
      </c>
      <c r="E156" s="238"/>
      <c r="F156" s="239" t="s">
        <v>906</v>
      </c>
      <c r="G156" s="237"/>
      <c r="H156" s="240" t="n">
        <v>78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8</v>
      </c>
      <c r="AU156" s="246" t="s">
        <v>81</v>
      </c>
      <c r="AV156" s="235" t="s">
        <v>81</v>
      </c>
      <c r="AW156" s="235" t="s">
        <v>32</v>
      </c>
      <c r="AX156" s="235" t="s">
        <v>79</v>
      </c>
      <c r="AY156" s="246" t="s">
        <v>147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81</v>
      </c>
      <c r="F157" s="203" t="s">
        <v>70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76)</f>
        <v>0</v>
      </c>
      <c r="Q157" s="197"/>
      <c r="R157" s="198" t="n">
        <f aca="false">SUM(R158:R176)</f>
        <v>51.82992149</v>
      </c>
      <c r="S157" s="197"/>
      <c r="T157" s="199" t="n">
        <f aca="false">SUM(T158:T176)</f>
        <v>0</v>
      </c>
      <c r="AR157" s="200" t="s">
        <v>79</v>
      </c>
      <c r="AT157" s="201" t="s">
        <v>70</v>
      </c>
      <c r="AU157" s="201" t="s">
        <v>79</v>
      </c>
      <c r="AY157" s="200" t="s">
        <v>147</v>
      </c>
      <c r="BK157" s="202" t="n">
        <f aca="false">SUM(BK158:BK176)</f>
        <v>0</v>
      </c>
    </row>
    <row r="158" s="31" customFormat="true" ht="21.75" hidden="false" customHeight="true" outlineLevel="0" collapsed="false">
      <c r="A158" s="24"/>
      <c r="B158" s="25"/>
      <c r="C158" s="205" t="s">
        <v>167</v>
      </c>
      <c r="D158" s="205" t="s">
        <v>150</v>
      </c>
      <c r="E158" s="206" t="s">
        <v>907</v>
      </c>
      <c r="F158" s="207" t="s">
        <v>908</v>
      </c>
      <c r="G158" s="208" t="s">
        <v>185</v>
      </c>
      <c r="H158" s="209" t="n">
        <v>2.34</v>
      </c>
      <c r="I158" s="210"/>
      <c r="J158" s="211" t="n">
        <f aca="false">ROUND(I158*H158,2)</f>
        <v>0</v>
      </c>
      <c r="K158" s="207" t="s">
        <v>615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1.98</v>
      </c>
      <c r="R158" s="214" t="n">
        <f aca="false">Q158*H158</f>
        <v>4.633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8</v>
      </c>
      <c r="AT158" s="216" t="s">
        <v>150</v>
      </c>
      <c r="AU158" s="216" t="s">
        <v>81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8</v>
      </c>
      <c r="BM158" s="216" t="s">
        <v>90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91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1</v>
      </c>
    </row>
    <row r="160" s="223" customFormat="true" ht="12.8" hidden="false" customHeight="false" outlineLevel="0" collapsed="false">
      <c r="B160" s="224"/>
      <c r="C160" s="225"/>
      <c r="D160" s="226" t="s">
        <v>158</v>
      </c>
      <c r="E160" s="227"/>
      <c r="F160" s="228" t="s">
        <v>91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8</v>
      </c>
      <c r="AU160" s="234" t="s">
        <v>81</v>
      </c>
      <c r="AV160" s="223" t="s">
        <v>79</v>
      </c>
      <c r="AW160" s="223" t="s">
        <v>32</v>
      </c>
      <c r="AX160" s="223" t="s">
        <v>71</v>
      </c>
      <c r="AY160" s="234" t="s">
        <v>147</v>
      </c>
    </row>
    <row r="161" s="223" customFormat="true" ht="12.8" hidden="false" customHeight="false" outlineLevel="0" collapsed="false">
      <c r="B161" s="224"/>
      <c r="C161" s="225"/>
      <c r="D161" s="226" t="s">
        <v>158</v>
      </c>
      <c r="E161" s="227"/>
      <c r="F161" s="228" t="s">
        <v>912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1</v>
      </c>
      <c r="AV161" s="223" t="s">
        <v>79</v>
      </c>
      <c r="AW161" s="223" t="s">
        <v>32</v>
      </c>
      <c r="AX161" s="223" t="s">
        <v>71</v>
      </c>
      <c r="AY161" s="234" t="s">
        <v>147</v>
      </c>
    </row>
    <row r="162" s="235" customFormat="true" ht="12.8" hidden="false" customHeight="false" outlineLevel="0" collapsed="false">
      <c r="B162" s="236"/>
      <c r="C162" s="237"/>
      <c r="D162" s="226" t="s">
        <v>158</v>
      </c>
      <c r="E162" s="238"/>
      <c r="F162" s="239" t="s">
        <v>913</v>
      </c>
      <c r="G162" s="237"/>
      <c r="H162" s="240" t="n">
        <v>2.34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8</v>
      </c>
      <c r="AU162" s="246" t="s">
        <v>81</v>
      </c>
      <c r="AV162" s="235" t="s">
        <v>81</v>
      </c>
      <c r="AW162" s="235" t="s">
        <v>32</v>
      </c>
      <c r="AX162" s="235" t="s">
        <v>79</v>
      </c>
      <c r="AY162" s="246" t="s">
        <v>147</v>
      </c>
    </row>
    <row r="163" s="31" customFormat="true" ht="16.5" hidden="false" customHeight="true" outlineLevel="0" collapsed="false">
      <c r="A163" s="24"/>
      <c r="B163" s="25"/>
      <c r="C163" s="205" t="s">
        <v>214</v>
      </c>
      <c r="D163" s="205" t="s">
        <v>150</v>
      </c>
      <c r="E163" s="206" t="s">
        <v>914</v>
      </c>
      <c r="F163" s="207" t="s">
        <v>915</v>
      </c>
      <c r="G163" s="208" t="s">
        <v>185</v>
      </c>
      <c r="H163" s="209" t="n">
        <v>11.7</v>
      </c>
      <c r="I163" s="210"/>
      <c r="J163" s="211" t="n">
        <f aca="false">ROUND(I163*H163,2)</f>
        <v>0</v>
      </c>
      <c r="K163" s="207" t="s">
        <v>615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1.98</v>
      </c>
      <c r="R163" s="214" t="n">
        <f aca="false">Q163*H163</f>
        <v>23.166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8</v>
      </c>
      <c r="AT163" s="216" t="s">
        <v>150</v>
      </c>
      <c r="AU163" s="216" t="s">
        <v>81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916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6</v>
      </c>
      <c r="E164" s="26"/>
      <c r="F164" s="219" t="s">
        <v>91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6</v>
      </c>
      <c r="AU164" s="3" t="s">
        <v>81</v>
      </c>
    </row>
    <row r="165" s="223" customFormat="true" ht="12.8" hidden="false" customHeight="false" outlineLevel="0" collapsed="false">
      <c r="B165" s="224"/>
      <c r="C165" s="225"/>
      <c r="D165" s="226" t="s">
        <v>158</v>
      </c>
      <c r="E165" s="227"/>
      <c r="F165" s="228" t="s">
        <v>911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1</v>
      </c>
      <c r="AV165" s="223" t="s">
        <v>79</v>
      </c>
      <c r="AW165" s="223" t="s">
        <v>32</v>
      </c>
      <c r="AX165" s="223" t="s">
        <v>71</v>
      </c>
      <c r="AY165" s="234" t="s">
        <v>147</v>
      </c>
    </row>
    <row r="166" s="223" customFormat="true" ht="12.8" hidden="false" customHeight="false" outlineLevel="0" collapsed="false">
      <c r="B166" s="224"/>
      <c r="C166" s="225"/>
      <c r="D166" s="226" t="s">
        <v>158</v>
      </c>
      <c r="E166" s="227"/>
      <c r="F166" s="228" t="s">
        <v>912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8</v>
      </c>
      <c r="AU166" s="234" t="s">
        <v>81</v>
      </c>
      <c r="AV166" s="223" t="s">
        <v>79</v>
      </c>
      <c r="AW166" s="223" t="s">
        <v>32</v>
      </c>
      <c r="AX166" s="223" t="s">
        <v>71</v>
      </c>
      <c r="AY166" s="234" t="s">
        <v>147</v>
      </c>
    </row>
    <row r="167" s="235" customFormat="true" ht="12.8" hidden="false" customHeight="false" outlineLevel="0" collapsed="false">
      <c r="B167" s="236"/>
      <c r="C167" s="237"/>
      <c r="D167" s="226" t="s">
        <v>158</v>
      </c>
      <c r="E167" s="238"/>
      <c r="F167" s="239" t="s">
        <v>918</v>
      </c>
      <c r="G167" s="237"/>
      <c r="H167" s="240" t="n">
        <v>11.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8</v>
      </c>
      <c r="AU167" s="246" t="s">
        <v>81</v>
      </c>
      <c r="AV167" s="235" t="s">
        <v>81</v>
      </c>
      <c r="AW167" s="235" t="s">
        <v>32</v>
      </c>
      <c r="AX167" s="235" t="s">
        <v>79</v>
      </c>
      <c r="AY167" s="246" t="s">
        <v>147</v>
      </c>
    </row>
    <row r="168" s="31" customFormat="true" ht="21.75" hidden="false" customHeight="true" outlineLevel="0" collapsed="false">
      <c r="A168" s="24"/>
      <c r="B168" s="25"/>
      <c r="C168" s="205" t="s">
        <v>219</v>
      </c>
      <c r="D168" s="205" t="s">
        <v>150</v>
      </c>
      <c r="E168" s="206" t="s">
        <v>919</v>
      </c>
      <c r="F168" s="207" t="s">
        <v>920</v>
      </c>
      <c r="G168" s="208" t="s">
        <v>185</v>
      </c>
      <c r="H168" s="209" t="n">
        <v>9.36</v>
      </c>
      <c r="I168" s="210"/>
      <c r="J168" s="211" t="n">
        <f aca="false">ROUND(I168*H168,2)</f>
        <v>0</v>
      </c>
      <c r="K168" s="207" t="s">
        <v>615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2.50187</v>
      </c>
      <c r="R168" s="214" t="n">
        <f aca="false">Q168*H168</f>
        <v>23.4175032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8</v>
      </c>
      <c r="AT168" s="216" t="s">
        <v>150</v>
      </c>
      <c r="AU168" s="216" t="s">
        <v>81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8</v>
      </c>
      <c r="BM168" s="216" t="s">
        <v>92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922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1</v>
      </c>
    </row>
    <row r="170" s="223" customFormat="true" ht="12.8" hidden="false" customHeight="false" outlineLevel="0" collapsed="false">
      <c r="B170" s="224"/>
      <c r="C170" s="225"/>
      <c r="D170" s="226" t="s">
        <v>158</v>
      </c>
      <c r="E170" s="227"/>
      <c r="F170" s="228" t="s">
        <v>923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8</v>
      </c>
      <c r="AU170" s="234" t="s">
        <v>81</v>
      </c>
      <c r="AV170" s="223" t="s">
        <v>79</v>
      </c>
      <c r="AW170" s="223" t="s">
        <v>32</v>
      </c>
      <c r="AX170" s="223" t="s">
        <v>71</v>
      </c>
      <c r="AY170" s="234" t="s">
        <v>147</v>
      </c>
    </row>
    <row r="171" s="223" customFormat="true" ht="12.8" hidden="false" customHeight="false" outlineLevel="0" collapsed="false">
      <c r="B171" s="224"/>
      <c r="C171" s="225"/>
      <c r="D171" s="226" t="s">
        <v>158</v>
      </c>
      <c r="E171" s="227"/>
      <c r="F171" s="228" t="s">
        <v>924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8</v>
      </c>
      <c r="AU171" s="234" t="s">
        <v>81</v>
      </c>
      <c r="AV171" s="223" t="s">
        <v>79</v>
      </c>
      <c r="AW171" s="223" t="s">
        <v>32</v>
      </c>
      <c r="AX171" s="223" t="s">
        <v>71</v>
      </c>
      <c r="AY171" s="234" t="s">
        <v>147</v>
      </c>
    </row>
    <row r="172" s="235" customFormat="true" ht="12.8" hidden="false" customHeight="false" outlineLevel="0" collapsed="false">
      <c r="B172" s="236"/>
      <c r="C172" s="237"/>
      <c r="D172" s="226" t="s">
        <v>158</v>
      </c>
      <c r="E172" s="238"/>
      <c r="F172" s="239" t="s">
        <v>925</v>
      </c>
      <c r="G172" s="237"/>
      <c r="H172" s="240" t="n">
        <v>9.36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8</v>
      </c>
      <c r="AU172" s="246" t="s">
        <v>81</v>
      </c>
      <c r="AV172" s="235" t="s">
        <v>81</v>
      </c>
      <c r="AW172" s="235" t="s">
        <v>32</v>
      </c>
      <c r="AX172" s="235" t="s">
        <v>79</v>
      </c>
      <c r="AY172" s="246" t="s">
        <v>147</v>
      </c>
    </row>
    <row r="173" s="31" customFormat="true" ht="16.5" hidden="false" customHeight="true" outlineLevel="0" collapsed="false">
      <c r="A173" s="24"/>
      <c r="B173" s="25"/>
      <c r="C173" s="205" t="s">
        <v>8</v>
      </c>
      <c r="D173" s="205" t="s">
        <v>150</v>
      </c>
      <c r="E173" s="206" t="s">
        <v>926</v>
      </c>
      <c r="F173" s="207" t="s">
        <v>927</v>
      </c>
      <c r="G173" s="208" t="s">
        <v>207</v>
      </c>
      <c r="H173" s="209" t="n">
        <v>0.577</v>
      </c>
      <c r="I173" s="210"/>
      <c r="J173" s="211" t="n">
        <f aca="false">ROUND(I173*H173,2)</f>
        <v>0</v>
      </c>
      <c r="K173" s="207" t="s">
        <v>615</v>
      </c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1.06277</v>
      </c>
      <c r="R173" s="214" t="n">
        <f aca="false">Q173*H173</f>
        <v>0.61321829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8</v>
      </c>
      <c r="AT173" s="216" t="s">
        <v>150</v>
      </c>
      <c r="AU173" s="216" t="s">
        <v>81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48</v>
      </c>
      <c r="BM173" s="216" t="s">
        <v>928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9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1</v>
      </c>
    </row>
    <row r="175" s="223" customFormat="true" ht="12.8" hidden="false" customHeight="false" outlineLevel="0" collapsed="false">
      <c r="B175" s="224"/>
      <c r="C175" s="225"/>
      <c r="D175" s="226" t="s">
        <v>158</v>
      </c>
      <c r="E175" s="227"/>
      <c r="F175" s="228" t="s">
        <v>930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8</v>
      </c>
      <c r="AU175" s="234" t="s">
        <v>81</v>
      </c>
      <c r="AV175" s="223" t="s">
        <v>79</v>
      </c>
      <c r="AW175" s="223" t="s">
        <v>32</v>
      </c>
      <c r="AX175" s="223" t="s">
        <v>71</v>
      </c>
      <c r="AY175" s="234" t="s">
        <v>147</v>
      </c>
    </row>
    <row r="176" s="235" customFormat="true" ht="12.8" hidden="false" customHeight="false" outlineLevel="0" collapsed="false">
      <c r="B176" s="236"/>
      <c r="C176" s="237"/>
      <c r="D176" s="226" t="s">
        <v>158</v>
      </c>
      <c r="E176" s="238"/>
      <c r="F176" s="239" t="s">
        <v>931</v>
      </c>
      <c r="G176" s="237"/>
      <c r="H176" s="240" t="n">
        <v>0.577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8</v>
      </c>
      <c r="AU176" s="246" t="s">
        <v>81</v>
      </c>
      <c r="AV176" s="235" t="s">
        <v>81</v>
      </c>
      <c r="AW176" s="235" t="s">
        <v>32</v>
      </c>
      <c r="AX176" s="235" t="s">
        <v>79</v>
      </c>
      <c r="AY176" s="246" t="s">
        <v>147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169</v>
      </c>
      <c r="F177" s="203" t="s">
        <v>73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12)</f>
        <v>0</v>
      </c>
      <c r="Q177" s="197"/>
      <c r="R177" s="198" t="n">
        <f aca="false">SUM(R178:R212)</f>
        <v>10.85131079</v>
      </c>
      <c r="S177" s="197"/>
      <c r="T177" s="199" t="n">
        <f aca="false">SUM(T178:T212)</f>
        <v>0</v>
      </c>
      <c r="AR177" s="200" t="s">
        <v>79</v>
      </c>
      <c r="AT177" s="201" t="s">
        <v>70</v>
      </c>
      <c r="AU177" s="201" t="s">
        <v>79</v>
      </c>
      <c r="AY177" s="200" t="s">
        <v>147</v>
      </c>
      <c r="BK177" s="202" t="n">
        <f aca="false">SUM(BK178:BK212)</f>
        <v>0</v>
      </c>
    </row>
    <row r="178" s="31" customFormat="true" ht="24.15" hidden="false" customHeight="true" outlineLevel="0" collapsed="false">
      <c r="A178" s="24"/>
      <c r="B178" s="25"/>
      <c r="C178" s="205" t="s">
        <v>229</v>
      </c>
      <c r="D178" s="205" t="s">
        <v>150</v>
      </c>
      <c r="E178" s="206" t="s">
        <v>932</v>
      </c>
      <c r="F178" s="207" t="s">
        <v>933</v>
      </c>
      <c r="G178" s="208" t="s">
        <v>153</v>
      </c>
      <c r="H178" s="209" t="n">
        <v>39.97</v>
      </c>
      <c r="I178" s="210"/>
      <c r="J178" s="211" t="n">
        <f aca="false">ROUND(I178*H178,2)</f>
        <v>0</v>
      </c>
      <c r="K178" s="207" t="s">
        <v>615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24134</v>
      </c>
      <c r="R178" s="214" t="n">
        <f aca="false">Q178*H178</f>
        <v>9.646359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8</v>
      </c>
      <c r="AT178" s="216" t="s">
        <v>150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934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93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1</v>
      </c>
    </row>
    <row r="180" s="223" customFormat="true" ht="12.8" hidden="false" customHeight="false" outlineLevel="0" collapsed="false">
      <c r="B180" s="224"/>
      <c r="C180" s="225"/>
      <c r="D180" s="226" t="s">
        <v>158</v>
      </c>
      <c r="E180" s="227"/>
      <c r="F180" s="228" t="s">
        <v>936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8</v>
      </c>
      <c r="AU180" s="234" t="s">
        <v>81</v>
      </c>
      <c r="AV180" s="223" t="s">
        <v>79</v>
      </c>
      <c r="AW180" s="223" t="s">
        <v>32</v>
      </c>
      <c r="AX180" s="223" t="s">
        <v>71</v>
      </c>
      <c r="AY180" s="234" t="s">
        <v>147</v>
      </c>
    </row>
    <row r="181" s="235" customFormat="true" ht="12.8" hidden="false" customHeight="false" outlineLevel="0" collapsed="false">
      <c r="B181" s="236"/>
      <c r="C181" s="237"/>
      <c r="D181" s="226" t="s">
        <v>158</v>
      </c>
      <c r="E181" s="238"/>
      <c r="F181" s="239" t="s">
        <v>937</v>
      </c>
      <c r="G181" s="237"/>
      <c r="H181" s="240" t="n">
        <v>3.1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8</v>
      </c>
      <c r="AU181" s="246" t="s">
        <v>81</v>
      </c>
      <c r="AV181" s="235" t="s">
        <v>81</v>
      </c>
      <c r="AW181" s="235" t="s">
        <v>32</v>
      </c>
      <c r="AX181" s="235" t="s">
        <v>71</v>
      </c>
      <c r="AY181" s="246" t="s">
        <v>147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938</v>
      </c>
      <c r="G182" s="237"/>
      <c r="H182" s="240" t="n">
        <v>5.88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1</v>
      </c>
      <c r="AY182" s="246" t="s">
        <v>147</v>
      </c>
    </row>
    <row r="183" s="223" customFormat="true" ht="12.8" hidden="false" customHeight="false" outlineLevel="0" collapsed="false">
      <c r="B183" s="224"/>
      <c r="C183" s="225"/>
      <c r="D183" s="226" t="s">
        <v>158</v>
      </c>
      <c r="E183" s="227"/>
      <c r="F183" s="228" t="s">
        <v>939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8</v>
      </c>
      <c r="AU183" s="234" t="s">
        <v>81</v>
      </c>
      <c r="AV183" s="223" t="s">
        <v>79</v>
      </c>
      <c r="AW183" s="223" t="s">
        <v>32</v>
      </c>
      <c r="AX183" s="223" t="s">
        <v>71</v>
      </c>
      <c r="AY183" s="234" t="s">
        <v>147</v>
      </c>
    </row>
    <row r="184" s="235" customFormat="true" ht="12.8" hidden="false" customHeight="false" outlineLevel="0" collapsed="false">
      <c r="B184" s="236"/>
      <c r="C184" s="237"/>
      <c r="D184" s="226" t="s">
        <v>158</v>
      </c>
      <c r="E184" s="238"/>
      <c r="F184" s="239" t="s">
        <v>940</v>
      </c>
      <c r="G184" s="237"/>
      <c r="H184" s="240" t="n">
        <v>3.6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8</v>
      </c>
      <c r="AU184" s="246" t="s">
        <v>81</v>
      </c>
      <c r="AV184" s="235" t="s">
        <v>81</v>
      </c>
      <c r="AW184" s="235" t="s">
        <v>32</v>
      </c>
      <c r="AX184" s="235" t="s">
        <v>71</v>
      </c>
      <c r="AY184" s="246" t="s">
        <v>147</v>
      </c>
    </row>
    <row r="185" s="235" customFormat="true" ht="12.8" hidden="false" customHeight="false" outlineLevel="0" collapsed="false">
      <c r="B185" s="236"/>
      <c r="C185" s="237"/>
      <c r="D185" s="226" t="s">
        <v>158</v>
      </c>
      <c r="E185" s="238"/>
      <c r="F185" s="239" t="s">
        <v>941</v>
      </c>
      <c r="G185" s="237"/>
      <c r="H185" s="240" t="n">
        <v>4.76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8</v>
      </c>
      <c r="AU185" s="246" t="s">
        <v>81</v>
      </c>
      <c r="AV185" s="235" t="s">
        <v>81</v>
      </c>
      <c r="AW185" s="235" t="s">
        <v>32</v>
      </c>
      <c r="AX185" s="235" t="s">
        <v>71</v>
      </c>
      <c r="AY185" s="246" t="s">
        <v>147</v>
      </c>
    </row>
    <row r="186" s="235" customFormat="true" ht="12.8" hidden="false" customHeight="false" outlineLevel="0" collapsed="false">
      <c r="B186" s="236"/>
      <c r="C186" s="237"/>
      <c r="D186" s="226" t="s">
        <v>158</v>
      </c>
      <c r="E186" s="238"/>
      <c r="F186" s="239" t="s">
        <v>942</v>
      </c>
      <c r="G186" s="237"/>
      <c r="H186" s="240" t="n">
        <v>11.27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8</v>
      </c>
      <c r="AU186" s="246" t="s">
        <v>81</v>
      </c>
      <c r="AV186" s="235" t="s">
        <v>81</v>
      </c>
      <c r="AW186" s="235" t="s">
        <v>32</v>
      </c>
      <c r="AX186" s="235" t="s">
        <v>71</v>
      </c>
      <c r="AY186" s="246" t="s">
        <v>147</v>
      </c>
    </row>
    <row r="187" s="235" customFormat="true" ht="12.8" hidden="false" customHeight="false" outlineLevel="0" collapsed="false">
      <c r="B187" s="236"/>
      <c r="C187" s="237"/>
      <c r="D187" s="226" t="s">
        <v>158</v>
      </c>
      <c r="E187" s="238"/>
      <c r="F187" s="239" t="s">
        <v>942</v>
      </c>
      <c r="G187" s="237"/>
      <c r="H187" s="240" t="n">
        <v>11.27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8</v>
      </c>
      <c r="AU187" s="246" t="s">
        <v>81</v>
      </c>
      <c r="AV187" s="235" t="s">
        <v>81</v>
      </c>
      <c r="AW187" s="235" t="s">
        <v>32</v>
      </c>
      <c r="AX187" s="235" t="s">
        <v>71</v>
      </c>
      <c r="AY187" s="246" t="s">
        <v>147</v>
      </c>
    </row>
    <row r="188" s="247" customFormat="true" ht="12.8" hidden="false" customHeight="false" outlineLevel="0" collapsed="false">
      <c r="B188" s="248"/>
      <c r="C188" s="249"/>
      <c r="D188" s="226" t="s">
        <v>158</v>
      </c>
      <c r="E188" s="250"/>
      <c r="F188" s="251" t="s">
        <v>162</v>
      </c>
      <c r="G188" s="249"/>
      <c r="H188" s="252" t="n">
        <v>39.97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8</v>
      </c>
      <c r="AU188" s="258" t="s">
        <v>81</v>
      </c>
      <c r="AV188" s="247" t="s">
        <v>148</v>
      </c>
      <c r="AW188" s="247" t="s">
        <v>32</v>
      </c>
      <c r="AX188" s="247" t="s">
        <v>79</v>
      </c>
      <c r="AY188" s="258" t="s">
        <v>147</v>
      </c>
    </row>
    <row r="189" s="31" customFormat="true" ht="24.15" hidden="false" customHeight="true" outlineLevel="0" collapsed="false">
      <c r="A189" s="24"/>
      <c r="B189" s="25"/>
      <c r="C189" s="205" t="s">
        <v>234</v>
      </c>
      <c r="D189" s="205" t="s">
        <v>150</v>
      </c>
      <c r="E189" s="206" t="s">
        <v>943</v>
      </c>
      <c r="F189" s="207" t="s">
        <v>944</v>
      </c>
      <c r="G189" s="208" t="s">
        <v>207</v>
      </c>
      <c r="H189" s="209" t="n">
        <v>0.411</v>
      </c>
      <c r="I189" s="210"/>
      <c r="J189" s="211" t="n">
        <f aca="false">ROUND(I189*H189,2)</f>
        <v>0</v>
      </c>
      <c r="K189" s="207" t="s">
        <v>615</v>
      </c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1709</v>
      </c>
      <c r="R189" s="214" t="n">
        <f aca="false">Q189*H189</f>
        <v>0.0070239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8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48</v>
      </c>
      <c r="BM189" s="216" t="s">
        <v>945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6</v>
      </c>
      <c r="E190" s="26"/>
      <c r="F190" s="219" t="s">
        <v>946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6</v>
      </c>
      <c r="AU190" s="3" t="s">
        <v>81</v>
      </c>
    </row>
    <row r="191" s="223" customFormat="true" ht="12.8" hidden="false" customHeight="false" outlineLevel="0" collapsed="false">
      <c r="B191" s="224"/>
      <c r="C191" s="225"/>
      <c r="D191" s="226" t="s">
        <v>158</v>
      </c>
      <c r="E191" s="227"/>
      <c r="F191" s="228" t="s">
        <v>947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8</v>
      </c>
      <c r="AU191" s="234" t="s">
        <v>81</v>
      </c>
      <c r="AV191" s="223" t="s">
        <v>79</v>
      </c>
      <c r="AW191" s="223" t="s">
        <v>32</v>
      </c>
      <c r="AX191" s="223" t="s">
        <v>71</v>
      </c>
      <c r="AY191" s="234" t="s">
        <v>147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948</v>
      </c>
      <c r="G192" s="237"/>
      <c r="H192" s="240" t="n">
        <v>0.095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1</v>
      </c>
      <c r="AY192" s="246" t="s">
        <v>147</v>
      </c>
    </row>
    <row r="193" s="235" customFormat="true" ht="12.8" hidden="false" customHeight="false" outlineLevel="0" collapsed="false">
      <c r="B193" s="236"/>
      <c r="C193" s="237"/>
      <c r="D193" s="226" t="s">
        <v>158</v>
      </c>
      <c r="E193" s="238"/>
      <c r="F193" s="239" t="s">
        <v>949</v>
      </c>
      <c r="G193" s="237"/>
      <c r="H193" s="240" t="n">
        <v>0.12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8</v>
      </c>
      <c r="AU193" s="246" t="s">
        <v>81</v>
      </c>
      <c r="AV193" s="235" t="s">
        <v>81</v>
      </c>
      <c r="AW193" s="235" t="s">
        <v>32</v>
      </c>
      <c r="AX193" s="235" t="s">
        <v>71</v>
      </c>
      <c r="AY193" s="246" t="s">
        <v>147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950</v>
      </c>
      <c r="G194" s="237"/>
      <c r="H194" s="240" t="n">
        <v>0.076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1</v>
      </c>
      <c r="AY194" s="246" t="s">
        <v>147</v>
      </c>
    </row>
    <row r="195" s="235" customFormat="true" ht="12.8" hidden="false" customHeight="false" outlineLevel="0" collapsed="false">
      <c r="B195" s="236"/>
      <c r="C195" s="237"/>
      <c r="D195" s="226" t="s">
        <v>158</v>
      </c>
      <c r="E195" s="238"/>
      <c r="F195" s="239" t="s">
        <v>951</v>
      </c>
      <c r="G195" s="237"/>
      <c r="H195" s="240" t="n">
        <v>0.114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8</v>
      </c>
      <c r="AU195" s="246" t="s">
        <v>81</v>
      </c>
      <c r="AV195" s="235" t="s">
        <v>81</v>
      </c>
      <c r="AW195" s="235" t="s">
        <v>32</v>
      </c>
      <c r="AX195" s="235" t="s">
        <v>71</v>
      </c>
      <c r="AY195" s="246" t="s">
        <v>147</v>
      </c>
    </row>
    <row r="196" s="247" customFormat="true" ht="12.8" hidden="false" customHeight="false" outlineLevel="0" collapsed="false">
      <c r="B196" s="248"/>
      <c r="C196" s="249"/>
      <c r="D196" s="226" t="s">
        <v>158</v>
      </c>
      <c r="E196" s="250"/>
      <c r="F196" s="251" t="s">
        <v>162</v>
      </c>
      <c r="G196" s="249"/>
      <c r="H196" s="252" t="n">
        <v>0.411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8</v>
      </c>
      <c r="AU196" s="258" t="s">
        <v>81</v>
      </c>
      <c r="AV196" s="247" t="s">
        <v>148</v>
      </c>
      <c r="AW196" s="247" t="s">
        <v>32</v>
      </c>
      <c r="AX196" s="247" t="s">
        <v>79</v>
      </c>
      <c r="AY196" s="258" t="s">
        <v>147</v>
      </c>
    </row>
    <row r="197" s="31" customFormat="true" ht="16.5" hidden="false" customHeight="true" outlineLevel="0" collapsed="false">
      <c r="A197" s="24"/>
      <c r="B197" s="25"/>
      <c r="C197" s="263" t="s">
        <v>239</v>
      </c>
      <c r="D197" s="263" t="s">
        <v>362</v>
      </c>
      <c r="E197" s="264" t="s">
        <v>952</v>
      </c>
      <c r="F197" s="265" t="s">
        <v>953</v>
      </c>
      <c r="G197" s="266" t="s">
        <v>207</v>
      </c>
      <c r="H197" s="267" t="n">
        <v>0.452</v>
      </c>
      <c r="I197" s="268"/>
      <c r="J197" s="269" t="n">
        <f aca="false">ROUND(I197*H197,2)</f>
        <v>0</v>
      </c>
      <c r="K197" s="265" t="s">
        <v>615</v>
      </c>
      <c r="L197" s="270"/>
      <c r="M197" s="271"/>
      <c r="N197" s="272" t="s">
        <v>42</v>
      </c>
      <c r="O197" s="67"/>
      <c r="P197" s="214" t="n">
        <f aca="false">O197*H197</f>
        <v>0</v>
      </c>
      <c r="Q197" s="214" t="n">
        <v>1</v>
      </c>
      <c r="R197" s="214" t="n">
        <f aca="false">Q197*H197</f>
        <v>0.452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362</v>
      </c>
      <c r="AU197" s="216" t="s">
        <v>81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954</v>
      </c>
    </row>
    <row r="198" s="235" customFormat="true" ht="12.8" hidden="false" customHeight="false" outlineLevel="0" collapsed="false">
      <c r="B198" s="236"/>
      <c r="C198" s="237"/>
      <c r="D198" s="226" t="s">
        <v>158</v>
      </c>
      <c r="E198" s="237"/>
      <c r="F198" s="239" t="s">
        <v>955</v>
      </c>
      <c r="G198" s="237"/>
      <c r="H198" s="240" t="n">
        <v>0.452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8</v>
      </c>
      <c r="AU198" s="246" t="s">
        <v>81</v>
      </c>
      <c r="AV198" s="235" t="s">
        <v>81</v>
      </c>
      <c r="AW198" s="235" t="s">
        <v>4</v>
      </c>
      <c r="AX198" s="235" t="s">
        <v>79</v>
      </c>
      <c r="AY198" s="246" t="s">
        <v>147</v>
      </c>
    </row>
    <row r="199" s="31" customFormat="true" ht="21.75" hidden="false" customHeight="true" outlineLevel="0" collapsed="false">
      <c r="A199" s="24"/>
      <c r="B199" s="25"/>
      <c r="C199" s="205" t="s">
        <v>244</v>
      </c>
      <c r="D199" s="205" t="s">
        <v>150</v>
      </c>
      <c r="E199" s="206" t="s">
        <v>956</v>
      </c>
      <c r="F199" s="207" t="s">
        <v>957</v>
      </c>
      <c r="G199" s="208" t="s">
        <v>153</v>
      </c>
      <c r="H199" s="209" t="n">
        <v>3.9</v>
      </c>
      <c r="I199" s="210"/>
      <c r="J199" s="211" t="n">
        <f aca="false">ROUND(I199*H199,2)</f>
        <v>0</v>
      </c>
      <c r="K199" s="207" t="s">
        <v>615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17818</v>
      </c>
      <c r="R199" s="214" t="n">
        <f aca="false">Q199*H199</f>
        <v>0.69490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8</v>
      </c>
      <c r="AT199" s="216" t="s">
        <v>150</v>
      </c>
      <c r="AU199" s="216" t="s">
        <v>81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958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95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1</v>
      </c>
    </row>
    <row r="201" s="235" customFormat="true" ht="12.8" hidden="false" customHeight="false" outlineLevel="0" collapsed="false">
      <c r="B201" s="236"/>
      <c r="C201" s="237"/>
      <c r="D201" s="226" t="s">
        <v>158</v>
      </c>
      <c r="E201" s="238"/>
      <c r="F201" s="239" t="s">
        <v>960</v>
      </c>
      <c r="G201" s="237"/>
      <c r="H201" s="240" t="n">
        <v>0.9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8</v>
      </c>
      <c r="AU201" s="246" t="s">
        <v>81</v>
      </c>
      <c r="AV201" s="235" t="s">
        <v>81</v>
      </c>
      <c r="AW201" s="235" t="s">
        <v>32</v>
      </c>
      <c r="AX201" s="235" t="s">
        <v>71</v>
      </c>
      <c r="AY201" s="246" t="s">
        <v>147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961</v>
      </c>
      <c r="G202" s="237"/>
      <c r="H202" s="240" t="n">
        <v>1.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1</v>
      </c>
      <c r="AY202" s="246" t="s">
        <v>147</v>
      </c>
    </row>
    <row r="203" s="235" customFormat="true" ht="12.8" hidden="false" customHeight="false" outlineLevel="0" collapsed="false">
      <c r="B203" s="236"/>
      <c r="C203" s="237"/>
      <c r="D203" s="226" t="s">
        <v>158</v>
      </c>
      <c r="E203" s="238"/>
      <c r="F203" s="239" t="s">
        <v>962</v>
      </c>
      <c r="G203" s="237"/>
      <c r="H203" s="240" t="n">
        <v>0.72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8</v>
      </c>
      <c r="AU203" s="246" t="s">
        <v>81</v>
      </c>
      <c r="AV203" s="235" t="s">
        <v>81</v>
      </c>
      <c r="AW203" s="235" t="s">
        <v>32</v>
      </c>
      <c r="AX203" s="235" t="s">
        <v>71</v>
      </c>
      <c r="AY203" s="246" t="s">
        <v>147</v>
      </c>
    </row>
    <row r="204" s="235" customFormat="true" ht="12.8" hidden="false" customHeight="false" outlineLevel="0" collapsed="false">
      <c r="B204" s="236"/>
      <c r="C204" s="237"/>
      <c r="D204" s="226" t="s">
        <v>158</v>
      </c>
      <c r="E204" s="238"/>
      <c r="F204" s="239" t="s">
        <v>963</v>
      </c>
      <c r="G204" s="237"/>
      <c r="H204" s="240" t="n">
        <v>1.08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8</v>
      </c>
      <c r="AU204" s="246" t="s">
        <v>81</v>
      </c>
      <c r="AV204" s="235" t="s">
        <v>81</v>
      </c>
      <c r="AW204" s="235" t="s">
        <v>32</v>
      </c>
      <c r="AX204" s="235" t="s">
        <v>71</v>
      </c>
      <c r="AY204" s="246" t="s">
        <v>147</v>
      </c>
    </row>
    <row r="205" s="247" customFormat="true" ht="12.8" hidden="false" customHeight="false" outlineLevel="0" collapsed="false">
      <c r="B205" s="248"/>
      <c r="C205" s="249"/>
      <c r="D205" s="226" t="s">
        <v>158</v>
      </c>
      <c r="E205" s="250"/>
      <c r="F205" s="251" t="s">
        <v>162</v>
      </c>
      <c r="G205" s="249"/>
      <c r="H205" s="252" t="n">
        <v>3.9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58</v>
      </c>
      <c r="AU205" s="258" t="s">
        <v>81</v>
      </c>
      <c r="AV205" s="247" t="s">
        <v>148</v>
      </c>
      <c r="AW205" s="247" t="s">
        <v>32</v>
      </c>
      <c r="AX205" s="247" t="s">
        <v>79</v>
      </c>
      <c r="AY205" s="258" t="s">
        <v>147</v>
      </c>
    </row>
    <row r="206" s="31" customFormat="true" ht="24.15" hidden="false" customHeight="true" outlineLevel="0" collapsed="false">
      <c r="A206" s="24"/>
      <c r="B206" s="25"/>
      <c r="C206" s="205" t="s">
        <v>249</v>
      </c>
      <c r="D206" s="205" t="s">
        <v>150</v>
      </c>
      <c r="E206" s="206" t="s">
        <v>964</v>
      </c>
      <c r="F206" s="207" t="s">
        <v>965</v>
      </c>
      <c r="G206" s="208" t="s">
        <v>153</v>
      </c>
      <c r="H206" s="209" t="n">
        <v>6.5</v>
      </c>
      <c r="I206" s="210"/>
      <c r="J206" s="211" t="n">
        <f aca="false">ROUND(I206*H206,2)</f>
        <v>0</v>
      </c>
      <c r="K206" s="207" t="s">
        <v>615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785</v>
      </c>
      <c r="R206" s="214" t="n">
        <f aca="false">Q206*H206</f>
        <v>0.051025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8</v>
      </c>
      <c r="AT206" s="216" t="s">
        <v>150</v>
      </c>
      <c r="AU206" s="216" t="s">
        <v>81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48</v>
      </c>
      <c r="BM206" s="216" t="s">
        <v>966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967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1</v>
      </c>
    </row>
    <row r="208" s="235" customFormat="true" ht="12.8" hidden="false" customHeight="false" outlineLevel="0" collapsed="false">
      <c r="B208" s="236"/>
      <c r="C208" s="237"/>
      <c r="D208" s="226" t="s">
        <v>158</v>
      </c>
      <c r="E208" s="238"/>
      <c r="F208" s="239" t="s">
        <v>968</v>
      </c>
      <c r="G208" s="237"/>
      <c r="H208" s="240" t="n">
        <v>1.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8</v>
      </c>
      <c r="AU208" s="246" t="s">
        <v>81</v>
      </c>
      <c r="AV208" s="235" t="s">
        <v>81</v>
      </c>
      <c r="AW208" s="235" t="s">
        <v>32</v>
      </c>
      <c r="AX208" s="235" t="s">
        <v>71</v>
      </c>
      <c r="AY208" s="246" t="s">
        <v>147</v>
      </c>
    </row>
    <row r="209" s="235" customFormat="true" ht="12.8" hidden="false" customHeight="false" outlineLevel="0" collapsed="false">
      <c r="B209" s="236"/>
      <c r="C209" s="237"/>
      <c r="D209" s="226" t="s">
        <v>158</v>
      </c>
      <c r="E209" s="238"/>
      <c r="F209" s="239" t="s">
        <v>969</v>
      </c>
      <c r="G209" s="237"/>
      <c r="H209" s="240" t="n">
        <v>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8</v>
      </c>
      <c r="AU209" s="246" t="s">
        <v>81</v>
      </c>
      <c r="AV209" s="235" t="s">
        <v>81</v>
      </c>
      <c r="AW209" s="235" t="s">
        <v>32</v>
      </c>
      <c r="AX209" s="235" t="s">
        <v>71</v>
      </c>
      <c r="AY209" s="246" t="s">
        <v>147</v>
      </c>
    </row>
    <row r="210" s="235" customFormat="true" ht="12.8" hidden="false" customHeight="false" outlineLevel="0" collapsed="false">
      <c r="B210" s="236"/>
      <c r="C210" s="237"/>
      <c r="D210" s="226" t="s">
        <v>158</v>
      </c>
      <c r="E210" s="238"/>
      <c r="F210" s="239" t="s">
        <v>970</v>
      </c>
      <c r="G210" s="237"/>
      <c r="H210" s="240" t="n">
        <v>1.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8</v>
      </c>
      <c r="AU210" s="246" t="s">
        <v>81</v>
      </c>
      <c r="AV210" s="235" t="s">
        <v>81</v>
      </c>
      <c r="AW210" s="235" t="s">
        <v>32</v>
      </c>
      <c r="AX210" s="235" t="s">
        <v>71</v>
      </c>
      <c r="AY210" s="246" t="s">
        <v>147</v>
      </c>
    </row>
    <row r="211" s="235" customFormat="true" ht="12.8" hidden="false" customHeight="false" outlineLevel="0" collapsed="false">
      <c r="B211" s="236"/>
      <c r="C211" s="237"/>
      <c r="D211" s="226" t="s">
        <v>158</v>
      </c>
      <c r="E211" s="238"/>
      <c r="F211" s="239" t="s">
        <v>971</v>
      </c>
      <c r="G211" s="237"/>
      <c r="H211" s="240" t="n">
        <v>1.8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8</v>
      </c>
      <c r="AU211" s="246" t="s">
        <v>81</v>
      </c>
      <c r="AV211" s="235" t="s">
        <v>81</v>
      </c>
      <c r="AW211" s="235" t="s">
        <v>32</v>
      </c>
      <c r="AX211" s="235" t="s">
        <v>71</v>
      </c>
      <c r="AY211" s="246" t="s">
        <v>147</v>
      </c>
    </row>
    <row r="212" s="247" customFormat="true" ht="12.8" hidden="false" customHeight="false" outlineLevel="0" collapsed="false">
      <c r="B212" s="248"/>
      <c r="C212" s="249"/>
      <c r="D212" s="226" t="s">
        <v>158</v>
      </c>
      <c r="E212" s="250"/>
      <c r="F212" s="251" t="s">
        <v>162</v>
      </c>
      <c r="G212" s="249"/>
      <c r="H212" s="252" t="n">
        <v>6.5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58</v>
      </c>
      <c r="AU212" s="258" t="s">
        <v>81</v>
      </c>
      <c r="AV212" s="247" t="s">
        <v>148</v>
      </c>
      <c r="AW212" s="247" t="s">
        <v>32</v>
      </c>
      <c r="AX212" s="247" t="s">
        <v>79</v>
      </c>
      <c r="AY212" s="258" t="s">
        <v>147</v>
      </c>
    </row>
    <row r="213" s="188" customFormat="true" ht="22.8" hidden="false" customHeight="true" outlineLevel="0" collapsed="false">
      <c r="B213" s="189"/>
      <c r="C213" s="190"/>
      <c r="D213" s="191" t="s">
        <v>70</v>
      </c>
      <c r="E213" s="203" t="s">
        <v>189</v>
      </c>
      <c r="F213" s="203" t="s">
        <v>329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529)</f>
        <v>0</v>
      </c>
      <c r="Q213" s="197"/>
      <c r="R213" s="198" t="n">
        <f aca="false">SUM(R214:R529)</f>
        <v>20.52477364</v>
      </c>
      <c r="S213" s="197"/>
      <c r="T213" s="199" t="n">
        <f aca="false">SUM(T214:T529)</f>
        <v>0</v>
      </c>
      <c r="AR213" s="200" t="s">
        <v>79</v>
      </c>
      <c r="AT213" s="201" t="s">
        <v>70</v>
      </c>
      <c r="AU213" s="201" t="s">
        <v>79</v>
      </c>
      <c r="AY213" s="200" t="s">
        <v>147</v>
      </c>
      <c r="BK213" s="202" t="n">
        <f aca="false">SUM(BK214:BK529)</f>
        <v>0</v>
      </c>
    </row>
    <row r="214" s="31" customFormat="true" ht="16.5" hidden="false" customHeight="true" outlineLevel="0" collapsed="false">
      <c r="A214" s="24"/>
      <c r="B214" s="25"/>
      <c r="C214" s="205" t="s">
        <v>254</v>
      </c>
      <c r="D214" s="205" t="s">
        <v>150</v>
      </c>
      <c r="E214" s="206" t="s">
        <v>972</v>
      </c>
      <c r="F214" s="207" t="s">
        <v>973</v>
      </c>
      <c r="G214" s="208" t="s">
        <v>153</v>
      </c>
      <c r="H214" s="209" t="n">
        <v>184.25</v>
      </c>
      <c r="I214" s="210"/>
      <c r="J214" s="211" t="n">
        <f aca="false">ROUND(I214*H214,2)</f>
        <v>0</v>
      </c>
      <c r="K214" s="207" t="s">
        <v>615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026</v>
      </c>
      <c r="R214" s="214" t="n">
        <f aca="false">Q214*H214</f>
        <v>0.04790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8</v>
      </c>
      <c r="AT214" s="216" t="s">
        <v>150</v>
      </c>
      <c r="AU214" s="216" t="s">
        <v>81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8</v>
      </c>
      <c r="BM214" s="216" t="s">
        <v>97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975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1</v>
      </c>
    </row>
    <row r="216" s="223" customFormat="true" ht="12.8" hidden="false" customHeight="false" outlineLevel="0" collapsed="false">
      <c r="B216" s="224"/>
      <c r="C216" s="225"/>
      <c r="D216" s="226" t="s">
        <v>158</v>
      </c>
      <c r="E216" s="227"/>
      <c r="F216" s="228" t="s">
        <v>485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1</v>
      </c>
      <c r="AV216" s="223" t="s">
        <v>79</v>
      </c>
      <c r="AW216" s="223" t="s">
        <v>32</v>
      </c>
      <c r="AX216" s="223" t="s">
        <v>71</v>
      </c>
      <c r="AY216" s="234" t="s">
        <v>147</v>
      </c>
    </row>
    <row r="217" s="235" customFormat="true" ht="12.8" hidden="false" customHeight="false" outlineLevel="0" collapsed="false">
      <c r="B217" s="236"/>
      <c r="C217" s="237"/>
      <c r="D217" s="226" t="s">
        <v>158</v>
      </c>
      <c r="E217" s="238"/>
      <c r="F217" s="239" t="s">
        <v>486</v>
      </c>
      <c r="G217" s="237"/>
      <c r="H217" s="240" t="n">
        <v>11.74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8</v>
      </c>
      <c r="AU217" s="246" t="s">
        <v>81</v>
      </c>
      <c r="AV217" s="235" t="s">
        <v>81</v>
      </c>
      <c r="AW217" s="235" t="s">
        <v>32</v>
      </c>
      <c r="AX217" s="235" t="s">
        <v>71</v>
      </c>
      <c r="AY217" s="246" t="s">
        <v>147</v>
      </c>
    </row>
    <row r="218" s="223" customFormat="true" ht="12.8" hidden="false" customHeight="false" outlineLevel="0" collapsed="false">
      <c r="B218" s="224"/>
      <c r="C218" s="225"/>
      <c r="D218" s="226" t="s">
        <v>158</v>
      </c>
      <c r="E218" s="227"/>
      <c r="F218" s="228" t="s">
        <v>487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8</v>
      </c>
      <c r="AU218" s="234" t="s">
        <v>81</v>
      </c>
      <c r="AV218" s="223" t="s">
        <v>79</v>
      </c>
      <c r="AW218" s="223" t="s">
        <v>32</v>
      </c>
      <c r="AX218" s="223" t="s">
        <v>71</v>
      </c>
      <c r="AY218" s="234" t="s">
        <v>147</v>
      </c>
    </row>
    <row r="219" s="235" customFormat="true" ht="12.8" hidden="false" customHeight="false" outlineLevel="0" collapsed="false">
      <c r="B219" s="236"/>
      <c r="C219" s="237"/>
      <c r="D219" s="226" t="s">
        <v>158</v>
      </c>
      <c r="E219" s="238"/>
      <c r="F219" s="239" t="s">
        <v>488</v>
      </c>
      <c r="G219" s="237"/>
      <c r="H219" s="240" t="n">
        <v>29.3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8</v>
      </c>
      <c r="AU219" s="246" t="s">
        <v>81</v>
      </c>
      <c r="AV219" s="235" t="s">
        <v>81</v>
      </c>
      <c r="AW219" s="235" t="s">
        <v>32</v>
      </c>
      <c r="AX219" s="235" t="s">
        <v>71</v>
      </c>
      <c r="AY219" s="246" t="s">
        <v>147</v>
      </c>
    </row>
    <row r="220" s="223" customFormat="true" ht="12.8" hidden="false" customHeight="false" outlineLevel="0" collapsed="false">
      <c r="B220" s="224"/>
      <c r="C220" s="225"/>
      <c r="D220" s="226" t="s">
        <v>158</v>
      </c>
      <c r="E220" s="227"/>
      <c r="F220" s="228" t="s">
        <v>489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1</v>
      </c>
      <c r="AV220" s="223" t="s">
        <v>79</v>
      </c>
      <c r="AW220" s="223" t="s">
        <v>32</v>
      </c>
      <c r="AX220" s="223" t="s">
        <v>71</v>
      </c>
      <c r="AY220" s="234" t="s">
        <v>147</v>
      </c>
    </row>
    <row r="221" s="235" customFormat="true" ht="12.8" hidden="false" customHeight="false" outlineLevel="0" collapsed="false">
      <c r="B221" s="236"/>
      <c r="C221" s="237"/>
      <c r="D221" s="226" t="s">
        <v>158</v>
      </c>
      <c r="E221" s="238"/>
      <c r="F221" s="239" t="s">
        <v>490</v>
      </c>
      <c r="G221" s="237"/>
      <c r="H221" s="240" t="n">
        <v>15.02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8</v>
      </c>
      <c r="AU221" s="246" t="s">
        <v>81</v>
      </c>
      <c r="AV221" s="235" t="s">
        <v>81</v>
      </c>
      <c r="AW221" s="235" t="s">
        <v>32</v>
      </c>
      <c r="AX221" s="235" t="s">
        <v>71</v>
      </c>
      <c r="AY221" s="246" t="s">
        <v>147</v>
      </c>
    </row>
    <row r="222" s="223" customFormat="true" ht="12.8" hidden="false" customHeight="false" outlineLevel="0" collapsed="false">
      <c r="B222" s="224"/>
      <c r="C222" s="225"/>
      <c r="D222" s="226" t="s">
        <v>158</v>
      </c>
      <c r="E222" s="227"/>
      <c r="F222" s="228" t="s">
        <v>491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1</v>
      </c>
      <c r="AV222" s="223" t="s">
        <v>79</v>
      </c>
      <c r="AW222" s="223" t="s">
        <v>32</v>
      </c>
      <c r="AX222" s="223" t="s">
        <v>71</v>
      </c>
      <c r="AY222" s="234" t="s">
        <v>147</v>
      </c>
    </row>
    <row r="223" s="235" customFormat="true" ht="12.8" hidden="false" customHeight="false" outlineLevel="0" collapsed="false">
      <c r="B223" s="236"/>
      <c r="C223" s="237"/>
      <c r="D223" s="226" t="s">
        <v>158</v>
      </c>
      <c r="E223" s="238"/>
      <c r="F223" s="239" t="s">
        <v>492</v>
      </c>
      <c r="G223" s="237"/>
      <c r="H223" s="240" t="n">
        <v>10.64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8</v>
      </c>
      <c r="AU223" s="246" t="s">
        <v>81</v>
      </c>
      <c r="AV223" s="235" t="s">
        <v>81</v>
      </c>
      <c r="AW223" s="235" t="s">
        <v>32</v>
      </c>
      <c r="AX223" s="235" t="s">
        <v>71</v>
      </c>
      <c r="AY223" s="246" t="s">
        <v>147</v>
      </c>
    </row>
    <row r="224" s="223" customFormat="true" ht="12.8" hidden="false" customHeight="false" outlineLevel="0" collapsed="false">
      <c r="B224" s="224"/>
      <c r="C224" s="225"/>
      <c r="D224" s="226" t="s">
        <v>158</v>
      </c>
      <c r="E224" s="227"/>
      <c r="F224" s="228" t="s">
        <v>493</v>
      </c>
      <c r="G224" s="225"/>
      <c r="H224" s="227"/>
      <c r="I224" s="229"/>
      <c r="J224" s="225"/>
      <c r="K224" s="225"/>
      <c r="L224" s="230"/>
      <c r="M224" s="231"/>
      <c r="N224" s="232"/>
      <c r="O224" s="232"/>
      <c r="P224" s="232"/>
      <c r="Q224" s="232"/>
      <c r="R224" s="232"/>
      <c r="S224" s="232"/>
      <c r="T224" s="233"/>
      <c r="AT224" s="234" t="s">
        <v>158</v>
      </c>
      <c r="AU224" s="234" t="s">
        <v>81</v>
      </c>
      <c r="AV224" s="223" t="s">
        <v>79</v>
      </c>
      <c r="AW224" s="223" t="s">
        <v>32</v>
      </c>
      <c r="AX224" s="223" t="s">
        <v>71</v>
      </c>
      <c r="AY224" s="234" t="s">
        <v>147</v>
      </c>
    </row>
    <row r="225" s="235" customFormat="true" ht="12.8" hidden="false" customHeight="false" outlineLevel="0" collapsed="false">
      <c r="B225" s="236"/>
      <c r="C225" s="237"/>
      <c r="D225" s="226" t="s">
        <v>158</v>
      </c>
      <c r="E225" s="238"/>
      <c r="F225" s="239" t="s">
        <v>494</v>
      </c>
      <c r="G225" s="237"/>
      <c r="H225" s="240" t="n">
        <v>7.6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8</v>
      </c>
      <c r="AU225" s="246" t="s">
        <v>81</v>
      </c>
      <c r="AV225" s="235" t="s">
        <v>81</v>
      </c>
      <c r="AW225" s="235" t="s">
        <v>32</v>
      </c>
      <c r="AX225" s="235" t="s">
        <v>71</v>
      </c>
      <c r="AY225" s="246" t="s">
        <v>147</v>
      </c>
    </row>
    <row r="226" s="223" customFormat="true" ht="12.8" hidden="false" customHeight="false" outlineLevel="0" collapsed="false">
      <c r="B226" s="224"/>
      <c r="C226" s="225"/>
      <c r="D226" s="226" t="s">
        <v>158</v>
      </c>
      <c r="E226" s="227"/>
      <c r="F226" s="228" t="s">
        <v>495</v>
      </c>
      <c r="G226" s="225"/>
      <c r="H226" s="227"/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58</v>
      </c>
      <c r="AU226" s="234" t="s">
        <v>81</v>
      </c>
      <c r="AV226" s="223" t="s">
        <v>79</v>
      </c>
      <c r="AW226" s="223" t="s">
        <v>32</v>
      </c>
      <c r="AX226" s="223" t="s">
        <v>71</v>
      </c>
      <c r="AY226" s="234" t="s">
        <v>147</v>
      </c>
    </row>
    <row r="227" s="235" customFormat="true" ht="12.8" hidden="false" customHeight="false" outlineLevel="0" collapsed="false">
      <c r="B227" s="236"/>
      <c r="C227" s="237"/>
      <c r="D227" s="226" t="s">
        <v>158</v>
      </c>
      <c r="E227" s="238"/>
      <c r="F227" s="239" t="s">
        <v>496</v>
      </c>
      <c r="G227" s="237"/>
      <c r="H227" s="240" t="n">
        <v>1.43</v>
      </c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58</v>
      </c>
      <c r="AU227" s="246" t="s">
        <v>81</v>
      </c>
      <c r="AV227" s="235" t="s">
        <v>81</v>
      </c>
      <c r="AW227" s="235" t="s">
        <v>32</v>
      </c>
      <c r="AX227" s="235" t="s">
        <v>71</v>
      </c>
      <c r="AY227" s="246" t="s">
        <v>147</v>
      </c>
    </row>
    <row r="228" s="223" customFormat="true" ht="12.8" hidden="false" customHeight="false" outlineLevel="0" collapsed="false">
      <c r="B228" s="224"/>
      <c r="C228" s="225"/>
      <c r="D228" s="226" t="s">
        <v>158</v>
      </c>
      <c r="E228" s="227"/>
      <c r="F228" s="228" t="s">
        <v>497</v>
      </c>
      <c r="G228" s="225"/>
      <c r="H228" s="227"/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58</v>
      </c>
      <c r="AU228" s="234" t="s">
        <v>81</v>
      </c>
      <c r="AV228" s="223" t="s">
        <v>79</v>
      </c>
      <c r="AW228" s="223" t="s">
        <v>32</v>
      </c>
      <c r="AX228" s="223" t="s">
        <v>71</v>
      </c>
      <c r="AY228" s="234" t="s">
        <v>147</v>
      </c>
    </row>
    <row r="229" s="235" customFormat="true" ht="12.8" hidden="false" customHeight="false" outlineLevel="0" collapsed="false">
      <c r="B229" s="236"/>
      <c r="C229" s="237"/>
      <c r="D229" s="226" t="s">
        <v>158</v>
      </c>
      <c r="E229" s="238"/>
      <c r="F229" s="239" t="s">
        <v>498</v>
      </c>
      <c r="G229" s="237"/>
      <c r="H229" s="240" t="n">
        <v>4.6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8</v>
      </c>
      <c r="AU229" s="246" t="s">
        <v>81</v>
      </c>
      <c r="AV229" s="235" t="s">
        <v>81</v>
      </c>
      <c r="AW229" s="235" t="s">
        <v>32</v>
      </c>
      <c r="AX229" s="235" t="s">
        <v>71</v>
      </c>
      <c r="AY229" s="246" t="s">
        <v>147</v>
      </c>
    </row>
    <row r="230" s="223" customFormat="true" ht="12.8" hidden="false" customHeight="false" outlineLevel="0" collapsed="false">
      <c r="B230" s="224"/>
      <c r="C230" s="225"/>
      <c r="D230" s="226" t="s">
        <v>158</v>
      </c>
      <c r="E230" s="227"/>
      <c r="F230" s="228" t="s">
        <v>499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8</v>
      </c>
      <c r="AU230" s="234" t="s">
        <v>81</v>
      </c>
      <c r="AV230" s="223" t="s">
        <v>79</v>
      </c>
      <c r="AW230" s="223" t="s">
        <v>32</v>
      </c>
      <c r="AX230" s="223" t="s">
        <v>71</v>
      </c>
      <c r="AY230" s="234" t="s">
        <v>147</v>
      </c>
    </row>
    <row r="231" s="235" customFormat="true" ht="12.8" hidden="false" customHeight="false" outlineLevel="0" collapsed="false">
      <c r="B231" s="236"/>
      <c r="C231" s="237"/>
      <c r="D231" s="226" t="s">
        <v>158</v>
      </c>
      <c r="E231" s="238"/>
      <c r="F231" s="239" t="s">
        <v>500</v>
      </c>
      <c r="G231" s="237"/>
      <c r="H231" s="240" t="n">
        <v>12.28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8</v>
      </c>
      <c r="AU231" s="246" t="s">
        <v>81</v>
      </c>
      <c r="AV231" s="235" t="s">
        <v>81</v>
      </c>
      <c r="AW231" s="235" t="s">
        <v>32</v>
      </c>
      <c r="AX231" s="235" t="s">
        <v>71</v>
      </c>
      <c r="AY231" s="246" t="s">
        <v>147</v>
      </c>
    </row>
    <row r="232" s="223" customFormat="true" ht="12.8" hidden="false" customHeight="false" outlineLevel="0" collapsed="false">
      <c r="B232" s="224"/>
      <c r="C232" s="225"/>
      <c r="D232" s="226" t="s">
        <v>158</v>
      </c>
      <c r="E232" s="227"/>
      <c r="F232" s="228" t="s">
        <v>976</v>
      </c>
      <c r="G232" s="225"/>
      <c r="H232" s="227"/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58</v>
      </c>
      <c r="AU232" s="234" t="s">
        <v>81</v>
      </c>
      <c r="AV232" s="223" t="s">
        <v>79</v>
      </c>
      <c r="AW232" s="223" t="s">
        <v>32</v>
      </c>
      <c r="AX232" s="223" t="s">
        <v>71</v>
      </c>
      <c r="AY232" s="234" t="s">
        <v>147</v>
      </c>
    </row>
    <row r="233" s="235" customFormat="true" ht="12.8" hidden="false" customHeight="false" outlineLevel="0" collapsed="false">
      <c r="B233" s="236"/>
      <c r="C233" s="237"/>
      <c r="D233" s="226" t="s">
        <v>158</v>
      </c>
      <c r="E233" s="238"/>
      <c r="F233" s="239" t="s">
        <v>977</v>
      </c>
      <c r="G233" s="237"/>
      <c r="H233" s="240" t="n">
        <v>9.46</v>
      </c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58</v>
      </c>
      <c r="AU233" s="246" t="s">
        <v>81</v>
      </c>
      <c r="AV233" s="235" t="s">
        <v>81</v>
      </c>
      <c r="AW233" s="235" t="s">
        <v>32</v>
      </c>
      <c r="AX233" s="235" t="s">
        <v>71</v>
      </c>
      <c r="AY233" s="246" t="s">
        <v>147</v>
      </c>
    </row>
    <row r="234" s="223" customFormat="true" ht="12.8" hidden="false" customHeight="false" outlineLevel="0" collapsed="false">
      <c r="B234" s="224"/>
      <c r="C234" s="225"/>
      <c r="D234" s="226" t="s">
        <v>158</v>
      </c>
      <c r="E234" s="227"/>
      <c r="F234" s="228" t="s">
        <v>978</v>
      </c>
      <c r="G234" s="225"/>
      <c r="H234" s="227"/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58</v>
      </c>
      <c r="AU234" s="234" t="s">
        <v>81</v>
      </c>
      <c r="AV234" s="223" t="s">
        <v>79</v>
      </c>
      <c r="AW234" s="223" t="s">
        <v>32</v>
      </c>
      <c r="AX234" s="223" t="s">
        <v>71</v>
      </c>
      <c r="AY234" s="234" t="s">
        <v>147</v>
      </c>
    </row>
    <row r="235" s="235" customFormat="true" ht="12.8" hidden="false" customHeight="false" outlineLevel="0" collapsed="false">
      <c r="B235" s="236"/>
      <c r="C235" s="237"/>
      <c r="D235" s="226" t="s">
        <v>158</v>
      </c>
      <c r="E235" s="238"/>
      <c r="F235" s="239" t="s">
        <v>979</v>
      </c>
      <c r="G235" s="237"/>
      <c r="H235" s="240" t="n">
        <v>8.35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8</v>
      </c>
      <c r="AU235" s="246" t="s">
        <v>81</v>
      </c>
      <c r="AV235" s="235" t="s">
        <v>81</v>
      </c>
      <c r="AW235" s="235" t="s">
        <v>32</v>
      </c>
      <c r="AX235" s="235" t="s">
        <v>71</v>
      </c>
      <c r="AY235" s="246" t="s">
        <v>147</v>
      </c>
    </row>
    <row r="236" s="223" customFormat="true" ht="12.8" hidden="false" customHeight="false" outlineLevel="0" collapsed="false">
      <c r="B236" s="224"/>
      <c r="C236" s="225"/>
      <c r="D236" s="226" t="s">
        <v>158</v>
      </c>
      <c r="E236" s="227"/>
      <c r="F236" s="228" t="s">
        <v>980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8</v>
      </c>
      <c r="AU236" s="234" t="s">
        <v>81</v>
      </c>
      <c r="AV236" s="223" t="s">
        <v>79</v>
      </c>
      <c r="AW236" s="223" t="s">
        <v>32</v>
      </c>
      <c r="AX236" s="223" t="s">
        <v>71</v>
      </c>
      <c r="AY236" s="234" t="s">
        <v>147</v>
      </c>
    </row>
    <row r="237" s="235" customFormat="true" ht="12.8" hidden="false" customHeight="false" outlineLevel="0" collapsed="false">
      <c r="B237" s="236"/>
      <c r="C237" s="237"/>
      <c r="D237" s="226" t="s">
        <v>158</v>
      </c>
      <c r="E237" s="238"/>
      <c r="F237" s="239" t="s">
        <v>981</v>
      </c>
      <c r="G237" s="237"/>
      <c r="H237" s="240" t="n">
        <v>21.48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8</v>
      </c>
      <c r="AU237" s="246" t="s">
        <v>81</v>
      </c>
      <c r="AV237" s="235" t="s">
        <v>81</v>
      </c>
      <c r="AW237" s="235" t="s">
        <v>32</v>
      </c>
      <c r="AX237" s="235" t="s">
        <v>71</v>
      </c>
      <c r="AY237" s="246" t="s">
        <v>147</v>
      </c>
    </row>
    <row r="238" s="223" customFormat="true" ht="12.8" hidden="false" customHeight="false" outlineLevel="0" collapsed="false">
      <c r="B238" s="224"/>
      <c r="C238" s="225"/>
      <c r="D238" s="226" t="s">
        <v>158</v>
      </c>
      <c r="E238" s="227"/>
      <c r="F238" s="228" t="s">
        <v>982</v>
      </c>
      <c r="G238" s="225"/>
      <c r="H238" s="227"/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58</v>
      </c>
      <c r="AU238" s="234" t="s">
        <v>81</v>
      </c>
      <c r="AV238" s="223" t="s">
        <v>79</v>
      </c>
      <c r="AW238" s="223" t="s">
        <v>32</v>
      </c>
      <c r="AX238" s="223" t="s">
        <v>71</v>
      </c>
      <c r="AY238" s="234" t="s">
        <v>147</v>
      </c>
    </row>
    <row r="239" s="235" customFormat="true" ht="12.8" hidden="false" customHeight="false" outlineLevel="0" collapsed="false">
      <c r="B239" s="236"/>
      <c r="C239" s="237"/>
      <c r="D239" s="226" t="s">
        <v>158</v>
      </c>
      <c r="E239" s="238"/>
      <c r="F239" s="239" t="s">
        <v>983</v>
      </c>
      <c r="G239" s="237"/>
      <c r="H239" s="240" t="n">
        <v>11.28</v>
      </c>
      <c r="I239" s="241"/>
      <c r="J239" s="237"/>
      <c r="K239" s="237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58</v>
      </c>
      <c r="AU239" s="246" t="s">
        <v>81</v>
      </c>
      <c r="AV239" s="235" t="s">
        <v>81</v>
      </c>
      <c r="AW239" s="235" t="s">
        <v>32</v>
      </c>
      <c r="AX239" s="235" t="s">
        <v>71</v>
      </c>
      <c r="AY239" s="246" t="s">
        <v>147</v>
      </c>
    </row>
    <row r="240" s="223" customFormat="true" ht="12.8" hidden="false" customHeight="false" outlineLevel="0" collapsed="false">
      <c r="B240" s="224"/>
      <c r="C240" s="225"/>
      <c r="D240" s="226" t="s">
        <v>158</v>
      </c>
      <c r="E240" s="227"/>
      <c r="F240" s="228" t="s">
        <v>984</v>
      </c>
      <c r="G240" s="225"/>
      <c r="H240" s="227"/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58</v>
      </c>
      <c r="AU240" s="234" t="s">
        <v>81</v>
      </c>
      <c r="AV240" s="223" t="s">
        <v>79</v>
      </c>
      <c r="AW240" s="223" t="s">
        <v>32</v>
      </c>
      <c r="AX240" s="223" t="s">
        <v>71</v>
      </c>
      <c r="AY240" s="234" t="s">
        <v>147</v>
      </c>
    </row>
    <row r="241" s="235" customFormat="true" ht="12.8" hidden="false" customHeight="false" outlineLevel="0" collapsed="false">
      <c r="B241" s="236"/>
      <c r="C241" s="237"/>
      <c r="D241" s="226" t="s">
        <v>158</v>
      </c>
      <c r="E241" s="238"/>
      <c r="F241" s="239" t="s">
        <v>985</v>
      </c>
      <c r="G241" s="237"/>
      <c r="H241" s="240" t="n">
        <v>8.69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8</v>
      </c>
      <c r="AU241" s="246" t="s">
        <v>81</v>
      </c>
      <c r="AV241" s="235" t="s">
        <v>81</v>
      </c>
      <c r="AW241" s="235" t="s">
        <v>32</v>
      </c>
      <c r="AX241" s="235" t="s">
        <v>71</v>
      </c>
      <c r="AY241" s="246" t="s">
        <v>147</v>
      </c>
    </row>
    <row r="242" s="223" customFormat="true" ht="12.8" hidden="false" customHeight="false" outlineLevel="0" collapsed="false">
      <c r="B242" s="224"/>
      <c r="C242" s="225"/>
      <c r="D242" s="226" t="s">
        <v>158</v>
      </c>
      <c r="E242" s="227"/>
      <c r="F242" s="228" t="s">
        <v>986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8</v>
      </c>
      <c r="AU242" s="234" t="s">
        <v>81</v>
      </c>
      <c r="AV242" s="223" t="s">
        <v>79</v>
      </c>
      <c r="AW242" s="223" t="s">
        <v>32</v>
      </c>
      <c r="AX242" s="223" t="s">
        <v>71</v>
      </c>
      <c r="AY242" s="234" t="s">
        <v>147</v>
      </c>
    </row>
    <row r="243" s="235" customFormat="true" ht="12.8" hidden="false" customHeight="false" outlineLevel="0" collapsed="false">
      <c r="B243" s="236"/>
      <c r="C243" s="237"/>
      <c r="D243" s="226" t="s">
        <v>158</v>
      </c>
      <c r="E243" s="238"/>
      <c r="F243" s="239" t="s">
        <v>987</v>
      </c>
      <c r="G243" s="237"/>
      <c r="H243" s="240" t="n">
        <v>22.88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8</v>
      </c>
      <c r="AU243" s="246" t="s">
        <v>81</v>
      </c>
      <c r="AV243" s="235" t="s">
        <v>81</v>
      </c>
      <c r="AW243" s="235" t="s">
        <v>32</v>
      </c>
      <c r="AX243" s="235" t="s">
        <v>71</v>
      </c>
      <c r="AY243" s="246" t="s">
        <v>147</v>
      </c>
    </row>
    <row r="244" s="223" customFormat="true" ht="12.8" hidden="false" customHeight="false" outlineLevel="0" collapsed="false">
      <c r="B244" s="224"/>
      <c r="C244" s="225"/>
      <c r="D244" s="226" t="s">
        <v>158</v>
      </c>
      <c r="E244" s="227"/>
      <c r="F244" s="228" t="s">
        <v>988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8</v>
      </c>
      <c r="AU244" s="234" t="s">
        <v>81</v>
      </c>
      <c r="AV244" s="223" t="s">
        <v>79</v>
      </c>
      <c r="AW244" s="223" t="s">
        <v>32</v>
      </c>
      <c r="AX244" s="223" t="s">
        <v>71</v>
      </c>
      <c r="AY244" s="234" t="s">
        <v>147</v>
      </c>
    </row>
    <row r="245" s="235" customFormat="true" ht="12.8" hidden="false" customHeight="false" outlineLevel="0" collapsed="false">
      <c r="B245" s="236"/>
      <c r="C245" s="237"/>
      <c r="D245" s="226" t="s">
        <v>158</v>
      </c>
      <c r="E245" s="238"/>
      <c r="F245" s="239" t="s">
        <v>989</v>
      </c>
      <c r="G245" s="237"/>
      <c r="H245" s="240" t="n">
        <v>9.36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8</v>
      </c>
      <c r="AU245" s="246" t="s">
        <v>81</v>
      </c>
      <c r="AV245" s="235" t="s">
        <v>81</v>
      </c>
      <c r="AW245" s="235" t="s">
        <v>32</v>
      </c>
      <c r="AX245" s="235" t="s">
        <v>71</v>
      </c>
      <c r="AY245" s="246" t="s">
        <v>147</v>
      </c>
    </row>
    <row r="246" s="247" customFormat="true" ht="12.8" hidden="false" customHeight="false" outlineLevel="0" collapsed="false">
      <c r="B246" s="248"/>
      <c r="C246" s="249"/>
      <c r="D246" s="226" t="s">
        <v>158</v>
      </c>
      <c r="E246" s="250"/>
      <c r="F246" s="251" t="s">
        <v>162</v>
      </c>
      <c r="G246" s="249"/>
      <c r="H246" s="252" t="n">
        <v>184.25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58</v>
      </c>
      <c r="AU246" s="258" t="s">
        <v>81</v>
      </c>
      <c r="AV246" s="247" t="s">
        <v>148</v>
      </c>
      <c r="AW246" s="247" t="s">
        <v>32</v>
      </c>
      <c r="AX246" s="247" t="s">
        <v>79</v>
      </c>
      <c r="AY246" s="258" t="s">
        <v>147</v>
      </c>
    </row>
    <row r="247" s="31" customFormat="true" ht="21.75" hidden="false" customHeight="true" outlineLevel="0" collapsed="false">
      <c r="A247" s="24"/>
      <c r="B247" s="25"/>
      <c r="C247" s="205" t="s">
        <v>261</v>
      </c>
      <c r="D247" s="205" t="s">
        <v>150</v>
      </c>
      <c r="E247" s="206" t="s">
        <v>990</v>
      </c>
      <c r="F247" s="207" t="s">
        <v>991</v>
      </c>
      <c r="G247" s="208" t="s">
        <v>153</v>
      </c>
      <c r="H247" s="209" t="n">
        <v>184.25</v>
      </c>
      <c r="I247" s="210"/>
      <c r="J247" s="211" t="n">
        <f aca="false">ROUND(I247*H247,2)</f>
        <v>0</v>
      </c>
      <c r="K247" s="207" t="s">
        <v>615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4</v>
      </c>
      <c r="R247" s="214" t="n">
        <f aca="false">Q247*H247</f>
        <v>0.737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48</v>
      </c>
      <c r="AT247" s="216" t="s">
        <v>150</v>
      </c>
      <c r="AU247" s="216" t="s">
        <v>81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48</v>
      </c>
      <c r="BM247" s="216" t="s">
        <v>992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993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1</v>
      </c>
    </row>
    <row r="249" s="223" customFormat="true" ht="12.8" hidden="false" customHeight="false" outlineLevel="0" collapsed="false">
      <c r="B249" s="224"/>
      <c r="C249" s="225"/>
      <c r="D249" s="226" t="s">
        <v>158</v>
      </c>
      <c r="E249" s="227"/>
      <c r="F249" s="228" t="s">
        <v>485</v>
      </c>
      <c r="G249" s="225"/>
      <c r="H249" s="227"/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58</v>
      </c>
      <c r="AU249" s="234" t="s">
        <v>81</v>
      </c>
      <c r="AV249" s="223" t="s">
        <v>79</v>
      </c>
      <c r="AW249" s="223" t="s">
        <v>32</v>
      </c>
      <c r="AX249" s="223" t="s">
        <v>71</v>
      </c>
      <c r="AY249" s="234" t="s">
        <v>147</v>
      </c>
    </row>
    <row r="250" s="235" customFormat="true" ht="12.8" hidden="false" customHeight="false" outlineLevel="0" collapsed="false">
      <c r="B250" s="236"/>
      <c r="C250" s="237"/>
      <c r="D250" s="226" t="s">
        <v>158</v>
      </c>
      <c r="E250" s="238"/>
      <c r="F250" s="239" t="s">
        <v>486</v>
      </c>
      <c r="G250" s="237"/>
      <c r="H250" s="240" t="n">
        <v>11.74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8</v>
      </c>
      <c r="AU250" s="246" t="s">
        <v>81</v>
      </c>
      <c r="AV250" s="235" t="s">
        <v>81</v>
      </c>
      <c r="AW250" s="235" t="s">
        <v>32</v>
      </c>
      <c r="AX250" s="235" t="s">
        <v>71</v>
      </c>
      <c r="AY250" s="246" t="s">
        <v>147</v>
      </c>
    </row>
    <row r="251" s="223" customFormat="true" ht="12.8" hidden="false" customHeight="false" outlineLevel="0" collapsed="false">
      <c r="B251" s="224"/>
      <c r="C251" s="225"/>
      <c r="D251" s="226" t="s">
        <v>158</v>
      </c>
      <c r="E251" s="227"/>
      <c r="F251" s="228" t="s">
        <v>487</v>
      </c>
      <c r="G251" s="225"/>
      <c r="H251" s="227"/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1</v>
      </c>
      <c r="AV251" s="223" t="s">
        <v>79</v>
      </c>
      <c r="AW251" s="223" t="s">
        <v>32</v>
      </c>
      <c r="AX251" s="223" t="s">
        <v>71</v>
      </c>
      <c r="AY251" s="234" t="s">
        <v>147</v>
      </c>
    </row>
    <row r="252" s="235" customFormat="true" ht="12.8" hidden="false" customHeight="false" outlineLevel="0" collapsed="false">
      <c r="B252" s="236"/>
      <c r="C252" s="237"/>
      <c r="D252" s="226" t="s">
        <v>158</v>
      </c>
      <c r="E252" s="238"/>
      <c r="F252" s="239" t="s">
        <v>488</v>
      </c>
      <c r="G252" s="237"/>
      <c r="H252" s="240" t="n">
        <v>29.3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8</v>
      </c>
      <c r="AU252" s="246" t="s">
        <v>81</v>
      </c>
      <c r="AV252" s="235" t="s">
        <v>81</v>
      </c>
      <c r="AW252" s="235" t="s">
        <v>32</v>
      </c>
      <c r="AX252" s="235" t="s">
        <v>71</v>
      </c>
      <c r="AY252" s="246" t="s">
        <v>147</v>
      </c>
    </row>
    <row r="253" s="223" customFormat="true" ht="12.8" hidden="false" customHeight="false" outlineLevel="0" collapsed="false">
      <c r="B253" s="224"/>
      <c r="C253" s="225"/>
      <c r="D253" s="226" t="s">
        <v>158</v>
      </c>
      <c r="E253" s="227"/>
      <c r="F253" s="228" t="s">
        <v>48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8</v>
      </c>
      <c r="AU253" s="234" t="s">
        <v>81</v>
      </c>
      <c r="AV253" s="223" t="s">
        <v>79</v>
      </c>
      <c r="AW253" s="223" t="s">
        <v>32</v>
      </c>
      <c r="AX253" s="223" t="s">
        <v>71</v>
      </c>
      <c r="AY253" s="234" t="s">
        <v>147</v>
      </c>
    </row>
    <row r="254" s="235" customFormat="true" ht="12.8" hidden="false" customHeight="false" outlineLevel="0" collapsed="false">
      <c r="B254" s="236"/>
      <c r="C254" s="237"/>
      <c r="D254" s="226" t="s">
        <v>158</v>
      </c>
      <c r="E254" s="238"/>
      <c r="F254" s="239" t="s">
        <v>490</v>
      </c>
      <c r="G254" s="237"/>
      <c r="H254" s="240" t="n">
        <v>15.0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8</v>
      </c>
      <c r="AU254" s="246" t="s">
        <v>81</v>
      </c>
      <c r="AV254" s="235" t="s">
        <v>81</v>
      </c>
      <c r="AW254" s="235" t="s">
        <v>32</v>
      </c>
      <c r="AX254" s="235" t="s">
        <v>71</v>
      </c>
      <c r="AY254" s="246" t="s">
        <v>147</v>
      </c>
    </row>
    <row r="255" s="223" customFormat="true" ht="12.8" hidden="false" customHeight="false" outlineLevel="0" collapsed="false">
      <c r="B255" s="224"/>
      <c r="C255" s="225"/>
      <c r="D255" s="226" t="s">
        <v>158</v>
      </c>
      <c r="E255" s="227"/>
      <c r="F255" s="228" t="s">
        <v>49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8</v>
      </c>
      <c r="AU255" s="234" t="s">
        <v>81</v>
      </c>
      <c r="AV255" s="223" t="s">
        <v>79</v>
      </c>
      <c r="AW255" s="223" t="s">
        <v>32</v>
      </c>
      <c r="AX255" s="223" t="s">
        <v>71</v>
      </c>
      <c r="AY255" s="234" t="s">
        <v>147</v>
      </c>
    </row>
    <row r="256" s="235" customFormat="true" ht="12.8" hidden="false" customHeight="false" outlineLevel="0" collapsed="false">
      <c r="B256" s="236"/>
      <c r="C256" s="237"/>
      <c r="D256" s="226" t="s">
        <v>158</v>
      </c>
      <c r="E256" s="238"/>
      <c r="F256" s="239" t="s">
        <v>492</v>
      </c>
      <c r="G256" s="237"/>
      <c r="H256" s="240" t="n">
        <v>10.64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8</v>
      </c>
      <c r="AU256" s="246" t="s">
        <v>81</v>
      </c>
      <c r="AV256" s="235" t="s">
        <v>81</v>
      </c>
      <c r="AW256" s="235" t="s">
        <v>32</v>
      </c>
      <c r="AX256" s="235" t="s">
        <v>71</v>
      </c>
      <c r="AY256" s="246" t="s">
        <v>147</v>
      </c>
    </row>
    <row r="257" s="223" customFormat="true" ht="12.8" hidden="false" customHeight="false" outlineLevel="0" collapsed="false">
      <c r="B257" s="224"/>
      <c r="C257" s="225"/>
      <c r="D257" s="226" t="s">
        <v>158</v>
      </c>
      <c r="E257" s="227"/>
      <c r="F257" s="228" t="s">
        <v>493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1</v>
      </c>
      <c r="AV257" s="223" t="s">
        <v>79</v>
      </c>
      <c r="AW257" s="223" t="s">
        <v>32</v>
      </c>
      <c r="AX257" s="223" t="s">
        <v>71</v>
      </c>
      <c r="AY257" s="234" t="s">
        <v>147</v>
      </c>
    </row>
    <row r="258" s="235" customFormat="true" ht="12.8" hidden="false" customHeight="false" outlineLevel="0" collapsed="false">
      <c r="B258" s="236"/>
      <c r="C258" s="237"/>
      <c r="D258" s="226" t="s">
        <v>158</v>
      </c>
      <c r="E258" s="238"/>
      <c r="F258" s="239" t="s">
        <v>494</v>
      </c>
      <c r="G258" s="237"/>
      <c r="H258" s="240" t="n">
        <v>7.66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8</v>
      </c>
      <c r="AU258" s="246" t="s">
        <v>81</v>
      </c>
      <c r="AV258" s="235" t="s">
        <v>81</v>
      </c>
      <c r="AW258" s="235" t="s">
        <v>32</v>
      </c>
      <c r="AX258" s="235" t="s">
        <v>71</v>
      </c>
      <c r="AY258" s="246" t="s">
        <v>147</v>
      </c>
    </row>
    <row r="259" s="223" customFormat="true" ht="12.8" hidden="false" customHeight="false" outlineLevel="0" collapsed="false">
      <c r="B259" s="224"/>
      <c r="C259" s="225"/>
      <c r="D259" s="226" t="s">
        <v>158</v>
      </c>
      <c r="E259" s="227"/>
      <c r="F259" s="228" t="s">
        <v>495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8</v>
      </c>
      <c r="AU259" s="234" t="s">
        <v>81</v>
      </c>
      <c r="AV259" s="223" t="s">
        <v>79</v>
      </c>
      <c r="AW259" s="223" t="s">
        <v>32</v>
      </c>
      <c r="AX259" s="223" t="s">
        <v>71</v>
      </c>
      <c r="AY259" s="234" t="s">
        <v>147</v>
      </c>
    </row>
    <row r="260" s="235" customFormat="true" ht="12.8" hidden="false" customHeight="false" outlineLevel="0" collapsed="false">
      <c r="B260" s="236"/>
      <c r="C260" s="237"/>
      <c r="D260" s="226" t="s">
        <v>158</v>
      </c>
      <c r="E260" s="238"/>
      <c r="F260" s="239" t="s">
        <v>496</v>
      </c>
      <c r="G260" s="237"/>
      <c r="H260" s="240" t="n">
        <v>1.43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8</v>
      </c>
      <c r="AU260" s="246" t="s">
        <v>81</v>
      </c>
      <c r="AV260" s="235" t="s">
        <v>81</v>
      </c>
      <c r="AW260" s="235" t="s">
        <v>32</v>
      </c>
      <c r="AX260" s="235" t="s">
        <v>71</v>
      </c>
      <c r="AY260" s="246" t="s">
        <v>147</v>
      </c>
    </row>
    <row r="261" s="223" customFormat="true" ht="12.8" hidden="false" customHeight="false" outlineLevel="0" collapsed="false">
      <c r="B261" s="224"/>
      <c r="C261" s="225"/>
      <c r="D261" s="226" t="s">
        <v>158</v>
      </c>
      <c r="E261" s="227"/>
      <c r="F261" s="228" t="s">
        <v>497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8</v>
      </c>
      <c r="AU261" s="234" t="s">
        <v>81</v>
      </c>
      <c r="AV261" s="223" t="s">
        <v>79</v>
      </c>
      <c r="AW261" s="223" t="s">
        <v>32</v>
      </c>
      <c r="AX261" s="223" t="s">
        <v>71</v>
      </c>
      <c r="AY261" s="234" t="s">
        <v>147</v>
      </c>
    </row>
    <row r="262" s="235" customFormat="true" ht="12.8" hidden="false" customHeight="false" outlineLevel="0" collapsed="false">
      <c r="B262" s="236"/>
      <c r="C262" s="237"/>
      <c r="D262" s="226" t="s">
        <v>158</v>
      </c>
      <c r="E262" s="238"/>
      <c r="F262" s="239" t="s">
        <v>498</v>
      </c>
      <c r="G262" s="237"/>
      <c r="H262" s="240" t="n">
        <v>4.6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8</v>
      </c>
      <c r="AU262" s="246" t="s">
        <v>81</v>
      </c>
      <c r="AV262" s="235" t="s">
        <v>81</v>
      </c>
      <c r="AW262" s="235" t="s">
        <v>32</v>
      </c>
      <c r="AX262" s="235" t="s">
        <v>71</v>
      </c>
      <c r="AY262" s="246" t="s">
        <v>147</v>
      </c>
    </row>
    <row r="263" s="223" customFormat="true" ht="12.8" hidden="false" customHeight="false" outlineLevel="0" collapsed="false">
      <c r="B263" s="224"/>
      <c r="C263" s="225"/>
      <c r="D263" s="226" t="s">
        <v>158</v>
      </c>
      <c r="E263" s="227"/>
      <c r="F263" s="228" t="s">
        <v>499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8</v>
      </c>
      <c r="AU263" s="234" t="s">
        <v>81</v>
      </c>
      <c r="AV263" s="223" t="s">
        <v>79</v>
      </c>
      <c r="AW263" s="223" t="s">
        <v>32</v>
      </c>
      <c r="AX263" s="223" t="s">
        <v>71</v>
      </c>
      <c r="AY263" s="234" t="s">
        <v>147</v>
      </c>
    </row>
    <row r="264" s="235" customFormat="true" ht="12.8" hidden="false" customHeight="false" outlineLevel="0" collapsed="false">
      <c r="B264" s="236"/>
      <c r="C264" s="237"/>
      <c r="D264" s="226" t="s">
        <v>158</v>
      </c>
      <c r="E264" s="238"/>
      <c r="F264" s="239" t="s">
        <v>500</v>
      </c>
      <c r="G264" s="237"/>
      <c r="H264" s="240" t="n">
        <v>12.28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8</v>
      </c>
      <c r="AU264" s="246" t="s">
        <v>81</v>
      </c>
      <c r="AV264" s="235" t="s">
        <v>81</v>
      </c>
      <c r="AW264" s="235" t="s">
        <v>32</v>
      </c>
      <c r="AX264" s="235" t="s">
        <v>71</v>
      </c>
      <c r="AY264" s="246" t="s">
        <v>147</v>
      </c>
    </row>
    <row r="265" s="223" customFormat="true" ht="12.8" hidden="false" customHeight="false" outlineLevel="0" collapsed="false">
      <c r="B265" s="224"/>
      <c r="C265" s="225"/>
      <c r="D265" s="226" t="s">
        <v>158</v>
      </c>
      <c r="E265" s="227"/>
      <c r="F265" s="228" t="s">
        <v>976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8</v>
      </c>
      <c r="AU265" s="234" t="s">
        <v>81</v>
      </c>
      <c r="AV265" s="223" t="s">
        <v>79</v>
      </c>
      <c r="AW265" s="223" t="s">
        <v>32</v>
      </c>
      <c r="AX265" s="223" t="s">
        <v>71</v>
      </c>
      <c r="AY265" s="234" t="s">
        <v>147</v>
      </c>
    </row>
    <row r="266" s="235" customFormat="true" ht="12.8" hidden="false" customHeight="false" outlineLevel="0" collapsed="false">
      <c r="B266" s="236"/>
      <c r="C266" s="237"/>
      <c r="D266" s="226" t="s">
        <v>158</v>
      </c>
      <c r="E266" s="238"/>
      <c r="F266" s="239" t="s">
        <v>977</v>
      </c>
      <c r="G266" s="237"/>
      <c r="H266" s="240" t="n">
        <v>9.46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8</v>
      </c>
      <c r="AU266" s="246" t="s">
        <v>81</v>
      </c>
      <c r="AV266" s="235" t="s">
        <v>81</v>
      </c>
      <c r="AW266" s="235" t="s">
        <v>32</v>
      </c>
      <c r="AX266" s="235" t="s">
        <v>71</v>
      </c>
      <c r="AY266" s="246" t="s">
        <v>147</v>
      </c>
    </row>
    <row r="267" s="223" customFormat="true" ht="12.8" hidden="false" customHeight="false" outlineLevel="0" collapsed="false">
      <c r="B267" s="224"/>
      <c r="C267" s="225"/>
      <c r="D267" s="226" t="s">
        <v>158</v>
      </c>
      <c r="E267" s="227"/>
      <c r="F267" s="228" t="s">
        <v>978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8</v>
      </c>
      <c r="AU267" s="234" t="s">
        <v>81</v>
      </c>
      <c r="AV267" s="223" t="s">
        <v>79</v>
      </c>
      <c r="AW267" s="223" t="s">
        <v>32</v>
      </c>
      <c r="AX267" s="223" t="s">
        <v>71</v>
      </c>
      <c r="AY267" s="234" t="s">
        <v>147</v>
      </c>
    </row>
    <row r="268" s="235" customFormat="true" ht="12.8" hidden="false" customHeight="false" outlineLevel="0" collapsed="false">
      <c r="B268" s="236"/>
      <c r="C268" s="237"/>
      <c r="D268" s="226" t="s">
        <v>158</v>
      </c>
      <c r="E268" s="238"/>
      <c r="F268" s="239" t="s">
        <v>979</v>
      </c>
      <c r="G268" s="237"/>
      <c r="H268" s="240" t="n">
        <v>8.35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8</v>
      </c>
      <c r="AU268" s="246" t="s">
        <v>81</v>
      </c>
      <c r="AV268" s="235" t="s">
        <v>81</v>
      </c>
      <c r="AW268" s="235" t="s">
        <v>32</v>
      </c>
      <c r="AX268" s="235" t="s">
        <v>71</v>
      </c>
      <c r="AY268" s="246" t="s">
        <v>147</v>
      </c>
    </row>
    <row r="269" s="223" customFormat="true" ht="12.8" hidden="false" customHeight="false" outlineLevel="0" collapsed="false">
      <c r="B269" s="224"/>
      <c r="C269" s="225"/>
      <c r="D269" s="226" t="s">
        <v>158</v>
      </c>
      <c r="E269" s="227"/>
      <c r="F269" s="228" t="s">
        <v>980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8</v>
      </c>
      <c r="AU269" s="234" t="s">
        <v>81</v>
      </c>
      <c r="AV269" s="223" t="s">
        <v>79</v>
      </c>
      <c r="AW269" s="223" t="s">
        <v>32</v>
      </c>
      <c r="AX269" s="223" t="s">
        <v>71</v>
      </c>
      <c r="AY269" s="234" t="s">
        <v>147</v>
      </c>
    </row>
    <row r="270" s="235" customFormat="true" ht="12.8" hidden="false" customHeight="false" outlineLevel="0" collapsed="false">
      <c r="B270" s="236"/>
      <c r="C270" s="237"/>
      <c r="D270" s="226" t="s">
        <v>158</v>
      </c>
      <c r="E270" s="238"/>
      <c r="F270" s="239" t="s">
        <v>981</v>
      </c>
      <c r="G270" s="237"/>
      <c r="H270" s="240" t="n">
        <v>21.48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8</v>
      </c>
      <c r="AU270" s="246" t="s">
        <v>81</v>
      </c>
      <c r="AV270" s="235" t="s">
        <v>81</v>
      </c>
      <c r="AW270" s="235" t="s">
        <v>32</v>
      </c>
      <c r="AX270" s="235" t="s">
        <v>71</v>
      </c>
      <c r="AY270" s="246" t="s">
        <v>147</v>
      </c>
    </row>
    <row r="271" s="223" customFormat="true" ht="12.8" hidden="false" customHeight="false" outlineLevel="0" collapsed="false">
      <c r="B271" s="224"/>
      <c r="C271" s="225"/>
      <c r="D271" s="226" t="s">
        <v>158</v>
      </c>
      <c r="E271" s="227"/>
      <c r="F271" s="228" t="s">
        <v>982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8</v>
      </c>
      <c r="AU271" s="234" t="s">
        <v>81</v>
      </c>
      <c r="AV271" s="223" t="s">
        <v>79</v>
      </c>
      <c r="AW271" s="223" t="s">
        <v>32</v>
      </c>
      <c r="AX271" s="223" t="s">
        <v>71</v>
      </c>
      <c r="AY271" s="234" t="s">
        <v>147</v>
      </c>
    </row>
    <row r="272" s="235" customFormat="true" ht="12.8" hidden="false" customHeight="false" outlineLevel="0" collapsed="false">
      <c r="B272" s="236"/>
      <c r="C272" s="237"/>
      <c r="D272" s="226" t="s">
        <v>158</v>
      </c>
      <c r="E272" s="238"/>
      <c r="F272" s="239" t="s">
        <v>983</v>
      </c>
      <c r="G272" s="237"/>
      <c r="H272" s="240" t="n">
        <v>11.2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8</v>
      </c>
      <c r="AU272" s="246" t="s">
        <v>81</v>
      </c>
      <c r="AV272" s="235" t="s">
        <v>81</v>
      </c>
      <c r="AW272" s="235" t="s">
        <v>32</v>
      </c>
      <c r="AX272" s="235" t="s">
        <v>71</v>
      </c>
      <c r="AY272" s="246" t="s">
        <v>147</v>
      </c>
    </row>
    <row r="273" s="223" customFormat="true" ht="12.8" hidden="false" customHeight="false" outlineLevel="0" collapsed="false">
      <c r="B273" s="224"/>
      <c r="C273" s="225"/>
      <c r="D273" s="226" t="s">
        <v>158</v>
      </c>
      <c r="E273" s="227"/>
      <c r="F273" s="228" t="s">
        <v>984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1</v>
      </c>
      <c r="AV273" s="223" t="s">
        <v>79</v>
      </c>
      <c r="AW273" s="223" t="s">
        <v>32</v>
      </c>
      <c r="AX273" s="223" t="s">
        <v>71</v>
      </c>
      <c r="AY273" s="234" t="s">
        <v>147</v>
      </c>
    </row>
    <row r="274" s="235" customFormat="true" ht="12.8" hidden="false" customHeight="false" outlineLevel="0" collapsed="false">
      <c r="B274" s="236"/>
      <c r="C274" s="237"/>
      <c r="D274" s="226" t="s">
        <v>158</v>
      </c>
      <c r="E274" s="238"/>
      <c r="F274" s="239" t="s">
        <v>985</v>
      </c>
      <c r="G274" s="237"/>
      <c r="H274" s="240" t="n">
        <v>8.69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1</v>
      </c>
      <c r="AV274" s="235" t="s">
        <v>81</v>
      </c>
      <c r="AW274" s="235" t="s">
        <v>32</v>
      </c>
      <c r="AX274" s="235" t="s">
        <v>71</v>
      </c>
      <c r="AY274" s="246" t="s">
        <v>147</v>
      </c>
    </row>
    <row r="275" s="223" customFormat="true" ht="12.8" hidden="false" customHeight="false" outlineLevel="0" collapsed="false">
      <c r="B275" s="224"/>
      <c r="C275" s="225"/>
      <c r="D275" s="226" t="s">
        <v>158</v>
      </c>
      <c r="E275" s="227"/>
      <c r="F275" s="228" t="s">
        <v>986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8</v>
      </c>
      <c r="AU275" s="234" t="s">
        <v>81</v>
      </c>
      <c r="AV275" s="223" t="s">
        <v>79</v>
      </c>
      <c r="AW275" s="223" t="s">
        <v>32</v>
      </c>
      <c r="AX275" s="223" t="s">
        <v>71</v>
      </c>
      <c r="AY275" s="234" t="s">
        <v>147</v>
      </c>
    </row>
    <row r="276" s="235" customFormat="true" ht="12.8" hidden="false" customHeight="false" outlineLevel="0" collapsed="false">
      <c r="B276" s="236"/>
      <c r="C276" s="237"/>
      <c r="D276" s="226" t="s">
        <v>158</v>
      </c>
      <c r="E276" s="238"/>
      <c r="F276" s="239" t="s">
        <v>987</v>
      </c>
      <c r="G276" s="237"/>
      <c r="H276" s="240" t="n">
        <v>22.88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8</v>
      </c>
      <c r="AU276" s="246" t="s">
        <v>81</v>
      </c>
      <c r="AV276" s="235" t="s">
        <v>81</v>
      </c>
      <c r="AW276" s="235" t="s">
        <v>32</v>
      </c>
      <c r="AX276" s="235" t="s">
        <v>71</v>
      </c>
      <c r="AY276" s="246" t="s">
        <v>147</v>
      </c>
    </row>
    <row r="277" s="223" customFormat="true" ht="12.8" hidden="false" customHeight="false" outlineLevel="0" collapsed="false">
      <c r="B277" s="224"/>
      <c r="C277" s="225"/>
      <c r="D277" s="226" t="s">
        <v>158</v>
      </c>
      <c r="E277" s="227"/>
      <c r="F277" s="228" t="s">
        <v>988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8</v>
      </c>
      <c r="AU277" s="234" t="s">
        <v>81</v>
      </c>
      <c r="AV277" s="223" t="s">
        <v>79</v>
      </c>
      <c r="AW277" s="223" t="s">
        <v>32</v>
      </c>
      <c r="AX277" s="223" t="s">
        <v>71</v>
      </c>
      <c r="AY277" s="234" t="s">
        <v>147</v>
      </c>
    </row>
    <row r="278" s="235" customFormat="true" ht="12.8" hidden="false" customHeight="false" outlineLevel="0" collapsed="false">
      <c r="B278" s="236"/>
      <c r="C278" s="237"/>
      <c r="D278" s="226" t="s">
        <v>158</v>
      </c>
      <c r="E278" s="238"/>
      <c r="F278" s="239" t="s">
        <v>989</v>
      </c>
      <c r="G278" s="237"/>
      <c r="H278" s="240" t="n">
        <v>9.36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8</v>
      </c>
      <c r="AU278" s="246" t="s">
        <v>81</v>
      </c>
      <c r="AV278" s="235" t="s">
        <v>81</v>
      </c>
      <c r="AW278" s="235" t="s">
        <v>32</v>
      </c>
      <c r="AX278" s="235" t="s">
        <v>71</v>
      </c>
      <c r="AY278" s="246" t="s">
        <v>147</v>
      </c>
    </row>
    <row r="279" s="247" customFormat="true" ht="12.8" hidden="false" customHeight="false" outlineLevel="0" collapsed="false">
      <c r="B279" s="248"/>
      <c r="C279" s="249"/>
      <c r="D279" s="226" t="s">
        <v>158</v>
      </c>
      <c r="E279" s="250"/>
      <c r="F279" s="251" t="s">
        <v>162</v>
      </c>
      <c r="G279" s="249"/>
      <c r="H279" s="252" t="n">
        <v>184.25</v>
      </c>
      <c r="I279" s="253"/>
      <c r="J279" s="249"/>
      <c r="K279" s="249"/>
      <c r="L279" s="254"/>
      <c r="M279" s="255"/>
      <c r="N279" s="256"/>
      <c r="O279" s="256"/>
      <c r="P279" s="256"/>
      <c r="Q279" s="256"/>
      <c r="R279" s="256"/>
      <c r="S279" s="256"/>
      <c r="T279" s="257"/>
      <c r="AT279" s="258" t="s">
        <v>158</v>
      </c>
      <c r="AU279" s="258" t="s">
        <v>81</v>
      </c>
      <c r="AV279" s="247" t="s">
        <v>148</v>
      </c>
      <c r="AW279" s="247" t="s">
        <v>32</v>
      </c>
      <c r="AX279" s="247" t="s">
        <v>79</v>
      </c>
      <c r="AY279" s="258" t="s">
        <v>147</v>
      </c>
    </row>
    <row r="280" s="31" customFormat="true" ht="24.15" hidden="false" customHeight="true" outlineLevel="0" collapsed="false">
      <c r="A280" s="24"/>
      <c r="B280" s="25"/>
      <c r="C280" s="205" t="s">
        <v>267</v>
      </c>
      <c r="D280" s="205" t="s">
        <v>150</v>
      </c>
      <c r="E280" s="206" t="s">
        <v>994</v>
      </c>
      <c r="F280" s="207" t="s">
        <v>995</v>
      </c>
      <c r="G280" s="208" t="s">
        <v>153</v>
      </c>
      <c r="H280" s="209" t="n">
        <v>184.25</v>
      </c>
      <c r="I280" s="210"/>
      <c r="J280" s="211" t="n">
        <f aca="false">ROUND(I280*H280,2)</f>
        <v>0</v>
      </c>
      <c r="K280" s="207" t="s">
        <v>615</v>
      </c>
      <c r="L280" s="30"/>
      <c r="M280" s="212"/>
      <c r="N280" s="213" t="s">
        <v>42</v>
      </c>
      <c r="O280" s="67"/>
      <c r="P280" s="214" t="n">
        <f aca="false">O280*H280</f>
        <v>0</v>
      </c>
      <c r="Q280" s="214" t="n">
        <v>0.0157</v>
      </c>
      <c r="R280" s="214" t="n">
        <f aca="false">Q280*H280</f>
        <v>2.89272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8</v>
      </c>
      <c r="AT280" s="216" t="s">
        <v>150</v>
      </c>
      <c r="AU280" s="216" t="s">
        <v>81</v>
      </c>
      <c r="AY280" s="3" t="s">
        <v>14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48</v>
      </c>
      <c r="BM280" s="216" t="s">
        <v>99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6</v>
      </c>
      <c r="E281" s="26"/>
      <c r="F281" s="219" t="s">
        <v>997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1</v>
      </c>
    </row>
    <row r="282" s="223" customFormat="true" ht="12.8" hidden="false" customHeight="false" outlineLevel="0" collapsed="false">
      <c r="B282" s="224"/>
      <c r="C282" s="225"/>
      <c r="D282" s="226" t="s">
        <v>158</v>
      </c>
      <c r="E282" s="227"/>
      <c r="F282" s="228" t="s">
        <v>485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8</v>
      </c>
      <c r="AU282" s="234" t="s">
        <v>81</v>
      </c>
      <c r="AV282" s="223" t="s">
        <v>79</v>
      </c>
      <c r="AW282" s="223" t="s">
        <v>32</v>
      </c>
      <c r="AX282" s="223" t="s">
        <v>71</v>
      </c>
      <c r="AY282" s="234" t="s">
        <v>147</v>
      </c>
    </row>
    <row r="283" s="235" customFormat="true" ht="12.8" hidden="false" customHeight="false" outlineLevel="0" collapsed="false">
      <c r="B283" s="236"/>
      <c r="C283" s="237"/>
      <c r="D283" s="226" t="s">
        <v>158</v>
      </c>
      <c r="E283" s="238"/>
      <c r="F283" s="239" t="s">
        <v>486</v>
      </c>
      <c r="G283" s="237"/>
      <c r="H283" s="240" t="n">
        <v>11.74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8</v>
      </c>
      <c r="AU283" s="246" t="s">
        <v>81</v>
      </c>
      <c r="AV283" s="235" t="s">
        <v>81</v>
      </c>
      <c r="AW283" s="235" t="s">
        <v>32</v>
      </c>
      <c r="AX283" s="235" t="s">
        <v>71</v>
      </c>
      <c r="AY283" s="246" t="s">
        <v>147</v>
      </c>
    </row>
    <row r="284" s="223" customFormat="true" ht="12.8" hidden="false" customHeight="false" outlineLevel="0" collapsed="false">
      <c r="B284" s="224"/>
      <c r="C284" s="225"/>
      <c r="D284" s="226" t="s">
        <v>158</v>
      </c>
      <c r="E284" s="227"/>
      <c r="F284" s="228" t="s">
        <v>487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8</v>
      </c>
      <c r="AU284" s="234" t="s">
        <v>81</v>
      </c>
      <c r="AV284" s="223" t="s">
        <v>79</v>
      </c>
      <c r="AW284" s="223" t="s">
        <v>32</v>
      </c>
      <c r="AX284" s="223" t="s">
        <v>71</v>
      </c>
      <c r="AY284" s="234" t="s">
        <v>147</v>
      </c>
    </row>
    <row r="285" s="235" customFormat="true" ht="12.8" hidden="false" customHeight="false" outlineLevel="0" collapsed="false">
      <c r="B285" s="236"/>
      <c r="C285" s="237"/>
      <c r="D285" s="226" t="s">
        <v>158</v>
      </c>
      <c r="E285" s="238"/>
      <c r="F285" s="239" t="s">
        <v>488</v>
      </c>
      <c r="G285" s="237"/>
      <c r="H285" s="240" t="n">
        <v>29.3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8</v>
      </c>
      <c r="AU285" s="246" t="s">
        <v>81</v>
      </c>
      <c r="AV285" s="235" t="s">
        <v>81</v>
      </c>
      <c r="AW285" s="235" t="s">
        <v>32</v>
      </c>
      <c r="AX285" s="235" t="s">
        <v>71</v>
      </c>
      <c r="AY285" s="246" t="s">
        <v>147</v>
      </c>
    </row>
    <row r="286" s="223" customFormat="true" ht="12.8" hidden="false" customHeight="false" outlineLevel="0" collapsed="false">
      <c r="B286" s="224"/>
      <c r="C286" s="225"/>
      <c r="D286" s="226" t="s">
        <v>158</v>
      </c>
      <c r="E286" s="227"/>
      <c r="F286" s="228" t="s">
        <v>489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8</v>
      </c>
      <c r="AU286" s="234" t="s">
        <v>81</v>
      </c>
      <c r="AV286" s="223" t="s">
        <v>79</v>
      </c>
      <c r="AW286" s="223" t="s">
        <v>32</v>
      </c>
      <c r="AX286" s="223" t="s">
        <v>71</v>
      </c>
      <c r="AY286" s="234" t="s">
        <v>147</v>
      </c>
    </row>
    <row r="287" s="235" customFormat="true" ht="12.8" hidden="false" customHeight="false" outlineLevel="0" collapsed="false">
      <c r="B287" s="236"/>
      <c r="C287" s="237"/>
      <c r="D287" s="226" t="s">
        <v>158</v>
      </c>
      <c r="E287" s="238"/>
      <c r="F287" s="239" t="s">
        <v>490</v>
      </c>
      <c r="G287" s="237"/>
      <c r="H287" s="240" t="n">
        <v>15.02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8</v>
      </c>
      <c r="AU287" s="246" t="s">
        <v>81</v>
      </c>
      <c r="AV287" s="235" t="s">
        <v>81</v>
      </c>
      <c r="AW287" s="235" t="s">
        <v>32</v>
      </c>
      <c r="AX287" s="235" t="s">
        <v>71</v>
      </c>
      <c r="AY287" s="246" t="s">
        <v>147</v>
      </c>
    </row>
    <row r="288" s="223" customFormat="true" ht="12.8" hidden="false" customHeight="false" outlineLevel="0" collapsed="false">
      <c r="B288" s="224"/>
      <c r="C288" s="225"/>
      <c r="D288" s="226" t="s">
        <v>158</v>
      </c>
      <c r="E288" s="227"/>
      <c r="F288" s="228" t="s">
        <v>491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8</v>
      </c>
      <c r="AU288" s="234" t="s">
        <v>81</v>
      </c>
      <c r="AV288" s="223" t="s">
        <v>79</v>
      </c>
      <c r="AW288" s="223" t="s">
        <v>32</v>
      </c>
      <c r="AX288" s="223" t="s">
        <v>71</v>
      </c>
      <c r="AY288" s="234" t="s">
        <v>147</v>
      </c>
    </row>
    <row r="289" s="235" customFormat="true" ht="12.8" hidden="false" customHeight="false" outlineLevel="0" collapsed="false">
      <c r="B289" s="236"/>
      <c r="C289" s="237"/>
      <c r="D289" s="226" t="s">
        <v>158</v>
      </c>
      <c r="E289" s="238"/>
      <c r="F289" s="239" t="s">
        <v>492</v>
      </c>
      <c r="G289" s="237"/>
      <c r="H289" s="240" t="n">
        <v>10.64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8</v>
      </c>
      <c r="AU289" s="246" t="s">
        <v>81</v>
      </c>
      <c r="AV289" s="235" t="s">
        <v>81</v>
      </c>
      <c r="AW289" s="235" t="s">
        <v>32</v>
      </c>
      <c r="AX289" s="235" t="s">
        <v>71</v>
      </c>
      <c r="AY289" s="246" t="s">
        <v>147</v>
      </c>
    </row>
    <row r="290" s="223" customFormat="true" ht="12.8" hidden="false" customHeight="false" outlineLevel="0" collapsed="false">
      <c r="B290" s="224"/>
      <c r="C290" s="225"/>
      <c r="D290" s="226" t="s">
        <v>158</v>
      </c>
      <c r="E290" s="227"/>
      <c r="F290" s="228" t="s">
        <v>493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1</v>
      </c>
      <c r="AV290" s="223" t="s">
        <v>79</v>
      </c>
      <c r="AW290" s="223" t="s">
        <v>32</v>
      </c>
      <c r="AX290" s="223" t="s">
        <v>71</v>
      </c>
      <c r="AY290" s="234" t="s">
        <v>147</v>
      </c>
    </row>
    <row r="291" s="235" customFormat="true" ht="12.8" hidden="false" customHeight="false" outlineLevel="0" collapsed="false">
      <c r="B291" s="236"/>
      <c r="C291" s="237"/>
      <c r="D291" s="226" t="s">
        <v>158</v>
      </c>
      <c r="E291" s="238"/>
      <c r="F291" s="239" t="s">
        <v>494</v>
      </c>
      <c r="G291" s="237"/>
      <c r="H291" s="240" t="n">
        <v>7.66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8</v>
      </c>
      <c r="AU291" s="246" t="s">
        <v>81</v>
      </c>
      <c r="AV291" s="235" t="s">
        <v>81</v>
      </c>
      <c r="AW291" s="235" t="s">
        <v>32</v>
      </c>
      <c r="AX291" s="235" t="s">
        <v>71</v>
      </c>
      <c r="AY291" s="246" t="s">
        <v>147</v>
      </c>
    </row>
    <row r="292" s="223" customFormat="true" ht="12.8" hidden="false" customHeight="false" outlineLevel="0" collapsed="false">
      <c r="B292" s="224"/>
      <c r="C292" s="225"/>
      <c r="D292" s="226" t="s">
        <v>158</v>
      </c>
      <c r="E292" s="227"/>
      <c r="F292" s="228" t="s">
        <v>495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8</v>
      </c>
      <c r="AU292" s="234" t="s">
        <v>81</v>
      </c>
      <c r="AV292" s="223" t="s">
        <v>79</v>
      </c>
      <c r="AW292" s="223" t="s">
        <v>32</v>
      </c>
      <c r="AX292" s="223" t="s">
        <v>71</v>
      </c>
      <c r="AY292" s="234" t="s">
        <v>147</v>
      </c>
    </row>
    <row r="293" s="235" customFormat="true" ht="12.8" hidden="false" customHeight="false" outlineLevel="0" collapsed="false">
      <c r="B293" s="236"/>
      <c r="C293" s="237"/>
      <c r="D293" s="226" t="s">
        <v>158</v>
      </c>
      <c r="E293" s="238"/>
      <c r="F293" s="239" t="s">
        <v>496</v>
      </c>
      <c r="G293" s="237"/>
      <c r="H293" s="240" t="n">
        <v>1.43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8</v>
      </c>
      <c r="AU293" s="246" t="s">
        <v>81</v>
      </c>
      <c r="AV293" s="235" t="s">
        <v>81</v>
      </c>
      <c r="AW293" s="235" t="s">
        <v>32</v>
      </c>
      <c r="AX293" s="235" t="s">
        <v>71</v>
      </c>
      <c r="AY293" s="246" t="s">
        <v>147</v>
      </c>
    </row>
    <row r="294" s="223" customFormat="true" ht="12.8" hidden="false" customHeight="false" outlineLevel="0" collapsed="false">
      <c r="B294" s="224"/>
      <c r="C294" s="225"/>
      <c r="D294" s="226" t="s">
        <v>158</v>
      </c>
      <c r="E294" s="227"/>
      <c r="F294" s="228" t="s">
        <v>497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8</v>
      </c>
      <c r="AU294" s="234" t="s">
        <v>81</v>
      </c>
      <c r="AV294" s="223" t="s">
        <v>79</v>
      </c>
      <c r="AW294" s="223" t="s">
        <v>32</v>
      </c>
      <c r="AX294" s="223" t="s">
        <v>71</v>
      </c>
      <c r="AY294" s="234" t="s">
        <v>147</v>
      </c>
    </row>
    <row r="295" s="235" customFormat="true" ht="12.8" hidden="false" customHeight="false" outlineLevel="0" collapsed="false">
      <c r="B295" s="236"/>
      <c r="C295" s="237"/>
      <c r="D295" s="226" t="s">
        <v>158</v>
      </c>
      <c r="E295" s="238"/>
      <c r="F295" s="239" t="s">
        <v>498</v>
      </c>
      <c r="G295" s="237"/>
      <c r="H295" s="240" t="n">
        <v>4.68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8</v>
      </c>
      <c r="AU295" s="246" t="s">
        <v>81</v>
      </c>
      <c r="AV295" s="235" t="s">
        <v>81</v>
      </c>
      <c r="AW295" s="235" t="s">
        <v>32</v>
      </c>
      <c r="AX295" s="235" t="s">
        <v>71</v>
      </c>
      <c r="AY295" s="246" t="s">
        <v>147</v>
      </c>
    </row>
    <row r="296" s="223" customFormat="true" ht="12.8" hidden="false" customHeight="false" outlineLevel="0" collapsed="false">
      <c r="B296" s="224"/>
      <c r="C296" s="225"/>
      <c r="D296" s="226" t="s">
        <v>158</v>
      </c>
      <c r="E296" s="227"/>
      <c r="F296" s="228" t="s">
        <v>499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8</v>
      </c>
      <c r="AU296" s="234" t="s">
        <v>81</v>
      </c>
      <c r="AV296" s="223" t="s">
        <v>79</v>
      </c>
      <c r="AW296" s="223" t="s">
        <v>32</v>
      </c>
      <c r="AX296" s="223" t="s">
        <v>71</v>
      </c>
      <c r="AY296" s="234" t="s">
        <v>147</v>
      </c>
    </row>
    <row r="297" s="235" customFormat="true" ht="12.8" hidden="false" customHeight="false" outlineLevel="0" collapsed="false">
      <c r="B297" s="236"/>
      <c r="C297" s="237"/>
      <c r="D297" s="226" t="s">
        <v>158</v>
      </c>
      <c r="E297" s="238"/>
      <c r="F297" s="239" t="s">
        <v>500</v>
      </c>
      <c r="G297" s="237"/>
      <c r="H297" s="240" t="n">
        <v>12.28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1</v>
      </c>
      <c r="AV297" s="235" t="s">
        <v>81</v>
      </c>
      <c r="AW297" s="235" t="s">
        <v>32</v>
      </c>
      <c r="AX297" s="235" t="s">
        <v>71</v>
      </c>
      <c r="AY297" s="246" t="s">
        <v>147</v>
      </c>
    </row>
    <row r="298" s="223" customFormat="true" ht="12.8" hidden="false" customHeight="false" outlineLevel="0" collapsed="false">
      <c r="B298" s="224"/>
      <c r="C298" s="225"/>
      <c r="D298" s="226" t="s">
        <v>158</v>
      </c>
      <c r="E298" s="227"/>
      <c r="F298" s="228" t="s">
        <v>976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8</v>
      </c>
      <c r="AU298" s="234" t="s">
        <v>81</v>
      </c>
      <c r="AV298" s="223" t="s">
        <v>79</v>
      </c>
      <c r="AW298" s="223" t="s">
        <v>32</v>
      </c>
      <c r="AX298" s="223" t="s">
        <v>71</v>
      </c>
      <c r="AY298" s="234" t="s">
        <v>147</v>
      </c>
    </row>
    <row r="299" s="235" customFormat="true" ht="12.8" hidden="false" customHeight="false" outlineLevel="0" collapsed="false">
      <c r="B299" s="236"/>
      <c r="C299" s="237"/>
      <c r="D299" s="226" t="s">
        <v>158</v>
      </c>
      <c r="E299" s="238"/>
      <c r="F299" s="239" t="s">
        <v>977</v>
      </c>
      <c r="G299" s="237"/>
      <c r="H299" s="240" t="n">
        <v>9.46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8</v>
      </c>
      <c r="AU299" s="246" t="s">
        <v>81</v>
      </c>
      <c r="AV299" s="235" t="s">
        <v>81</v>
      </c>
      <c r="AW299" s="235" t="s">
        <v>32</v>
      </c>
      <c r="AX299" s="235" t="s">
        <v>71</v>
      </c>
      <c r="AY299" s="246" t="s">
        <v>147</v>
      </c>
    </row>
    <row r="300" s="223" customFormat="true" ht="12.8" hidden="false" customHeight="false" outlineLevel="0" collapsed="false">
      <c r="B300" s="224"/>
      <c r="C300" s="225"/>
      <c r="D300" s="226" t="s">
        <v>158</v>
      </c>
      <c r="E300" s="227"/>
      <c r="F300" s="228" t="s">
        <v>978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8</v>
      </c>
      <c r="AU300" s="234" t="s">
        <v>81</v>
      </c>
      <c r="AV300" s="223" t="s">
        <v>79</v>
      </c>
      <c r="AW300" s="223" t="s">
        <v>32</v>
      </c>
      <c r="AX300" s="223" t="s">
        <v>71</v>
      </c>
      <c r="AY300" s="234" t="s">
        <v>147</v>
      </c>
    </row>
    <row r="301" s="235" customFormat="true" ht="12.8" hidden="false" customHeight="false" outlineLevel="0" collapsed="false">
      <c r="B301" s="236"/>
      <c r="C301" s="237"/>
      <c r="D301" s="226" t="s">
        <v>158</v>
      </c>
      <c r="E301" s="238"/>
      <c r="F301" s="239" t="s">
        <v>979</v>
      </c>
      <c r="G301" s="237"/>
      <c r="H301" s="240" t="n">
        <v>8.35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8</v>
      </c>
      <c r="AU301" s="246" t="s">
        <v>81</v>
      </c>
      <c r="AV301" s="235" t="s">
        <v>81</v>
      </c>
      <c r="AW301" s="235" t="s">
        <v>32</v>
      </c>
      <c r="AX301" s="235" t="s">
        <v>71</v>
      </c>
      <c r="AY301" s="246" t="s">
        <v>147</v>
      </c>
    </row>
    <row r="302" s="223" customFormat="true" ht="12.8" hidden="false" customHeight="false" outlineLevel="0" collapsed="false">
      <c r="B302" s="224"/>
      <c r="C302" s="225"/>
      <c r="D302" s="226" t="s">
        <v>158</v>
      </c>
      <c r="E302" s="227"/>
      <c r="F302" s="228" t="s">
        <v>980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8</v>
      </c>
      <c r="AU302" s="234" t="s">
        <v>81</v>
      </c>
      <c r="AV302" s="223" t="s">
        <v>79</v>
      </c>
      <c r="AW302" s="223" t="s">
        <v>32</v>
      </c>
      <c r="AX302" s="223" t="s">
        <v>71</v>
      </c>
      <c r="AY302" s="234" t="s">
        <v>147</v>
      </c>
    </row>
    <row r="303" s="235" customFormat="true" ht="12.8" hidden="false" customHeight="false" outlineLevel="0" collapsed="false">
      <c r="B303" s="236"/>
      <c r="C303" s="237"/>
      <c r="D303" s="226" t="s">
        <v>158</v>
      </c>
      <c r="E303" s="238"/>
      <c r="F303" s="239" t="s">
        <v>981</v>
      </c>
      <c r="G303" s="237"/>
      <c r="H303" s="240" t="n">
        <v>21.48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8</v>
      </c>
      <c r="AU303" s="246" t="s">
        <v>81</v>
      </c>
      <c r="AV303" s="235" t="s">
        <v>81</v>
      </c>
      <c r="AW303" s="235" t="s">
        <v>32</v>
      </c>
      <c r="AX303" s="235" t="s">
        <v>71</v>
      </c>
      <c r="AY303" s="246" t="s">
        <v>147</v>
      </c>
    </row>
    <row r="304" s="223" customFormat="true" ht="12.8" hidden="false" customHeight="false" outlineLevel="0" collapsed="false">
      <c r="B304" s="224"/>
      <c r="C304" s="225"/>
      <c r="D304" s="226" t="s">
        <v>158</v>
      </c>
      <c r="E304" s="227"/>
      <c r="F304" s="228" t="s">
        <v>982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8</v>
      </c>
      <c r="AU304" s="234" t="s">
        <v>81</v>
      </c>
      <c r="AV304" s="223" t="s">
        <v>79</v>
      </c>
      <c r="AW304" s="223" t="s">
        <v>32</v>
      </c>
      <c r="AX304" s="223" t="s">
        <v>71</v>
      </c>
      <c r="AY304" s="234" t="s">
        <v>147</v>
      </c>
    </row>
    <row r="305" s="235" customFormat="true" ht="12.8" hidden="false" customHeight="false" outlineLevel="0" collapsed="false">
      <c r="B305" s="236"/>
      <c r="C305" s="237"/>
      <c r="D305" s="226" t="s">
        <v>158</v>
      </c>
      <c r="E305" s="238"/>
      <c r="F305" s="239" t="s">
        <v>983</v>
      </c>
      <c r="G305" s="237"/>
      <c r="H305" s="240" t="n">
        <v>11.28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8</v>
      </c>
      <c r="AU305" s="246" t="s">
        <v>81</v>
      </c>
      <c r="AV305" s="235" t="s">
        <v>81</v>
      </c>
      <c r="AW305" s="235" t="s">
        <v>32</v>
      </c>
      <c r="AX305" s="235" t="s">
        <v>71</v>
      </c>
      <c r="AY305" s="246" t="s">
        <v>147</v>
      </c>
    </row>
    <row r="306" s="223" customFormat="true" ht="12.8" hidden="false" customHeight="false" outlineLevel="0" collapsed="false">
      <c r="B306" s="224"/>
      <c r="C306" s="225"/>
      <c r="D306" s="226" t="s">
        <v>158</v>
      </c>
      <c r="E306" s="227"/>
      <c r="F306" s="228" t="s">
        <v>984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8</v>
      </c>
      <c r="AU306" s="234" t="s">
        <v>81</v>
      </c>
      <c r="AV306" s="223" t="s">
        <v>79</v>
      </c>
      <c r="AW306" s="223" t="s">
        <v>32</v>
      </c>
      <c r="AX306" s="223" t="s">
        <v>71</v>
      </c>
      <c r="AY306" s="234" t="s">
        <v>147</v>
      </c>
    </row>
    <row r="307" s="235" customFormat="true" ht="12.8" hidden="false" customHeight="false" outlineLevel="0" collapsed="false">
      <c r="B307" s="236"/>
      <c r="C307" s="237"/>
      <c r="D307" s="226" t="s">
        <v>158</v>
      </c>
      <c r="E307" s="238"/>
      <c r="F307" s="239" t="s">
        <v>985</v>
      </c>
      <c r="G307" s="237"/>
      <c r="H307" s="240" t="n">
        <v>8.69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8</v>
      </c>
      <c r="AU307" s="246" t="s">
        <v>81</v>
      </c>
      <c r="AV307" s="235" t="s">
        <v>81</v>
      </c>
      <c r="AW307" s="235" t="s">
        <v>32</v>
      </c>
      <c r="AX307" s="235" t="s">
        <v>71</v>
      </c>
      <c r="AY307" s="246" t="s">
        <v>147</v>
      </c>
    </row>
    <row r="308" s="223" customFormat="true" ht="12.8" hidden="false" customHeight="false" outlineLevel="0" collapsed="false">
      <c r="B308" s="224"/>
      <c r="C308" s="225"/>
      <c r="D308" s="226" t="s">
        <v>158</v>
      </c>
      <c r="E308" s="227"/>
      <c r="F308" s="228" t="s">
        <v>986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8</v>
      </c>
      <c r="AU308" s="234" t="s">
        <v>81</v>
      </c>
      <c r="AV308" s="223" t="s">
        <v>79</v>
      </c>
      <c r="AW308" s="223" t="s">
        <v>32</v>
      </c>
      <c r="AX308" s="223" t="s">
        <v>71</v>
      </c>
      <c r="AY308" s="234" t="s">
        <v>147</v>
      </c>
    </row>
    <row r="309" s="235" customFormat="true" ht="12.8" hidden="false" customHeight="false" outlineLevel="0" collapsed="false">
      <c r="B309" s="236"/>
      <c r="C309" s="237"/>
      <c r="D309" s="226" t="s">
        <v>158</v>
      </c>
      <c r="E309" s="238"/>
      <c r="F309" s="239" t="s">
        <v>987</v>
      </c>
      <c r="G309" s="237"/>
      <c r="H309" s="240" t="n">
        <v>22.88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1</v>
      </c>
      <c r="AV309" s="235" t="s">
        <v>81</v>
      </c>
      <c r="AW309" s="235" t="s">
        <v>32</v>
      </c>
      <c r="AX309" s="235" t="s">
        <v>71</v>
      </c>
      <c r="AY309" s="246" t="s">
        <v>147</v>
      </c>
    </row>
    <row r="310" s="223" customFormat="true" ht="12.8" hidden="false" customHeight="false" outlineLevel="0" collapsed="false">
      <c r="B310" s="224"/>
      <c r="C310" s="225"/>
      <c r="D310" s="226" t="s">
        <v>158</v>
      </c>
      <c r="E310" s="227"/>
      <c r="F310" s="228" t="s">
        <v>988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8</v>
      </c>
      <c r="AU310" s="234" t="s">
        <v>81</v>
      </c>
      <c r="AV310" s="223" t="s">
        <v>79</v>
      </c>
      <c r="AW310" s="223" t="s">
        <v>32</v>
      </c>
      <c r="AX310" s="223" t="s">
        <v>71</v>
      </c>
      <c r="AY310" s="234" t="s">
        <v>147</v>
      </c>
    </row>
    <row r="311" s="235" customFormat="true" ht="12.8" hidden="false" customHeight="false" outlineLevel="0" collapsed="false">
      <c r="B311" s="236"/>
      <c r="C311" s="237"/>
      <c r="D311" s="226" t="s">
        <v>158</v>
      </c>
      <c r="E311" s="238"/>
      <c r="F311" s="239" t="s">
        <v>989</v>
      </c>
      <c r="G311" s="237"/>
      <c r="H311" s="240" t="n">
        <v>9.36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8</v>
      </c>
      <c r="AU311" s="246" t="s">
        <v>81</v>
      </c>
      <c r="AV311" s="235" t="s">
        <v>81</v>
      </c>
      <c r="AW311" s="235" t="s">
        <v>32</v>
      </c>
      <c r="AX311" s="235" t="s">
        <v>71</v>
      </c>
      <c r="AY311" s="246" t="s">
        <v>147</v>
      </c>
    </row>
    <row r="312" s="247" customFormat="true" ht="12.8" hidden="false" customHeight="false" outlineLevel="0" collapsed="false">
      <c r="B312" s="248"/>
      <c r="C312" s="249"/>
      <c r="D312" s="226" t="s">
        <v>158</v>
      </c>
      <c r="E312" s="250"/>
      <c r="F312" s="251" t="s">
        <v>162</v>
      </c>
      <c r="G312" s="249"/>
      <c r="H312" s="252" t="n">
        <v>184.25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58</v>
      </c>
      <c r="AU312" s="258" t="s">
        <v>81</v>
      </c>
      <c r="AV312" s="247" t="s">
        <v>148</v>
      </c>
      <c r="AW312" s="247" t="s">
        <v>32</v>
      </c>
      <c r="AX312" s="247" t="s">
        <v>79</v>
      </c>
      <c r="AY312" s="258" t="s">
        <v>147</v>
      </c>
    </row>
    <row r="313" s="31" customFormat="true" ht="16.5" hidden="false" customHeight="true" outlineLevel="0" collapsed="false">
      <c r="A313" s="24"/>
      <c r="B313" s="25"/>
      <c r="C313" s="205" t="s">
        <v>7</v>
      </c>
      <c r="D313" s="205" t="s">
        <v>150</v>
      </c>
      <c r="E313" s="206" t="s">
        <v>998</v>
      </c>
      <c r="F313" s="207" t="s">
        <v>999</v>
      </c>
      <c r="G313" s="208" t="s">
        <v>153</v>
      </c>
      <c r="H313" s="209" t="n">
        <v>488.74</v>
      </c>
      <c r="I313" s="210"/>
      <c r="J313" s="211" t="n">
        <f aca="false">ROUND(I313*H313,2)</f>
        <v>0</v>
      </c>
      <c r="K313" s="207" t="s">
        <v>615</v>
      </c>
      <c r="L313" s="30"/>
      <c r="M313" s="212"/>
      <c r="N313" s="213" t="s">
        <v>42</v>
      </c>
      <c r="O313" s="67"/>
      <c r="P313" s="214" t="n">
        <f aca="false">O313*H313</f>
        <v>0</v>
      </c>
      <c r="Q313" s="214" t="n">
        <v>0.00026</v>
      </c>
      <c r="R313" s="214" t="n">
        <f aca="false">Q313*H313</f>
        <v>0.1270724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8</v>
      </c>
      <c r="AT313" s="216" t="s">
        <v>150</v>
      </c>
      <c r="AU313" s="216" t="s">
        <v>81</v>
      </c>
      <c r="AY313" s="3" t="s">
        <v>147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79</v>
      </c>
      <c r="BK313" s="217" t="n">
        <f aca="false">ROUND(I313*H313,2)</f>
        <v>0</v>
      </c>
      <c r="BL313" s="3" t="s">
        <v>148</v>
      </c>
      <c r="BM313" s="216" t="s">
        <v>1000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6</v>
      </c>
      <c r="E314" s="26"/>
      <c r="F314" s="219" t="s">
        <v>1001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1</v>
      </c>
    </row>
    <row r="315" s="223" customFormat="true" ht="12.8" hidden="false" customHeight="false" outlineLevel="0" collapsed="false">
      <c r="B315" s="224"/>
      <c r="C315" s="225"/>
      <c r="D315" s="226" t="s">
        <v>158</v>
      </c>
      <c r="E315" s="227"/>
      <c r="F315" s="228" t="s">
        <v>485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8</v>
      </c>
      <c r="AU315" s="234" t="s">
        <v>81</v>
      </c>
      <c r="AV315" s="223" t="s">
        <v>79</v>
      </c>
      <c r="AW315" s="223" t="s">
        <v>32</v>
      </c>
      <c r="AX315" s="223" t="s">
        <v>71</v>
      </c>
      <c r="AY315" s="234" t="s">
        <v>147</v>
      </c>
    </row>
    <row r="316" s="235" customFormat="true" ht="12.8" hidden="false" customHeight="false" outlineLevel="0" collapsed="false">
      <c r="B316" s="236"/>
      <c r="C316" s="237"/>
      <c r="D316" s="226" t="s">
        <v>158</v>
      </c>
      <c r="E316" s="238"/>
      <c r="F316" s="239" t="s">
        <v>1002</v>
      </c>
      <c r="G316" s="237"/>
      <c r="H316" s="240" t="n">
        <v>50.12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8</v>
      </c>
      <c r="AU316" s="246" t="s">
        <v>81</v>
      </c>
      <c r="AV316" s="235" t="s">
        <v>81</v>
      </c>
      <c r="AW316" s="235" t="s">
        <v>32</v>
      </c>
      <c r="AX316" s="235" t="s">
        <v>71</v>
      </c>
      <c r="AY316" s="246" t="s">
        <v>147</v>
      </c>
    </row>
    <row r="317" s="223" customFormat="true" ht="12.8" hidden="false" customHeight="false" outlineLevel="0" collapsed="false">
      <c r="B317" s="224"/>
      <c r="C317" s="225"/>
      <c r="D317" s="226" t="s">
        <v>158</v>
      </c>
      <c r="E317" s="227"/>
      <c r="F317" s="228" t="s">
        <v>487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8</v>
      </c>
      <c r="AU317" s="234" t="s">
        <v>81</v>
      </c>
      <c r="AV317" s="223" t="s">
        <v>79</v>
      </c>
      <c r="AW317" s="223" t="s">
        <v>32</v>
      </c>
      <c r="AX317" s="223" t="s">
        <v>71</v>
      </c>
      <c r="AY317" s="234" t="s">
        <v>147</v>
      </c>
    </row>
    <row r="318" s="235" customFormat="true" ht="12.8" hidden="false" customHeight="false" outlineLevel="0" collapsed="false">
      <c r="B318" s="236"/>
      <c r="C318" s="237"/>
      <c r="D318" s="226" t="s">
        <v>158</v>
      </c>
      <c r="E318" s="238"/>
      <c r="F318" s="239" t="s">
        <v>1003</v>
      </c>
      <c r="G318" s="237"/>
      <c r="H318" s="240" t="n">
        <v>63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8</v>
      </c>
      <c r="AU318" s="246" t="s">
        <v>81</v>
      </c>
      <c r="AV318" s="235" t="s">
        <v>81</v>
      </c>
      <c r="AW318" s="235" t="s">
        <v>32</v>
      </c>
      <c r="AX318" s="235" t="s">
        <v>71</v>
      </c>
      <c r="AY318" s="246" t="s">
        <v>147</v>
      </c>
    </row>
    <row r="319" s="223" customFormat="true" ht="12.8" hidden="false" customHeight="false" outlineLevel="0" collapsed="false">
      <c r="B319" s="224"/>
      <c r="C319" s="225"/>
      <c r="D319" s="226" t="s">
        <v>158</v>
      </c>
      <c r="E319" s="227"/>
      <c r="F319" s="228" t="s">
        <v>489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8</v>
      </c>
      <c r="AU319" s="234" t="s">
        <v>81</v>
      </c>
      <c r="AV319" s="223" t="s">
        <v>79</v>
      </c>
      <c r="AW319" s="223" t="s">
        <v>32</v>
      </c>
      <c r="AX319" s="223" t="s">
        <v>71</v>
      </c>
      <c r="AY319" s="234" t="s">
        <v>147</v>
      </c>
    </row>
    <row r="320" s="235" customFormat="true" ht="12.8" hidden="false" customHeight="false" outlineLevel="0" collapsed="false">
      <c r="B320" s="236"/>
      <c r="C320" s="237"/>
      <c r="D320" s="226" t="s">
        <v>158</v>
      </c>
      <c r="E320" s="238"/>
      <c r="F320" s="239" t="s">
        <v>1004</v>
      </c>
      <c r="G320" s="237"/>
      <c r="H320" s="240" t="n">
        <v>35.7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8</v>
      </c>
      <c r="AU320" s="246" t="s">
        <v>81</v>
      </c>
      <c r="AV320" s="235" t="s">
        <v>81</v>
      </c>
      <c r="AW320" s="235" t="s">
        <v>32</v>
      </c>
      <c r="AX320" s="235" t="s">
        <v>71</v>
      </c>
      <c r="AY320" s="246" t="s">
        <v>147</v>
      </c>
    </row>
    <row r="321" s="223" customFormat="true" ht="12.8" hidden="false" customHeight="false" outlineLevel="0" collapsed="false">
      <c r="B321" s="224"/>
      <c r="C321" s="225"/>
      <c r="D321" s="226" t="s">
        <v>158</v>
      </c>
      <c r="E321" s="227"/>
      <c r="F321" s="228" t="s">
        <v>491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8</v>
      </c>
      <c r="AU321" s="234" t="s">
        <v>81</v>
      </c>
      <c r="AV321" s="223" t="s">
        <v>79</v>
      </c>
      <c r="AW321" s="223" t="s">
        <v>32</v>
      </c>
      <c r="AX321" s="223" t="s">
        <v>71</v>
      </c>
      <c r="AY321" s="234" t="s">
        <v>147</v>
      </c>
    </row>
    <row r="322" s="235" customFormat="true" ht="12.8" hidden="false" customHeight="false" outlineLevel="0" collapsed="false">
      <c r="B322" s="236"/>
      <c r="C322" s="237"/>
      <c r="D322" s="226" t="s">
        <v>158</v>
      </c>
      <c r="E322" s="238"/>
      <c r="F322" s="239" t="s">
        <v>1005</v>
      </c>
      <c r="G322" s="237"/>
      <c r="H322" s="240" t="n">
        <v>33.18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8</v>
      </c>
      <c r="AU322" s="246" t="s">
        <v>81</v>
      </c>
      <c r="AV322" s="235" t="s">
        <v>81</v>
      </c>
      <c r="AW322" s="235" t="s">
        <v>32</v>
      </c>
      <c r="AX322" s="235" t="s">
        <v>71</v>
      </c>
      <c r="AY322" s="246" t="s">
        <v>147</v>
      </c>
    </row>
    <row r="323" s="223" customFormat="true" ht="12.8" hidden="false" customHeight="false" outlineLevel="0" collapsed="false">
      <c r="B323" s="224"/>
      <c r="C323" s="225"/>
      <c r="D323" s="226" t="s">
        <v>158</v>
      </c>
      <c r="E323" s="227"/>
      <c r="F323" s="228" t="s">
        <v>493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8</v>
      </c>
      <c r="AU323" s="234" t="s">
        <v>81</v>
      </c>
      <c r="AV323" s="223" t="s">
        <v>79</v>
      </c>
      <c r="AW323" s="223" t="s">
        <v>32</v>
      </c>
      <c r="AX323" s="223" t="s">
        <v>71</v>
      </c>
      <c r="AY323" s="234" t="s">
        <v>147</v>
      </c>
    </row>
    <row r="324" s="235" customFormat="true" ht="12.8" hidden="false" customHeight="false" outlineLevel="0" collapsed="false">
      <c r="B324" s="236"/>
      <c r="C324" s="237"/>
      <c r="D324" s="226" t="s">
        <v>158</v>
      </c>
      <c r="E324" s="238"/>
      <c r="F324" s="239" t="s">
        <v>1006</v>
      </c>
      <c r="G324" s="237"/>
      <c r="H324" s="240" t="n">
        <v>23.52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8</v>
      </c>
      <c r="AU324" s="246" t="s">
        <v>81</v>
      </c>
      <c r="AV324" s="235" t="s">
        <v>81</v>
      </c>
      <c r="AW324" s="235" t="s">
        <v>32</v>
      </c>
      <c r="AX324" s="235" t="s">
        <v>71</v>
      </c>
      <c r="AY324" s="246" t="s">
        <v>147</v>
      </c>
    </row>
    <row r="325" s="223" customFormat="true" ht="12.8" hidden="false" customHeight="false" outlineLevel="0" collapsed="false">
      <c r="B325" s="224"/>
      <c r="C325" s="225"/>
      <c r="D325" s="226" t="s">
        <v>158</v>
      </c>
      <c r="E325" s="227"/>
      <c r="F325" s="228" t="s">
        <v>1007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8</v>
      </c>
      <c r="AU325" s="234" t="s">
        <v>81</v>
      </c>
      <c r="AV325" s="223" t="s">
        <v>79</v>
      </c>
      <c r="AW325" s="223" t="s">
        <v>32</v>
      </c>
      <c r="AX325" s="223" t="s">
        <v>71</v>
      </c>
      <c r="AY325" s="234" t="s">
        <v>147</v>
      </c>
    </row>
    <row r="326" s="235" customFormat="true" ht="12.8" hidden="false" customHeight="false" outlineLevel="0" collapsed="false">
      <c r="B326" s="236"/>
      <c r="C326" s="237"/>
      <c r="D326" s="226" t="s">
        <v>158</v>
      </c>
      <c r="E326" s="238"/>
      <c r="F326" s="239" t="s">
        <v>1008</v>
      </c>
      <c r="G326" s="237"/>
      <c r="H326" s="240" t="n">
        <v>21.84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8</v>
      </c>
      <c r="AU326" s="246" t="s">
        <v>81</v>
      </c>
      <c r="AV326" s="235" t="s">
        <v>81</v>
      </c>
      <c r="AW326" s="235" t="s">
        <v>32</v>
      </c>
      <c r="AX326" s="235" t="s">
        <v>71</v>
      </c>
      <c r="AY326" s="246" t="s">
        <v>147</v>
      </c>
    </row>
    <row r="327" s="223" customFormat="true" ht="12.8" hidden="false" customHeight="false" outlineLevel="0" collapsed="false">
      <c r="B327" s="224"/>
      <c r="C327" s="225"/>
      <c r="D327" s="226" t="s">
        <v>158</v>
      </c>
      <c r="E327" s="227"/>
      <c r="F327" s="228" t="s">
        <v>499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8</v>
      </c>
      <c r="AU327" s="234" t="s">
        <v>81</v>
      </c>
      <c r="AV327" s="223" t="s">
        <v>79</v>
      </c>
      <c r="AW327" s="223" t="s">
        <v>32</v>
      </c>
      <c r="AX327" s="223" t="s">
        <v>71</v>
      </c>
      <c r="AY327" s="234" t="s">
        <v>147</v>
      </c>
    </row>
    <row r="328" s="235" customFormat="true" ht="12.8" hidden="false" customHeight="false" outlineLevel="0" collapsed="false">
      <c r="B328" s="236"/>
      <c r="C328" s="237"/>
      <c r="D328" s="226" t="s">
        <v>158</v>
      </c>
      <c r="E328" s="238"/>
      <c r="F328" s="239" t="s">
        <v>1009</v>
      </c>
      <c r="G328" s="237"/>
      <c r="H328" s="240" t="n">
        <v>43.96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8</v>
      </c>
      <c r="AU328" s="246" t="s">
        <v>81</v>
      </c>
      <c r="AV328" s="235" t="s">
        <v>81</v>
      </c>
      <c r="AW328" s="235" t="s">
        <v>32</v>
      </c>
      <c r="AX328" s="235" t="s">
        <v>71</v>
      </c>
      <c r="AY328" s="246" t="s">
        <v>147</v>
      </c>
    </row>
    <row r="329" s="223" customFormat="true" ht="12.8" hidden="false" customHeight="false" outlineLevel="0" collapsed="false">
      <c r="B329" s="224"/>
      <c r="C329" s="225"/>
      <c r="D329" s="226" t="s">
        <v>158</v>
      </c>
      <c r="E329" s="227"/>
      <c r="F329" s="228" t="s">
        <v>976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8</v>
      </c>
      <c r="AU329" s="234" t="s">
        <v>81</v>
      </c>
      <c r="AV329" s="223" t="s">
        <v>79</v>
      </c>
      <c r="AW329" s="223" t="s">
        <v>32</v>
      </c>
      <c r="AX329" s="223" t="s">
        <v>71</v>
      </c>
      <c r="AY329" s="234" t="s">
        <v>147</v>
      </c>
    </row>
    <row r="330" s="235" customFormat="true" ht="12.8" hidden="false" customHeight="false" outlineLevel="0" collapsed="false">
      <c r="B330" s="236"/>
      <c r="C330" s="237"/>
      <c r="D330" s="226" t="s">
        <v>158</v>
      </c>
      <c r="E330" s="238"/>
      <c r="F330" s="239" t="s">
        <v>1010</v>
      </c>
      <c r="G330" s="237"/>
      <c r="H330" s="240" t="n">
        <v>18.62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8</v>
      </c>
      <c r="AU330" s="246" t="s">
        <v>81</v>
      </c>
      <c r="AV330" s="235" t="s">
        <v>81</v>
      </c>
      <c r="AW330" s="235" t="s">
        <v>32</v>
      </c>
      <c r="AX330" s="235" t="s">
        <v>71</v>
      </c>
      <c r="AY330" s="246" t="s">
        <v>147</v>
      </c>
    </row>
    <row r="331" s="223" customFormat="true" ht="12.8" hidden="false" customHeight="false" outlineLevel="0" collapsed="false">
      <c r="B331" s="224"/>
      <c r="C331" s="225"/>
      <c r="D331" s="226" t="s">
        <v>158</v>
      </c>
      <c r="E331" s="227"/>
      <c r="F331" s="228" t="s">
        <v>978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8</v>
      </c>
      <c r="AU331" s="234" t="s">
        <v>81</v>
      </c>
      <c r="AV331" s="223" t="s">
        <v>79</v>
      </c>
      <c r="AW331" s="223" t="s">
        <v>32</v>
      </c>
      <c r="AX331" s="223" t="s">
        <v>71</v>
      </c>
      <c r="AY331" s="234" t="s">
        <v>147</v>
      </c>
    </row>
    <row r="332" s="235" customFormat="true" ht="12.8" hidden="false" customHeight="false" outlineLevel="0" collapsed="false">
      <c r="B332" s="236"/>
      <c r="C332" s="237"/>
      <c r="D332" s="226" t="s">
        <v>158</v>
      </c>
      <c r="E332" s="238"/>
      <c r="F332" s="239" t="s">
        <v>1011</v>
      </c>
      <c r="G332" s="237"/>
      <c r="H332" s="240" t="n">
        <v>15.4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8</v>
      </c>
      <c r="AU332" s="246" t="s">
        <v>81</v>
      </c>
      <c r="AV332" s="235" t="s">
        <v>81</v>
      </c>
      <c r="AW332" s="235" t="s">
        <v>32</v>
      </c>
      <c r="AX332" s="235" t="s">
        <v>71</v>
      </c>
      <c r="AY332" s="246" t="s">
        <v>147</v>
      </c>
    </row>
    <row r="333" s="223" customFormat="true" ht="12.8" hidden="false" customHeight="false" outlineLevel="0" collapsed="false">
      <c r="B333" s="224"/>
      <c r="C333" s="225"/>
      <c r="D333" s="226" t="s">
        <v>158</v>
      </c>
      <c r="E333" s="227"/>
      <c r="F333" s="228" t="s">
        <v>980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8</v>
      </c>
      <c r="AU333" s="234" t="s">
        <v>81</v>
      </c>
      <c r="AV333" s="223" t="s">
        <v>79</v>
      </c>
      <c r="AW333" s="223" t="s">
        <v>32</v>
      </c>
      <c r="AX333" s="223" t="s">
        <v>71</v>
      </c>
      <c r="AY333" s="234" t="s">
        <v>147</v>
      </c>
    </row>
    <row r="334" s="235" customFormat="true" ht="12.8" hidden="false" customHeight="false" outlineLevel="0" collapsed="false">
      <c r="B334" s="236"/>
      <c r="C334" s="237"/>
      <c r="D334" s="226" t="s">
        <v>158</v>
      </c>
      <c r="E334" s="238"/>
      <c r="F334" s="239" t="s">
        <v>1012</v>
      </c>
      <c r="G334" s="237"/>
      <c r="H334" s="240" t="n">
        <v>36.96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8</v>
      </c>
      <c r="AU334" s="246" t="s">
        <v>81</v>
      </c>
      <c r="AV334" s="235" t="s">
        <v>81</v>
      </c>
      <c r="AW334" s="235" t="s">
        <v>32</v>
      </c>
      <c r="AX334" s="235" t="s">
        <v>71</v>
      </c>
      <c r="AY334" s="246" t="s">
        <v>147</v>
      </c>
    </row>
    <row r="335" s="223" customFormat="true" ht="12.8" hidden="false" customHeight="false" outlineLevel="0" collapsed="false">
      <c r="B335" s="224"/>
      <c r="C335" s="225"/>
      <c r="D335" s="226" t="s">
        <v>158</v>
      </c>
      <c r="E335" s="227"/>
      <c r="F335" s="228" t="s">
        <v>982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8</v>
      </c>
      <c r="AU335" s="234" t="s">
        <v>81</v>
      </c>
      <c r="AV335" s="223" t="s">
        <v>79</v>
      </c>
      <c r="AW335" s="223" t="s">
        <v>32</v>
      </c>
      <c r="AX335" s="223" t="s">
        <v>71</v>
      </c>
      <c r="AY335" s="234" t="s">
        <v>147</v>
      </c>
    </row>
    <row r="336" s="235" customFormat="true" ht="12.8" hidden="false" customHeight="false" outlineLevel="0" collapsed="false">
      <c r="B336" s="236"/>
      <c r="C336" s="237"/>
      <c r="D336" s="226" t="s">
        <v>158</v>
      </c>
      <c r="E336" s="238"/>
      <c r="F336" s="239" t="s">
        <v>1013</v>
      </c>
      <c r="G336" s="237"/>
      <c r="H336" s="240" t="n">
        <v>10.36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8</v>
      </c>
      <c r="AU336" s="246" t="s">
        <v>81</v>
      </c>
      <c r="AV336" s="235" t="s">
        <v>81</v>
      </c>
      <c r="AW336" s="235" t="s">
        <v>32</v>
      </c>
      <c r="AX336" s="235" t="s">
        <v>71</v>
      </c>
      <c r="AY336" s="246" t="s">
        <v>147</v>
      </c>
    </row>
    <row r="337" s="223" customFormat="true" ht="12.8" hidden="false" customHeight="false" outlineLevel="0" collapsed="false">
      <c r="B337" s="224"/>
      <c r="C337" s="225"/>
      <c r="D337" s="226" t="s">
        <v>158</v>
      </c>
      <c r="E337" s="227"/>
      <c r="F337" s="228" t="s">
        <v>984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8</v>
      </c>
      <c r="AU337" s="234" t="s">
        <v>81</v>
      </c>
      <c r="AV337" s="223" t="s">
        <v>79</v>
      </c>
      <c r="AW337" s="223" t="s">
        <v>32</v>
      </c>
      <c r="AX337" s="223" t="s">
        <v>71</v>
      </c>
      <c r="AY337" s="234" t="s">
        <v>147</v>
      </c>
    </row>
    <row r="338" s="235" customFormat="true" ht="12.8" hidden="false" customHeight="false" outlineLevel="0" collapsed="false">
      <c r="B338" s="236"/>
      <c r="C338" s="237"/>
      <c r="D338" s="226" t="s">
        <v>158</v>
      </c>
      <c r="E338" s="238"/>
      <c r="F338" s="239" t="s">
        <v>1014</v>
      </c>
      <c r="G338" s="237"/>
      <c r="H338" s="240" t="n">
        <v>7.56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8</v>
      </c>
      <c r="AU338" s="246" t="s">
        <v>81</v>
      </c>
      <c r="AV338" s="235" t="s">
        <v>81</v>
      </c>
      <c r="AW338" s="235" t="s">
        <v>32</v>
      </c>
      <c r="AX338" s="235" t="s">
        <v>71</v>
      </c>
      <c r="AY338" s="246" t="s">
        <v>147</v>
      </c>
    </row>
    <row r="339" s="223" customFormat="true" ht="12.8" hidden="false" customHeight="false" outlineLevel="0" collapsed="false">
      <c r="B339" s="224"/>
      <c r="C339" s="225"/>
      <c r="D339" s="226" t="s">
        <v>158</v>
      </c>
      <c r="E339" s="227"/>
      <c r="F339" s="228" t="s">
        <v>986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8</v>
      </c>
      <c r="AU339" s="234" t="s">
        <v>81</v>
      </c>
      <c r="AV339" s="223" t="s">
        <v>79</v>
      </c>
      <c r="AW339" s="223" t="s">
        <v>32</v>
      </c>
      <c r="AX339" s="223" t="s">
        <v>71</v>
      </c>
      <c r="AY339" s="234" t="s">
        <v>147</v>
      </c>
    </row>
    <row r="340" s="235" customFormat="true" ht="12.8" hidden="false" customHeight="false" outlineLevel="0" collapsed="false">
      <c r="B340" s="236"/>
      <c r="C340" s="237"/>
      <c r="D340" s="226" t="s">
        <v>158</v>
      </c>
      <c r="E340" s="238"/>
      <c r="F340" s="239" t="s">
        <v>1015</v>
      </c>
      <c r="G340" s="237"/>
      <c r="H340" s="240" t="n">
        <v>26.18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8</v>
      </c>
      <c r="AU340" s="246" t="s">
        <v>81</v>
      </c>
      <c r="AV340" s="235" t="s">
        <v>81</v>
      </c>
      <c r="AW340" s="235" t="s">
        <v>32</v>
      </c>
      <c r="AX340" s="235" t="s">
        <v>71</v>
      </c>
      <c r="AY340" s="246" t="s">
        <v>147</v>
      </c>
    </row>
    <row r="341" s="223" customFormat="true" ht="12.8" hidden="false" customHeight="false" outlineLevel="0" collapsed="false">
      <c r="B341" s="224"/>
      <c r="C341" s="225"/>
      <c r="D341" s="226" t="s">
        <v>158</v>
      </c>
      <c r="E341" s="227"/>
      <c r="F341" s="228" t="s">
        <v>98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8</v>
      </c>
      <c r="AU341" s="234" t="s">
        <v>81</v>
      </c>
      <c r="AV341" s="223" t="s">
        <v>79</v>
      </c>
      <c r="AW341" s="223" t="s">
        <v>32</v>
      </c>
      <c r="AX341" s="223" t="s">
        <v>71</v>
      </c>
      <c r="AY341" s="234" t="s">
        <v>147</v>
      </c>
    </row>
    <row r="342" s="235" customFormat="true" ht="12.8" hidden="false" customHeight="false" outlineLevel="0" collapsed="false">
      <c r="B342" s="236"/>
      <c r="C342" s="237"/>
      <c r="D342" s="226" t="s">
        <v>158</v>
      </c>
      <c r="E342" s="238"/>
      <c r="F342" s="239" t="s">
        <v>1016</v>
      </c>
      <c r="G342" s="237"/>
      <c r="H342" s="240" t="n">
        <v>22.4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8</v>
      </c>
      <c r="AU342" s="246" t="s">
        <v>81</v>
      </c>
      <c r="AV342" s="235" t="s">
        <v>81</v>
      </c>
      <c r="AW342" s="235" t="s">
        <v>32</v>
      </c>
      <c r="AX342" s="235" t="s">
        <v>71</v>
      </c>
      <c r="AY342" s="246" t="s">
        <v>147</v>
      </c>
    </row>
    <row r="343" s="223" customFormat="true" ht="12.8" hidden="false" customHeight="false" outlineLevel="0" collapsed="false">
      <c r="B343" s="224"/>
      <c r="C343" s="225"/>
      <c r="D343" s="226" t="s">
        <v>158</v>
      </c>
      <c r="E343" s="227"/>
      <c r="F343" s="228" t="s">
        <v>101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8</v>
      </c>
      <c r="AU343" s="234" t="s">
        <v>81</v>
      </c>
      <c r="AV343" s="223" t="s">
        <v>79</v>
      </c>
      <c r="AW343" s="223" t="s">
        <v>32</v>
      </c>
      <c r="AX343" s="223" t="s">
        <v>71</v>
      </c>
      <c r="AY343" s="234" t="s">
        <v>147</v>
      </c>
    </row>
    <row r="344" s="235" customFormat="true" ht="12.8" hidden="false" customHeight="false" outlineLevel="0" collapsed="false">
      <c r="B344" s="236"/>
      <c r="C344" s="237"/>
      <c r="D344" s="226" t="s">
        <v>158</v>
      </c>
      <c r="E344" s="238"/>
      <c r="F344" s="239" t="s">
        <v>1018</v>
      </c>
      <c r="G344" s="237"/>
      <c r="H344" s="240" t="n">
        <v>79.94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8</v>
      </c>
      <c r="AU344" s="246" t="s">
        <v>81</v>
      </c>
      <c r="AV344" s="235" t="s">
        <v>81</v>
      </c>
      <c r="AW344" s="235" t="s">
        <v>32</v>
      </c>
      <c r="AX344" s="235" t="s">
        <v>71</v>
      </c>
      <c r="AY344" s="246" t="s">
        <v>147</v>
      </c>
    </row>
    <row r="345" s="247" customFormat="true" ht="12.8" hidden="false" customHeight="false" outlineLevel="0" collapsed="false">
      <c r="B345" s="248"/>
      <c r="C345" s="249"/>
      <c r="D345" s="226" t="s">
        <v>158</v>
      </c>
      <c r="E345" s="250"/>
      <c r="F345" s="251" t="s">
        <v>162</v>
      </c>
      <c r="G345" s="249"/>
      <c r="H345" s="252" t="n">
        <v>488.74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58</v>
      </c>
      <c r="AU345" s="258" t="s">
        <v>81</v>
      </c>
      <c r="AV345" s="247" t="s">
        <v>148</v>
      </c>
      <c r="AW345" s="247" t="s">
        <v>32</v>
      </c>
      <c r="AX345" s="247" t="s">
        <v>79</v>
      </c>
      <c r="AY345" s="258" t="s">
        <v>147</v>
      </c>
    </row>
    <row r="346" s="31" customFormat="true" ht="24.15" hidden="false" customHeight="true" outlineLevel="0" collapsed="false">
      <c r="A346" s="24"/>
      <c r="B346" s="25"/>
      <c r="C346" s="205" t="s">
        <v>278</v>
      </c>
      <c r="D346" s="205" t="s">
        <v>150</v>
      </c>
      <c r="E346" s="206" t="s">
        <v>1019</v>
      </c>
      <c r="F346" s="207" t="s">
        <v>1020</v>
      </c>
      <c r="G346" s="208" t="s">
        <v>153</v>
      </c>
      <c r="H346" s="209" t="n">
        <v>79.94</v>
      </c>
      <c r="I346" s="210"/>
      <c r="J346" s="211" t="n">
        <f aca="false">ROUND(I346*H346,2)</f>
        <v>0</v>
      </c>
      <c r="K346" s="207" t="s">
        <v>615</v>
      </c>
      <c r="L346" s="30"/>
      <c r="M346" s="212"/>
      <c r="N346" s="213" t="s">
        <v>42</v>
      </c>
      <c r="O346" s="67"/>
      <c r="P346" s="214" t="n">
        <f aca="false">O346*H346</f>
        <v>0</v>
      </c>
      <c r="Q346" s="214" t="n">
        <v>0.00438</v>
      </c>
      <c r="R346" s="214" t="n">
        <f aca="false">Q346*H346</f>
        <v>0.3501372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148</v>
      </c>
      <c r="AT346" s="216" t="s">
        <v>150</v>
      </c>
      <c r="AU346" s="216" t="s">
        <v>81</v>
      </c>
      <c r="AY346" s="3" t="s">
        <v>14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9</v>
      </c>
      <c r="BK346" s="217" t="n">
        <f aca="false">ROUND(I346*H346,2)</f>
        <v>0</v>
      </c>
      <c r="BL346" s="3" t="s">
        <v>148</v>
      </c>
      <c r="BM346" s="216" t="s">
        <v>1021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6</v>
      </c>
      <c r="E347" s="26"/>
      <c r="F347" s="219" t="s">
        <v>1022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1</v>
      </c>
    </row>
    <row r="348" s="223" customFormat="true" ht="12.8" hidden="false" customHeight="false" outlineLevel="0" collapsed="false">
      <c r="B348" s="224"/>
      <c r="C348" s="225"/>
      <c r="D348" s="226" t="s">
        <v>158</v>
      </c>
      <c r="E348" s="227"/>
      <c r="F348" s="228" t="s">
        <v>1017</v>
      </c>
      <c r="G348" s="225"/>
      <c r="H348" s="227"/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58</v>
      </c>
      <c r="AU348" s="234" t="s">
        <v>81</v>
      </c>
      <c r="AV348" s="223" t="s">
        <v>79</v>
      </c>
      <c r="AW348" s="223" t="s">
        <v>32</v>
      </c>
      <c r="AX348" s="223" t="s">
        <v>71</v>
      </c>
      <c r="AY348" s="234" t="s">
        <v>147</v>
      </c>
    </row>
    <row r="349" s="235" customFormat="true" ht="12.8" hidden="false" customHeight="false" outlineLevel="0" collapsed="false">
      <c r="B349" s="236"/>
      <c r="C349" s="237"/>
      <c r="D349" s="226" t="s">
        <v>158</v>
      </c>
      <c r="E349" s="238"/>
      <c r="F349" s="239" t="s">
        <v>1018</v>
      </c>
      <c r="G349" s="237"/>
      <c r="H349" s="240" t="n">
        <v>79.94</v>
      </c>
      <c r="I349" s="241"/>
      <c r="J349" s="237"/>
      <c r="K349" s="237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58</v>
      </c>
      <c r="AU349" s="246" t="s">
        <v>81</v>
      </c>
      <c r="AV349" s="235" t="s">
        <v>81</v>
      </c>
      <c r="AW349" s="235" t="s">
        <v>32</v>
      </c>
      <c r="AX349" s="235" t="s">
        <v>79</v>
      </c>
      <c r="AY349" s="246" t="s">
        <v>147</v>
      </c>
    </row>
    <row r="350" s="31" customFormat="true" ht="16.5" hidden="false" customHeight="true" outlineLevel="0" collapsed="false">
      <c r="A350" s="24"/>
      <c r="B350" s="25"/>
      <c r="C350" s="205" t="s">
        <v>287</v>
      </c>
      <c r="D350" s="205" t="s">
        <v>150</v>
      </c>
      <c r="E350" s="206" t="s">
        <v>1023</v>
      </c>
      <c r="F350" s="207" t="s">
        <v>1024</v>
      </c>
      <c r="G350" s="208" t="s">
        <v>153</v>
      </c>
      <c r="H350" s="209" t="n">
        <v>408.8</v>
      </c>
      <c r="I350" s="210"/>
      <c r="J350" s="211" t="n">
        <f aca="false">ROUND(I350*H350,2)</f>
        <v>0</v>
      </c>
      <c r="K350" s="207" t="s">
        <v>615</v>
      </c>
      <c r="L350" s="30"/>
      <c r="M350" s="212"/>
      <c r="N350" s="213" t="s">
        <v>42</v>
      </c>
      <c r="O350" s="67"/>
      <c r="P350" s="214" t="n">
        <f aca="false">O350*H350</f>
        <v>0</v>
      </c>
      <c r="Q350" s="214" t="n">
        <v>0.004</v>
      </c>
      <c r="R350" s="214" t="n">
        <f aca="false">Q350*H350</f>
        <v>1.6352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148</v>
      </c>
      <c r="AT350" s="216" t="s">
        <v>150</v>
      </c>
      <c r="AU350" s="216" t="s">
        <v>81</v>
      </c>
      <c r="AY350" s="3" t="s">
        <v>147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79</v>
      </c>
      <c r="BK350" s="217" t="n">
        <f aca="false">ROUND(I350*H350,2)</f>
        <v>0</v>
      </c>
      <c r="BL350" s="3" t="s">
        <v>148</v>
      </c>
      <c r="BM350" s="216" t="s">
        <v>1025</v>
      </c>
    </row>
    <row r="351" s="31" customFormat="true" ht="12.8" hidden="false" customHeight="false" outlineLevel="0" collapsed="false">
      <c r="A351" s="24"/>
      <c r="B351" s="25"/>
      <c r="C351" s="26"/>
      <c r="D351" s="218" t="s">
        <v>156</v>
      </c>
      <c r="E351" s="26"/>
      <c r="F351" s="219" t="s">
        <v>1026</v>
      </c>
      <c r="G351" s="26"/>
      <c r="H351" s="26"/>
      <c r="I351" s="220"/>
      <c r="J351" s="26"/>
      <c r="K351" s="26"/>
      <c r="L351" s="30"/>
      <c r="M351" s="221"/>
      <c r="N351" s="222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6</v>
      </c>
      <c r="AU351" s="3" t="s">
        <v>81</v>
      </c>
    </row>
    <row r="352" s="223" customFormat="true" ht="12.8" hidden="false" customHeight="false" outlineLevel="0" collapsed="false">
      <c r="B352" s="224"/>
      <c r="C352" s="225"/>
      <c r="D352" s="226" t="s">
        <v>158</v>
      </c>
      <c r="E352" s="227"/>
      <c r="F352" s="228" t="s">
        <v>485</v>
      </c>
      <c r="G352" s="225"/>
      <c r="H352" s="227"/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8</v>
      </c>
      <c r="AU352" s="234" t="s">
        <v>81</v>
      </c>
      <c r="AV352" s="223" t="s">
        <v>79</v>
      </c>
      <c r="AW352" s="223" t="s">
        <v>32</v>
      </c>
      <c r="AX352" s="223" t="s">
        <v>71</v>
      </c>
      <c r="AY352" s="234" t="s">
        <v>147</v>
      </c>
    </row>
    <row r="353" s="235" customFormat="true" ht="12.8" hidden="false" customHeight="false" outlineLevel="0" collapsed="false">
      <c r="B353" s="236"/>
      <c r="C353" s="237"/>
      <c r="D353" s="226" t="s">
        <v>158</v>
      </c>
      <c r="E353" s="238"/>
      <c r="F353" s="239" t="s">
        <v>1002</v>
      </c>
      <c r="G353" s="237"/>
      <c r="H353" s="240" t="n">
        <v>50.12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8</v>
      </c>
      <c r="AU353" s="246" t="s">
        <v>81</v>
      </c>
      <c r="AV353" s="235" t="s">
        <v>81</v>
      </c>
      <c r="AW353" s="235" t="s">
        <v>32</v>
      </c>
      <c r="AX353" s="235" t="s">
        <v>71</v>
      </c>
      <c r="AY353" s="246" t="s">
        <v>147</v>
      </c>
    </row>
    <row r="354" s="223" customFormat="true" ht="12.8" hidden="false" customHeight="false" outlineLevel="0" collapsed="false">
      <c r="B354" s="224"/>
      <c r="C354" s="225"/>
      <c r="D354" s="226" t="s">
        <v>158</v>
      </c>
      <c r="E354" s="227"/>
      <c r="F354" s="228" t="s">
        <v>487</v>
      </c>
      <c r="G354" s="225"/>
      <c r="H354" s="227"/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8</v>
      </c>
      <c r="AU354" s="234" t="s">
        <v>81</v>
      </c>
      <c r="AV354" s="223" t="s">
        <v>79</v>
      </c>
      <c r="AW354" s="223" t="s">
        <v>32</v>
      </c>
      <c r="AX354" s="223" t="s">
        <v>71</v>
      </c>
      <c r="AY354" s="234" t="s">
        <v>147</v>
      </c>
    </row>
    <row r="355" s="235" customFormat="true" ht="12.8" hidden="false" customHeight="false" outlineLevel="0" collapsed="false">
      <c r="B355" s="236"/>
      <c r="C355" s="237"/>
      <c r="D355" s="226" t="s">
        <v>158</v>
      </c>
      <c r="E355" s="238"/>
      <c r="F355" s="239" t="s">
        <v>1003</v>
      </c>
      <c r="G355" s="237"/>
      <c r="H355" s="240" t="n">
        <v>63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8</v>
      </c>
      <c r="AU355" s="246" t="s">
        <v>81</v>
      </c>
      <c r="AV355" s="235" t="s">
        <v>81</v>
      </c>
      <c r="AW355" s="235" t="s">
        <v>32</v>
      </c>
      <c r="AX355" s="235" t="s">
        <v>71</v>
      </c>
      <c r="AY355" s="246" t="s">
        <v>147</v>
      </c>
    </row>
    <row r="356" s="223" customFormat="true" ht="12.8" hidden="false" customHeight="false" outlineLevel="0" collapsed="false">
      <c r="B356" s="224"/>
      <c r="C356" s="225"/>
      <c r="D356" s="226" t="s">
        <v>158</v>
      </c>
      <c r="E356" s="227"/>
      <c r="F356" s="228" t="s">
        <v>489</v>
      </c>
      <c r="G356" s="225"/>
      <c r="H356" s="227"/>
      <c r="I356" s="229"/>
      <c r="J356" s="225"/>
      <c r="K356" s="225"/>
      <c r="L356" s="230"/>
      <c r="M356" s="231"/>
      <c r="N356" s="232"/>
      <c r="O356" s="232"/>
      <c r="P356" s="232"/>
      <c r="Q356" s="232"/>
      <c r="R356" s="232"/>
      <c r="S356" s="232"/>
      <c r="T356" s="233"/>
      <c r="AT356" s="234" t="s">
        <v>158</v>
      </c>
      <c r="AU356" s="234" t="s">
        <v>81</v>
      </c>
      <c r="AV356" s="223" t="s">
        <v>79</v>
      </c>
      <c r="AW356" s="223" t="s">
        <v>32</v>
      </c>
      <c r="AX356" s="223" t="s">
        <v>71</v>
      </c>
      <c r="AY356" s="234" t="s">
        <v>147</v>
      </c>
    </row>
    <row r="357" s="235" customFormat="true" ht="12.8" hidden="false" customHeight="false" outlineLevel="0" collapsed="false">
      <c r="B357" s="236"/>
      <c r="C357" s="237"/>
      <c r="D357" s="226" t="s">
        <v>158</v>
      </c>
      <c r="E357" s="238"/>
      <c r="F357" s="239" t="s">
        <v>1004</v>
      </c>
      <c r="G357" s="237"/>
      <c r="H357" s="240" t="n">
        <v>35.7</v>
      </c>
      <c r="I357" s="241"/>
      <c r="J357" s="237"/>
      <c r="K357" s="237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58</v>
      </c>
      <c r="AU357" s="246" t="s">
        <v>81</v>
      </c>
      <c r="AV357" s="235" t="s">
        <v>81</v>
      </c>
      <c r="AW357" s="235" t="s">
        <v>32</v>
      </c>
      <c r="AX357" s="235" t="s">
        <v>71</v>
      </c>
      <c r="AY357" s="246" t="s">
        <v>147</v>
      </c>
    </row>
    <row r="358" s="223" customFormat="true" ht="12.8" hidden="false" customHeight="false" outlineLevel="0" collapsed="false">
      <c r="B358" s="224"/>
      <c r="C358" s="225"/>
      <c r="D358" s="226" t="s">
        <v>158</v>
      </c>
      <c r="E358" s="227"/>
      <c r="F358" s="228" t="s">
        <v>491</v>
      </c>
      <c r="G358" s="225"/>
      <c r="H358" s="227"/>
      <c r="I358" s="229"/>
      <c r="J358" s="225"/>
      <c r="K358" s="225"/>
      <c r="L358" s="230"/>
      <c r="M358" s="231"/>
      <c r="N358" s="232"/>
      <c r="O358" s="232"/>
      <c r="P358" s="232"/>
      <c r="Q358" s="232"/>
      <c r="R358" s="232"/>
      <c r="S358" s="232"/>
      <c r="T358" s="233"/>
      <c r="AT358" s="234" t="s">
        <v>158</v>
      </c>
      <c r="AU358" s="234" t="s">
        <v>81</v>
      </c>
      <c r="AV358" s="223" t="s">
        <v>79</v>
      </c>
      <c r="AW358" s="223" t="s">
        <v>32</v>
      </c>
      <c r="AX358" s="223" t="s">
        <v>71</v>
      </c>
      <c r="AY358" s="234" t="s">
        <v>147</v>
      </c>
    </row>
    <row r="359" s="235" customFormat="true" ht="12.8" hidden="false" customHeight="false" outlineLevel="0" collapsed="false">
      <c r="B359" s="236"/>
      <c r="C359" s="237"/>
      <c r="D359" s="226" t="s">
        <v>158</v>
      </c>
      <c r="E359" s="238"/>
      <c r="F359" s="239" t="s">
        <v>1005</v>
      </c>
      <c r="G359" s="237"/>
      <c r="H359" s="240" t="n">
        <v>33.18</v>
      </c>
      <c r="I359" s="241"/>
      <c r="J359" s="237"/>
      <c r="K359" s="237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58</v>
      </c>
      <c r="AU359" s="246" t="s">
        <v>81</v>
      </c>
      <c r="AV359" s="235" t="s">
        <v>81</v>
      </c>
      <c r="AW359" s="235" t="s">
        <v>32</v>
      </c>
      <c r="AX359" s="235" t="s">
        <v>71</v>
      </c>
      <c r="AY359" s="246" t="s">
        <v>147</v>
      </c>
    </row>
    <row r="360" s="223" customFormat="true" ht="12.8" hidden="false" customHeight="false" outlineLevel="0" collapsed="false">
      <c r="B360" s="224"/>
      <c r="C360" s="225"/>
      <c r="D360" s="226" t="s">
        <v>158</v>
      </c>
      <c r="E360" s="227"/>
      <c r="F360" s="228" t="s">
        <v>493</v>
      </c>
      <c r="G360" s="225"/>
      <c r="H360" s="227"/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8</v>
      </c>
      <c r="AU360" s="234" t="s">
        <v>81</v>
      </c>
      <c r="AV360" s="223" t="s">
        <v>79</v>
      </c>
      <c r="AW360" s="223" t="s">
        <v>32</v>
      </c>
      <c r="AX360" s="223" t="s">
        <v>71</v>
      </c>
      <c r="AY360" s="234" t="s">
        <v>147</v>
      </c>
    </row>
    <row r="361" s="235" customFormat="true" ht="12.8" hidden="false" customHeight="false" outlineLevel="0" collapsed="false">
      <c r="B361" s="236"/>
      <c r="C361" s="237"/>
      <c r="D361" s="226" t="s">
        <v>158</v>
      </c>
      <c r="E361" s="238"/>
      <c r="F361" s="239" t="s">
        <v>1006</v>
      </c>
      <c r="G361" s="237"/>
      <c r="H361" s="240" t="n">
        <v>23.52</v>
      </c>
      <c r="I361" s="241"/>
      <c r="J361" s="237"/>
      <c r="K361" s="237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58</v>
      </c>
      <c r="AU361" s="246" t="s">
        <v>81</v>
      </c>
      <c r="AV361" s="235" t="s">
        <v>81</v>
      </c>
      <c r="AW361" s="235" t="s">
        <v>32</v>
      </c>
      <c r="AX361" s="235" t="s">
        <v>71</v>
      </c>
      <c r="AY361" s="246" t="s">
        <v>147</v>
      </c>
    </row>
    <row r="362" s="223" customFormat="true" ht="12.8" hidden="false" customHeight="false" outlineLevel="0" collapsed="false">
      <c r="B362" s="224"/>
      <c r="C362" s="225"/>
      <c r="D362" s="226" t="s">
        <v>158</v>
      </c>
      <c r="E362" s="227"/>
      <c r="F362" s="228" t="s">
        <v>1007</v>
      </c>
      <c r="G362" s="225"/>
      <c r="H362" s="227"/>
      <c r="I362" s="229"/>
      <c r="J362" s="225"/>
      <c r="K362" s="225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8</v>
      </c>
      <c r="AU362" s="234" t="s">
        <v>81</v>
      </c>
      <c r="AV362" s="223" t="s">
        <v>79</v>
      </c>
      <c r="AW362" s="223" t="s">
        <v>32</v>
      </c>
      <c r="AX362" s="223" t="s">
        <v>71</v>
      </c>
      <c r="AY362" s="234" t="s">
        <v>147</v>
      </c>
    </row>
    <row r="363" s="235" customFormat="true" ht="12.8" hidden="false" customHeight="false" outlineLevel="0" collapsed="false">
      <c r="B363" s="236"/>
      <c r="C363" s="237"/>
      <c r="D363" s="226" t="s">
        <v>158</v>
      </c>
      <c r="E363" s="238"/>
      <c r="F363" s="239" t="s">
        <v>1008</v>
      </c>
      <c r="G363" s="237"/>
      <c r="H363" s="240" t="n">
        <v>21.84</v>
      </c>
      <c r="I363" s="241"/>
      <c r="J363" s="237"/>
      <c r="K363" s="237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58</v>
      </c>
      <c r="AU363" s="246" t="s">
        <v>81</v>
      </c>
      <c r="AV363" s="235" t="s">
        <v>81</v>
      </c>
      <c r="AW363" s="235" t="s">
        <v>32</v>
      </c>
      <c r="AX363" s="235" t="s">
        <v>71</v>
      </c>
      <c r="AY363" s="246" t="s">
        <v>147</v>
      </c>
    </row>
    <row r="364" s="223" customFormat="true" ht="12.8" hidden="false" customHeight="false" outlineLevel="0" collapsed="false">
      <c r="B364" s="224"/>
      <c r="C364" s="225"/>
      <c r="D364" s="226" t="s">
        <v>158</v>
      </c>
      <c r="E364" s="227"/>
      <c r="F364" s="228" t="s">
        <v>499</v>
      </c>
      <c r="G364" s="225"/>
      <c r="H364" s="227"/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58</v>
      </c>
      <c r="AU364" s="234" t="s">
        <v>81</v>
      </c>
      <c r="AV364" s="223" t="s">
        <v>79</v>
      </c>
      <c r="AW364" s="223" t="s">
        <v>32</v>
      </c>
      <c r="AX364" s="223" t="s">
        <v>71</v>
      </c>
      <c r="AY364" s="234" t="s">
        <v>147</v>
      </c>
    </row>
    <row r="365" s="235" customFormat="true" ht="12.8" hidden="false" customHeight="false" outlineLevel="0" collapsed="false">
      <c r="B365" s="236"/>
      <c r="C365" s="237"/>
      <c r="D365" s="226" t="s">
        <v>158</v>
      </c>
      <c r="E365" s="238"/>
      <c r="F365" s="239" t="s">
        <v>1009</v>
      </c>
      <c r="G365" s="237"/>
      <c r="H365" s="240" t="n">
        <v>43.96</v>
      </c>
      <c r="I365" s="241"/>
      <c r="J365" s="237"/>
      <c r="K365" s="237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58</v>
      </c>
      <c r="AU365" s="246" t="s">
        <v>81</v>
      </c>
      <c r="AV365" s="235" t="s">
        <v>81</v>
      </c>
      <c r="AW365" s="235" t="s">
        <v>32</v>
      </c>
      <c r="AX365" s="235" t="s">
        <v>71</v>
      </c>
      <c r="AY365" s="246" t="s">
        <v>147</v>
      </c>
    </row>
    <row r="366" s="223" customFormat="true" ht="12.8" hidden="false" customHeight="false" outlineLevel="0" collapsed="false">
      <c r="B366" s="224"/>
      <c r="C366" s="225"/>
      <c r="D366" s="226" t="s">
        <v>158</v>
      </c>
      <c r="E366" s="227"/>
      <c r="F366" s="228" t="s">
        <v>976</v>
      </c>
      <c r="G366" s="225"/>
      <c r="H366" s="227"/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8</v>
      </c>
      <c r="AU366" s="234" t="s">
        <v>81</v>
      </c>
      <c r="AV366" s="223" t="s">
        <v>79</v>
      </c>
      <c r="AW366" s="223" t="s">
        <v>32</v>
      </c>
      <c r="AX366" s="223" t="s">
        <v>71</v>
      </c>
      <c r="AY366" s="234" t="s">
        <v>147</v>
      </c>
    </row>
    <row r="367" s="235" customFormat="true" ht="12.8" hidden="false" customHeight="false" outlineLevel="0" collapsed="false">
      <c r="B367" s="236"/>
      <c r="C367" s="237"/>
      <c r="D367" s="226" t="s">
        <v>158</v>
      </c>
      <c r="E367" s="238"/>
      <c r="F367" s="239" t="s">
        <v>1010</v>
      </c>
      <c r="G367" s="237"/>
      <c r="H367" s="240" t="n">
        <v>18.62</v>
      </c>
      <c r="I367" s="241"/>
      <c r="J367" s="237"/>
      <c r="K367" s="237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58</v>
      </c>
      <c r="AU367" s="246" t="s">
        <v>81</v>
      </c>
      <c r="AV367" s="235" t="s">
        <v>81</v>
      </c>
      <c r="AW367" s="235" t="s">
        <v>32</v>
      </c>
      <c r="AX367" s="235" t="s">
        <v>71</v>
      </c>
      <c r="AY367" s="246" t="s">
        <v>147</v>
      </c>
    </row>
    <row r="368" s="223" customFormat="true" ht="12.8" hidden="false" customHeight="false" outlineLevel="0" collapsed="false">
      <c r="B368" s="224"/>
      <c r="C368" s="225"/>
      <c r="D368" s="226" t="s">
        <v>158</v>
      </c>
      <c r="E368" s="227"/>
      <c r="F368" s="228" t="s">
        <v>978</v>
      </c>
      <c r="G368" s="225"/>
      <c r="H368" s="227"/>
      <c r="I368" s="229"/>
      <c r="J368" s="225"/>
      <c r="K368" s="225"/>
      <c r="L368" s="230"/>
      <c r="M368" s="231"/>
      <c r="N368" s="232"/>
      <c r="O368" s="232"/>
      <c r="P368" s="232"/>
      <c r="Q368" s="232"/>
      <c r="R368" s="232"/>
      <c r="S368" s="232"/>
      <c r="T368" s="233"/>
      <c r="AT368" s="234" t="s">
        <v>158</v>
      </c>
      <c r="AU368" s="234" t="s">
        <v>81</v>
      </c>
      <c r="AV368" s="223" t="s">
        <v>79</v>
      </c>
      <c r="AW368" s="223" t="s">
        <v>32</v>
      </c>
      <c r="AX368" s="223" t="s">
        <v>71</v>
      </c>
      <c r="AY368" s="234" t="s">
        <v>147</v>
      </c>
    </row>
    <row r="369" s="235" customFormat="true" ht="12.8" hidden="false" customHeight="false" outlineLevel="0" collapsed="false">
      <c r="B369" s="236"/>
      <c r="C369" s="237"/>
      <c r="D369" s="226" t="s">
        <v>158</v>
      </c>
      <c r="E369" s="238"/>
      <c r="F369" s="239" t="s">
        <v>1011</v>
      </c>
      <c r="G369" s="237"/>
      <c r="H369" s="240" t="n">
        <v>15.4</v>
      </c>
      <c r="I369" s="241"/>
      <c r="J369" s="237"/>
      <c r="K369" s="237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58</v>
      </c>
      <c r="AU369" s="246" t="s">
        <v>81</v>
      </c>
      <c r="AV369" s="235" t="s">
        <v>81</v>
      </c>
      <c r="AW369" s="235" t="s">
        <v>32</v>
      </c>
      <c r="AX369" s="235" t="s">
        <v>71</v>
      </c>
      <c r="AY369" s="246" t="s">
        <v>147</v>
      </c>
    </row>
    <row r="370" s="223" customFormat="true" ht="12.8" hidden="false" customHeight="false" outlineLevel="0" collapsed="false">
      <c r="B370" s="224"/>
      <c r="C370" s="225"/>
      <c r="D370" s="226" t="s">
        <v>158</v>
      </c>
      <c r="E370" s="227"/>
      <c r="F370" s="228" t="s">
        <v>980</v>
      </c>
      <c r="G370" s="225"/>
      <c r="H370" s="227"/>
      <c r="I370" s="229"/>
      <c r="J370" s="225"/>
      <c r="K370" s="225"/>
      <c r="L370" s="230"/>
      <c r="M370" s="231"/>
      <c r="N370" s="232"/>
      <c r="O370" s="232"/>
      <c r="P370" s="232"/>
      <c r="Q370" s="232"/>
      <c r="R370" s="232"/>
      <c r="S370" s="232"/>
      <c r="T370" s="233"/>
      <c r="AT370" s="234" t="s">
        <v>158</v>
      </c>
      <c r="AU370" s="234" t="s">
        <v>81</v>
      </c>
      <c r="AV370" s="223" t="s">
        <v>79</v>
      </c>
      <c r="AW370" s="223" t="s">
        <v>32</v>
      </c>
      <c r="AX370" s="223" t="s">
        <v>71</v>
      </c>
      <c r="AY370" s="234" t="s">
        <v>147</v>
      </c>
    </row>
    <row r="371" s="235" customFormat="true" ht="12.8" hidden="false" customHeight="false" outlineLevel="0" collapsed="false">
      <c r="B371" s="236"/>
      <c r="C371" s="237"/>
      <c r="D371" s="226" t="s">
        <v>158</v>
      </c>
      <c r="E371" s="238"/>
      <c r="F371" s="239" t="s">
        <v>1012</v>
      </c>
      <c r="G371" s="237"/>
      <c r="H371" s="240" t="n">
        <v>36.96</v>
      </c>
      <c r="I371" s="241"/>
      <c r="J371" s="237"/>
      <c r="K371" s="237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58</v>
      </c>
      <c r="AU371" s="246" t="s">
        <v>81</v>
      </c>
      <c r="AV371" s="235" t="s">
        <v>81</v>
      </c>
      <c r="AW371" s="235" t="s">
        <v>32</v>
      </c>
      <c r="AX371" s="235" t="s">
        <v>71</v>
      </c>
      <c r="AY371" s="246" t="s">
        <v>147</v>
      </c>
    </row>
    <row r="372" s="223" customFormat="true" ht="12.8" hidden="false" customHeight="false" outlineLevel="0" collapsed="false">
      <c r="B372" s="224"/>
      <c r="C372" s="225"/>
      <c r="D372" s="226" t="s">
        <v>158</v>
      </c>
      <c r="E372" s="227"/>
      <c r="F372" s="228" t="s">
        <v>982</v>
      </c>
      <c r="G372" s="225"/>
      <c r="H372" s="227"/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8</v>
      </c>
      <c r="AU372" s="234" t="s">
        <v>81</v>
      </c>
      <c r="AV372" s="223" t="s">
        <v>79</v>
      </c>
      <c r="AW372" s="223" t="s">
        <v>32</v>
      </c>
      <c r="AX372" s="223" t="s">
        <v>71</v>
      </c>
      <c r="AY372" s="234" t="s">
        <v>147</v>
      </c>
    </row>
    <row r="373" s="235" customFormat="true" ht="12.8" hidden="false" customHeight="false" outlineLevel="0" collapsed="false">
      <c r="B373" s="236"/>
      <c r="C373" s="237"/>
      <c r="D373" s="226" t="s">
        <v>158</v>
      </c>
      <c r="E373" s="238"/>
      <c r="F373" s="239" t="s">
        <v>1013</v>
      </c>
      <c r="G373" s="237"/>
      <c r="H373" s="240" t="n">
        <v>10.36</v>
      </c>
      <c r="I373" s="241"/>
      <c r="J373" s="237"/>
      <c r="K373" s="237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58</v>
      </c>
      <c r="AU373" s="246" t="s">
        <v>81</v>
      </c>
      <c r="AV373" s="235" t="s">
        <v>81</v>
      </c>
      <c r="AW373" s="235" t="s">
        <v>32</v>
      </c>
      <c r="AX373" s="235" t="s">
        <v>71</v>
      </c>
      <c r="AY373" s="246" t="s">
        <v>147</v>
      </c>
    </row>
    <row r="374" s="223" customFormat="true" ht="12.8" hidden="false" customHeight="false" outlineLevel="0" collapsed="false">
      <c r="B374" s="224"/>
      <c r="C374" s="225"/>
      <c r="D374" s="226" t="s">
        <v>158</v>
      </c>
      <c r="E374" s="227"/>
      <c r="F374" s="228" t="s">
        <v>984</v>
      </c>
      <c r="G374" s="225"/>
      <c r="H374" s="227"/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1</v>
      </c>
      <c r="AV374" s="223" t="s">
        <v>79</v>
      </c>
      <c r="AW374" s="223" t="s">
        <v>32</v>
      </c>
      <c r="AX374" s="223" t="s">
        <v>71</v>
      </c>
      <c r="AY374" s="234" t="s">
        <v>147</v>
      </c>
    </row>
    <row r="375" s="235" customFormat="true" ht="12.8" hidden="false" customHeight="false" outlineLevel="0" collapsed="false">
      <c r="B375" s="236"/>
      <c r="C375" s="237"/>
      <c r="D375" s="226" t="s">
        <v>158</v>
      </c>
      <c r="E375" s="238"/>
      <c r="F375" s="239" t="s">
        <v>1014</v>
      </c>
      <c r="G375" s="237"/>
      <c r="H375" s="240" t="n">
        <v>7.56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1</v>
      </c>
      <c r="AV375" s="235" t="s">
        <v>81</v>
      </c>
      <c r="AW375" s="235" t="s">
        <v>32</v>
      </c>
      <c r="AX375" s="235" t="s">
        <v>71</v>
      </c>
      <c r="AY375" s="246" t="s">
        <v>147</v>
      </c>
    </row>
    <row r="376" s="223" customFormat="true" ht="12.8" hidden="false" customHeight="false" outlineLevel="0" collapsed="false">
      <c r="B376" s="224"/>
      <c r="C376" s="225"/>
      <c r="D376" s="226" t="s">
        <v>158</v>
      </c>
      <c r="E376" s="227"/>
      <c r="F376" s="228" t="s">
        <v>986</v>
      </c>
      <c r="G376" s="225"/>
      <c r="H376" s="227"/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58</v>
      </c>
      <c r="AU376" s="234" t="s">
        <v>81</v>
      </c>
      <c r="AV376" s="223" t="s">
        <v>79</v>
      </c>
      <c r="AW376" s="223" t="s">
        <v>32</v>
      </c>
      <c r="AX376" s="223" t="s">
        <v>71</v>
      </c>
      <c r="AY376" s="234" t="s">
        <v>147</v>
      </c>
    </row>
    <row r="377" s="235" customFormat="true" ht="12.8" hidden="false" customHeight="false" outlineLevel="0" collapsed="false">
      <c r="B377" s="236"/>
      <c r="C377" s="237"/>
      <c r="D377" s="226" t="s">
        <v>158</v>
      </c>
      <c r="E377" s="238"/>
      <c r="F377" s="239" t="s">
        <v>1015</v>
      </c>
      <c r="G377" s="237"/>
      <c r="H377" s="240" t="n">
        <v>26.18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58</v>
      </c>
      <c r="AU377" s="246" t="s">
        <v>81</v>
      </c>
      <c r="AV377" s="235" t="s">
        <v>81</v>
      </c>
      <c r="AW377" s="235" t="s">
        <v>32</v>
      </c>
      <c r="AX377" s="235" t="s">
        <v>71</v>
      </c>
      <c r="AY377" s="246" t="s">
        <v>147</v>
      </c>
    </row>
    <row r="378" s="223" customFormat="true" ht="12.8" hidden="false" customHeight="false" outlineLevel="0" collapsed="false">
      <c r="B378" s="224"/>
      <c r="C378" s="225"/>
      <c r="D378" s="226" t="s">
        <v>158</v>
      </c>
      <c r="E378" s="227"/>
      <c r="F378" s="228" t="s">
        <v>988</v>
      </c>
      <c r="G378" s="225"/>
      <c r="H378" s="227"/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58</v>
      </c>
      <c r="AU378" s="234" t="s">
        <v>81</v>
      </c>
      <c r="AV378" s="223" t="s">
        <v>79</v>
      </c>
      <c r="AW378" s="223" t="s">
        <v>32</v>
      </c>
      <c r="AX378" s="223" t="s">
        <v>71</v>
      </c>
      <c r="AY378" s="234" t="s">
        <v>147</v>
      </c>
    </row>
    <row r="379" s="235" customFormat="true" ht="12.8" hidden="false" customHeight="false" outlineLevel="0" collapsed="false">
      <c r="B379" s="236"/>
      <c r="C379" s="237"/>
      <c r="D379" s="226" t="s">
        <v>158</v>
      </c>
      <c r="E379" s="238"/>
      <c r="F379" s="239" t="s">
        <v>1016</v>
      </c>
      <c r="G379" s="237"/>
      <c r="H379" s="240" t="n">
        <v>22.4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58</v>
      </c>
      <c r="AU379" s="246" t="s">
        <v>81</v>
      </c>
      <c r="AV379" s="235" t="s">
        <v>81</v>
      </c>
      <c r="AW379" s="235" t="s">
        <v>32</v>
      </c>
      <c r="AX379" s="235" t="s">
        <v>71</v>
      </c>
      <c r="AY379" s="246" t="s">
        <v>147</v>
      </c>
    </row>
    <row r="380" s="247" customFormat="true" ht="12.8" hidden="false" customHeight="false" outlineLevel="0" collapsed="false">
      <c r="B380" s="248"/>
      <c r="C380" s="249"/>
      <c r="D380" s="226" t="s">
        <v>158</v>
      </c>
      <c r="E380" s="250"/>
      <c r="F380" s="251" t="s">
        <v>162</v>
      </c>
      <c r="G380" s="249"/>
      <c r="H380" s="252" t="n">
        <v>408.8</v>
      </c>
      <c r="I380" s="253"/>
      <c r="J380" s="249"/>
      <c r="K380" s="249"/>
      <c r="L380" s="254"/>
      <c r="M380" s="255"/>
      <c r="N380" s="256"/>
      <c r="O380" s="256"/>
      <c r="P380" s="256"/>
      <c r="Q380" s="256"/>
      <c r="R380" s="256"/>
      <c r="S380" s="256"/>
      <c r="T380" s="257"/>
      <c r="AT380" s="258" t="s">
        <v>158</v>
      </c>
      <c r="AU380" s="258" t="s">
        <v>81</v>
      </c>
      <c r="AV380" s="247" t="s">
        <v>148</v>
      </c>
      <c r="AW380" s="247" t="s">
        <v>32</v>
      </c>
      <c r="AX380" s="247" t="s">
        <v>79</v>
      </c>
      <c r="AY380" s="258" t="s">
        <v>147</v>
      </c>
    </row>
    <row r="381" s="31" customFormat="true" ht="24.15" hidden="false" customHeight="true" outlineLevel="0" collapsed="false">
      <c r="A381" s="24"/>
      <c r="B381" s="25"/>
      <c r="C381" s="205" t="s">
        <v>294</v>
      </c>
      <c r="D381" s="205" t="s">
        <v>150</v>
      </c>
      <c r="E381" s="206" t="s">
        <v>1027</v>
      </c>
      <c r="F381" s="207" t="s">
        <v>1028</v>
      </c>
      <c r="G381" s="208" t="s">
        <v>153</v>
      </c>
      <c r="H381" s="209" t="n">
        <v>408.8</v>
      </c>
      <c r="I381" s="210"/>
      <c r="J381" s="211" t="n">
        <f aca="false">ROUND(I381*H381,2)</f>
        <v>0</v>
      </c>
      <c r="K381" s="207" t="s">
        <v>615</v>
      </c>
      <c r="L381" s="30"/>
      <c r="M381" s="212"/>
      <c r="N381" s="213" t="s">
        <v>42</v>
      </c>
      <c r="O381" s="67"/>
      <c r="P381" s="214" t="n">
        <f aca="false">O381*H381</f>
        <v>0</v>
      </c>
      <c r="Q381" s="214" t="n">
        <v>0.0157</v>
      </c>
      <c r="R381" s="214" t="n">
        <f aca="false">Q381*H381</f>
        <v>6.41816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148</v>
      </c>
      <c r="AT381" s="216" t="s">
        <v>150</v>
      </c>
      <c r="AU381" s="216" t="s">
        <v>81</v>
      </c>
      <c r="AY381" s="3" t="s">
        <v>147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79</v>
      </c>
      <c r="BK381" s="217" t="n">
        <f aca="false">ROUND(I381*H381,2)</f>
        <v>0</v>
      </c>
      <c r="BL381" s="3" t="s">
        <v>148</v>
      </c>
      <c r="BM381" s="216" t="s">
        <v>1029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6</v>
      </c>
      <c r="E382" s="26"/>
      <c r="F382" s="219" t="s">
        <v>1030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1</v>
      </c>
    </row>
    <row r="383" s="223" customFormat="true" ht="12.8" hidden="false" customHeight="false" outlineLevel="0" collapsed="false">
      <c r="B383" s="224"/>
      <c r="C383" s="225"/>
      <c r="D383" s="226" t="s">
        <v>158</v>
      </c>
      <c r="E383" s="227"/>
      <c r="F383" s="228" t="s">
        <v>485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58</v>
      </c>
      <c r="AU383" s="234" t="s">
        <v>81</v>
      </c>
      <c r="AV383" s="223" t="s">
        <v>79</v>
      </c>
      <c r="AW383" s="223" t="s">
        <v>32</v>
      </c>
      <c r="AX383" s="223" t="s">
        <v>71</v>
      </c>
      <c r="AY383" s="234" t="s">
        <v>147</v>
      </c>
    </row>
    <row r="384" s="235" customFormat="true" ht="12.8" hidden="false" customHeight="false" outlineLevel="0" collapsed="false">
      <c r="B384" s="236"/>
      <c r="C384" s="237"/>
      <c r="D384" s="226" t="s">
        <v>158</v>
      </c>
      <c r="E384" s="238"/>
      <c r="F384" s="239" t="s">
        <v>1002</v>
      </c>
      <c r="G384" s="237"/>
      <c r="H384" s="240" t="n">
        <v>50.1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8</v>
      </c>
      <c r="AU384" s="246" t="s">
        <v>81</v>
      </c>
      <c r="AV384" s="235" t="s">
        <v>81</v>
      </c>
      <c r="AW384" s="235" t="s">
        <v>32</v>
      </c>
      <c r="AX384" s="235" t="s">
        <v>71</v>
      </c>
      <c r="AY384" s="246" t="s">
        <v>147</v>
      </c>
    </row>
    <row r="385" s="223" customFormat="true" ht="12.8" hidden="false" customHeight="false" outlineLevel="0" collapsed="false">
      <c r="B385" s="224"/>
      <c r="C385" s="225"/>
      <c r="D385" s="226" t="s">
        <v>158</v>
      </c>
      <c r="E385" s="227"/>
      <c r="F385" s="228" t="s">
        <v>48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8</v>
      </c>
      <c r="AU385" s="234" t="s">
        <v>81</v>
      </c>
      <c r="AV385" s="223" t="s">
        <v>79</v>
      </c>
      <c r="AW385" s="223" t="s">
        <v>32</v>
      </c>
      <c r="AX385" s="223" t="s">
        <v>71</v>
      </c>
      <c r="AY385" s="234" t="s">
        <v>147</v>
      </c>
    </row>
    <row r="386" s="235" customFormat="true" ht="12.8" hidden="false" customHeight="false" outlineLevel="0" collapsed="false">
      <c r="B386" s="236"/>
      <c r="C386" s="237"/>
      <c r="D386" s="226" t="s">
        <v>158</v>
      </c>
      <c r="E386" s="238"/>
      <c r="F386" s="239" t="s">
        <v>1003</v>
      </c>
      <c r="G386" s="237"/>
      <c r="H386" s="240" t="n">
        <v>63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8</v>
      </c>
      <c r="AU386" s="246" t="s">
        <v>81</v>
      </c>
      <c r="AV386" s="235" t="s">
        <v>81</v>
      </c>
      <c r="AW386" s="235" t="s">
        <v>32</v>
      </c>
      <c r="AX386" s="235" t="s">
        <v>71</v>
      </c>
      <c r="AY386" s="246" t="s">
        <v>147</v>
      </c>
    </row>
    <row r="387" s="223" customFormat="true" ht="12.8" hidden="false" customHeight="false" outlineLevel="0" collapsed="false">
      <c r="B387" s="224"/>
      <c r="C387" s="225"/>
      <c r="D387" s="226" t="s">
        <v>158</v>
      </c>
      <c r="E387" s="227"/>
      <c r="F387" s="228" t="s">
        <v>489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8</v>
      </c>
      <c r="AU387" s="234" t="s">
        <v>81</v>
      </c>
      <c r="AV387" s="223" t="s">
        <v>79</v>
      </c>
      <c r="AW387" s="223" t="s">
        <v>32</v>
      </c>
      <c r="AX387" s="223" t="s">
        <v>71</v>
      </c>
      <c r="AY387" s="234" t="s">
        <v>147</v>
      </c>
    </row>
    <row r="388" s="235" customFormat="true" ht="12.8" hidden="false" customHeight="false" outlineLevel="0" collapsed="false">
      <c r="B388" s="236"/>
      <c r="C388" s="237"/>
      <c r="D388" s="226" t="s">
        <v>158</v>
      </c>
      <c r="E388" s="238"/>
      <c r="F388" s="239" t="s">
        <v>1004</v>
      </c>
      <c r="G388" s="237"/>
      <c r="H388" s="240" t="n">
        <v>35.7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8</v>
      </c>
      <c r="AU388" s="246" t="s">
        <v>81</v>
      </c>
      <c r="AV388" s="235" t="s">
        <v>81</v>
      </c>
      <c r="AW388" s="235" t="s">
        <v>32</v>
      </c>
      <c r="AX388" s="235" t="s">
        <v>71</v>
      </c>
      <c r="AY388" s="246" t="s">
        <v>147</v>
      </c>
    </row>
    <row r="389" s="223" customFormat="true" ht="12.8" hidden="false" customHeight="false" outlineLevel="0" collapsed="false">
      <c r="B389" s="224"/>
      <c r="C389" s="225"/>
      <c r="D389" s="226" t="s">
        <v>158</v>
      </c>
      <c r="E389" s="227"/>
      <c r="F389" s="228" t="s">
        <v>491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8</v>
      </c>
      <c r="AU389" s="234" t="s">
        <v>81</v>
      </c>
      <c r="AV389" s="223" t="s">
        <v>79</v>
      </c>
      <c r="AW389" s="223" t="s">
        <v>32</v>
      </c>
      <c r="AX389" s="223" t="s">
        <v>71</v>
      </c>
      <c r="AY389" s="234" t="s">
        <v>147</v>
      </c>
    </row>
    <row r="390" s="235" customFormat="true" ht="12.8" hidden="false" customHeight="false" outlineLevel="0" collapsed="false">
      <c r="B390" s="236"/>
      <c r="C390" s="237"/>
      <c r="D390" s="226" t="s">
        <v>158</v>
      </c>
      <c r="E390" s="238"/>
      <c r="F390" s="239" t="s">
        <v>1005</v>
      </c>
      <c r="G390" s="237"/>
      <c r="H390" s="240" t="n">
        <v>33.18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8</v>
      </c>
      <c r="AU390" s="246" t="s">
        <v>81</v>
      </c>
      <c r="AV390" s="235" t="s">
        <v>81</v>
      </c>
      <c r="AW390" s="235" t="s">
        <v>32</v>
      </c>
      <c r="AX390" s="235" t="s">
        <v>71</v>
      </c>
      <c r="AY390" s="246" t="s">
        <v>147</v>
      </c>
    </row>
    <row r="391" s="223" customFormat="true" ht="12.8" hidden="false" customHeight="false" outlineLevel="0" collapsed="false">
      <c r="B391" s="224"/>
      <c r="C391" s="225"/>
      <c r="D391" s="226" t="s">
        <v>158</v>
      </c>
      <c r="E391" s="227"/>
      <c r="F391" s="228" t="s">
        <v>493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8</v>
      </c>
      <c r="AU391" s="234" t="s">
        <v>81</v>
      </c>
      <c r="AV391" s="223" t="s">
        <v>79</v>
      </c>
      <c r="AW391" s="223" t="s">
        <v>32</v>
      </c>
      <c r="AX391" s="223" t="s">
        <v>71</v>
      </c>
      <c r="AY391" s="234" t="s">
        <v>147</v>
      </c>
    </row>
    <row r="392" s="235" customFormat="true" ht="12.8" hidden="false" customHeight="false" outlineLevel="0" collapsed="false">
      <c r="B392" s="236"/>
      <c r="C392" s="237"/>
      <c r="D392" s="226" t="s">
        <v>158</v>
      </c>
      <c r="E392" s="238"/>
      <c r="F392" s="239" t="s">
        <v>1006</v>
      </c>
      <c r="G392" s="237"/>
      <c r="H392" s="240" t="n">
        <v>23.52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8</v>
      </c>
      <c r="AU392" s="246" t="s">
        <v>81</v>
      </c>
      <c r="AV392" s="235" t="s">
        <v>81</v>
      </c>
      <c r="AW392" s="235" t="s">
        <v>32</v>
      </c>
      <c r="AX392" s="235" t="s">
        <v>71</v>
      </c>
      <c r="AY392" s="246" t="s">
        <v>147</v>
      </c>
    </row>
    <row r="393" s="223" customFormat="true" ht="12.8" hidden="false" customHeight="false" outlineLevel="0" collapsed="false">
      <c r="B393" s="224"/>
      <c r="C393" s="225"/>
      <c r="D393" s="226" t="s">
        <v>158</v>
      </c>
      <c r="E393" s="227"/>
      <c r="F393" s="228" t="s">
        <v>100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8</v>
      </c>
      <c r="AU393" s="234" t="s">
        <v>81</v>
      </c>
      <c r="AV393" s="223" t="s">
        <v>79</v>
      </c>
      <c r="AW393" s="223" t="s">
        <v>32</v>
      </c>
      <c r="AX393" s="223" t="s">
        <v>71</v>
      </c>
      <c r="AY393" s="234" t="s">
        <v>147</v>
      </c>
    </row>
    <row r="394" s="235" customFormat="true" ht="12.8" hidden="false" customHeight="false" outlineLevel="0" collapsed="false">
      <c r="B394" s="236"/>
      <c r="C394" s="237"/>
      <c r="D394" s="226" t="s">
        <v>158</v>
      </c>
      <c r="E394" s="238"/>
      <c r="F394" s="239" t="s">
        <v>1008</v>
      </c>
      <c r="G394" s="237"/>
      <c r="H394" s="240" t="n">
        <v>21.84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8</v>
      </c>
      <c r="AU394" s="246" t="s">
        <v>81</v>
      </c>
      <c r="AV394" s="235" t="s">
        <v>81</v>
      </c>
      <c r="AW394" s="235" t="s">
        <v>32</v>
      </c>
      <c r="AX394" s="235" t="s">
        <v>71</v>
      </c>
      <c r="AY394" s="246" t="s">
        <v>147</v>
      </c>
    </row>
    <row r="395" s="223" customFormat="true" ht="12.8" hidden="false" customHeight="false" outlineLevel="0" collapsed="false">
      <c r="B395" s="224"/>
      <c r="C395" s="225"/>
      <c r="D395" s="226" t="s">
        <v>158</v>
      </c>
      <c r="E395" s="227"/>
      <c r="F395" s="228" t="s">
        <v>499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8</v>
      </c>
      <c r="AU395" s="234" t="s">
        <v>81</v>
      </c>
      <c r="AV395" s="223" t="s">
        <v>79</v>
      </c>
      <c r="AW395" s="223" t="s">
        <v>32</v>
      </c>
      <c r="AX395" s="223" t="s">
        <v>71</v>
      </c>
      <c r="AY395" s="234" t="s">
        <v>147</v>
      </c>
    </row>
    <row r="396" s="235" customFormat="true" ht="12.8" hidden="false" customHeight="false" outlineLevel="0" collapsed="false">
      <c r="B396" s="236"/>
      <c r="C396" s="237"/>
      <c r="D396" s="226" t="s">
        <v>158</v>
      </c>
      <c r="E396" s="238"/>
      <c r="F396" s="239" t="s">
        <v>1009</v>
      </c>
      <c r="G396" s="237"/>
      <c r="H396" s="240" t="n">
        <v>43.96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8</v>
      </c>
      <c r="AU396" s="246" t="s">
        <v>81</v>
      </c>
      <c r="AV396" s="235" t="s">
        <v>81</v>
      </c>
      <c r="AW396" s="235" t="s">
        <v>32</v>
      </c>
      <c r="AX396" s="235" t="s">
        <v>71</v>
      </c>
      <c r="AY396" s="246" t="s">
        <v>147</v>
      </c>
    </row>
    <row r="397" s="223" customFormat="true" ht="12.8" hidden="false" customHeight="false" outlineLevel="0" collapsed="false">
      <c r="B397" s="224"/>
      <c r="C397" s="225"/>
      <c r="D397" s="226" t="s">
        <v>158</v>
      </c>
      <c r="E397" s="227"/>
      <c r="F397" s="228" t="s">
        <v>976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58</v>
      </c>
      <c r="AU397" s="234" t="s">
        <v>81</v>
      </c>
      <c r="AV397" s="223" t="s">
        <v>79</v>
      </c>
      <c r="AW397" s="223" t="s">
        <v>32</v>
      </c>
      <c r="AX397" s="223" t="s">
        <v>71</v>
      </c>
      <c r="AY397" s="234" t="s">
        <v>147</v>
      </c>
    </row>
    <row r="398" s="235" customFormat="true" ht="12.8" hidden="false" customHeight="false" outlineLevel="0" collapsed="false">
      <c r="B398" s="236"/>
      <c r="C398" s="237"/>
      <c r="D398" s="226" t="s">
        <v>158</v>
      </c>
      <c r="E398" s="238"/>
      <c r="F398" s="239" t="s">
        <v>1010</v>
      </c>
      <c r="G398" s="237"/>
      <c r="H398" s="240" t="n">
        <v>18.62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8</v>
      </c>
      <c r="AU398" s="246" t="s">
        <v>81</v>
      </c>
      <c r="AV398" s="235" t="s">
        <v>81</v>
      </c>
      <c r="AW398" s="235" t="s">
        <v>32</v>
      </c>
      <c r="AX398" s="235" t="s">
        <v>71</v>
      </c>
      <c r="AY398" s="246" t="s">
        <v>147</v>
      </c>
    </row>
    <row r="399" s="223" customFormat="true" ht="12.8" hidden="false" customHeight="false" outlineLevel="0" collapsed="false">
      <c r="B399" s="224"/>
      <c r="C399" s="225"/>
      <c r="D399" s="226" t="s">
        <v>158</v>
      </c>
      <c r="E399" s="227"/>
      <c r="F399" s="228" t="s">
        <v>978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8</v>
      </c>
      <c r="AU399" s="234" t="s">
        <v>81</v>
      </c>
      <c r="AV399" s="223" t="s">
        <v>79</v>
      </c>
      <c r="AW399" s="223" t="s">
        <v>32</v>
      </c>
      <c r="AX399" s="223" t="s">
        <v>71</v>
      </c>
      <c r="AY399" s="234" t="s">
        <v>147</v>
      </c>
    </row>
    <row r="400" s="235" customFormat="true" ht="12.8" hidden="false" customHeight="false" outlineLevel="0" collapsed="false">
      <c r="B400" s="236"/>
      <c r="C400" s="237"/>
      <c r="D400" s="226" t="s">
        <v>158</v>
      </c>
      <c r="E400" s="238"/>
      <c r="F400" s="239" t="s">
        <v>1011</v>
      </c>
      <c r="G400" s="237"/>
      <c r="H400" s="240" t="n">
        <v>15.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8</v>
      </c>
      <c r="AU400" s="246" t="s">
        <v>81</v>
      </c>
      <c r="AV400" s="235" t="s">
        <v>81</v>
      </c>
      <c r="AW400" s="235" t="s">
        <v>32</v>
      </c>
      <c r="AX400" s="235" t="s">
        <v>71</v>
      </c>
      <c r="AY400" s="246" t="s">
        <v>147</v>
      </c>
    </row>
    <row r="401" s="223" customFormat="true" ht="12.8" hidden="false" customHeight="false" outlineLevel="0" collapsed="false">
      <c r="B401" s="224"/>
      <c r="C401" s="225"/>
      <c r="D401" s="226" t="s">
        <v>158</v>
      </c>
      <c r="E401" s="227"/>
      <c r="F401" s="228" t="s">
        <v>980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8</v>
      </c>
      <c r="AU401" s="234" t="s">
        <v>81</v>
      </c>
      <c r="AV401" s="223" t="s">
        <v>79</v>
      </c>
      <c r="AW401" s="223" t="s">
        <v>32</v>
      </c>
      <c r="AX401" s="223" t="s">
        <v>71</v>
      </c>
      <c r="AY401" s="234" t="s">
        <v>147</v>
      </c>
    </row>
    <row r="402" s="235" customFormat="true" ht="12.8" hidden="false" customHeight="false" outlineLevel="0" collapsed="false">
      <c r="B402" s="236"/>
      <c r="C402" s="237"/>
      <c r="D402" s="226" t="s">
        <v>158</v>
      </c>
      <c r="E402" s="238"/>
      <c r="F402" s="239" t="s">
        <v>1012</v>
      </c>
      <c r="G402" s="237"/>
      <c r="H402" s="240" t="n">
        <v>36.9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8</v>
      </c>
      <c r="AU402" s="246" t="s">
        <v>81</v>
      </c>
      <c r="AV402" s="235" t="s">
        <v>81</v>
      </c>
      <c r="AW402" s="235" t="s">
        <v>32</v>
      </c>
      <c r="AX402" s="235" t="s">
        <v>71</v>
      </c>
      <c r="AY402" s="246" t="s">
        <v>147</v>
      </c>
    </row>
    <row r="403" s="223" customFormat="true" ht="12.8" hidden="false" customHeight="false" outlineLevel="0" collapsed="false">
      <c r="B403" s="224"/>
      <c r="C403" s="225"/>
      <c r="D403" s="226" t="s">
        <v>158</v>
      </c>
      <c r="E403" s="227"/>
      <c r="F403" s="228" t="s">
        <v>982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8</v>
      </c>
      <c r="AU403" s="234" t="s">
        <v>81</v>
      </c>
      <c r="AV403" s="223" t="s">
        <v>79</v>
      </c>
      <c r="AW403" s="223" t="s">
        <v>32</v>
      </c>
      <c r="AX403" s="223" t="s">
        <v>71</v>
      </c>
      <c r="AY403" s="234" t="s">
        <v>147</v>
      </c>
    </row>
    <row r="404" s="235" customFormat="true" ht="12.8" hidden="false" customHeight="false" outlineLevel="0" collapsed="false">
      <c r="B404" s="236"/>
      <c r="C404" s="237"/>
      <c r="D404" s="226" t="s">
        <v>158</v>
      </c>
      <c r="E404" s="238"/>
      <c r="F404" s="239" t="s">
        <v>1013</v>
      </c>
      <c r="G404" s="237"/>
      <c r="H404" s="240" t="n">
        <v>10.3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8</v>
      </c>
      <c r="AU404" s="246" t="s">
        <v>81</v>
      </c>
      <c r="AV404" s="235" t="s">
        <v>81</v>
      </c>
      <c r="AW404" s="235" t="s">
        <v>32</v>
      </c>
      <c r="AX404" s="235" t="s">
        <v>71</v>
      </c>
      <c r="AY404" s="246" t="s">
        <v>147</v>
      </c>
    </row>
    <row r="405" s="223" customFormat="true" ht="12.8" hidden="false" customHeight="false" outlineLevel="0" collapsed="false">
      <c r="B405" s="224"/>
      <c r="C405" s="225"/>
      <c r="D405" s="226" t="s">
        <v>158</v>
      </c>
      <c r="E405" s="227"/>
      <c r="F405" s="228" t="s">
        <v>984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8</v>
      </c>
      <c r="AU405" s="234" t="s">
        <v>81</v>
      </c>
      <c r="AV405" s="223" t="s">
        <v>79</v>
      </c>
      <c r="AW405" s="223" t="s">
        <v>32</v>
      </c>
      <c r="AX405" s="223" t="s">
        <v>71</v>
      </c>
      <c r="AY405" s="234" t="s">
        <v>147</v>
      </c>
    </row>
    <row r="406" s="235" customFormat="true" ht="12.8" hidden="false" customHeight="false" outlineLevel="0" collapsed="false">
      <c r="B406" s="236"/>
      <c r="C406" s="237"/>
      <c r="D406" s="226" t="s">
        <v>158</v>
      </c>
      <c r="E406" s="238"/>
      <c r="F406" s="239" t="s">
        <v>1014</v>
      </c>
      <c r="G406" s="237"/>
      <c r="H406" s="240" t="n">
        <v>7.56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8</v>
      </c>
      <c r="AU406" s="246" t="s">
        <v>81</v>
      </c>
      <c r="AV406" s="235" t="s">
        <v>81</v>
      </c>
      <c r="AW406" s="235" t="s">
        <v>32</v>
      </c>
      <c r="AX406" s="235" t="s">
        <v>71</v>
      </c>
      <c r="AY406" s="246" t="s">
        <v>147</v>
      </c>
    </row>
    <row r="407" s="223" customFormat="true" ht="12.8" hidden="false" customHeight="false" outlineLevel="0" collapsed="false">
      <c r="B407" s="224"/>
      <c r="C407" s="225"/>
      <c r="D407" s="226" t="s">
        <v>158</v>
      </c>
      <c r="E407" s="227"/>
      <c r="F407" s="228" t="s">
        <v>986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8</v>
      </c>
      <c r="AU407" s="234" t="s">
        <v>81</v>
      </c>
      <c r="AV407" s="223" t="s">
        <v>79</v>
      </c>
      <c r="AW407" s="223" t="s">
        <v>32</v>
      </c>
      <c r="AX407" s="223" t="s">
        <v>71</v>
      </c>
      <c r="AY407" s="234" t="s">
        <v>147</v>
      </c>
    </row>
    <row r="408" s="235" customFormat="true" ht="12.8" hidden="false" customHeight="false" outlineLevel="0" collapsed="false">
      <c r="B408" s="236"/>
      <c r="C408" s="237"/>
      <c r="D408" s="226" t="s">
        <v>158</v>
      </c>
      <c r="E408" s="238"/>
      <c r="F408" s="239" t="s">
        <v>1015</v>
      </c>
      <c r="G408" s="237"/>
      <c r="H408" s="240" t="n">
        <v>26.18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8</v>
      </c>
      <c r="AU408" s="246" t="s">
        <v>81</v>
      </c>
      <c r="AV408" s="235" t="s">
        <v>81</v>
      </c>
      <c r="AW408" s="235" t="s">
        <v>32</v>
      </c>
      <c r="AX408" s="235" t="s">
        <v>71</v>
      </c>
      <c r="AY408" s="246" t="s">
        <v>147</v>
      </c>
    </row>
    <row r="409" s="223" customFormat="true" ht="12.8" hidden="false" customHeight="false" outlineLevel="0" collapsed="false">
      <c r="B409" s="224"/>
      <c r="C409" s="225"/>
      <c r="D409" s="226" t="s">
        <v>158</v>
      </c>
      <c r="E409" s="227"/>
      <c r="F409" s="228" t="s">
        <v>988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8</v>
      </c>
      <c r="AU409" s="234" t="s">
        <v>81</v>
      </c>
      <c r="AV409" s="223" t="s">
        <v>79</v>
      </c>
      <c r="AW409" s="223" t="s">
        <v>32</v>
      </c>
      <c r="AX409" s="223" t="s">
        <v>71</v>
      </c>
      <c r="AY409" s="234" t="s">
        <v>147</v>
      </c>
    </row>
    <row r="410" s="235" customFormat="true" ht="12.8" hidden="false" customHeight="false" outlineLevel="0" collapsed="false">
      <c r="B410" s="236"/>
      <c r="C410" s="237"/>
      <c r="D410" s="226" t="s">
        <v>158</v>
      </c>
      <c r="E410" s="238"/>
      <c r="F410" s="239" t="s">
        <v>1016</v>
      </c>
      <c r="G410" s="237"/>
      <c r="H410" s="240" t="n">
        <v>22.4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8</v>
      </c>
      <c r="AU410" s="246" t="s">
        <v>81</v>
      </c>
      <c r="AV410" s="235" t="s">
        <v>81</v>
      </c>
      <c r="AW410" s="235" t="s">
        <v>32</v>
      </c>
      <c r="AX410" s="235" t="s">
        <v>71</v>
      </c>
      <c r="AY410" s="246" t="s">
        <v>147</v>
      </c>
    </row>
    <row r="411" s="247" customFormat="true" ht="12.8" hidden="false" customHeight="false" outlineLevel="0" collapsed="false">
      <c r="B411" s="248"/>
      <c r="C411" s="249"/>
      <c r="D411" s="226" t="s">
        <v>158</v>
      </c>
      <c r="E411" s="250"/>
      <c r="F411" s="251" t="s">
        <v>162</v>
      </c>
      <c r="G411" s="249"/>
      <c r="H411" s="252" t="n">
        <v>408.8</v>
      </c>
      <c r="I411" s="253"/>
      <c r="J411" s="249"/>
      <c r="K411" s="249"/>
      <c r="L411" s="254"/>
      <c r="M411" s="255"/>
      <c r="N411" s="256"/>
      <c r="O411" s="256"/>
      <c r="P411" s="256"/>
      <c r="Q411" s="256"/>
      <c r="R411" s="256"/>
      <c r="S411" s="256"/>
      <c r="T411" s="257"/>
      <c r="AT411" s="258" t="s">
        <v>158</v>
      </c>
      <c r="AU411" s="258" t="s">
        <v>81</v>
      </c>
      <c r="AV411" s="247" t="s">
        <v>148</v>
      </c>
      <c r="AW411" s="247" t="s">
        <v>32</v>
      </c>
      <c r="AX411" s="247" t="s">
        <v>79</v>
      </c>
      <c r="AY411" s="258" t="s">
        <v>147</v>
      </c>
    </row>
    <row r="412" s="31" customFormat="true" ht="16.5" hidden="false" customHeight="true" outlineLevel="0" collapsed="false">
      <c r="A412" s="24"/>
      <c r="B412" s="25"/>
      <c r="C412" s="205" t="s">
        <v>300</v>
      </c>
      <c r="D412" s="205" t="s">
        <v>150</v>
      </c>
      <c r="E412" s="206" t="s">
        <v>1031</v>
      </c>
      <c r="F412" s="207" t="s">
        <v>1032</v>
      </c>
      <c r="G412" s="208" t="s">
        <v>153</v>
      </c>
      <c r="H412" s="209" t="n">
        <v>26.4</v>
      </c>
      <c r="I412" s="210"/>
      <c r="J412" s="211" t="n">
        <f aca="false">ROUND(I412*H412,2)</f>
        <v>0</v>
      </c>
      <c r="K412" s="207" t="s">
        <v>615</v>
      </c>
      <c r="L412" s="30"/>
      <c r="M412" s="212"/>
      <c r="N412" s="213" t="s">
        <v>42</v>
      </c>
      <c r="O412" s="67"/>
      <c r="P412" s="214" t="n">
        <f aca="false">O412*H412</f>
        <v>0</v>
      </c>
      <c r="Q412" s="214" t="n">
        <v>0.00704</v>
      </c>
      <c r="R412" s="214" t="n">
        <f aca="false">Q412*H412</f>
        <v>0.185856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48</v>
      </c>
      <c r="AT412" s="216" t="s">
        <v>150</v>
      </c>
      <c r="AU412" s="216" t="s">
        <v>81</v>
      </c>
      <c r="AY412" s="3" t="s">
        <v>147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79</v>
      </c>
      <c r="BK412" s="217" t="n">
        <f aca="false">ROUND(I412*H412,2)</f>
        <v>0</v>
      </c>
      <c r="BL412" s="3" t="s">
        <v>148</v>
      </c>
      <c r="BM412" s="216" t="s">
        <v>1033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6</v>
      </c>
      <c r="E413" s="26"/>
      <c r="F413" s="219" t="s">
        <v>1034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6</v>
      </c>
      <c r="AU413" s="3" t="s">
        <v>81</v>
      </c>
    </row>
    <row r="414" s="223" customFormat="true" ht="12.8" hidden="false" customHeight="false" outlineLevel="0" collapsed="false">
      <c r="B414" s="224"/>
      <c r="C414" s="225"/>
      <c r="D414" s="226" t="s">
        <v>158</v>
      </c>
      <c r="E414" s="227"/>
      <c r="F414" s="228" t="s">
        <v>796</v>
      </c>
      <c r="G414" s="225"/>
      <c r="H414" s="227"/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58</v>
      </c>
      <c r="AU414" s="234" t="s">
        <v>81</v>
      </c>
      <c r="AV414" s="223" t="s">
        <v>79</v>
      </c>
      <c r="AW414" s="223" t="s">
        <v>32</v>
      </c>
      <c r="AX414" s="223" t="s">
        <v>71</v>
      </c>
      <c r="AY414" s="234" t="s">
        <v>147</v>
      </c>
    </row>
    <row r="415" s="223" customFormat="true" ht="12.8" hidden="false" customHeight="false" outlineLevel="0" collapsed="false">
      <c r="B415" s="224"/>
      <c r="C415" s="225"/>
      <c r="D415" s="226" t="s">
        <v>158</v>
      </c>
      <c r="E415" s="227"/>
      <c r="F415" s="228" t="s">
        <v>797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8</v>
      </c>
      <c r="AU415" s="234" t="s">
        <v>81</v>
      </c>
      <c r="AV415" s="223" t="s">
        <v>79</v>
      </c>
      <c r="AW415" s="223" t="s">
        <v>32</v>
      </c>
      <c r="AX415" s="223" t="s">
        <v>71</v>
      </c>
      <c r="AY415" s="234" t="s">
        <v>147</v>
      </c>
    </row>
    <row r="416" s="235" customFormat="true" ht="12.8" hidden="false" customHeight="false" outlineLevel="0" collapsed="false">
      <c r="B416" s="236"/>
      <c r="C416" s="237"/>
      <c r="D416" s="226" t="s">
        <v>158</v>
      </c>
      <c r="E416" s="238"/>
      <c r="F416" s="239" t="s">
        <v>798</v>
      </c>
      <c r="G416" s="237"/>
      <c r="H416" s="240" t="n">
        <v>13.2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8</v>
      </c>
      <c r="AU416" s="246" t="s">
        <v>81</v>
      </c>
      <c r="AV416" s="235" t="s">
        <v>81</v>
      </c>
      <c r="AW416" s="235" t="s">
        <v>32</v>
      </c>
      <c r="AX416" s="235" t="s">
        <v>71</v>
      </c>
      <c r="AY416" s="246" t="s">
        <v>147</v>
      </c>
    </row>
    <row r="417" s="235" customFormat="true" ht="12.8" hidden="false" customHeight="false" outlineLevel="0" collapsed="false">
      <c r="B417" s="236"/>
      <c r="C417" s="237"/>
      <c r="D417" s="226" t="s">
        <v>158</v>
      </c>
      <c r="E417" s="238"/>
      <c r="F417" s="239" t="s">
        <v>798</v>
      </c>
      <c r="G417" s="237"/>
      <c r="H417" s="240" t="n">
        <v>13.2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8</v>
      </c>
      <c r="AU417" s="246" t="s">
        <v>81</v>
      </c>
      <c r="AV417" s="235" t="s">
        <v>81</v>
      </c>
      <c r="AW417" s="235" t="s">
        <v>32</v>
      </c>
      <c r="AX417" s="235" t="s">
        <v>71</v>
      </c>
      <c r="AY417" s="246" t="s">
        <v>147</v>
      </c>
    </row>
    <row r="418" s="247" customFormat="true" ht="12.8" hidden="false" customHeight="false" outlineLevel="0" collapsed="false">
      <c r="B418" s="248"/>
      <c r="C418" s="249"/>
      <c r="D418" s="226" t="s">
        <v>158</v>
      </c>
      <c r="E418" s="250"/>
      <c r="F418" s="251" t="s">
        <v>162</v>
      </c>
      <c r="G418" s="249"/>
      <c r="H418" s="252" t="n">
        <v>26.4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58</v>
      </c>
      <c r="AU418" s="258" t="s">
        <v>81</v>
      </c>
      <c r="AV418" s="247" t="s">
        <v>148</v>
      </c>
      <c r="AW418" s="247" t="s">
        <v>32</v>
      </c>
      <c r="AX418" s="247" t="s">
        <v>79</v>
      </c>
      <c r="AY418" s="258" t="s">
        <v>147</v>
      </c>
    </row>
    <row r="419" s="31" customFormat="true" ht="16.5" hidden="false" customHeight="true" outlineLevel="0" collapsed="false">
      <c r="A419" s="24"/>
      <c r="B419" s="25"/>
      <c r="C419" s="205" t="s">
        <v>305</v>
      </c>
      <c r="D419" s="205" t="s">
        <v>150</v>
      </c>
      <c r="E419" s="206" t="s">
        <v>803</v>
      </c>
      <c r="F419" s="207" t="s">
        <v>804</v>
      </c>
      <c r="G419" s="208" t="s">
        <v>153</v>
      </c>
      <c r="H419" s="209" t="n">
        <v>448.5</v>
      </c>
      <c r="I419" s="210"/>
      <c r="J419" s="211" t="n">
        <f aca="false">ROUND(I419*H419,2)</f>
        <v>0</v>
      </c>
      <c r="K419" s="207" t="s">
        <v>615</v>
      </c>
      <c r="L419" s="30"/>
      <c r="M419" s="212"/>
      <c r="N419" s="213" t="s">
        <v>42</v>
      </c>
      <c r="O419" s="67"/>
      <c r="P419" s="214" t="n">
        <f aca="false">O419*H419</f>
        <v>0</v>
      </c>
      <c r="Q419" s="214" t="n">
        <v>0</v>
      </c>
      <c r="R419" s="214" t="n">
        <f aca="false">Q419*H419</f>
        <v>0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48</v>
      </c>
      <c r="AT419" s="216" t="s">
        <v>150</v>
      </c>
      <c r="AU419" s="216" t="s">
        <v>81</v>
      </c>
      <c r="AY419" s="3" t="s">
        <v>147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79</v>
      </c>
      <c r="BK419" s="217" t="n">
        <f aca="false">ROUND(I419*H419,2)</f>
        <v>0</v>
      </c>
      <c r="BL419" s="3" t="s">
        <v>148</v>
      </c>
      <c r="BM419" s="216" t="s">
        <v>1035</v>
      </c>
    </row>
    <row r="420" s="31" customFormat="true" ht="12.8" hidden="false" customHeight="false" outlineLevel="0" collapsed="false">
      <c r="A420" s="24"/>
      <c r="B420" s="25"/>
      <c r="C420" s="26"/>
      <c r="D420" s="218" t="s">
        <v>156</v>
      </c>
      <c r="E420" s="26"/>
      <c r="F420" s="219" t="s">
        <v>806</v>
      </c>
      <c r="G420" s="26"/>
      <c r="H420" s="26"/>
      <c r="I420" s="220"/>
      <c r="J420" s="26"/>
      <c r="K420" s="26"/>
      <c r="L420" s="30"/>
      <c r="M420" s="221"/>
      <c r="N420" s="222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6</v>
      </c>
      <c r="AU420" s="3" t="s">
        <v>81</v>
      </c>
    </row>
    <row r="421" s="223" customFormat="true" ht="12.8" hidden="false" customHeight="false" outlineLevel="0" collapsed="false">
      <c r="B421" s="224"/>
      <c r="C421" s="225"/>
      <c r="D421" s="226" t="s">
        <v>158</v>
      </c>
      <c r="E421" s="227"/>
      <c r="F421" s="228" t="s">
        <v>1036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8</v>
      </c>
      <c r="AU421" s="234" t="s">
        <v>81</v>
      </c>
      <c r="AV421" s="223" t="s">
        <v>79</v>
      </c>
      <c r="AW421" s="223" t="s">
        <v>32</v>
      </c>
      <c r="AX421" s="223" t="s">
        <v>71</v>
      </c>
      <c r="AY421" s="234" t="s">
        <v>147</v>
      </c>
    </row>
    <row r="422" s="235" customFormat="true" ht="12.8" hidden="false" customHeight="false" outlineLevel="0" collapsed="false">
      <c r="B422" s="236"/>
      <c r="C422" s="237"/>
      <c r="D422" s="226" t="s">
        <v>158</v>
      </c>
      <c r="E422" s="238"/>
      <c r="F422" s="239" t="s">
        <v>1037</v>
      </c>
      <c r="G422" s="237"/>
      <c r="H422" s="240" t="n">
        <v>448.5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8</v>
      </c>
      <c r="AU422" s="246" t="s">
        <v>81</v>
      </c>
      <c r="AV422" s="235" t="s">
        <v>81</v>
      </c>
      <c r="AW422" s="235" t="s">
        <v>32</v>
      </c>
      <c r="AX422" s="235" t="s">
        <v>79</v>
      </c>
      <c r="AY422" s="246" t="s">
        <v>147</v>
      </c>
    </row>
    <row r="423" s="31" customFormat="true" ht="21.75" hidden="false" customHeight="true" outlineLevel="0" collapsed="false">
      <c r="A423" s="24"/>
      <c r="B423" s="25"/>
      <c r="C423" s="205" t="s">
        <v>312</v>
      </c>
      <c r="D423" s="205" t="s">
        <v>150</v>
      </c>
      <c r="E423" s="206" t="s">
        <v>1038</v>
      </c>
      <c r="F423" s="207" t="s">
        <v>1039</v>
      </c>
      <c r="G423" s="208" t="s">
        <v>185</v>
      </c>
      <c r="H423" s="209" t="n">
        <v>9.36</v>
      </c>
      <c r="I423" s="210"/>
      <c r="J423" s="211" t="n">
        <f aca="false">ROUND(I423*H423,2)</f>
        <v>0</v>
      </c>
      <c r="K423" s="207" t="s">
        <v>615</v>
      </c>
      <c r="L423" s="30"/>
      <c r="M423" s="212"/>
      <c r="N423" s="213" t="s">
        <v>42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148</v>
      </c>
      <c r="AT423" s="216" t="s">
        <v>150</v>
      </c>
      <c r="AU423" s="216" t="s">
        <v>81</v>
      </c>
      <c r="AY423" s="3" t="s">
        <v>147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79</v>
      </c>
      <c r="BK423" s="217" t="n">
        <f aca="false">ROUND(I423*H423,2)</f>
        <v>0</v>
      </c>
      <c r="BL423" s="3" t="s">
        <v>148</v>
      </c>
      <c r="BM423" s="216" t="s">
        <v>1040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6</v>
      </c>
      <c r="E424" s="26"/>
      <c r="F424" s="219" t="s">
        <v>1041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6</v>
      </c>
      <c r="AU424" s="3" t="s">
        <v>81</v>
      </c>
    </row>
    <row r="425" s="223" customFormat="true" ht="12.8" hidden="false" customHeight="false" outlineLevel="0" collapsed="false">
      <c r="B425" s="224"/>
      <c r="C425" s="225"/>
      <c r="D425" s="226" t="s">
        <v>158</v>
      </c>
      <c r="E425" s="227"/>
      <c r="F425" s="228" t="s">
        <v>912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8</v>
      </c>
      <c r="AU425" s="234" t="s">
        <v>81</v>
      </c>
      <c r="AV425" s="223" t="s">
        <v>79</v>
      </c>
      <c r="AW425" s="223" t="s">
        <v>32</v>
      </c>
      <c r="AX425" s="223" t="s">
        <v>71</v>
      </c>
      <c r="AY425" s="234" t="s">
        <v>147</v>
      </c>
    </row>
    <row r="426" s="223" customFormat="true" ht="12.8" hidden="false" customHeight="false" outlineLevel="0" collapsed="false">
      <c r="B426" s="224"/>
      <c r="C426" s="225"/>
      <c r="D426" s="226" t="s">
        <v>158</v>
      </c>
      <c r="E426" s="227"/>
      <c r="F426" s="228" t="s">
        <v>924</v>
      </c>
      <c r="G426" s="225"/>
      <c r="H426" s="227"/>
      <c r="I426" s="229"/>
      <c r="J426" s="225"/>
      <c r="K426" s="225"/>
      <c r="L426" s="230"/>
      <c r="M426" s="231"/>
      <c r="N426" s="232"/>
      <c r="O426" s="232"/>
      <c r="P426" s="232"/>
      <c r="Q426" s="232"/>
      <c r="R426" s="232"/>
      <c r="S426" s="232"/>
      <c r="T426" s="233"/>
      <c r="AT426" s="234" t="s">
        <v>158</v>
      </c>
      <c r="AU426" s="234" t="s">
        <v>81</v>
      </c>
      <c r="AV426" s="223" t="s">
        <v>79</v>
      </c>
      <c r="AW426" s="223" t="s">
        <v>32</v>
      </c>
      <c r="AX426" s="223" t="s">
        <v>71</v>
      </c>
      <c r="AY426" s="234" t="s">
        <v>147</v>
      </c>
    </row>
    <row r="427" s="235" customFormat="true" ht="12.8" hidden="false" customHeight="false" outlineLevel="0" collapsed="false">
      <c r="B427" s="236"/>
      <c r="C427" s="237"/>
      <c r="D427" s="226" t="s">
        <v>158</v>
      </c>
      <c r="E427" s="238"/>
      <c r="F427" s="239" t="s">
        <v>925</v>
      </c>
      <c r="G427" s="237"/>
      <c r="H427" s="240" t="n">
        <v>9.36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8</v>
      </c>
      <c r="AU427" s="246" t="s">
        <v>81</v>
      </c>
      <c r="AV427" s="235" t="s">
        <v>81</v>
      </c>
      <c r="AW427" s="235" t="s">
        <v>32</v>
      </c>
      <c r="AX427" s="235" t="s">
        <v>79</v>
      </c>
      <c r="AY427" s="246" t="s">
        <v>147</v>
      </c>
    </row>
    <row r="428" s="31" customFormat="true" ht="16.5" hidden="false" customHeight="true" outlineLevel="0" collapsed="false">
      <c r="A428" s="24"/>
      <c r="B428" s="25"/>
      <c r="C428" s="205" t="s">
        <v>321</v>
      </c>
      <c r="D428" s="205" t="s">
        <v>150</v>
      </c>
      <c r="E428" s="206" t="s">
        <v>825</v>
      </c>
      <c r="F428" s="207" t="s">
        <v>826</v>
      </c>
      <c r="G428" s="208" t="s">
        <v>207</v>
      </c>
      <c r="H428" s="209" t="n">
        <v>0.042</v>
      </c>
      <c r="I428" s="210"/>
      <c r="J428" s="211" t="n">
        <f aca="false">ROUND(I428*H428,2)</f>
        <v>0</v>
      </c>
      <c r="K428" s="207" t="s">
        <v>615</v>
      </c>
      <c r="L428" s="30"/>
      <c r="M428" s="212"/>
      <c r="N428" s="213" t="s">
        <v>42</v>
      </c>
      <c r="O428" s="67"/>
      <c r="P428" s="214" t="n">
        <f aca="false">O428*H428</f>
        <v>0</v>
      </c>
      <c r="Q428" s="214" t="n">
        <v>1.06277</v>
      </c>
      <c r="R428" s="214" t="n">
        <f aca="false">Q428*H428</f>
        <v>0.04463634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48</v>
      </c>
      <c r="AT428" s="216" t="s">
        <v>150</v>
      </c>
      <c r="AU428" s="216" t="s">
        <v>81</v>
      </c>
      <c r="AY428" s="3" t="s">
        <v>147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79</v>
      </c>
      <c r="BK428" s="217" t="n">
        <f aca="false">ROUND(I428*H428,2)</f>
        <v>0</v>
      </c>
      <c r="BL428" s="3" t="s">
        <v>148</v>
      </c>
      <c r="BM428" s="216" t="s">
        <v>1042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6</v>
      </c>
      <c r="E429" s="26"/>
      <c r="F429" s="219" t="s">
        <v>82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6</v>
      </c>
      <c r="AU429" s="3" t="s">
        <v>81</v>
      </c>
    </row>
    <row r="430" s="223" customFormat="true" ht="12.8" hidden="false" customHeight="false" outlineLevel="0" collapsed="false">
      <c r="B430" s="224"/>
      <c r="C430" s="225"/>
      <c r="D430" s="226" t="s">
        <v>158</v>
      </c>
      <c r="E430" s="227"/>
      <c r="F430" s="228" t="s">
        <v>830</v>
      </c>
      <c r="G430" s="225"/>
      <c r="H430" s="227"/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58</v>
      </c>
      <c r="AU430" s="234" t="s">
        <v>81</v>
      </c>
      <c r="AV430" s="223" t="s">
        <v>79</v>
      </c>
      <c r="AW430" s="223" t="s">
        <v>32</v>
      </c>
      <c r="AX430" s="223" t="s">
        <v>71</v>
      </c>
      <c r="AY430" s="234" t="s">
        <v>147</v>
      </c>
    </row>
    <row r="431" s="235" customFormat="true" ht="12.8" hidden="false" customHeight="false" outlineLevel="0" collapsed="false">
      <c r="B431" s="236"/>
      <c r="C431" s="237"/>
      <c r="D431" s="226" t="s">
        <v>158</v>
      </c>
      <c r="E431" s="238"/>
      <c r="F431" s="239" t="s">
        <v>831</v>
      </c>
      <c r="G431" s="237"/>
      <c r="H431" s="240" t="n">
        <v>0.042</v>
      </c>
      <c r="I431" s="241"/>
      <c r="J431" s="237"/>
      <c r="K431" s="237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58</v>
      </c>
      <c r="AU431" s="246" t="s">
        <v>81</v>
      </c>
      <c r="AV431" s="235" t="s">
        <v>81</v>
      </c>
      <c r="AW431" s="235" t="s">
        <v>32</v>
      </c>
      <c r="AX431" s="235" t="s">
        <v>79</v>
      </c>
      <c r="AY431" s="246" t="s">
        <v>147</v>
      </c>
    </row>
    <row r="432" s="31" customFormat="true" ht="16.5" hidden="false" customHeight="true" outlineLevel="0" collapsed="false">
      <c r="A432" s="24"/>
      <c r="B432" s="25"/>
      <c r="C432" s="205" t="s">
        <v>538</v>
      </c>
      <c r="D432" s="205" t="s">
        <v>150</v>
      </c>
      <c r="E432" s="206" t="s">
        <v>1043</v>
      </c>
      <c r="F432" s="207" t="s">
        <v>1044</v>
      </c>
      <c r="G432" s="208" t="s">
        <v>153</v>
      </c>
      <c r="H432" s="209" t="n">
        <v>92.75</v>
      </c>
      <c r="I432" s="210"/>
      <c r="J432" s="211" t="n">
        <f aca="false">ROUND(I432*H432,2)</f>
        <v>0</v>
      </c>
      <c r="K432" s="207" t="s">
        <v>615</v>
      </c>
      <c r="L432" s="30"/>
      <c r="M432" s="212"/>
      <c r="N432" s="213" t="s">
        <v>42</v>
      </c>
      <c r="O432" s="67"/>
      <c r="P432" s="214" t="n">
        <f aca="false">O432*H432</f>
        <v>0</v>
      </c>
      <c r="Q432" s="214" t="n">
        <v>0.00013</v>
      </c>
      <c r="R432" s="214" t="n">
        <f aca="false">Q432*H432</f>
        <v>0.0120575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48</v>
      </c>
      <c r="AT432" s="216" t="s">
        <v>150</v>
      </c>
      <c r="AU432" s="216" t="s">
        <v>81</v>
      </c>
      <c r="AY432" s="3" t="s">
        <v>147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79</v>
      </c>
      <c r="BK432" s="217" t="n">
        <f aca="false">ROUND(I432*H432,2)</f>
        <v>0</v>
      </c>
      <c r="BL432" s="3" t="s">
        <v>148</v>
      </c>
      <c r="BM432" s="216" t="s">
        <v>1045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6</v>
      </c>
      <c r="E433" s="26"/>
      <c r="F433" s="219" t="s">
        <v>104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6</v>
      </c>
      <c r="AU433" s="3" t="s">
        <v>81</v>
      </c>
    </row>
    <row r="434" s="223" customFormat="true" ht="12.8" hidden="false" customHeight="false" outlineLevel="0" collapsed="false">
      <c r="B434" s="224"/>
      <c r="C434" s="225"/>
      <c r="D434" s="226" t="s">
        <v>158</v>
      </c>
      <c r="E434" s="227"/>
      <c r="F434" s="228" t="s">
        <v>484</v>
      </c>
      <c r="G434" s="225"/>
      <c r="H434" s="227"/>
      <c r="I434" s="229"/>
      <c r="J434" s="225"/>
      <c r="K434" s="225"/>
      <c r="L434" s="230"/>
      <c r="M434" s="231"/>
      <c r="N434" s="232"/>
      <c r="O434" s="232"/>
      <c r="P434" s="232"/>
      <c r="Q434" s="232"/>
      <c r="R434" s="232"/>
      <c r="S434" s="232"/>
      <c r="T434" s="233"/>
      <c r="AT434" s="234" t="s">
        <v>158</v>
      </c>
      <c r="AU434" s="234" t="s">
        <v>81</v>
      </c>
      <c r="AV434" s="223" t="s">
        <v>79</v>
      </c>
      <c r="AW434" s="223" t="s">
        <v>32</v>
      </c>
      <c r="AX434" s="223" t="s">
        <v>71</v>
      </c>
      <c r="AY434" s="234" t="s">
        <v>147</v>
      </c>
    </row>
    <row r="435" s="223" customFormat="true" ht="12.8" hidden="false" customHeight="false" outlineLevel="0" collapsed="false">
      <c r="B435" s="224"/>
      <c r="C435" s="225"/>
      <c r="D435" s="226" t="s">
        <v>158</v>
      </c>
      <c r="E435" s="227"/>
      <c r="F435" s="228" t="s">
        <v>485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8</v>
      </c>
      <c r="AU435" s="234" t="s">
        <v>81</v>
      </c>
      <c r="AV435" s="223" t="s">
        <v>79</v>
      </c>
      <c r="AW435" s="223" t="s">
        <v>32</v>
      </c>
      <c r="AX435" s="223" t="s">
        <v>71</v>
      </c>
      <c r="AY435" s="234" t="s">
        <v>147</v>
      </c>
    </row>
    <row r="436" s="235" customFormat="true" ht="12.8" hidden="false" customHeight="false" outlineLevel="0" collapsed="false">
      <c r="B436" s="236"/>
      <c r="C436" s="237"/>
      <c r="D436" s="226" t="s">
        <v>158</v>
      </c>
      <c r="E436" s="238"/>
      <c r="F436" s="239" t="s">
        <v>486</v>
      </c>
      <c r="G436" s="237"/>
      <c r="H436" s="240" t="n">
        <v>11.74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8</v>
      </c>
      <c r="AU436" s="246" t="s">
        <v>81</v>
      </c>
      <c r="AV436" s="235" t="s">
        <v>81</v>
      </c>
      <c r="AW436" s="235" t="s">
        <v>32</v>
      </c>
      <c r="AX436" s="235" t="s">
        <v>71</v>
      </c>
      <c r="AY436" s="246" t="s">
        <v>147</v>
      </c>
    </row>
    <row r="437" s="223" customFormat="true" ht="12.8" hidden="false" customHeight="false" outlineLevel="0" collapsed="false">
      <c r="B437" s="224"/>
      <c r="C437" s="225"/>
      <c r="D437" s="226" t="s">
        <v>158</v>
      </c>
      <c r="E437" s="227"/>
      <c r="F437" s="228" t="s">
        <v>487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8</v>
      </c>
      <c r="AU437" s="234" t="s">
        <v>81</v>
      </c>
      <c r="AV437" s="223" t="s">
        <v>79</v>
      </c>
      <c r="AW437" s="223" t="s">
        <v>32</v>
      </c>
      <c r="AX437" s="223" t="s">
        <v>71</v>
      </c>
      <c r="AY437" s="234" t="s">
        <v>147</v>
      </c>
    </row>
    <row r="438" s="235" customFormat="true" ht="12.8" hidden="false" customHeight="false" outlineLevel="0" collapsed="false">
      <c r="B438" s="236"/>
      <c r="C438" s="237"/>
      <c r="D438" s="226" t="s">
        <v>158</v>
      </c>
      <c r="E438" s="238"/>
      <c r="F438" s="239" t="s">
        <v>488</v>
      </c>
      <c r="G438" s="237"/>
      <c r="H438" s="240" t="n">
        <v>29.3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8</v>
      </c>
      <c r="AU438" s="246" t="s">
        <v>81</v>
      </c>
      <c r="AV438" s="235" t="s">
        <v>81</v>
      </c>
      <c r="AW438" s="235" t="s">
        <v>32</v>
      </c>
      <c r="AX438" s="235" t="s">
        <v>71</v>
      </c>
      <c r="AY438" s="246" t="s">
        <v>147</v>
      </c>
    </row>
    <row r="439" s="223" customFormat="true" ht="12.8" hidden="false" customHeight="false" outlineLevel="0" collapsed="false">
      <c r="B439" s="224"/>
      <c r="C439" s="225"/>
      <c r="D439" s="226" t="s">
        <v>158</v>
      </c>
      <c r="E439" s="227"/>
      <c r="F439" s="228" t="s">
        <v>489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8</v>
      </c>
      <c r="AU439" s="234" t="s">
        <v>81</v>
      </c>
      <c r="AV439" s="223" t="s">
        <v>79</v>
      </c>
      <c r="AW439" s="223" t="s">
        <v>32</v>
      </c>
      <c r="AX439" s="223" t="s">
        <v>71</v>
      </c>
      <c r="AY439" s="234" t="s">
        <v>147</v>
      </c>
    </row>
    <row r="440" s="235" customFormat="true" ht="12.8" hidden="false" customHeight="false" outlineLevel="0" collapsed="false">
      <c r="B440" s="236"/>
      <c r="C440" s="237"/>
      <c r="D440" s="226" t="s">
        <v>158</v>
      </c>
      <c r="E440" s="238"/>
      <c r="F440" s="239" t="s">
        <v>490</v>
      </c>
      <c r="G440" s="237"/>
      <c r="H440" s="240" t="n">
        <v>15.02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8</v>
      </c>
      <c r="AU440" s="246" t="s">
        <v>81</v>
      </c>
      <c r="AV440" s="235" t="s">
        <v>81</v>
      </c>
      <c r="AW440" s="235" t="s">
        <v>32</v>
      </c>
      <c r="AX440" s="235" t="s">
        <v>71</v>
      </c>
      <c r="AY440" s="246" t="s">
        <v>147</v>
      </c>
    </row>
    <row r="441" s="223" customFormat="true" ht="12.8" hidden="false" customHeight="false" outlineLevel="0" collapsed="false">
      <c r="B441" s="224"/>
      <c r="C441" s="225"/>
      <c r="D441" s="226" t="s">
        <v>158</v>
      </c>
      <c r="E441" s="227"/>
      <c r="F441" s="228" t="s">
        <v>491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8</v>
      </c>
      <c r="AU441" s="234" t="s">
        <v>81</v>
      </c>
      <c r="AV441" s="223" t="s">
        <v>79</v>
      </c>
      <c r="AW441" s="223" t="s">
        <v>32</v>
      </c>
      <c r="AX441" s="223" t="s">
        <v>71</v>
      </c>
      <c r="AY441" s="234" t="s">
        <v>147</v>
      </c>
    </row>
    <row r="442" s="235" customFormat="true" ht="12.8" hidden="false" customHeight="false" outlineLevel="0" collapsed="false">
      <c r="B442" s="236"/>
      <c r="C442" s="237"/>
      <c r="D442" s="226" t="s">
        <v>158</v>
      </c>
      <c r="E442" s="238"/>
      <c r="F442" s="239" t="s">
        <v>492</v>
      </c>
      <c r="G442" s="237"/>
      <c r="H442" s="240" t="n">
        <v>10.64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8</v>
      </c>
      <c r="AU442" s="246" t="s">
        <v>81</v>
      </c>
      <c r="AV442" s="235" t="s">
        <v>81</v>
      </c>
      <c r="AW442" s="235" t="s">
        <v>32</v>
      </c>
      <c r="AX442" s="235" t="s">
        <v>71</v>
      </c>
      <c r="AY442" s="246" t="s">
        <v>147</v>
      </c>
    </row>
    <row r="443" s="223" customFormat="true" ht="12.8" hidden="false" customHeight="false" outlineLevel="0" collapsed="false">
      <c r="B443" s="224"/>
      <c r="C443" s="225"/>
      <c r="D443" s="226" t="s">
        <v>158</v>
      </c>
      <c r="E443" s="227"/>
      <c r="F443" s="228" t="s">
        <v>493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8</v>
      </c>
      <c r="AU443" s="234" t="s">
        <v>81</v>
      </c>
      <c r="AV443" s="223" t="s">
        <v>79</v>
      </c>
      <c r="AW443" s="223" t="s">
        <v>32</v>
      </c>
      <c r="AX443" s="223" t="s">
        <v>71</v>
      </c>
      <c r="AY443" s="234" t="s">
        <v>147</v>
      </c>
    </row>
    <row r="444" s="235" customFormat="true" ht="12.8" hidden="false" customHeight="false" outlineLevel="0" collapsed="false">
      <c r="B444" s="236"/>
      <c r="C444" s="237"/>
      <c r="D444" s="226" t="s">
        <v>158</v>
      </c>
      <c r="E444" s="238"/>
      <c r="F444" s="239" t="s">
        <v>494</v>
      </c>
      <c r="G444" s="237"/>
      <c r="H444" s="240" t="n">
        <v>7.66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8</v>
      </c>
      <c r="AU444" s="246" t="s">
        <v>81</v>
      </c>
      <c r="AV444" s="235" t="s">
        <v>81</v>
      </c>
      <c r="AW444" s="235" t="s">
        <v>32</v>
      </c>
      <c r="AX444" s="235" t="s">
        <v>71</v>
      </c>
      <c r="AY444" s="246" t="s">
        <v>147</v>
      </c>
    </row>
    <row r="445" s="223" customFormat="true" ht="12.8" hidden="false" customHeight="false" outlineLevel="0" collapsed="false">
      <c r="B445" s="224"/>
      <c r="C445" s="225"/>
      <c r="D445" s="226" t="s">
        <v>158</v>
      </c>
      <c r="E445" s="227"/>
      <c r="F445" s="228" t="s">
        <v>495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58</v>
      </c>
      <c r="AU445" s="234" t="s">
        <v>81</v>
      </c>
      <c r="AV445" s="223" t="s">
        <v>79</v>
      </c>
      <c r="AW445" s="223" t="s">
        <v>32</v>
      </c>
      <c r="AX445" s="223" t="s">
        <v>71</v>
      </c>
      <c r="AY445" s="234" t="s">
        <v>147</v>
      </c>
    </row>
    <row r="446" s="235" customFormat="true" ht="12.8" hidden="false" customHeight="false" outlineLevel="0" collapsed="false">
      <c r="B446" s="236"/>
      <c r="C446" s="237"/>
      <c r="D446" s="226" t="s">
        <v>158</v>
      </c>
      <c r="E446" s="238"/>
      <c r="F446" s="239" t="s">
        <v>496</v>
      </c>
      <c r="G446" s="237"/>
      <c r="H446" s="240" t="n">
        <v>1.43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8</v>
      </c>
      <c r="AU446" s="246" t="s">
        <v>81</v>
      </c>
      <c r="AV446" s="235" t="s">
        <v>81</v>
      </c>
      <c r="AW446" s="235" t="s">
        <v>32</v>
      </c>
      <c r="AX446" s="235" t="s">
        <v>71</v>
      </c>
      <c r="AY446" s="246" t="s">
        <v>147</v>
      </c>
    </row>
    <row r="447" s="223" customFormat="true" ht="12.8" hidden="false" customHeight="false" outlineLevel="0" collapsed="false">
      <c r="B447" s="224"/>
      <c r="C447" s="225"/>
      <c r="D447" s="226" t="s">
        <v>158</v>
      </c>
      <c r="E447" s="227"/>
      <c r="F447" s="228" t="s">
        <v>49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8</v>
      </c>
      <c r="AU447" s="234" t="s">
        <v>81</v>
      </c>
      <c r="AV447" s="223" t="s">
        <v>79</v>
      </c>
      <c r="AW447" s="223" t="s">
        <v>32</v>
      </c>
      <c r="AX447" s="223" t="s">
        <v>71</v>
      </c>
      <c r="AY447" s="234" t="s">
        <v>147</v>
      </c>
    </row>
    <row r="448" s="235" customFormat="true" ht="12.8" hidden="false" customHeight="false" outlineLevel="0" collapsed="false">
      <c r="B448" s="236"/>
      <c r="C448" s="237"/>
      <c r="D448" s="226" t="s">
        <v>158</v>
      </c>
      <c r="E448" s="238"/>
      <c r="F448" s="239" t="s">
        <v>498</v>
      </c>
      <c r="G448" s="237"/>
      <c r="H448" s="240" t="n">
        <v>4.68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8</v>
      </c>
      <c r="AU448" s="246" t="s">
        <v>81</v>
      </c>
      <c r="AV448" s="235" t="s">
        <v>81</v>
      </c>
      <c r="AW448" s="235" t="s">
        <v>32</v>
      </c>
      <c r="AX448" s="235" t="s">
        <v>71</v>
      </c>
      <c r="AY448" s="246" t="s">
        <v>147</v>
      </c>
    </row>
    <row r="449" s="223" customFormat="true" ht="12.8" hidden="false" customHeight="false" outlineLevel="0" collapsed="false">
      <c r="B449" s="224"/>
      <c r="C449" s="225"/>
      <c r="D449" s="226" t="s">
        <v>158</v>
      </c>
      <c r="E449" s="227"/>
      <c r="F449" s="228" t="s">
        <v>499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8</v>
      </c>
      <c r="AU449" s="234" t="s">
        <v>81</v>
      </c>
      <c r="AV449" s="223" t="s">
        <v>79</v>
      </c>
      <c r="AW449" s="223" t="s">
        <v>32</v>
      </c>
      <c r="AX449" s="223" t="s">
        <v>71</v>
      </c>
      <c r="AY449" s="234" t="s">
        <v>147</v>
      </c>
    </row>
    <row r="450" s="235" customFormat="true" ht="12.8" hidden="false" customHeight="false" outlineLevel="0" collapsed="false">
      <c r="B450" s="236"/>
      <c r="C450" s="237"/>
      <c r="D450" s="226" t="s">
        <v>158</v>
      </c>
      <c r="E450" s="238"/>
      <c r="F450" s="239" t="s">
        <v>500</v>
      </c>
      <c r="G450" s="237"/>
      <c r="H450" s="240" t="n">
        <v>12.28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8</v>
      </c>
      <c r="AU450" s="246" t="s">
        <v>81</v>
      </c>
      <c r="AV450" s="235" t="s">
        <v>81</v>
      </c>
      <c r="AW450" s="235" t="s">
        <v>32</v>
      </c>
      <c r="AX450" s="235" t="s">
        <v>71</v>
      </c>
      <c r="AY450" s="246" t="s">
        <v>147</v>
      </c>
    </row>
    <row r="451" s="247" customFormat="true" ht="12.8" hidden="false" customHeight="false" outlineLevel="0" collapsed="false">
      <c r="B451" s="248"/>
      <c r="C451" s="249"/>
      <c r="D451" s="226" t="s">
        <v>158</v>
      </c>
      <c r="E451" s="250"/>
      <c r="F451" s="251" t="s">
        <v>162</v>
      </c>
      <c r="G451" s="249"/>
      <c r="H451" s="252" t="n">
        <v>92.75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58</v>
      </c>
      <c r="AU451" s="258" t="s">
        <v>81</v>
      </c>
      <c r="AV451" s="247" t="s">
        <v>148</v>
      </c>
      <c r="AW451" s="247" t="s">
        <v>32</v>
      </c>
      <c r="AX451" s="247" t="s">
        <v>79</v>
      </c>
      <c r="AY451" s="258" t="s">
        <v>147</v>
      </c>
    </row>
    <row r="452" s="31" customFormat="true" ht="16.5" hidden="false" customHeight="true" outlineLevel="0" collapsed="false">
      <c r="A452" s="24"/>
      <c r="B452" s="25"/>
      <c r="C452" s="205" t="s">
        <v>545</v>
      </c>
      <c r="D452" s="205" t="s">
        <v>150</v>
      </c>
      <c r="E452" s="206" t="s">
        <v>1047</v>
      </c>
      <c r="F452" s="207" t="s">
        <v>1048</v>
      </c>
      <c r="G452" s="208" t="s">
        <v>153</v>
      </c>
      <c r="H452" s="209" t="n">
        <v>190.74</v>
      </c>
      <c r="I452" s="210"/>
      <c r="J452" s="211" t="n">
        <f aca="false">ROUND(I452*H452,2)</f>
        <v>0</v>
      </c>
      <c r="K452" s="207" t="s">
        <v>615</v>
      </c>
      <c r="L452" s="30"/>
      <c r="M452" s="212"/>
      <c r="N452" s="213" t="s">
        <v>42</v>
      </c>
      <c r="O452" s="67"/>
      <c r="P452" s="214" t="n">
        <f aca="false">O452*H452</f>
        <v>0</v>
      </c>
      <c r="Q452" s="214" t="n">
        <v>0.00033</v>
      </c>
      <c r="R452" s="214" t="n">
        <f aca="false">Q452*H452</f>
        <v>0.0629442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48</v>
      </c>
      <c r="AT452" s="216" t="s">
        <v>150</v>
      </c>
      <c r="AU452" s="216" t="s">
        <v>81</v>
      </c>
      <c r="AY452" s="3" t="s">
        <v>147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79</v>
      </c>
      <c r="BK452" s="217" t="n">
        <f aca="false">ROUND(I452*H452,2)</f>
        <v>0</v>
      </c>
      <c r="BL452" s="3" t="s">
        <v>148</v>
      </c>
      <c r="BM452" s="216" t="s">
        <v>1049</v>
      </c>
    </row>
    <row r="453" s="31" customFormat="true" ht="12.8" hidden="false" customHeight="false" outlineLevel="0" collapsed="false">
      <c r="A453" s="24"/>
      <c r="B453" s="25"/>
      <c r="C453" s="26"/>
      <c r="D453" s="218" t="s">
        <v>156</v>
      </c>
      <c r="E453" s="26"/>
      <c r="F453" s="219" t="s">
        <v>1050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6</v>
      </c>
      <c r="AU453" s="3" t="s">
        <v>81</v>
      </c>
    </row>
    <row r="454" s="223" customFormat="true" ht="12.8" hidden="false" customHeight="false" outlineLevel="0" collapsed="false">
      <c r="B454" s="224"/>
      <c r="C454" s="225"/>
      <c r="D454" s="226" t="s">
        <v>158</v>
      </c>
      <c r="E454" s="227"/>
      <c r="F454" s="228" t="s">
        <v>484</v>
      </c>
      <c r="G454" s="225"/>
      <c r="H454" s="227"/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58</v>
      </c>
      <c r="AU454" s="234" t="s">
        <v>81</v>
      </c>
      <c r="AV454" s="223" t="s">
        <v>79</v>
      </c>
      <c r="AW454" s="223" t="s">
        <v>32</v>
      </c>
      <c r="AX454" s="223" t="s">
        <v>71</v>
      </c>
      <c r="AY454" s="234" t="s">
        <v>147</v>
      </c>
    </row>
    <row r="455" s="223" customFormat="true" ht="12.8" hidden="false" customHeight="false" outlineLevel="0" collapsed="false">
      <c r="B455" s="224"/>
      <c r="C455" s="225"/>
      <c r="D455" s="226" t="s">
        <v>158</v>
      </c>
      <c r="E455" s="227"/>
      <c r="F455" s="228" t="s">
        <v>485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8</v>
      </c>
      <c r="AU455" s="234" t="s">
        <v>81</v>
      </c>
      <c r="AV455" s="223" t="s">
        <v>79</v>
      </c>
      <c r="AW455" s="223" t="s">
        <v>32</v>
      </c>
      <c r="AX455" s="223" t="s">
        <v>71</v>
      </c>
      <c r="AY455" s="234" t="s">
        <v>147</v>
      </c>
    </row>
    <row r="456" s="235" customFormat="true" ht="12.8" hidden="false" customHeight="false" outlineLevel="0" collapsed="false">
      <c r="B456" s="236"/>
      <c r="C456" s="237"/>
      <c r="D456" s="226" t="s">
        <v>158</v>
      </c>
      <c r="E456" s="238"/>
      <c r="F456" s="239" t="s">
        <v>486</v>
      </c>
      <c r="G456" s="237"/>
      <c r="H456" s="240" t="n">
        <v>11.74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8</v>
      </c>
      <c r="AU456" s="246" t="s">
        <v>81</v>
      </c>
      <c r="AV456" s="235" t="s">
        <v>81</v>
      </c>
      <c r="AW456" s="235" t="s">
        <v>32</v>
      </c>
      <c r="AX456" s="235" t="s">
        <v>71</v>
      </c>
      <c r="AY456" s="246" t="s">
        <v>147</v>
      </c>
    </row>
    <row r="457" s="223" customFormat="true" ht="12.8" hidden="false" customHeight="false" outlineLevel="0" collapsed="false">
      <c r="B457" s="224"/>
      <c r="C457" s="225"/>
      <c r="D457" s="226" t="s">
        <v>158</v>
      </c>
      <c r="E457" s="227"/>
      <c r="F457" s="228" t="s">
        <v>487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58</v>
      </c>
      <c r="AU457" s="234" t="s">
        <v>81</v>
      </c>
      <c r="AV457" s="223" t="s">
        <v>79</v>
      </c>
      <c r="AW457" s="223" t="s">
        <v>32</v>
      </c>
      <c r="AX457" s="223" t="s">
        <v>71</v>
      </c>
      <c r="AY457" s="234" t="s">
        <v>147</v>
      </c>
    </row>
    <row r="458" s="235" customFormat="true" ht="12.8" hidden="false" customHeight="false" outlineLevel="0" collapsed="false">
      <c r="B458" s="236"/>
      <c r="C458" s="237"/>
      <c r="D458" s="226" t="s">
        <v>158</v>
      </c>
      <c r="E458" s="238"/>
      <c r="F458" s="239" t="s">
        <v>488</v>
      </c>
      <c r="G458" s="237"/>
      <c r="H458" s="240" t="n">
        <v>29.3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8</v>
      </c>
      <c r="AU458" s="246" t="s">
        <v>81</v>
      </c>
      <c r="AV458" s="235" t="s">
        <v>81</v>
      </c>
      <c r="AW458" s="235" t="s">
        <v>32</v>
      </c>
      <c r="AX458" s="235" t="s">
        <v>71</v>
      </c>
      <c r="AY458" s="246" t="s">
        <v>147</v>
      </c>
    </row>
    <row r="459" s="223" customFormat="true" ht="12.8" hidden="false" customHeight="false" outlineLevel="0" collapsed="false">
      <c r="B459" s="224"/>
      <c r="C459" s="225"/>
      <c r="D459" s="226" t="s">
        <v>158</v>
      </c>
      <c r="E459" s="227"/>
      <c r="F459" s="228" t="s">
        <v>489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8</v>
      </c>
      <c r="AU459" s="234" t="s">
        <v>81</v>
      </c>
      <c r="AV459" s="223" t="s">
        <v>79</v>
      </c>
      <c r="AW459" s="223" t="s">
        <v>32</v>
      </c>
      <c r="AX459" s="223" t="s">
        <v>71</v>
      </c>
      <c r="AY459" s="234" t="s">
        <v>147</v>
      </c>
    </row>
    <row r="460" s="235" customFormat="true" ht="12.8" hidden="false" customHeight="false" outlineLevel="0" collapsed="false">
      <c r="B460" s="236"/>
      <c r="C460" s="237"/>
      <c r="D460" s="226" t="s">
        <v>158</v>
      </c>
      <c r="E460" s="238"/>
      <c r="F460" s="239" t="s">
        <v>490</v>
      </c>
      <c r="G460" s="237"/>
      <c r="H460" s="240" t="n">
        <v>15.0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8</v>
      </c>
      <c r="AU460" s="246" t="s">
        <v>81</v>
      </c>
      <c r="AV460" s="235" t="s">
        <v>81</v>
      </c>
      <c r="AW460" s="235" t="s">
        <v>32</v>
      </c>
      <c r="AX460" s="235" t="s">
        <v>71</v>
      </c>
      <c r="AY460" s="246" t="s">
        <v>147</v>
      </c>
    </row>
    <row r="461" s="223" customFormat="true" ht="12.8" hidden="false" customHeight="false" outlineLevel="0" collapsed="false">
      <c r="B461" s="224"/>
      <c r="C461" s="225"/>
      <c r="D461" s="226" t="s">
        <v>158</v>
      </c>
      <c r="E461" s="227"/>
      <c r="F461" s="228" t="s">
        <v>491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8</v>
      </c>
      <c r="AU461" s="234" t="s">
        <v>81</v>
      </c>
      <c r="AV461" s="223" t="s">
        <v>79</v>
      </c>
      <c r="AW461" s="223" t="s">
        <v>32</v>
      </c>
      <c r="AX461" s="223" t="s">
        <v>71</v>
      </c>
      <c r="AY461" s="234" t="s">
        <v>147</v>
      </c>
    </row>
    <row r="462" s="235" customFormat="true" ht="12.8" hidden="false" customHeight="false" outlineLevel="0" collapsed="false">
      <c r="B462" s="236"/>
      <c r="C462" s="237"/>
      <c r="D462" s="226" t="s">
        <v>158</v>
      </c>
      <c r="E462" s="238"/>
      <c r="F462" s="239" t="s">
        <v>492</v>
      </c>
      <c r="G462" s="237"/>
      <c r="H462" s="240" t="n">
        <v>10.64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8</v>
      </c>
      <c r="AU462" s="246" t="s">
        <v>81</v>
      </c>
      <c r="AV462" s="235" t="s">
        <v>81</v>
      </c>
      <c r="AW462" s="235" t="s">
        <v>32</v>
      </c>
      <c r="AX462" s="235" t="s">
        <v>71</v>
      </c>
      <c r="AY462" s="246" t="s">
        <v>147</v>
      </c>
    </row>
    <row r="463" s="223" customFormat="true" ht="12.8" hidden="false" customHeight="false" outlineLevel="0" collapsed="false">
      <c r="B463" s="224"/>
      <c r="C463" s="225"/>
      <c r="D463" s="226" t="s">
        <v>158</v>
      </c>
      <c r="E463" s="227"/>
      <c r="F463" s="228" t="s">
        <v>493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8</v>
      </c>
      <c r="AU463" s="234" t="s">
        <v>81</v>
      </c>
      <c r="AV463" s="223" t="s">
        <v>79</v>
      </c>
      <c r="AW463" s="223" t="s">
        <v>32</v>
      </c>
      <c r="AX463" s="223" t="s">
        <v>71</v>
      </c>
      <c r="AY463" s="234" t="s">
        <v>147</v>
      </c>
    </row>
    <row r="464" s="235" customFormat="true" ht="12.8" hidden="false" customHeight="false" outlineLevel="0" collapsed="false">
      <c r="B464" s="236"/>
      <c r="C464" s="237"/>
      <c r="D464" s="226" t="s">
        <v>158</v>
      </c>
      <c r="E464" s="238"/>
      <c r="F464" s="239" t="s">
        <v>494</v>
      </c>
      <c r="G464" s="237"/>
      <c r="H464" s="240" t="n">
        <v>7.66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8</v>
      </c>
      <c r="AU464" s="246" t="s">
        <v>81</v>
      </c>
      <c r="AV464" s="235" t="s">
        <v>81</v>
      </c>
      <c r="AW464" s="235" t="s">
        <v>32</v>
      </c>
      <c r="AX464" s="235" t="s">
        <v>71</v>
      </c>
      <c r="AY464" s="246" t="s">
        <v>147</v>
      </c>
    </row>
    <row r="465" s="223" customFormat="true" ht="12.8" hidden="false" customHeight="false" outlineLevel="0" collapsed="false">
      <c r="B465" s="224"/>
      <c r="C465" s="225"/>
      <c r="D465" s="226" t="s">
        <v>158</v>
      </c>
      <c r="E465" s="227"/>
      <c r="F465" s="228" t="s">
        <v>495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8</v>
      </c>
      <c r="AU465" s="234" t="s">
        <v>81</v>
      </c>
      <c r="AV465" s="223" t="s">
        <v>79</v>
      </c>
      <c r="AW465" s="223" t="s">
        <v>32</v>
      </c>
      <c r="AX465" s="223" t="s">
        <v>71</v>
      </c>
      <c r="AY465" s="234" t="s">
        <v>147</v>
      </c>
    </row>
    <row r="466" s="235" customFormat="true" ht="12.8" hidden="false" customHeight="false" outlineLevel="0" collapsed="false">
      <c r="B466" s="236"/>
      <c r="C466" s="237"/>
      <c r="D466" s="226" t="s">
        <v>158</v>
      </c>
      <c r="E466" s="238"/>
      <c r="F466" s="239" t="s">
        <v>496</v>
      </c>
      <c r="G466" s="237"/>
      <c r="H466" s="240" t="n">
        <v>1.43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8</v>
      </c>
      <c r="AU466" s="246" t="s">
        <v>81</v>
      </c>
      <c r="AV466" s="235" t="s">
        <v>81</v>
      </c>
      <c r="AW466" s="235" t="s">
        <v>32</v>
      </c>
      <c r="AX466" s="235" t="s">
        <v>71</v>
      </c>
      <c r="AY466" s="246" t="s">
        <v>147</v>
      </c>
    </row>
    <row r="467" s="223" customFormat="true" ht="12.8" hidden="false" customHeight="false" outlineLevel="0" collapsed="false">
      <c r="B467" s="224"/>
      <c r="C467" s="225"/>
      <c r="D467" s="226" t="s">
        <v>158</v>
      </c>
      <c r="E467" s="227"/>
      <c r="F467" s="228" t="s">
        <v>497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8</v>
      </c>
      <c r="AU467" s="234" t="s">
        <v>81</v>
      </c>
      <c r="AV467" s="223" t="s">
        <v>79</v>
      </c>
      <c r="AW467" s="223" t="s">
        <v>32</v>
      </c>
      <c r="AX467" s="223" t="s">
        <v>71</v>
      </c>
      <c r="AY467" s="234" t="s">
        <v>147</v>
      </c>
    </row>
    <row r="468" s="235" customFormat="true" ht="12.8" hidden="false" customHeight="false" outlineLevel="0" collapsed="false">
      <c r="B468" s="236"/>
      <c r="C468" s="237"/>
      <c r="D468" s="226" t="s">
        <v>158</v>
      </c>
      <c r="E468" s="238"/>
      <c r="F468" s="239" t="s">
        <v>498</v>
      </c>
      <c r="G468" s="237"/>
      <c r="H468" s="240" t="n">
        <v>4.68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8</v>
      </c>
      <c r="AU468" s="246" t="s">
        <v>81</v>
      </c>
      <c r="AV468" s="235" t="s">
        <v>81</v>
      </c>
      <c r="AW468" s="235" t="s">
        <v>32</v>
      </c>
      <c r="AX468" s="235" t="s">
        <v>71</v>
      </c>
      <c r="AY468" s="246" t="s">
        <v>147</v>
      </c>
    </row>
    <row r="469" s="223" customFormat="true" ht="12.8" hidden="false" customHeight="false" outlineLevel="0" collapsed="false">
      <c r="B469" s="224"/>
      <c r="C469" s="225"/>
      <c r="D469" s="226" t="s">
        <v>158</v>
      </c>
      <c r="E469" s="227"/>
      <c r="F469" s="228" t="s">
        <v>49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8</v>
      </c>
      <c r="AU469" s="234" t="s">
        <v>81</v>
      </c>
      <c r="AV469" s="223" t="s">
        <v>79</v>
      </c>
      <c r="AW469" s="223" t="s">
        <v>32</v>
      </c>
      <c r="AX469" s="223" t="s">
        <v>71</v>
      </c>
      <c r="AY469" s="234" t="s">
        <v>147</v>
      </c>
    </row>
    <row r="470" s="235" customFormat="true" ht="12.8" hidden="false" customHeight="false" outlineLevel="0" collapsed="false">
      <c r="B470" s="236"/>
      <c r="C470" s="237"/>
      <c r="D470" s="226" t="s">
        <v>158</v>
      </c>
      <c r="E470" s="238"/>
      <c r="F470" s="239" t="s">
        <v>500</v>
      </c>
      <c r="G470" s="237"/>
      <c r="H470" s="240" t="n">
        <v>12.28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8</v>
      </c>
      <c r="AU470" s="246" t="s">
        <v>81</v>
      </c>
      <c r="AV470" s="235" t="s">
        <v>81</v>
      </c>
      <c r="AW470" s="235" t="s">
        <v>32</v>
      </c>
      <c r="AX470" s="235" t="s">
        <v>71</v>
      </c>
      <c r="AY470" s="246" t="s">
        <v>147</v>
      </c>
    </row>
    <row r="471" s="223" customFormat="true" ht="12.8" hidden="false" customHeight="false" outlineLevel="0" collapsed="false">
      <c r="B471" s="224"/>
      <c r="C471" s="225"/>
      <c r="D471" s="226" t="s">
        <v>158</v>
      </c>
      <c r="E471" s="227"/>
      <c r="F471" s="228" t="s">
        <v>1051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58</v>
      </c>
      <c r="AU471" s="234" t="s">
        <v>81</v>
      </c>
      <c r="AV471" s="223" t="s">
        <v>79</v>
      </c>
      <c r="AW471" s="223" t="s">
        <v>32</v>
      </c>
      <c r="AX471" s="223" t="s">
        <v>71</v>
      </c>
      <c r="AY471" s="234" t="s">
        <v>147</v>
      </c>
    </row>
    <row r="472" s="223" customFormat="true" ht="12.8" hidden="false" customHeight="false" outlineLevel="0" collapsed="false">
      <c r="B472" s="224"/>
      <c r="C472" s="225"/>
      <c r="D472" s="226" t="s">
        <v>158</v>
      </c>
      <c r="E472" s="227"/>
      <c r="F472" s="228" t="s">
        <v>976</v>
      </c>
      <c r="G472" s="225"/>
      <c r="H472" s="227"/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58</v>
      </c>
      <c r="AU472" s="234" t="s">
        <v>81</v>
      </c>
      <c r="AV472" s="223" t="s">
        <v>79</v>
      </c>
      <c r="AW472" s="223" t="s">
        <v>32</v>
      </c>
      <c r="AX472" s="223" t="s">
        <v>71</v>
      </c>
      <c r="AY472" s="234" t="s">
        <v>147</v>
      </c>
    </row>
    <row r="473" s="235" customFormat="true" ht="12.8" hidden="false" customHeight="false" outlineLevel="0" collapsed="false">
      <c r="B473" s="236"/>
      <c r="C473" s="237"/>
      <c r="D473" s="226" t="s">
        <v>158</v>
      </c>
      <c r="E473" s="238"/>
      <c r="F473" s="239" t="s">
        <v>977</v>
      </c>
      <c r="G473" s="237"/>
      <c r="H473" s="240" t="n">
        <v>9.46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58</v>
      </c>
      <c r="AU473" s="246" t="s">
        <v>81</v>
      </c>
      <c r="AV473" s="235" t="s">
        <v>81</v>
      </c>
      <c r="AW473" s="235" t="s">
        <v>32</v>
      </c>
      <c r="AX473" s="235" t="s">
        <v>71</v>
      </c>
      <c r="AY473" s="246" t="s">
        <v>147</v>
      </c>
    </row>
    <row r="474" s="223" customFormat="true" ht="12.8" hidden="false" customHeight="false" outlineLevel="0" collapsed="false">
      <c r="B474" s="224"/>
      <c r="C474" s="225"/>
      <c r="D474" s="226" t="s">
        <v>158</v>
      </c>
      <c r="E474" s="227"/>
      <c r="F474" s="228" t="s">
        <v>978</v>
      </c>
      <c r="G474" s="225"/>
      <c r="H474" s="227"/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58</v>
      </c>
      <c r="AU474" s="234" t="s">
        <v>81</v>
      </c>
      <c r="AV474" s="223" t="s">
        <v>79</v>
      </c>
      <c r="AW474" s="223" t="s">
        <v>32</v>
      </c>
      <c r="AX474" s="223" t="s">
        <v>71</v>
      </c>
      <c r="AY474" s="234" t="s">
        <v>147</v>
      </c>
    </row>
    <row r="475" s="235" customFormat="true" ht="12.8" hidden="false" customHeight="false" outlineLevel="0" collapsed="false">
      <c r="B475" s="236"/>
      <c r="C475" s="237"/>
      <c r="D475" s="226" t="s">
        <v>158</v>
      </c>
      <c r="E475" s="238"/>
      <c r="F475" s="239" t="s">
        <v>979</v>
      </c>
      <c r="G475" s="237"/>
      <c r="H475" s="240" t="n">
        <v>8.35</v>
      </c>
      <c r="I475" s="241"/>
      <c r="J475" s="237"/>
      <c r="K475" s="237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58</v>
      </c>
      <c r="AU475" s="246" t="s">
        <v>81</v>
      </c>
      <c r="AV475" s="235" t="s">
        <v>81</v>
      </c>
      <c r="AW475" s="235" t="s">
        <v>32</v>
      </c>
      <c r="AX475" s="235" t="s">
        <v>71</v>
      </c>
      <c r="AY475" s="246" t="s">
        <v>147</v>
      </c>
    </row>
    <row r="476" s="223" customFormat="true" ht="12.8" hidden="false" customHeight="false" outlineLevel="0" collapsed="false">
      <c r="B476" s="224"/>
      <c r="C476" s="225"/>
      <c r="D476" s="226" t="s">
        <v>158</v>
      </c>
      <c r="E476" s="227"/>
      <c r="F476" s="228" t="s">
        <v>980</v>
      </c>
      <c r="G476" s="225"/>
      <c r="H476" s="227"/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58</v>
      </c>
      <c r="AU476" s="234" t="s">
        <v>81</v>
      </c>
      <c r="AV476" s="223" t="s">
        <v>79</v>
      </c>
      <c r="AW476" s="223" t="s">
        <v>32</v>
      </c>
      <c r="AX476" s="223" t="s">
        <v>71</v>
      </c>
      <c r="AY476" s="234" t="s">
        <v>147</v>
      </c>
    </row>
    <row r="477" s="235" customFormat="true" ht="12.8" hidden="false" customHeight="false" outlineLevel="0" collapsed="false">
      <c r="B477" s="236"/>
      <c r="C477" s="237"/>
      <c r="D477" s="226" t="s">
        <v>158</v>
      </c>
      <c r="E477" s="238"/>
      <c r="F477" s="239" t="s">
        <v>981</v>
      </c>
      <c r="G477" s="237"/>
      <c r="H477" s="240" t="n">
        <v>21.48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8</v>
      </c>
      <c r="AU477" s="246" t="s">
        <v>81</v>
      </c>
      <c r="AV477" s="235" t="s">
        <v>81</v>
      </c>
      <c r="AW477" s="235" t="s">
        <v>32</v>
      </c>
      <c r="AX477" s="235" t="s">
        <v>71</v>
      </c>
      <c r="AY477" s="246" t="s">
        <v>147</v>
      </c>
    </row>
    <row r="478" s="223" customFormat="true" ht="12.8" hidden="false" customHeight="false" outlineLevel="0" collapsed="false">
      <c r="B478" s="224"/>
      <c r="C478" s="225"/>
      <c r="D478" s="226" t="s">
        <v>158</v>
      </c>
      <c r="E478" s="227"/>
      <c r="F478" s="228" t="s">
        <v>982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58</v>
      </c>
      <c r="AU478" s="234" t="s">
        <v>81</v>
      </c>
      <c r="AV478" s="223" t="s">
        <v>79</v>
      </c>
      <c r="AW478" s="223" t="s">
        <v>32</v>
      </c>
      <c r="AX478" s="223" t="s">
        <v>71</v>
      </c>
      <c r="AY478" s="234" t="s">
        <v>147</v>
      </c>
    </row>
    <row r="479" s="235" customFormat="true" ht="12.8" hidden="false" customHeight="false" outlineLevel="0" collapsed="false">
      <c r="B479" s="236"/>
      <c r="C479" s="237"/>
      <c r="D479" s="226" t="s">
        <v>158</v>
      </c>
      <c r="E479" s="238"/>
      <c r="F479" s="239" t="s">
        <v>983</v>
      </c>
      <c r="G479" s="237"/>
      <c r="H479" s="240" t="n">
        <v>11.28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58</v>
      </c>
      <c r="AU479" s="246" t="s">
        <v>81</v>
      </c>
      <c r="AV479" s="235" t="s">
        <v>81</v>
      </c>
      <c r="AW479" s="235" t="s">
        <v>32</v>
      </c>
      <c r="AX479" s="235" t="s">
        <v>71</v>
      </c>
      <c r="AY479" s="246" t="s">
        <v>147</v>
      </c>
    </row>
    <row r="480" s="223" customFormat="true" ht="12.8" hidden="false" customHeight="false" outlineLevel="0" collapsed="false">
      <c r="B480" s="224"/>
      <c r="C480" s="225"/>
      <c r="D480" s="226" t="s">
        <v>158</v>
      </c>
      <c r="E480" s="227"/>
      <c r="F480" s="228" t="s">
        <v>984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58</v>
      </c>
      <c r="AU480" s="234" t="s">
        <v>81</v>
      </c>
      <c r="AV480" s="223" t="s">
        <v>79</v>
      </c>
      <c r="AW480" s="223" t="s">
        <v>32</v>
      </c>
      <c r="AX480" s="223" t="s">
        <v>71</v>
      </c>
      <c r="AY480" s="234" t="s">
        <v>147</v>
      </c>
    </row>
    <row r="481" s="235" customFormat="true" ht="12.8" hidden="false" customHeight="false" outlineLevel="0" collapsed="false">
      <c r="B481" s="236"/>
      <c r="C481" s="237"/>
      <c r="D481" s="226" t="s">
        <v>158</v>
      </c>
      <c r="E481" s="238"/>
      <c r="F481" s="239" t="s">
        <v>985</v>
      </c>
      <c r="G481" s="237"/>
      <c r="H481" s="240" t="n">
        <v>8.69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8</v>
      </c>
      <c r="AU481" s="246" t="s">
        <v>81</v>
      </c>
      <c r="AV481" s="235" t="s">
        <v>81</v>
      </c>
      <c r="AW481" s="235" t="s">
        <v>32</v>
      </c>
      <c r="AX481" s="235" t="s">
        <v>71</v>
      </c>
      <c r="AY481" s="246" t="s">
        <v>147</v>
      </c>
    </row>
    <row r="482" s="223" customFormat="true" ht="12.8" hidden="false" customHeight="false" outlineLevel="0" collapsed="false">
      <c r="B482" s="224"/>
      <c r="C482" s="225"/>
      <c r="D482" s="226" t="s">
        <v>158</v>
      </c>
      <c r="E482" s="227"/>
      <c r="F482" s="228" t="s">
        <v>986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58</v>
      </c>
      <c r="AU482" s="234" t="s">
        <v>81</v>
      </c>
      <c r="AV482" s="223" t="s">
        <v>79</v>
      </c>
      <c r="AW482" s="223" t="s">
        <v>32</v>
      </c>
      <c r="AX482" s="223" t="s">
        <v>71</v>
      </c>
      <c r="AY482" s="234" t="s">
        <v>147</v>
      </c>
    </row>
    <row r="483" s="235" customFormat="true" ht="12.8" hidden="false" customHeight="false" outlineLevel="0" collapsed="false">
      <c r="B483" s="236"/>
      <c r="C483" s="237"/>
      <c r="D483" s="226" t="s">
        <v>158</v>
      </c>
      <c r="E483" s="238"/>
      <c r="F483" s="239" t="s">
        <v>987</v>
      </c>
      <c r="G483" s="237"/>
      <c r="H483" s="240" t="n">
        <v>22.88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8</v>
      </c>
      <c r="AU483" s="246" t="s">
        <v>81</v>
      </c>
      <c r="AV483" s="235" t="s">
        <v>81</v>
      </c>
      <c r="AW483" s="235" t="s">
        <v>32</v>
      </c>
      <c r="AX483" s="235" t="s">
        <v>71</v>
      </c>
      <c r="AY483" s="246" t="s">
        <v>147</v>
      </c>
    </row>
    <row r="484" s="223" customFormat="true" ht="12.8" hidden="false" customHeight="false" outlineLevel="0" collapsed="false">
      <c r="B484" s="224"/>
      <c r="C484" s="225"/>
      <c r="D484" s="226" t="s">
        <v>158</v>
      </c>
      <c r="E484" s="227"/>
      <c r="F484" s="228" t="s">
        <v>1052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58</v>
      </c>
      <c r="AU484" s="234" t="s">
        <v>81</v>
      </c>
      <c r="AV484" s="223" t="s">
        <v>79</v>
      </c>
      <c r="AW484" s="223" t="s">
        <v>32</v>
      </c>
      <c r="AX484" s="223" t="s">
        <v>71</v>
      </c>
      <c r="AY484" s="234" t="s">
        <v>147</v>
      </c>
    </row>
    <row r="485" s="235" customFormat="true" ht="12.8" hidden="false" customHeight="false" outlineLevel="0" collapsed="false">
      <c r="B485" s="236"/>
      <c r="C485" s="237"/>
      <c r="D485" s="226" t="s">
        <v>158</v>
      </c>
      <c r="E485" s="238"/>
      <c r="F485" s="239" t="s">
        <v>1053</v>
      </c>
      <c r="G485" s="237"/>
      <c r="H485" s="240" t="n">
        <v>2.39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8</v>
      </c>
      <c r="AU485" s="246" t="s">
        <v>81</v>
      </c>
      <c r="AV485" s="235" t="s">
        <v>81</v>
      </c>
      <c r="AW485" s="235" t="s">
        <v>32</v>
      </c>
      <c r="AX485" s="235" t="s">
        <v>71</v>
      </c>
      <c r="AY485" s="246" t="s">
        <v>147</v>
      </c>
    </row>
    <row r="486" s="223" customFormat="true" ht="12.8" hidden="false" customHeight="false" outlineLevel="0" collapsed="false">
      <c r="B486" s="224"/>
      <c r="C486" s="225"/>
      <c r="D486" s="226" t="s">
        <v>158</v>
      </c>
      <c r="E486" s="227"/>
      <c r="F486" s="228" t="s">
        <v>1054</v>
      </c>
      <c r="G486" s="225"/>
      <c r="H486" s="227"/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8</v>
      </c>
      <c r="AU486" s="234" t="s">
        <v>81</v>
      </c>
      <c r="AV486" s="223" t="s">
        <v>79</v>
      </c>
      <c r="AW486" s="223" t="s">
        <v>32</v>
      </c>
      <c r="AX486" s="223" t="s">
        <v>71</v>
      </c>
      <c r="AY486" s="234" t="s">
        <v>147</v>
      </c>
    </row>
    <row r="487" s="235" customFormat="true" ht="12.8" hidden="false" customHeight="false" outlineLevel="0" collapsed="false">
      <c r="B487" s="236"/>
      <c r="C487" s="237"/>
      <c r="D487" s="226" t="s">
        <v>158</v>
      </c>
      <c r="E487" s="238"/>
      <c r="F487" s="239" t="s">
        <v>1055</v>
      </c>
      <c r="G487" s="237"/>
      <c r="H487" s="240" t="n">
        <v>4.1</v>
      </c>
      <c r="I487" s="241"/>
      <c r="J487" s="237"/>
      <c r="K487" s="237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58</v>
      </c>
      <c r="AU487" s="246" t="s">
        <v>81</v>
      </c>
      <c r="AV487" s="235" t="s">
        <v>81</v>
      </c>
      <c r="AW487" s="235" t="s">
        <v>32</v>
      </c>
      <c r="AX487" s="235" t="s">
        <v>71</v>
      </c>
      <c r="AY487" s="246" t="s">
        <v>147</v>
      </c>
    </row>
    <row r="488" s="223" customFormat="true" ht="12.8" hidden="false" customHeight="false" outlineLevel="0" collapsed="false">
      <c r="B488" s="224"/>
      <c r="C488" s="225"/>
      <c r="D488" s="226" t="s">
        <v>158</v>
      </c>
      <c r="E488" s="227"/>
      <c r="F488" s="228" t="s">
        <v>988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8</v>
      </c>
      <c r="AU488" s="234" t="s">
        <v>81</v>
      </c>
      <c r="AV488" s="223" t="s">
        <v>79</v>
      </c>
      <c r="AW488" s="223" t="s">
        <v>32</v>
      </c>
      <c r="AX488" s="223" t="s">
        <v>71</v>
      </c>
      <c r="AY488" s="234" t="s">
        <v>147</v>
      </c>
    </row>
    <row r="489" s="235" customFormat="true" ht="12.8" hidden="false" customHeight="false" outlineLevel="0" collapsed="false">
      <c r="B489" s="236"/>
      <c r="C489" s="237"/>
      <c r="D489" s="226" t="s">
        <v>158</v>
      </c>
      <c r="E489" s="238"/>
      <c r="F489" s="239" t="s">
        <v>989</v>
      </c>
      <c r="G489" s="237"/>
      <c r="H489" s="240" t="n">
        <v>9.36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8</v>
      </c>
      <c r="AU489" s="246" t="s">
        <v>81</v>
      </c>
      <c r="AV489" s="235" t="s">
        <v>81</v>
      </c>
      <c r="AW489" s="235" t="s">
        <v>32</v>
      </c>
      <c r="AX489" s="235" t="s">
        <v>71</v>
      </c>
      <c r="AY489" s="246" t="s">
        <v>147</v>
      </c>
    </row>
    <row r="490" s="247" customFormat="true" ht="12.8" hidden="false" customHeight="false" outlineLevel="0" collapsed="false">
      <c r="B490" s="248"/>
      <c r="C490" s="249"/>
      <c r="D490" s="226" t="s">
        <v>158</v>
      </c>
      <c r="E490" s="250"/>
      <c r="F490" s="251" t="s">
        <v>162</v>
      </c>
      <c r="G490" s="249"/>
      <c r="H490" s="252" t="n">
        <v>190.74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58</v>
      </c>
      <c r="AU490" s="258" t="s">
        <v>81</v>
      </c>
      <c r="AV490" s="247" t="s">
        <v>148</v>
      </c>
      <c r="AW490" s="247" t="s">
        <v>32</v>
      </c>
      <c r="AX490" s="247" t="s">
        <v>79</v>
      </c>
      <c r="AY490" s="258" t="s">
        <v>147</v>
      </c>
    </row>
    <row r="491" s="31" customFormat="true" ht="16.5" hidden="false" customHeight="true" outlineLevel="0" collapsed="false">
      <c r="A491" s="24"/>
      <c r="B491" s="25"/>
      <c r="C491" s="205" t="s">
        <v>550</v>
      </c>
      <c r="D491" s="205" t="s">
        <v>150</v>
      </c>
      <c r="E491" s="206" t="s">
        <v>1056</v>
      </c>
      <c r="F491" s="207" t="s">
        <v>1057</v>
      </c>
      <c r="G491" s="208" t="s">
        <v>185</v>
      </c>
      <c r="H491" s="209" t="n">
        <v>19.074</v>
      </c>
      <c r="I491" s="210"/>
      <c r="J491" s="211" t="n">
        <f aca="false">ROUND(I491*H491,2)</f>
        <v>0</v>
      </c>
      <c r="K491" s="207" t="s">
        <v>615</v>
      </c>
      <c r="L491" s="30"/>
      <c r="M491" s="212"/>
      <c r="N491" s="213" t="s">
        <v>42</v>
      </c>
      <c r="O491" s="67"/>
      <c r="P491" s="214" t="n">
        <f aca="false">O491*H491</f>
        <v>0</v>
      </c>
      <c r="Q491" s="214" t="n">
        <v>0.42</v>
      </c>
      <c r="R491" s="214" t="n">
        <f aca="false">Q491*H491</f>
        <v>8.01108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48</v>
      </c>
      <c r="AT491" s="216" t="s">
        <v>150</v>
      </c>
      <c r="AU491" s="216" t="s">
        <v>81</v>
      </c>
      <c r="AY491" s="3" t="s">
        <v>147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79</v>
      </c>
      <c r="BK491" s="217" t="n">
        <f aca="false">ROUND(I491*H491,2)</f>
        <v>0</v>
      </c>
      <c r="BL491" s="3" t="s">
        <v>148</v>
      </c>
      <c r="BM491" s="216" t="s">
        <v>1058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6</v>
      </c>
      <c r="E492" s="26"/>
      <c r="F492" s="219" t="s">
        <v>1059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6</v>
      </c>
      <c r="AU492" s="3" t="s">
        <v>81</v>
      </c>
    </row>
    <row r="493" s="223" customFormat="true" ht="12.8" hidden="false" customHeight="false" outlineLevel="0" collapsed="false">
      <c r="B493" s="224"/>
      <c r="C493" s="225"/>
      <c r="D493" s="226" t="s">
        <v>158</v>
      </c>
      <c r="E493" s="227"/>
      <c r="F493" s="228" t="s">
        <v>484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58</v>
      </c>
      <c r="AU493" s="234" t="s">
        <v>81</v>
      </c>
      <c r="AV493" s="223" t="s">
        <v>79</v>
      </c>
      <c r="AW493" s="223" t="s">
        <v>32</v>
      </c>
      <c r="AX493" s="223" t="s">
        <v>71</v>
      </c>
      <c r="AY493" s="234" t="s">
        <v>147</v>
      </c>
    </row>
    <row r="494" s="223" customFormat="true" ht="12.8" hidden="false" customHeight="false" outlineLevel="0" collapsed="false">
      <c r="B494" s="224"/>
      <c r="C494" s="225"/>
      <c r="D494" s="226" t="s">
        <v>158</v>
      </c>
      <c r="E494" s="227"/>
      <c r="F494" s="228" t="s">
        <v>485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58</v>
      </c>
      <c r="AU494" s="234" t="s">
        <v>81</v>
      </c>
      <c r="AV494" s="223" t="s">
        <v>79</v>
      </c>
      <c r="AW494" s="223" t="s">
        <v>32</v>
      </c>
      <c r="AX494" s="223" t="s">
        <v>71</v>
      </c>
      <c r="AY494" s="234" t="s">
        <v>147</v>
      </c>
    </row>
    <row r="495" s="235" customFormat="true" ht="12.8" hidden="false" customHeight="false" outlineLevel="0" collapsed="false">
      <c r="B495" s="236"/>
      <c r="C495" s="237"/>
      <c r="D495" s="226" t="s">
        <v>158</v>
      </c>
      <c r="E495" s="238"/>
      <c r="F495" s="239" t="s">
        <v>1060</v>
      </c>
      <c r="G495" s="237"/>
      <c r="H495" s="240" t="n">
        <v>1.174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8</v>
      </c>
      <c r="AU495" s="246" t="s">
        <v>81</v>
      </c>
      <c r="AV495" s="235" t="s">
        <v>81</v>
      </c>
      <c r="AW495" s="235" t="s">
        <v>32</v>
      </c>
      <c r="AX495" s="235" t="s">
        <v>71</v>
      </c>
      <c r="AY495" s="246" t="s">
        <v>147</v>
      </c>
    </row>
    <row r="496" s="223" customFormat="true" ht="12.8" hidden="false" customHeight="false" outlineLevel="0" collapsed="false">
      <c r="B496" s="224"/>
      <c r="C496" s="225"/>
      <c r="D496" s="226" t="s">
        <v>158</v>
      </c>
      <c r="E496" s="227"/>
      <c r="F496" s="228" t="s">
        <v>487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58</v>
      </c>
      <c r="AU496" s="234" t="s">
        <v>81</v>
      </c>
      <c r="AV496" s="223" t="s">
        <v>79</v>
      </c>
      <c r="AW496" s="223" t="s">
        <v>32</v>
      </c>
      <c r="AX496" s="223" t="s">
        <v>71</v>
      </c>
      <c r="AY496" s="234" t="s">
        <v>147</v>
      </c>
    </row>
    <row r="497" s="235" customFormat="true" ht="12.8" hidden="false" customHeight="false" outlineLevel="0" collapsed="false">
      <c r="B497" s="236"/>
      <c r="C497" s="237"/>
      <c r="D497" s="226" t="s">
        <v>158</v>
      </c>
      <c r="E497" s="238"/>
      <c r="F497" s="239" t="s">
        <v>1061</v>
      </c>
      <c r="G497" s="237"/>
      <c r="H497" s="240" t="n">
        <v>2.93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8</v>
      </c>
      <c r="AU497" s="246" t="s">
        <v>81</v>
      </c>
      <c r="AV497" s="235" t="s">
        <v>81</v>
      </c>
      <c r="AW497" s="235" t="s">
        <v>32</v>
      </c>
      <c r="AX497" s="235" t="s">
        <v>71</v>
      </c>
      <c r="AY497" s="246" t="s">
        <v>147</v>
      </c>
    </row>
    <row r="498" s="223" customFormat="true" ht="12.8" hidden="false" customHeight="false" outlineLevel="0" collapsed="false">
      <c r="B498" s="224"/>
      <c r="C498" s="225"/>
      <c r="D498" s="226" t="s">
        <v>158</v>
      </c>
      <c r="E498" s="227"/>
      <c r="F498" s="228" t="s">
        <v>489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8</v>
      </c>
      <c r="AU498" s="234" t="s">
        <v>81</v>
      </c>
      <c r="AV498" s="223" t="s">
        <v>79</v>
      </c>
      <c r="AW498" s="223" t="s">
        <v>32</v>
      </c>
      <c r="AX498" s="223" t="s">
        <v>71</v>
      </c>
      <c r="AY498" s="234" t="s">
        <v>147</v>
      </c>
    </row>
    <row r="499" s="235" customFormat="true" ht="12.8" hidden="false" customHeight="false" outlineLevel="0" collapsed="false">
      <c r="B499" s="236"/>
      <c r="C499" s="237"/>
      <c r="D499" s="226" t="s">
        <v>158</v>
      </c>
      <c r="E499" s="238"/>
      <c r="F499" s="239" t="s">
        <v>1062</v>
      </c>
      <c r="G499" s="237"/>
      <c r="H499" s="240" t="n">
        <v>1.502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8</v>
      </c>
      <c r="AU499" s="246" t="s">
        <v>81</v>
      </c>
      <c r="AV499" s="235" t="s">
        <v>81</v>
      </c>
      <c r="AW499" s="235" t="s">
        <v>32</v>
      </c>
      <c r="AX499" s="235" t="s">
        <v>71</v>
      </c>
      <c r="AY499" s="246" t="s">
        <v>147</v>
      </c>
    </row>
    <row r="500" s="223" customFormat="true" ht="12.8" hidden="false" customHeight="false" outlineLevel="0" collapsed="false">
      <c r="B500" s="224"/>
      <c r="C500" s="225"/>
      <c r="D500" s="226" t="s">
        <v>158</v>
      </c>
      <c r="E500" s="227"/>
      <c r="F500" s="228" t="s">
        <v>491</v>
      </c>
      <c r="G500" s="225"/>
      <c r="H500" s="227"/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58</v>
      </c>
      <c r="AU500" s="234" t="s">
        <v>81</v>
      </c>
      <c r="AV500" s="223" t="s">
        <v>79</v>
      </c>
      <c r="AW500" s="223" t="s">
        <v>32</v>
      </c>
      <c r="AX500" s="223" t="s">
        <v>71</v>
      </c>
      <c r="AY500" s="234" t="s">
        <v>147</v>
      </c>
    </row>
    <row r="501" s="235" customFormat="true" ht="12.8" hidden="false" customHeight="false" outlineLevel="0" collapsed="false">
      <c r="B501" s="236"/>
      <c r="C501" s="237"/>
      <c r="D501" s="226" t="s">
        <v>158</v>
      </c>
      <c r="E501" s="238"/>
      <c r="F501" s="239" t="s">
        <v>1063</v>
      </c>
      <c r="G501" s="237"/>
      <c r="H501" s="240" t="n">
        <v>1.064</v>
      </c>
      <c r="I501" s="241"/>
      <c r="J501" s="237"/>
      <c r="K501" s="237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58</v>
      </c>
      <c r="AU501" s="246" t="s">
        <v>81</v>
      </c>
      <c r="AV501" s="235" t="s">
        <v>81</v>
      </c>
      <c r="AW501" s="235" t="s">
        <v>32</v>
      </c>
      <c r="AX501" s="235" t="s">
        <v>71</v>
      </c>
      <c r="AY501" s="246" t="s">
        <v>147</v>
      </c>
    </row>
    <row r="502" s="223" customFormat="true" ht="12.8" hidden="false" customHeight="false" outlineLevel="0" collapsed="false">
      <c r="B502" s="224"/>
      <c r="C502" s="225"/>
      <c r="D502" s="226" t="s">
        <v>158</v>
      </c>
      <c r="E502" s="227"/>
      <c r="F502" s="228" t="s">
        <v>493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8</v>
      </c>
      <c r="AU502" s="234" t="s">
        <v>81</v>
      </c>
      <c r="AV502" s="223" t="s">
        <v>79</v>
      </c>
      <c r="AW502" s="223" t="s">
        <v>32</v>
      </c>
      <c r="AX502" s="223" t="s">
        <v>71</v>
      </c>
      <c r="AY502" s="234" t="s">
        <v>147</v>
      </c>
    </row>
    <row r="503" s="235" customFormat="true" ht="12.8" hidden="false" customHeight="false" outlineLevel="0" collapsed="false">
      <c r="B503" s="236"/>
      <c r="C503" s="237"/>
      <c r="D503" s="226" t="s">
        <v>158</v>
      </c>
      <c r="E503" s="238"/>
      <c r="F503" s="239" t="s">
        <v>1064</v>
      </c>
      <c r="G503" s="237"/>
      <c r="H503" s="240" t="n">
        <v>0.766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8</v>
      </c>
      <c r="AU503" s="246" t="s">
        <v>81</v>
      </c>
      <c r="AV503" s="235" t="s">
        <v>81</v>
      </c>
      <c r="AW503" s="235" t="s">
        <v>32</v>
      </c>
      <c r="AX503" s="235" t="s">
        <v>71</v>
      </c>
      <c r="AY503" s="246" t="s">
        <v>147</v>
      </c>
    </row>
    <row r="504" s="223" customFormat="true" ht="12.8" hidden="false" customHeight="false" outlineLevel="0" collapsed="false">
      <c r="B504" s="224"/>
      <c r="C504" s="225"/>
      <c r="D504" s="226" t="s">
        <v>158</v>
      </c>
      <c r="E504" s="227"/>
      <c r="F504" s="228" t="s">
        <v>495</v>
      </c>
      <c r="G504" s="225"/>
      <c r="H504" s="227"/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58</v>
      </c>
      <c r="AU504" s="234" t="s">
        <v>81</v>
      </c>
      <c r="AV504" s="223" t="s">
        <v>79</v>
      </c>
      <c r="AW504" s="223" t="s">
        <v>32</v>
      </c>
      <c r="AX504" s="223" t="s">
        <v>71</v>
      </c>
      <c r="AY504" s="234" t="s">
        <v>147</v>
      </c>
    </row>
    <row r="505" s="235" customFormat="true" ht="12.8" hidden="false" customHeight="false" outlineLevel="0" collapsed="false">
      <c r="B505" s="236"/>
      <c r="C505" s="237"/>
      <c r="D505" s="226" t="s">
        <v>158</v>
      </c>
      <c r="E505" s="238"/>
      <c r="F505" s="239" t="s">
        <v>1065</v>
      </c>
      <c r="G505" s="237"/>
      <c r="H505" s="240" t="n">
        <v>0.143</v>
      </c>
      <c r="I505" s="241"/>
      <c r="J505" s="237"/>
      <c r="K505" s="237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58</v>
      </c>
      <c r="AU505" s="246" t="s">
        <v>81</v>
      </c>
      <c r="AV505" s="235" t="s">
        <v>81</v>
      </c>
      <c r="AW505" s="235" t="s">
        <v>32</v>
      </c>
      <c r="AX505" s="235" t="s">
        <v>71</v>
      </c>
      <c r="AY505" s="246" t="s">
        <v>147</v>
      </c>
    </row>
    <row r="506" s="223" customFormat="true" ht="12.8" hidden="false" customHeight="false" outlineLevel="0" collapsed="false">
      <c r="B506" s="224"/>
      <c r="C506" s="225"/>
      <c r="D506" s="226" t="s">
        <v>158</v>
      </c>
      <c r="E506" s="227"/>
      <c r="F506" s="228" t="s">
        <v>497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8</v>
      </c>
      <c r="AU506" s="234" t="s">
        <v>81</v>
      </c>
      <c r="AV506" s="223" t="s">
        <v>79</v>
      </c>
      <c r="AW506" s="223" t="s">
        <v>32</v>
      </c>
      <c r="AX506" s="223" t="s">
        <v>71</v>
      </c>
      <c r="AY506" s="234" t="s">
        <v>147</v>
      </c>
    </row>
    <row r="507" s="235" customFormat="true" ht="12.8" hidden="false" customHeight="false" outlineLevel="0" collapsed="false">
      <c r="B507" s="236"/>
      <c r="C507" s="237"/>
      <c r="D507" s="226" t="s">
        <v>158</v>
      </c>
      <c r="E507" s="238"/>
      <c r="F507" s="239" t="s">
        <v>1066</v>
      </c>
      <c r="G507" s="237"/>
      <c r="H507" s="240" t="n">
        <v>0.468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8</v>
      </c>
      <c r="AU507" s="246" t="s">
        <v>81</v>
      </c>
      <c r="AV507" s="235" t="s">
        <v>81</v>
      </c>
      <c r="AW507" s="235" t="s">
        <v>32</v>
      </c>
      <c r="AX507" s="235" t="s">
        <v>71</v>
      </c>
      <c r="AY507" s="246" t="s">
        <v>147</v>
      </c>
    </row>
    <row r="508" s="223" customFormat="true" ht="12.8" hidden="false" customHeight="false" outlineLevel="0" collapsed="false">
      <c r="B508" s="224"/>
      <c r="C508" s="225"/>
      <c r="D508" s="226" t="s">
        <v>158</v>
      </c>
      <c r="E508" s="227"/>
      <c r="F508" s="228" t="s">
        <v>499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8</v>
      </c>
      <c r="AU508" s="234" t="s">
        <v>81</v>
      </c>
      <c r="AV508" s="223" t="s">
        <v>79</v>
      </c>
      <c r="AW508" s="223" t="s">
        <v>32</v>
      </c>
      <c r="AX508" s="223" t="s">
        <v>71</v>
      </c>
      <c r="AY508" s="234" t="s">
        <v>147</v>
      </c>
    </row>
    <row r="509" s="235" customFormat="true" ht="12.8" hidden="false" customHeight="false" outlineLevel="0" collapsed="false">
      <c r="B509" s="236"/>
      <c r="C509" s="237"/>
      <c r="D509" s="226" t="s">
        <v>158</v>
      </c>
      <c r="E509" s="238"/>
      <c r="F509" s="239" t="s">
        <v>1067</v>
      </c>
      <c r="G509" s="237"/>
      <c r="H509" s="240" t="n">
        <v>1.228</v>
      </c>
      <c r="I509" s="241"/>
      <c r="J509" s="237"/>
      <c r="K509" s="237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58</v>
      </c>
      <c r="AU509" s="246" t="s">
        <v>81</v>
      </c>
      <c r="AV509" s="235" t="s">
        <v>81</v>
      </c>
      <c r="AW509" s="235" t="s">
        <v>32</v>
      </c>
      <c r="AX509" s="235" t="s">
        <v>71</v>
      </c>
      <c r="AY509" s="246" t="s">
        <v>147</v>
      </c>
    </row>
    <row r="510" s="223" customFormat="true" ht="12.8" hidden="false" customHeight="false" outlineLevel="0" collapsed="false">
      <c r="B510" s="224"/>
      <c r="C510" s="225"/>
      <c r="D510" s="226" t="s">
        <v>158</v>
      </c>
      <c r="E510" s="227"/>
      <c r="F510" s="228" t="s">
        <v>1051</v>
      </c>
      <c r="G510" s="225"/>
      <c r="H510" s="227"/>
      <c r="I510" s="229"/>
      <c r="J510" s="225"/>
      <c r="K510" s="225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8</v>
      </c>
      <c r="AU510" s="234" t="s">
        <v>81</v>
      </c>
      <c r="AV510" s="223" t="s">
        <v>79</v>
      </c>
      <c r="AW510" s="223" t="s">
        <v>32</v>
      </c>
      <c r="AX510" s="223" t="s">
        <v>71</v>
      </c>
      <c r="AY510" s="234" t="s">
        <v>147</v>
      </c>
    </row>
    <row r="511" s="223" customFormat="true" ht="12.8" hidden="false" customHeight="false" outlineLevel="0" collapsed="false">
      <c r="B511" s="224"/>
      <c r="C511" s="225"/>
      <c r="D511" s="226" t="s">
        <v>158</v>
      </c>
      <c r="E511" s="227"/>
      <c r="F511" s="228" t="s">
        <v>976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8</v>
      </c>
      <c r="AU511" s="234" t="s">
        <v>81</v>
      </c>
      <c r="AV511" s="223" t="s">
        <v>79</v>
      </c>
      <c r="AW511" s="223" t="s">
        <v>32</v>
      </c>
      <c r="AX511" s="223" t="s">
        <v>71</v>
      </c>
      <c r="AY511" s="234" t="s">
        <v>147</v>
      </c>
    </row>
    <row r="512" s="235" customFormat="true" ht="12.8" hidden="false" customHeight="false" outlineLevel="0" collapsed="false">
      <c r="B512" s="236"/>
      <c r="C512" s="237"/>
      <c r="D512" s="226" t="s">
        <v>158</v>
      </c>
      <c r="E512" s="238"/>
      <c r="F512" s="239" t="s">
        <v>1068</v>
      </c>
      <c r="G512" s="237"/>
      <c r="H512" s="240" t="n">
        <v>0.946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8</v>
      </c>
      <c r="AU512" s="246" t="s">
        <v>81</v>
      </c>
      <c r="AV512" s="235" t="s">
        <v>81</v>
      </c>
      <c r="AW512" s="235" t="s">
        <v>32</v>
      </c>
      <c r="AX512" s="235" t="s">
        <v>71</v>
      </c>
      <c r="AY512" s="246" t="s">
        <v>147</v>
      </c>
    </row>
    <row r="513" s="223" customFormat="true" ht="12.8" hidden="false" customHeight="false" outlineLevel="0" collapsed="false">
      <c r="B513" s="224"/>
      <c r="C513" s="225"/>
      <c r="D513" s="226" t="s">
        <v>158</v>
      </c>
      <c r="E513" s="227"/>
      <c r="F513" s="228" t="s">
        <v>978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8</v>
      </c>
      <c r="AU513" s="234" t="s">
        <v>81</v>
      </c>
      <c r="AV513" s="223" t="s">
        <v>79</v>
      </c>
      <c r="AW513" s="223" t="s">
        <v>32</v>
      </c>
      <c r="AX513" s="223" t="s">
        <v>71</v>
      </c>
      <c r="AY513" s="234" t="s">
        <v>147</v>
      </c>
    </row>
    <row r="514" s="235" customFormat="true" ht="12.8" hidden="false" customHeight="false" outlineLevel="0" collapsed="false">
      <c r="B514" s="236"/>
      <c r="C514" s="237"/>
      <c r="D514" s="226" t="s">
        <v>158</v>
      </c>
      <c r="E514" s="238"/>
      <c r="F514" s="239" t="s">
        <v>1069</v>
      </c>
      <c r="G514" s="237"/>
      <c r="H514" s="240" t="n">
        <v>0.835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8</v>
      </c>
      <c r="AU514" s="246" t="s">
        <v>81</v>
      </c>
      <c r="AV514" s="235" t="s">
        <v>81</v>
      </c>
      <c r="AW514" s="235" t="s">
        <v>32</v>
      </c>
      <c r="AX514" s="235" t="s">
        <v>71</v>
      </c>
      <c r="AY514" s="246" t="s">
        <v>147</v>
      </c>
    </row>
    <row r="515" s="223" customFormat="true" ht="12.8" hidden="false" customHeight="false" outlineLevel="0" collapsed="false">
      <c r="B515" s="224"/>
      <c r="C515" s="225"/>
      <c r="D515" s="226" t="s">
        <v>158</v>
      </c>
      <c r="E515" s="227"/>
      <c r="F515" s="228" t="s">
        <v>980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8</v>
      </c>
      <c r="AU515" s="234" t="s">
        <v>81</v>
      </c>
      <c r="AV515" s="223" t="s">
        <v>79</v>
      </c>
      <c r="AW515" s="223" t="s">
        <v>32</v>
      </c>
      <c r="AX515" s="223" t="s">
        <v>71</v>
      </c>
      <c r="AY515" s="234" t="s">
        <v>147</v>
      </c>
    </row>
    <row r="516" s="235" customFormat="true" ht="12.8" hidden="false" customHeight="false" outlineLevel="0" collapsed="false">
      <c r="B516" s="236"/>
      <c r="C516" s="237"/>
      <c r="D516" s="226" t="s">
        <v>158</v>
      </c>
      <c r="E516" s="238"/>
      <c r="F516" s="239" t="s">
        <v>1070</v>
      </c>
      <c r="G516" s="237"/>
      <c r="H516" s="240" t="n">
        <v>2.14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8</v>
      </c>
      <c r="AU516" s="246" t="s">
        <v>81</v>
      </c>
      <c r="AV516" s="235" t="s">
        <v>81</v>
      </c>
      <c r="AW516" s="235" t="s">
        <v>32</v>
      </c>
      <c r="AX516" s="235" t="s">
        <v>71</v>
      </c>
      <c r="AY516" s="246" t="s">
        <v>147</v>
      </c>
    </row>
    <row r="517" s="223" customFormat="true" ht="12.8" hidden="false" customHeight="false" outlineLevel="0" collapsed="false">
      <c r="B517" s="224"/>
      <c r="C517" s="225"/>
      <c r="D517" s="226" t="s">
        <v>158</v>
      </c>
      <c r="E517" s="227"/>
      <c r="F517" s="228" t="s">
        <v>982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8</v>
      </c>
      <c r="AU517" s="234" t="s">
        <v>81</v>
      </c>
      <c r="AV517" s="223" t="s">
        <v>79</v>
      </c>
      <c r="AW517" s="223" t="s">
        <v>32</v>
      </c>
      <c r="AX517" s="223" t="s">
        <v>71</v>
      </c>
      <c r="AY517" s="234" t="s">
        <v>147</v>
      </c>
    </row>
    <row r="518" s="235" customFormat="true" ht="12.8" hidden="false" customHeight="false" outlineLevel="0" collapsed="false">
      <c r="B518" s="236"/>
      <c r="C518" s="237"/>
      <c r="D518" s="226" t="s">
        <v>158</v>
      </c>
      <c r="E518" s="238"/>
      <c r="F518" s="239" t="s">
        <v>1071</v>
      </c>
      <c r="G518" s="237"/>
      <c r="H518" s="240" t="n">
        <v>1.128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8</v>
      </c>
      <c r="AU518" s="246" t="s">
        <v>81</v>
      </c>
      <c r="AV518" s="235" t="s">
        <v>81</v>
      </c>
      <c r="AW518" s="235" t="s">
        <v>32</v>
      </c>
      <c r="AX518" s="235" t="s">
        <v>71</v>
      </c>
      <c r="AY518" s="246" t="s">
        <v>147</v>
      </c>
    </row>
    <row r="519" s="223" customFormat="true" ht="12.8" hidden="false" customHeight="false" outlineLevel="0" collapsed="false">
      <c r="B519" s="224"/>
      <c r="C519" s="225"/>
      <c r="D519" s="226" t="s">
        <v>158</v>
      </c>
      <c r="E519" s="227"/>
      <c r="F519" s="228" t="s">
        <v>984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8</v>
      </c>
      <c r="AU519" s="234" t="s">
        <v>81</v>
      </c>
      <c r="AV519" s="223" t="s">
        <v>79</v>
      </c>
      <c r="AW519" s="223" t="s">
        <v>32</v>
      </c>
      <c r="AX519" s="223" t="s">
        <v>71</v>
      </c>
      <c r="AY519" s="234" t="s">
        <v>147</v>
      </c>
    </row>
    <row r="520" s="235" customFormat="true" ht="12.8" hidden="false" customHeight="false" outlineLevel="0" collapsed="false">
      <c r="B520" s="236"/>
      <c r="C520" s="237"/>
      <c r="D520" s="226" t="s">
        <v>158</v>
      </c>
      <c r="E520" s="238"/>
      <c r="F520" s="239" t="s">
        <v>1072</v>
      </c>
      <c r="G520" s="237"/>
      <c r="H520" s="240" t="n">
        <v>0.869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8</v>
      </c>
      <c r="AU520" s="246" t="s">
        <v>81</v>
      </c>
      <c r="AV520" s="235" t="s">
        <v>81</v>
      </c>
      <c r="AW520" s="235" t="s">
        <v>32</v>
      </c>
      <c r="AX520" s="235" t="s">
        <v>71</v>
      </c>
      <c r="AY520" s="246" t="s">
        <v>147</v>
      </c>
    </row>
    <row r="521" s="223" customFormat="true" ht="12.8" hidden="false" customHeight="false" outlineLevel="0" collapsed="false">
      <c r="B521" s="224"/>
      <c r="C521" s="225"/>
      <c r="D521" s="226" t="s">
        <v>158</v>
      </c>
      <c r="E521" s="227"/>
      <c r="F521" s="228" t="s">
        <v>986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8</v>
      </c>
      <c r="AU521" s="234" t="s">
        <v>81</v>
      </c>
      <c r="AV521" s="223" t="s">
        <v>79</v>
      </c>
      <c r="AW521" s="223" t="s">
        <v>32</v>
      </c>
      <c r="AX521" s="223" t="s">
        <v>71</v>
      </c>
      <c r="AY521" s="234" t="s">
        <v>147</v>
      </c>
    </row>
    <row r="522" s="235" customFormat="true" ht="12.8" hidden="false" customHeight="false" outlineLevel="0" collapsed="false">
      <c r="B522" s="236"/>
      <c r="C522" s="237"/>
      <c r="D522" s="226" t="s">
        <v>158</v>
      </c>
      <c r="E522" s="238"/>
      <c r="F522" s="239" t="s">
        <v>1073</v>
      </c>
      <c r="G522" s="237"/>
      <c r="H522" s="240" t="n">
        <v>2.288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8</v>
      </c>
      <c r="AU522" s="246" t="s">
        <v>81</v>
      </c>
      <c r="AV522" s="235" t="s">
        <v>81</v>
      </c>
      <c r="AW522" s="235" t="s">
        <v>32</v>
      </c>
      <c r="AX522" s="235" t="s">
        <v>71</v>
      </c>
      <c r="AY522" s="246" t="s">
        <v>147</v>
      </c>
    </row>
    <row r="523" s="223" customFormat="true" ht="12.8" hidden="false" customHeight="false" outlineLevel="0" collapsed="false">
      <c r="B523" s="224"/>
      <c r="C523" s="225"/>
      <c r="D523" s="226" t="s">
        <v>158</v>
      </c>
      <c r="E523" s="227"/>
      <c r="F523" s="228" t="s">
        <v>1052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58</v>
      </c>
      <c r="AU523" s="234" t="s">
        <v>81</v>
      </c>
      <c r="AV523" s="223" t="s">
        <v>79</v>
      </c>
      <c r="AW523" s="223" t="s">
        <v>32</v>
      </c>
      <c r="AX523" s="223" t="s">
        <v>71</v>
      </c>
      <c r="AY523" s="234" t="s">
        <v>147</v>
      </c>
    </row>
    <row r="524" s="235" customFormat="true" ht="12.8" hidden="false" customHeight="false" outlineLevel="0" collapsed="false">
      <c r="B524" s="236"/>
      <c r="C524" s="237"/>
      <c r="D524" s="226" t="s">
        <v>158</v>
      </c>
      <c r="E524" s="238"/>
      <c r="F524" s="239" t="s">
        <v>1074</v>
      </c>
      <c r="G524" s="237"/>
      <c r="H524" s="240" t="n">
        <v>0.239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8</v>
      </c>
      <c r="AU524" s="246" t="s">
        <v>81</v>
      </c>
      <c r="AV524" s="235" t="s">
        <v>81</v>
      </c>
      <c r="AW524" s="235" t="s">
        <v>32</v>
      </c>
      <c r="AX524" s="235" t="s">
        <v>71</v>
      </c>
      <c r="AY524" s="246" t="s">
        <v>147</v>
      </c>
    </row>
    <row r="525" s="223" customFormat="true" ht="12.8" hidden="false" customHeight="false" outlineLevel="0" collapsed="false">
      <c r="B525" s="224"/>
      <c r="C525" s="225"/>
      <c r="D525" s="226" t="s">
        <v>158</v>
      </c>
      <c r="E525" s="227"/>
      <c r="F525" s="228" t="s">
        <v>1054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8</v>
      </c>
      <c r="AU525" s="234" t="s">
        <v>81</v>
      </c>
      <c r="AV525" s="223" t="s">
        <v>79</v>
      </c>
      <c r="AW525" s="223" t="s">
        <v>32</v>
      </c>
      <c r="AX525" s="223" t="s">
        <v>71</v>
      </c>
      <c r="AY525" s="234" t="s">
        <v>147</v>
      </c>
    </row>
    <row r="526" s="235" customFormat="true" ht="12.8" hidden="false" customHeight="false" outlineLevel="0" collapsed="false">
      <c r="B526" s="236"/>
      <c r="C526" s="237"/>
      <c r="D526" s="226" t="s">
        <v>158</v>
      </c>
      <c r="E526" s="238"/>
      <c r="F526" s="239" t="s">
        <v>1075</v>
      </c>
      <c r="G526" s="237"/>
      <c r="H526" s="240" t="n">
        <v>0.41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8</v>
      </c>
      <c r="AU526" s="246" t="s">
        <v>81</v>
      </c>
      <c r="AV526" s="235" t="s">
        <v>81</v>
      </c>
      <c r="AW526" s="235" t="s">
        <v>32</v>
      </c>
      <c r="AX526" s="235" t="s">
        <v>71</v>
      </c>
      <c r="AY526" s="246" t="s">
        <v>147</v>
      </c>
    </row>
    <row r="527" s="223" customFormat="true" ht="12.8" hidden="false" customHeight="false" outlineLevel="0" collapsed="false">
      <c r="B527" s="224"/>
      <c r="C527" s="225"/>
      <c r="D527" s="226" t="s">
        <v>158</v>
      </c>
      <c r="E527" s="227"/>
      <c r="F527" s="228" t="s">
        <v>988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8</v>
      </c>
      <c r="AU527" s="234" t="s">
        <v>81</v>
      </c>
      <c r="AV527" s="223" t="s">
        <v>79</v>
      </c>
      <c r="AW527" s="223" t="s">
        <v>32</v>
      </c>
      <c r="AX527" s="223" t="s">
        <v>71</v>
      </c>
      <c r="AY527" s="234" t="s">
        <v>147</v>
      </c>
    </row>
    <row r="528" s="235" customFormat="true" ht="12.8" hidden="false" customHeight="false" outlineLevel="0" collapsed="false">
      <c r="B528" s="236"/>
      <c r="C528" s="237"/>
      <c r="D528" s="226" t="s">
        <v>158</v>
      </c>
      <c r="E528" s="238"/>
      <c r="F528" s="239" t="s">
        <v>1076</v>
      </c>
      <c r="G528" s="237"/>
      <c r="H528" s="240" t="n">
        <v>0.936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8</v>
      </c>
      <c r="AU528" s="246" t="s">
        <v>81</v>
      </c>
      <c r="AV528" s="235" t="s">
        <v>81</v>
      </c>
      <c r="AW528" s="235" t="s">
        <v>32</v>
      </c>
      <c r="AX528" s="235" t="s">
        <v>71</v>
      </c>
      <c r="AY528" s="246" t="s">
        <v>147</v>
      </c>
    </row>
    <row r="529" s="247" customFormat="true" ht="12.8" hidden="false" customHeight="false" outlineLevel="0" collapsed="false">
      <c r="B529" s="248"/>
      <c r="C529" s="249"/>
      <c r="D529" s="226" t="s">
        <v>158</v>
      </c>
      <c r="E529" s="250"/>
      <c r="F529" s="251" t="s">
        <v>162</v>
      </c>
      <c r="G529" s="249"/>
      <c r="H529" s="252" t="n">
        <v>19.074</v>
      </c>
      <c r="I529" s="253"/>
      <c r="J529" s="249"/>
      <c r="K529" s="249"/>
      <c r="L529" s="254"/>
      <c r="M529" s="255"/>
      <c r="N529" s="256"/>
      <c r="O529" s="256"/>
      <c r="P529" s="256"/>
      <c r="Q529" s="256"/>
      <c r="R529" s="256"/>
      <c r="S529" s="256"/>
      <c r="T529" s="257"/>
      <c r="AT529" s="258" t="s">
        <v>158</v>
      </c>
      <c r="AU529" s="258" t="s">
        <v>81</v>
      </c>
      <c r="AV529" s="247" t="s">
        <v>148</v>
      </c>
      <c r="AW529" s="247" t="s">
        <v>32</v>
      </c>
      <c r="AX529" s="247" t="s">
        <v>79</v>
      </c>
      <c r="AY529" s="258" t="s">
        <v>147</v>
      </c>
    </row>
    <row r="530" s="188" customFormat="true" ht="22.8" hidden="false" customHeight="true" outlineLevel="0" collapsed="false">
      <c r="B530" s="189"/>
      <c r="C530" s="190"/>
      <c r="D530" s="191" t="s">
        <v>70</v>
      </c>
      <c r="E530" s="203" t="s">
        <v>167</v>
      </c>
      <c r="F530" s="203" t="s">
        <v>168</v>
      </c>
      <c r="G530" s="190"/>
      <c r="H530" s="190"/>
      <c r="I530" s="193"/>
      <c r="J530" s="204" t="n">
        <f aca="false">BK530</f>
        <v>0</v>
      </c>
      <c r="K530" s="190"/>
      <c r="L530" s="195"/>
      <c r="M530" s="196"/>
      <c r="N530" s="197"/>
      <c r="O530" s="197"/>
      <c r="P530" s="198" t="n">
        <f aca="false">SUM(P531:P753)</f>
        <v>0</v>
      </c>
      <c r="Q530" s="197"/>
      <c r="R530" s="198" t="n">
        <f aca="false">SUM(R531:R753)</f>
        <v>0.3986655</v>
      </c>
      <c r="S530" s="197"/>
      <c r="T530" s="199" t="n">
        <f aca="false">SUM(T531:T753)</f>
        <v>245.428018</v>
      </c>
      <c r="AR530" s="200" t="s">
        <v>79</v>
      </c>
      <c r="AT530" s="201" t="s">
        <v>70</v>
      </c>
      <c r="AU530" s="201" t="s">
        <v>79</v>
      </c>
      <c r="AY530" s="200" t="s">
        <v>147</v>
      </c>
      <c r="BK530" s="202" t="n">
        <f aca="false">SUM(BK531:BK753)</f>
        <v>0</v>
      </c>
    </row>
    <row r="531" s="31" customFormat="true" ht="24.15" hidden="false" customHeight="true" outlineLevel="0" collapsed="false">
      <c r="A531" s="24"/>
      <c r="B531" s="25"/>
      <c r="C531" s="205" t="s">
        <v>505</v>
      </c>
      <c r="D531" s="205" t="s">
        <v>150</v>
      </c>
      <c r="E531" s="206" t="s">
        <v>470</v>
      </c>
      <c r="F531" s="207" t="s">
        <v>1077</v>
      </c>
      <c r="G531" s="208" t="s">
        <v>153</v>
      </c>
      <c r="H531" s="209" t="n">
        <v>793.5</v>
      </c>
      <c r="I531" s="210"/>
      <c r="J531" s="211" t="n">
        <f aca="false">ROUND(I531*H531,2)</f>
        <v>0</v>
      </c>
      <c r="K531" s="207"/>
      <c r="L531" s="30"/>
      <c r="M531" s="212"/>
      <c r="N531" s="213" t="s">
        <v>42</v>
      </c>
      <c r="O531" s="67"/>
      <c r="P531" s="214" t="n">
        <f aca="false">O531*H531</f>
        <v>0</v>
      </c>
      <c r="Q531" s="214" t="n">
        <v>0</v>
      </c>
      <c r="R531" s="214" t="n">
        <f aca="false">Q531*H531</f>
        <v>0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148</v>
      </c>
      <c r="AT531" s="216" t="s">
        <v>150</v>
      </c>
      <c r="AU531" s="216" t="s">
        <v>81</v>
      </c>
      <c r="AY531" s="3" t="s">
        <v>147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148</v>
      </c>
      <c r="BM531" s="216" t="s">
        <v>1078</v>
      </c>
    </row>
    <row r="532" s="235" customFormat="true" ht="12.8" hidden="false" customHeight="false" outlineLevel="0" collapsed="false">
      <c r="B532" s="236"/>
      <c r="C532" s="237"/>
      <c r="D532" s="226" t="s">
        <v>158</v>
      </c>
      <c r="E532" s="238"/>
      <c r="F532" s="239" t="s">
        <v>1079</v>
      </c>
      <c r="G532" s="237"/>
      <c r="H532" s="240" t="n">
        <v>793.5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8</v>
      </c>
      <c r="AU532" s="246" t="s">
        <v>81</v>
      </c>
      <c r="AV532" s="235" t="s">
        <v>81</v>
      </c>
      <c r="AW532" s="235" t="s">
        <v>32</v>
      </c>
      <c r="AX532" s="235" t="s">
        <v>79</v>
      </c>
      <c r="AY532" s="246" t="s">
        <v>147</v>
      </c>
    </row>
    <row r="533" s="31" customFormat="true" ht="24.15" hidden="false" customHeight="true" outlineLevel="0" collapsed="false">
      <c r="A533" s="24"/>
      <c r="B533" s="25"/>
      <c r="C533" s="205" t="s">
        <v>570</v>
      </c>
      <c r="D533" s="205" t="s">
        <v>150</v>
      </c>
      <c r="E533" s="206" t="s">
        <v>1080</v>
      </c>
      <c r="F533" s="207" t="s">
        <v>1081</v>
      </c>
      <c r="G533" s="208" t="s">
        <v>153</v>
      </c>
      <c r="H533" s="209" t="n">
        <v>71415</v>
      </c>
      <c r="I533" s="210"/>
      <c r="J533" s="211" t="n">
        <f aca="false">ROUND(I533*H533,2)</f>
        <v>0</v>
      </c>
      <c r="K533" s="207"/>
      <c r="L533" s="30"/>
      <c r="M533" s="212"/>
      <c r="N533" s="213" t="s">
        <v>42</v>
      </c>
      <c r="O533" s="67"/>
      <c r="P533" s="214" t="n">
        <f aca="false">O533*H533</f>
        <v>0</v>
      </c>
      <c r="Q533" s="214" t="n">
        <v>0</v>
      </c>
      <c r="R533" s="214" t="n">
        <f aca="false">Q533*H533</f>
        <v>0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48</v>
      </c>
      <c r="AT533" s="216" t="s">
        <v>150</v>
      </c>
      <c r="AU533" s="216" t="s">
        <v>81</v>
      </c>
      <c r="AY533" s="3" t="s">
        <v>147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79</v>
      </c>
      <c r="BK533" s="217" t="n">
        <f aca="false">ROUND(I533*H533,2)</f>
        <v>0</v>
      </c>
      <c r="BL533" s="3" t="s">
        <v>148</v>
      </c>
      <c r="BM533" s="216" t="s">
        <v>1082</v>
      </c>
    </row>
    <row r="534" s="235" customFormat="true" ht="12.8" hidden="false" customHeight="false" outlineLevel="0" collapsed="false">
      <c r="B534" s="236"/>
      <c r="C534" s="237"/>
      <c r="D534" s="226" t="s">
        <v>158</v>
      </c>
      <c r="E534" s="238"/>
      <c r="F534" s="239" t="s">
        <v>1083</v>
      </c>
      <c r="G534" s="237"/>
      <c r="H534" s="240" t="n">
        <v>71415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8</v>
      </c>
      <c r="AU534" s="246" t="s">
        <v>81</v>
      </c>
      <c r="AV534" s="235" t="s">
        <v>81</v>
      </c>
      <c r="AW534" s="235" t="s">
        <v>32</v>
      </c>
      <c r="AX534" s="235" t="s">
        <v>79</v>
      </c>
      <c r="AY534" s="246" t="s">
        <v>147</v>
      </c>
    </row>
    <row r="535" s="31" customFormat="true" ht="24.15" hidden="false" customHeight="true" outlineLevel="0" collapsed="false">
      <c r="A535" s="24"/>
      <c r="B535" s="25"/>
      <c r="C535" s="205" t="s">
        <v>575</v>
      </c>
      <c r="D535" s="205" t="s">
        <v>150</v>
      </c>
      <c r="E535" s="206" t="s">
        <v>1084</v>
      </c>
      <c r="F535" s="207" t="s">
        <v>1085</v>
      </c>
      <c r="G535" s="208" t="s">
        <v>153</v>
      </c>
      <c r="H535" s="209" t="n">
        <v>793.5</v>
      </c>
      <c r="I535" s="210"/>
      <c r="J535" s="211" t="n">
        <f aca="false">ROUND(I535*H535,2)</f>
        <v>0</v>
      </c>
      <c r="K535" s="207"/>
      <c r="L535" s="30"/>
      <c r="M535" s="212"/>
      <c r="N535" s="213" t="s">
        <v>42</v>
      </c>
      <c r="O535" s="67"/>
      <c r="P535" s="214" t="n">
        <f aca="false">O535*H535</f>
        <v>0</v>
      </c>
      <c r="Q535" s="214" t="n">
        <v>0</v>
      </c>
      <c r="R535" s="214" t="n">
        <f aca="false">Q535*H535</f>
        <v>0</v>
      </c>
      <c r="S535" s="214" t="n">
        <v>0</v>
      </c>
      <c r="T535" s="21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6" t="s">
        <v>148</v>
      </c>
      <c r="AT535" s="216" t="s">
        <v>150</v>
      </c>
      <c r="AU535" s="216" t="s">
        <v>81</v>
      </c>
      <c r="AY535" s="3" t="s">
        <v>147</v>
      </c>
      <c r="BE535" s="217" t="n">
        <f aca="false">IF(N535="základní",J535,0)</f>
        <v>0</v>
      </c>
      <c r="BF535" s="217" t="n">
        <f aca="false">IF(N535="snížená",J535,0)</f>
        <v>0</v>
      </c>
      <c r="BG535" s="217" t="n">
        <f aca="false">IF(N535="zákl. přenesená",J535,0)</f>
        <v>0</v>
      </c>
      <c r="BH535" s="217" t="n">
        <f aca="false">IF(N535="sníž. přenesená",J535,0)</f>
        <v>0</v>
      </c>
      <c r="BI535" s="217" t="n">
        <f aca="false">IF(N535="nulová",J535,0)</f>
        <v>0</v>
      </c>
      <c r="BJ535" s="3" t="s">
        <v>79</v>
      </c>
      <c r="BK535" s="217" t="n">
        <f aca="false">ROUND(I535*H535,2)</f>
        <v>0</v>
      </c>
      <c r="BL535" s="3" t="s">
        <v>148</v>
      </c>
      <c r="BM535" s="216" t="s">
        <v>1086</v>
      </c>
    </row>
    <row r="536" s="31" customFormat="true" ht="16.5" hidden="false" customHeight="true" outlineLevel="0" collapsed="false">
      <c r="A536" s="24"/>
      <c r="B536" s="25"/>
      <c r="C536" s="205" t="s">
        <v>587</v>
      </c>
      <c r="D536" s="205" t="s">
        <v>150</v>
      </c>
      <c r="E536" s="206" t="s">
        <v>1087</v>
      </c>
      <c r="F536" s="207" t="s">
        <v>1088</v>
      </c>
      <c r="G536" s="208" t="s">
        <v>153</v>
      </c>
      <c r="H536" s="209" t="n">
        <v>793.5</v>
      </c>
      <c r="I536" s="210"/>
      <c r="J536" s="211" t="n">
        <f aca="false">ROUND(I536*H536,2)</f>
        <v>0</v>
      </c>
      <c r="K536" s="207"/>
      <c r="L536" s="30"/>
      <c r="M536" s="212"/>
      <c r="N536" s="213" t="s">
        <v>42</v>
      </c>
      <c r="O536" s="67"/>
      <c r="P536" s="214" t="n">
        <f aca="false">O536*H536</f>
        <v>0</v>
      </c>
      <c r="Q536" s="214" t="n">
        <v>0</v>
      </c>
      <c r="R536" s="214" t="n">
        <f aca="false">Q536*H536</f>
        <v>0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148</v>
      </c>
      <c r="AT536" s="216" t="s">
        <v>150</v>
      </c>
      <c r="AU536" s="216" t="s">
        <v>81</v>
      </c>
      <c r="AY536" s="3" t="s">
        <v>147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79</v>
      </c>
      <c r="BK536" s="217" t="n">
        <f aca="false">ROUND(I536*H536,2)</f>
        <v>0</v>
      </c>
      <c r="BL536" s="3" t="s">
        <v>148</v>
      </c>
      <c r="BM536" s="216" t="s">
        <v>1089</v>
      </c>
    </row>
    <row r="537" s="31" customFormat="true" ht="16.5" hidden="false" customHeight="true" outlineLevel="0" collapsed="false">
      <c r="A537" s="24"/>
      <c r="B537" s="25"/>
      <c r="C537" s="205" t="s">
        <v>592</v>
      </c>
      <c r="D537" s="205" t="s">
        <v>150</v>
      </c>
      <c r="E537" s="206" t="s">
        <v>1090</v>
      </c>
      <c r="F537" s="207" t="s">
        <v>1091</v>
      </c>
      <c r="G537" s="208" t="s">
        <v>153</v>
      </c>
      <c r="H537" s="209" t="n">
        <v>71415</v>
      </c>
      <c r="I537" s="210"/>
      <c r="J537" s="211" t="n">
        <f aca="false">ROUND(I537*H537,2)</f>
        <v>0</v>
      </c>
      <c r="K537" s="207"/>
      <c r="L537" s="30"/>
      <c r="M537" s="212"/>
      <c r="N537" s="213" t="s">
        <v>42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48</v>
      </c>
      <c r="AT537" s="216" t="s">
        <v>150</v>
      </c>
      <c r="AU537" s="216" t="s">
        <v>81</v>
      </c>
      <c r="AY537" s="3" t="s">
        <v>147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148</v>
      </c>
      <c r="BM537" s="216" t="s">
        <v>1092</v>
      </c>
    </row>
    <row r="538" s="31" customFormat="true" ht="16.5" hidden="false" customHeight="true" outlineLevel="0" collapsed="false">
      <c r="A538" s="24"/>
      <c r="B538" s="25"/>
      <c r="C538" s="205" t="s">
        <v>597</v>
      </c>
      <c r="D538" s="205" t="s">
        <v>150</v>
      </c>
      <c r="E538" s="206" t="s">
        <v>1093</v>
      </c>
      <c r="F538" s="207" t="s">
        <v>1094</v>
      </c>
      <c r="G538" s="208" t="s">
        <v>153</v>
      </c>
      <c r="H538" s="209" t="n">
        <v>793.5</v>
      </c>
      <c r="I538" s="210"/>
      <c r="J538" s="211" t="n">
        <f aca="false">ROUND(I538*H538,2)</f>
        <v>0</v>
      </c>
      <c r="K538" s="207"/>
      <c r="L538" s="30"/>
      <c r="M538" s="212"/>
      <c r="N538" s="213" t="s">
        <v>42</v>
      </c>
      <c r="O538" s="67"/>
      <c r="P538" s="214" t="n">
        <f aca="false">O538*H538</f>
        <v>0</v>
      </c>
      <c r="Q538" s="214" t="n">
        <v>0</v>
      </c>
      <c r="R538" s="214" t="n">
        <f aca="false">Q538*H538</f>
        <v>0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148</v>
      </c>
      <c r="AT538" s="216" t="s">
        <v>150</v>
      </c>
      <c r="AU538" s="216" t="s">
        <v>81</v>
      </c>
      <c r="AY538" s="3" t="s">
        <v>147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79</v>
      </c>
      <c r="BK538" s="217" t="n">
        <f aca="false">ROUND(I538*H538,2)</f>
        <v>0</v>
      </c>
      <c r="BL538" s="3" t="s">
        <v>148</v>
      </c>
      <c r="BM538" s="216" t="s">
        <v>1095</v>
      </c>
    </row>
    <row r="539" s="31" customFormat="true" ht="24.15" hidden="false" customHeight="true" outlineLevel="0" collapsed="false">
      <c r="A539" s="24"/>
      <c r="B539" s="25"/>
      <c r="C539" s="205" t="s">
        <v>602</v>
      </c>
      <c r="D539" s="205" t="s">
        <v>150</v>
      </c>
      <c r="E539" s="206" t="s">
        <v>1096</v>
      </c>
      <c r="F539" s="207" t="s">
        <v>1097</v>
      </c>
      <c r="G539" s="208" t="s">
        <v>153</v>
      </c>
      <c r="H539" s="209" t="n">
        <v>432.45</v>
      </c>
      <c r="I539" s="210"/>
      <c r="J539" s="211" t="n">
        <f aca="false">ROUND(I539*H539,2)</f>
        <v>0</v>
      </c>
      <c r="K539" s="207"/>
      <c r="L539" s="30"/>
      <c r="M539" s="212"/>
      <c r="N539" s="213" t="s">
        <v>42</v>
      </c>
      <c r="O539" s="67"/>
      <c r="P539" s="214" t="n">
        <f aca="false">O539*H539</f>
        <v>0</v>
      </c>
      <c r="Q539" s="214" t="n">
        <v>0.00013</v>
      </c>
      <c r="R539" s="214" t="n">
        <f aca="false">Q539*H539</f>
        <v>0.0562185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148</v>
      </c>
      <c r="AT539" s="216" t="s">
        <v>150</v>
      </c>
      <c r="AU539" s="216" t="s">
        <v>81</v>
      </c>
      <c r="AY539" s="3" t="s">
        <v>147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79</v>
      </c>
      <c r="BK539" s="217" t="n">
        <f aca="false">ROUND(I539*H539,2)</f>
        <v>0</v>
      </c>
      <c r="BL539" s="3" t="s">
        <v>148</v>
      </c>
      <c r="BM539" s="216" t="s">
        <v>1098</v>
      </c>
    </row>
    <row r="540" s="31" customFormat="true" ht="24.15" hidden="false" customHeight="true" outlineLevel="0" collapsed="false">
      <c r="A540" s="24"/>
      <c r="B540" s="25"/>
      <c r="C540" s="205" t="s">
        <v>713</v>
      </c>
      <c r="D540" s="205" t="s">
        <v>150</v>
      </c>
      <c r="E540" s="206" t="s">
        <v>1099</v>
      </c>
      <c r="F540" s="207" t="s">
        <v>1100</v>
      </c>
      <c r="G540" s="208" t="s">
        <v>153</v>
      </c>
      <c r="H540" s="209" t="n">
        <v>588.45</v>
      </c>
      <c r="I540" s="210"/>
      <c r="J540" s="211" t="n">
        <f aca="false">ROUND(I540*H540,2)</f>
        <v>0</v>
      </c>
      <c r="K540" s="207"/>
      <c r="L540" s="30"/>
      <c r="M540" s="212"/>
      <c r="N540" s="213" t="s">
        <v>42</v>
      </c>
      <c r="O540" s="67"/>
      <c r="P540" s="214" t="n">
        <f aca="false">O540*H540</f>
        <v>0</v>
      </c>
      <c r="Q540" s="214" t="n">
        <v>4E-005</v>
      </c>
      <c r="R540" s="214" t="n">
        <f aca="false">Q540*H540</f>
        <v>0.023538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148</v>
      </c>
      <c r="AT540" s="216" t="s">
        <v>150</v>
      </c>
      <c r="AU540" s="216" t="s">
        <v>81</v>
      </c>
      <c r="AY540" s="3" t="s">
        <v>147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148</v>
      </c>
      <c r="BM540" s="216" t="s">
        <v>1101</v>
      </c>
    </row>
    <row r="541" s="31" customFormat="true" ht="24.15" hidden="false" customHeight="true" outlineLevel="0" collapsed="false">
      <c r="A541" s="24"/>
      <c r="B541" s="25"/>
      <c r="C541" s="205" t="s">
        <v>824</v>
      </c>
      <c r="D541" s="205" t="s">
        <v>150</v>
      </c>
      <c r="E541" s="206" t="s">
        <v>1102</v>
      </c>
      <c r="F541" s="207" t="s">
        <v>1103</v>
      </c>
      <c r="G541" s="208" t="s">
        <v>153</v>
      </c>
      <c r="H541" s="209" t="n">
        <v>74.821</v>
      </c>
      <c r="I541" s="210"/>
      <c r="J541" s="211" t="n">
        <f aca="false">ROUND(I541*H541,2)</f>
        <v>0</v>
      </c>
      <c r="K541" s="207" t="s">
        <v>615</v>
      </c>
      <c r="L541" s="30"/>
      <c r="M541" s="212"/>
      <c r="N541" s="213" t="s">
        <v>42</v>
      </c>
      <c r="O541" s="67"/>
      <c r="P541" s="214" t="n">
        <f aca="false">O541*H541</f>
        <v>0</v>
      </c>
      <c r="Q541" s="214" t="n">
        <v>0</v>
      </c>
      <c r="R541" s="214" t="n">
        <f aca="false">Q541*H541</f>
        <v>0</v>
      </c>
      <c r="S541" s="214" t="n">
        <v>0.261</v>
      </c>
      <c r="T541" s="215" t="n">
        <f aca="false">S541*H541</f>
        <v>19.528281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148</v>
      </c>
      <c r="AT541" s="216" t="s">
        <v>150</v>
      </c>
      <c r="AU541" s="216" t="s">
        <v>81</v>
      </c>
      <c r="AY541" s="3" t="s">
        <v>147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79</v>
      </c>
      <c r="BK541" s="217" t="n">
        <f aca="false">ROUND(I541*H541,2)</f>
        <v>0</v>
      </c>
      <c r="BL541" s="3" t="s">
        <v>148</v>
      </c>
      <c r="BM541" s="216" t="s">
        <v>1104</v>
      </c>
    </row>
    <row r="542" s="31" customFormat="true" ht="12.8" hidden="false" customHeight="false" outlineLevel="0" collapsed="false">
      <c r="A542" s="24"/>
      <c r="B542" s="25"/>
      <c r="C542" s="26"/>
      <c r="D542" s="218" t="s">
        <v>156</v>
      </c>
      <c r="E542" s="26"/>
      <c r="F542" s="219" t="s">
        <v>1105</v>
      </c>
      <c r="G542" s="26"/>
      <c r="H542" s="26"/>
      <c r="I542" s="220"/>
      <c r="J542" s="26"/>
      <c r="K542" s="26"/>
      <c r="L542" s="30"/>
      <c r="M542" s="221"/>
      <c r="N542" s="222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6</v>
      </c>
      <c r="AU542" s="3" t="s">
        <v>81</v>
      </c>
    </row>
    <row r="543" s="223" customFormat="true" ht="12.8" hidden="false" customHeight="false" outlineLevel="0" collapsed="false">
      <c r="B543" s="224"/>
      <c r="C543" s="225"/>
      <c r="D543" s="226" t="s">
        <v>158</v>
      </c>
      <c r="E543" s="227"/>
      <c r="F543" s="228" t="s">
        <v>1106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8</v>
      </c>
      <c r="AU543" s="234" t="s">
        <v>81</v>
      </c>
      <c r="AV543" s="223" t="s">
        <v>79</v>
      </c>
      <c r="AW543" s="223" t="s">
        <v>32</v>
      </c>
      <c r="AX543" s="223" t="s">
        <v>71</v>
      </c>
      <c r="AY543" s="234" t="s">
        <v>147</v>
      </c>
    </row>
    <row r="544" s="235" customFormat="true" ht="12.8" hidden="false" customHeight="false" outlineLevel="0" collapsed="false">
      <c r="B544" s="236"/>
      <c r="C544" s="237"/>
      <c r="D544" s="226" t="s">
        <v>158</v>
      </c>
      <c r="E544" s="238"/>
      <c r="F544" s="239" t="s">
        <v>1107</v>
      </c>
      <c r="G544" s="237"/>
      <c r="H544" s="240" t="n">
        <v>9.463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8</v>
      </c>
      <c r="AU544" s="246" t="s">
        <v>81</v>
      </c>
      <c r="AV544" s="235" t="s">
        <v>81</v>
      </c>
      <c r="AW544" s="235" t="s">
        <v>32</v>
      </c>
      <c r="AX544" s="235" t="s">
        <v>71</v>
      </c>
      <c r="AY544" s="246" t="s">
        <v>147</v>
      </c>
    </row>
    <row r="545" s="235" customFormat="true" ht="12.8" hidden="false" customHeight="false" outlineLevel="0" collapsed="false">
      <c r="B545" s="236"/>
      <c r="C545" s="237"/>
      <c r="D545" s="226" t="s">
        <v>158</v>
      </c>
      <c r="E545" s="238"/>
      <c r="F545" s="239" t="s">
        <v>1108</v>
      </c>
      <c r="G545" s="237"/>
      <c r="H545" s="240" t="n">
        <v>9.249</v>
      </c>
      <c r="I545" s="241"/>
      <c r="J545" s="237"/>
      <c r="K545" s="237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58</v>
      </c>
      <c r="AU545" s="246" t="s">
        <v>81</v>
      </c>
      <c r="AV545" s="235" t="s">
        <v>81</v>
      </c>
      <c r="AW545" s="235" t="s">
        <v>32</v>
      </c>
      <c r="AX545" s="235" t="s">
        <v>71</v>
      </c>
      <c r="AY545" s="246" t="s">
        <v>147</v>
      </c>
    </row>
    <row r="546" s="235" customFormat="true" ht="12.8" hidden="false" customHeight="false" outlineLevel="0" collapsed="false">
      <c r="B546" s="236"/>
      <c r="C546" s="237"/>
      <c r="D546" s="226" t="s">
        <v>158</v>
      </c>
      <c r="E546" s="238"/>
      <c r="F546" s="239" t="s">
        <v>1109</v>
      </c>
      <c r="G546" s="237"/>
      <c r="H546" s="240" t="n">
        <v>4.726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8</v>
      </c>
      <c r="AU546" s="246" t="s">
        <v>81</v>
      </c>
      <c r="AV546" s="235" t="s">
        <v>81</v>
      </c>
      <c r="AW546" s="235" t="s">
        <v>32</v>
      </c>
      <c r="AX546" s="235" t="s">
        <v>71</v>
      </c>
      <c r="AY546" s="246" t="s">
        <v>147</v>
      </c>
    </row>
    <row r="547" s="235" customFormat="true" ht="12.8" hidden="false" customHeight="false" outlineLevel="0" collapsed="false">
      <c r="B547" s="236"/>
      <c r="C547" s="237"/>
      <c r="D547" s="226" t="s">
        <v>158</v>
      </c>
      <c r="E547" s="238"/>
      <c r="F547" s="239" t="s">
        <v>1110</v>
      </c>
      <c r="G547" s="237"/>
      <c r="H547" s="240" t="n">
        <v>4.17</v>
      </c>
      <c r="I547" s="241"/>
      <c r="J547" s="237"/>
      <c r="K547" s="237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58</v>
      </c>
      <c r="AU547" s="246" t="s">
        <v>81</v>
      </c>
      <c r="AV547" s="235" t="s">
        <v>81</v>
      </c>
      <c r="AW547" s="235" t="s">
        <v>32</v>
      </c>
      <c r="AX547" s="235" t="s">
        <v>71</v>
      </c>
      <c r="AY547" s="246" t="s">
        <v>147</v>
      </c>
    </row>
    <row r="548" s="235" customFormat="true" ht="12.8" hidden="false" customHeight="false" outlineLevel="0" collapsed="false">
      <c r="B548" s="236"/>
      <c r="C548" s="237"/>
      <c r="D548" s="226" t="s">
        <v>158</v>
      </c>
      <c r="E548" s="238"/>
      <c r="F548" s="239" t="s">
        <v>1111</v>
      </c>
      <c r="G548" s="237"/>
      <c r="H548" s="240" t="n">
        <v>4.448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8</v>
      </c>
      <c r="AU548" s="246" t="s">
        <v>81</v>
      </c>
      <c r="AV548" s="235" t="s">
        <v>81</v>
      </c>
      <c r="AW548" s="235" t="s">
        <v>32</v>
      </c>
      <c r="AX548" s="235" t="s">
        <v>71</v>
      </c>
      <c r="AY548" s="246" t="s">
        <v>147</v>
      </c>
    </row>
    <row r="549" s="235" customFormat="true" ht="12.8" hidden="false" customHeight="false" outlineLevel="0" collapsed="false">
      <c r="B549" s="236"/>
      <c r="C549" s="237"/>
      <c r="D549" s="226" t="s">
        <v>158</v>
      </c>
      <c r="E549" s="238"/>
      <c r="F549" s="239" t="s">
        <v>1112</v>
      </c>
      <c r="G549" s="237"/>
      <c r="H549" s="240" t="n">
        <v>11.037</v>
      </c>
      <c r="I549" s="241"/>
      <c r="J549" s="237"/>
      <c r="K549" s="237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58</v>
      </c>
      <c r="AU549" s="246" t="s">
        <v>81</v>
      </c>
      <c r="AV549" s="235" t="s">
        <v>81</v>
      </c>
      <c r="AW549" s="235" t="s">
        <v>32</v>
      </c>
      <c r="AX549" s="235" t="s">
        <v>71</v>
      </c>
      <c r="AY549" s="246" t="s">
        <v>147</v>
      </c>
    </row>
    <row r="550" s="235" customFormat="true" ht="12.8" hidden="false" customHeight="false" outlineLevel="0" collapsed="false">
      <c r="B550" s="236"/>
      <c r="C550" s="237"/>
      <c r="D550" s="226" t="s">
        <v>158</v>
      </c>
      <c r="E550" s="238"/>
      <c r="F550" s="239" t="s">
        <v>1113</v>
      </c>
      <c r="G550" s="237"/>
      <c r="H550" s="240" t="n">
        <v>15.346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8</v>
      </c>
      <c r="AU550" s="246" t="s">
        <v>81</v>
      </c>
      <c r="AV550" s="235" t="s">
        <v>81</v>
      </c>
      <c r="AW550" s="235" t="s">
        <v>32</v>
      </c>
      <c r="AX550" s="235" t="s">
        <v>71</v>
      </c>
      <c r="AY550" s="246" t="s">
        <v>147</v>
      </c>
    </row>
    <row r="551" s="235" customFormat="true" ht="12.8" hidden="false" customHeight="false" outlineLevel="0" collapsed="false">
      <c r="B551" s="236"/>
      <c r="C551" s="237"/>
      <c r="D551" s="226" t="s">
        <v>158</v>
      </c>
      <c r="E551" s="238"/>
      <c r="F551" s="239" t="s">
        <v>1114</v>
      </c>
      <c r="G551" s="237"/>
      <c r="H551" s="240" t="n">
        <v>-7.88</v>
      </c>
      <c r="I551" s="241"/>
      <c r="J551" s="237"/>
      <c r="K551" s="237"/>
      <c r="L551" s="242"/>
      <c r="M551" s="243"/>
      <c r="N551" s="244"/>
      <c r="O551" s="244"/>
      <c r="P551" s="244"/>
      <c r="Q551" s="244"/>
      <c r="R551" s="244"/>
      <c r="S551" s="244"/>
      <c r="T551" s="245"/>
      <c r="AT551" s="246" t="s">
        <v>158</v>
      </c>
      <c r="AU551" s="246" t="s">
        <v>81</v>
      </c>
      <c r="AV551" s="235" t="s">
        <v>81</v>
      </c>
      <c r="AW551" s="235" t="s">
        <v>32</v>
      </c>
      <c r="AX551" s="235" t="s">
        <v>71</v>
      </c>
      <c r="AY551" s="246" t="s">
        <v>147</v>
      </c>
    </row>
    <row r="552" s="223" customFormat="true" ht="12.8" hidden="false" customHeight="false" outlineLevel="0" collapsed="false">
      <c r="B552" s="224"/>
      <c r="C552" s="225"/>
      <c r="D552" s="226" t="s">
        <v>158</v>
      </c>
      <c r="E552" s="227"/>
      <c r="F552" s="228" t="s">
        <v>1115</v>
      </c>
      <c r="G552" s="225"/>
      <c r="H552" s="227"/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58</v>
      </c>
      <c r="AU552" s="234" t="s">
        <v>81</v>
      </c>
      <c r="AV552" s="223" t="s">
        <v>79</v>
      </c>
      <c r="AW552" s="223" t="s">
        <v>32</v>
      </c>
      <c r="AX552" s="223" t="s">
        <v>71</v>
      </c>
      <c r="AY552" s="234" t="s">
        <v>147</v>
      </c>
    </row>
    <row r="553" s="235" customFormat="true" ht="12.8" hidden="false" customHeight="false" outlineLevel="0" collapsed="false">
      <c r="B553" s="236"/>
      <c r="C553" s="237"/>
      <c r="D553" s="226" t="s">
        <v>158</v>
      </c>
      <c r="E553" s="238"/>
      <c r="F553" s="239" t="s">
        <v>1116</v>
      </c>
      <c r="G553" s="237"/>
      <c r="H553" s="240" t="n">
        <v>18.2</v>
      </c>
      <c r="I553" s="241"/>
      <c r="J553" s="237"/>
      <c r="K553" s="237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58</v>
      </c>
      <c r="AU553" s="246" t="s">
        <v>81</v>
      </c>
      <c r="AV553" s="235" t="s">
        <v>81</v>
      </c>
      <c r="AW553" s="235" t="s">
        <v>32</v>
      </c>
      <c r="AX553" s="235" t="s">
        <v>71</v>
      </c>
      <c r="AY553" s="246" t="s">
        <v>147</v>
      </c>
    </row>
    <row r="554" s="235" customFormat="true" ht="12.8" hidden="false" customHeight="false" outlineLevel="0" collapsed="false">
      <c r="B554" s="236"/>
      <c r="C554" s="237"/>
      <c r="D554" s="226" t="s">
        <v>158</v>
      </c>
      <c r="E554" s="238"/>
      <c r="F554" s="239" t="s">
        <v>1117</v>
      </c>
      <c r="G554" s="237"/>
      <c r="H554" s="240" t="n">
        <v>6.02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8</v>
      </c>
      <c r="AU554" s="246" t="s">
        <v>81</v>
      </c>
      <c r="AV554" s="235" t="s">
        <v>81</v>
      </c>
      <c r="AW554" s="235" t="s">
        <v>32</v>
      </c>
      <c r="AX554" s="235" t="s">
        <v>71</v>
      </c>
      <c r="AY554" s="246" t="s">
        <v>147</v>
      </c>
    </row>
    <row r="555" s="235" customFormat="true" ht="12.8" hidden="false" customHeight="false" outlineLevel="0" collapsed="false">
      <c r="B555" s="236"/>
      <c r="C555" s="237"/>
      <c r="D555" s="226" t="s">
        <v>158</v>
      </c>
      <c r="E555" s="238"/>
      <c r="F555" s="239" t="s">
        <v>1118</v>
      </c>
      <c r="G555" s="237"/>
      <c r="H555" s="240" t="n">
        <v>2.8</v>
      </c>
      <c r="I555" s="241"/>
      <c r="J555" s="237"/>
      <c r="K555" s="237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58</v>
      </c>
      <c r="AU555" s="246" t="s">
        <v>81</v>
      </c>
      <c r="AV555" s="235" t="s">
        <v>81</v>
      </c>
      <c r="AW555" s="235" t="s">
        <v>32</v>
      </c>
      <c r="AX555" s="235" t="s">
        <v>71</v>
      </c>
      <c r="AY555" s="246" t="s">
        <v>147</v>
      </c>
    </row>
    <row r="556" s="235" customFormat="true" ht="12.8" hidden="false" customHeight="false" outlineLevel="0" collapsed="false">
      <c r="B556" s="236"/>
      <c r="C556" s="237"/>
      <c r="D556" s="226" t="s">
        <v>158</v>
      </c>
      <c r="E556" s="238"/>
      <c r="F556" s="239" t="s">
        <v>1119</v>
      </c>
      <c r="G556" s="237"/>
      <c r="H556" s="240" t="n">
        <v>-2.758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8</v>
      </c>
      <c r="AU556" s="246" t="s">
        <v>81</v>
      </c>
      <c r="AV556" s="235" t="s">
        <v>81</v>
      </c>
      <c r="AW556" s="235" t="s">
        <v>32</v>
      </c>
      <c r="AX556" s="235" t="s">
        <v>71</v>
      </c>
      <c r="AY556" s="246" t="s">
        <v>147</v>
      </c>
    </row>
    <row r="557" s="247" customFormat="true" ht="12.8" hidden="false" customHeight="false" outlineLevel="0" collapsed="false">
      <c r="B557" s="248"/>
      <c r="C557" s="249"/>
      <c r="D557" s="226" t="s">
        <v>158</v>
      </c>
      <c r="E557" s="250"/>
      <c r="F557" s="251" t="s">
        <v>162</v>
      </c>
      <c r="G557" s="249"/>
      <c r="H557" s="252" t="n">
        <v>74.821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58</v>
      </c>
      <c r="AU557" s="258" t="s">
        <v>81</v>
      </c>
      <c r="AV557" s="247" t="s">
        <v>148</v>
      </c>
      <c r="AW557" s="247" t="s">
        <v>32</v>
      </c>
      <c r="AX557" s="247" t="s">
        <v>79</v>
      </c>
      <c r="AY557" s="258" t="s">
        <v>147</v>
      </c>
    </row>
    <row r="558" s="31" customFormat="true" ht="24.15" hidden="false" customHeight="true" outlineLevel="0" collapsed="false">
      <c r="A558" s="24"/>
      <c r="B558" s="25"/>
      <c r="C558" s="205" t="s">
        <v>832</v>
      </c>
      <c r="D558" s="205" t="s">
        <v>150</v>
      </c>
      <c r="E558" s="206" t="s">
        <v>1120</v>
      </c>
      <c r="F558" s="207" t="s">
        <v>1121</v>
      </c>
      <c r="G558" s="208" t="s">
        <v>185</v>
      </c>
      <c r="H558" s="209" t="n">
        <v>40.055</v>
      </c>
      <c r="I558" s="210"/>
      <c r="J558" s="211" t="n">
        <f aca="false">ROUND(I558*H558,2)</f>
        <v>0</v>
      </c>
      <c r="K558" s="207" t="s">
        <v>615</v>
      </c>
      <c r="L558" s="30"/>
      <c r="M558" s="212"/>
      <c r="N558" s="213" t="s">
        <v>42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1.95</v>
      </c>
      <c r="T558" s="215" t="n">
        <f aca="false">S558*H558</f>
        <v>78.10725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48</v>
      </c>
      <c r="AT558" s="216" t="s">
        <v>150</v>
      </c>
      <c r="AU558" s="216" t="s">
        <v>81</v>
      </c>
      <c r="AY558" s="3" t="s">
        <v>147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79</v>
      </c>
      <c r="BK558" s="217" t="n">
        <f aca="false">ROUND(I558*H558,2)</f>
        <v>0</v>
      </c>
      <c r="BL558" s="3" t="s">
        <v>148</v>
      </c>
      <c r="BM558" s="216" t="s">
        <v>1122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6</v>
      </c>
      <c r="E559" s="26"/>
      <c r="F559" s="219" t="s">
        <v>1123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6</v>
      </c>
      <c r="AU559" s="3" t="s">
        <v>81</v>
      </c>
    </row>
    <row r="560" s="223" customFormat="true" ht="12.8" hidden="false" customHeight="false" outlineLevel="0" collapsed="false">
      <c r="B560" s="224"/>
      <c r="C560" s="225"/>
      <c r="D560" s="226" t="s">
        <v>158</v>
      </c>
      <c r="E560" s="227"/>
      <c r="F560" s="228" t="s">
        <v>1124</v>
      </c>
      <c r="G560" s="225"/>
      <c r="H560" s="227"/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58</v>
      </c>
      <c r="AU560" s="234" t="s">
        <v>81</v>
      </c>
      <c r="AV560" s="223" t="s">
        <v>79</v>
      </c>
      <c r="AW560" s="223" t="s">
        <v>32</v>
      </c>
      <c r="AX560" s="223" t="s">
        <v>71</v>
      </c>
      <c r="AY560" s="234" t="s">
        <v>147</v>
      </c>
    </row>
    <row r="561" s="235" customFormat="true" ht="12.8" hidden="false" customHeight="false" outlineLevel="0" collapsed="false">
      <c r="B561" s="236"/>
      <c r="C561" s="237"/>
      <c r="D561" s="226" t="s">
        <v>158</v>
      </c>
      <c r="E561" s="238"/>
      <c r="F561" s="239" t="s">
        <v>1125</v>
      </c>
      <c r="G561" s="237"/>
      <c r="H561" s="240" t="n">
        <v>1.364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58</v>
      </c>
      <c r="AU561" s="246" t="s">
        <v>81</v>
      </c>
      <c r="AV561" s="235" t="s">
        <v>81</v>
      </c>
      <c r="AW561" s="235" t="s">
        <v>32</v>
      </c>
      <c r="AX561" s="235" t="s">
        <v>71</v>
      </c>
      <c r="AY561" s="246" t="s">
        <v>147</v>
      </c>
    </row>
    <row r="562" s="235" customFormat="true" ht="12.8" hidden="false" customHeight="false" outlineLevel="0" collapsed="false">
      <c r="B562" s="236"/>
      <c r="C562" s="237"/>
      <c r="D562" s="226" t="s">
        <v>158</v>
      </c>
      <c r="E562" s="238"/>
      <c r="F562" s="239" t="s">
        <v>1126</v>
      </c>
      <c r="G562" s="237"/>
      <c r="H562" s="240" t="n">
        <v>2.9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8</v>
      </c>
      <c r="AU562" s="246" t="s">
        <v>81</v>
      </c>
      <c r="AV562" s="235" t="s">
        <v>81</v>
      </c>
      <c r="AW562" s="235" t="s">
        <v>32</v>
      </c>
      <c r="AX562" s="235" t="s">
        <v>71</v>
      </c>
      <c r="AY562" s="246" t="s">
        <v>147</v>
      </c>
    </row>
    <row r="563" s="235" customFormat="true" ht="12.8" hidden="false" customHeight="false" outlineLevel="0" collapsed="false">
      <c r="B563" s="236"/>
      <c r="C563" s="237"/>
      <c r="D563" s="226" t="s">
        <v>158</v>
      </c>
      <c r="E563" s="238"/>
      <c r="F563" s="239" t="s">
        <v>1127</v>
      </c>
      <c r="G563" s="237"/>
      <c r="H563" s="240" t="n">
        <v>7.467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58</v>
      </c>
      <c r="AU563" s="246" t="s">
        <v>81</v>
      </c>
      <c r="AV563" s="235" t="s">
        <v>81</v>
      </c>
      <c r="AW563" s="235" t="s">
        <v>32</v>
      </c>
      <c r="AX563" s="235" t="s">
        <v>71</v>
      </c>
      <c r="AY563" s="246" t="s">
        <v>147</v>
      </c>
    </row>
    <row r="564" s="235" customFormat="true" ht="12.8" hidden="false" customHeight="false" outlineLevel="0" collapsed="false">
      <c r="B564" s="236"/>
      <c r="C564" s="237"/>
      <c r="D564" s="226" t="s">
        <v>158</v>
      </c>
      <c r="E564" s="238"/>
      <c r="F564" s="239" t="s">
        <v>1128</v>
      </c>
      <c r="G564" s="237"/>
      <c r="H564" s="240" t="n">
        <v>2.907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8</v>
      </c>
      <c r="AU564" s="246" t="s">
        <v>81</v>
      </c>
      <c r="AV564" s="235" t="s">
        <v>81</v>
      </c>
      <c r="AW564" s="235" t="s">
        <v>32</v>
      </c>
      <c r="AX564" s="235" t="s">
        <v>71</v>
      </c>
      <c r="AY564" s="246" t="s">
        <v>147</v>
      </c>
    </row>
    <row r="565" s="235" customFormat="true" ht="12.8" hidden="false" customHeight="false" outlineLevel="0" collapsed="false">
      <c r="B565" s="236"/>
      <c r="C565" s="237"/>
      <c r="D565" s="226" t="s">
        <v>158</v>
      </c>
      <c r="E565" s="238"/>
      <c r="F565" s="239" t="s">
        <v>1129</v>
      </c>
      <c r="G565" s="237"/>
      <c r="H565" s="240" t="n">
        <v>2.954</v>
      </c>
      <c r="I565" s="241"/>
      <c r="J565" s="237"/>
      <c r="K565" s="237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58</v>
      </c>
      <c r="AU565" s="246" t="s">
        <v>81</v>
      </c>
      <c r="AV565" s="235" t="s">
        <v>81</v>
      </c>
      <c r="AW565" s="235" t="s">
        <v>32</v>
      </c>
      <c r="AX565" s="235" t="s">
        <v>71</v>
      </c>
      <c r="AY565" s="246" t="s">
        <v>147</v>
      </c>
    </row>
    <row r="566" s="235" customFormat="true" ht="12.8" hidden="false" customHeight="false" outlineLevel="0" collapsed="false">
      <c r="B566" s="236"/>
      <c r="C566" s="237"/>
      <c r="D566" s="226" t="s">
        <v>158</v>
      </c>
      <c r="E566" s="238"/>
      <c r="F566" s="239" t="s">
        <v>1130</v>
      </c>
      <c r="G566" s="237"/>
      <c r="H566" s="240" t="n">
        <v>1.848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8</v>
      </c>
      <c r="AU566" s="246" t="s">
        <v>81</v>
      </c>
      <c r="AV566" s="235" t="s">
        <v>81</v>
      </c>
      <c r="AW566" s="235" t="s">
        <v>32</v>
      </c>
      <c r="AX566" s="235" t="s">
        <v>71</v>
      </c>
      <c r="AY566" s="246" t="s">
        <v>147</v>
      </c>
    </row>
    <row r="567" s="235" customFormat="true" ht="12.8" hidden="false" customHeight="false" outlineLevel="0" collapsed="false">
      <c r="B567" s="236"/>
      <c r="C567" s="237"/>
      <c r="D567" s="226" t="s">
        <v>158</v>
      </c>
      <c r="E567" s="238"/>
      <c r="F567" s="239" t="s">
        <v>1131</v>
      </c>
      <c r="G567" s="237"/>
      <c r="H567" s="240" t="n">
        <v>2.848</v>
      </c>
      <c r="I567" s="241"/>
      <c r="J567" s="237"/>
      <c r="K567" s="237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58</v>
      </c>
      <c r="AU567" s="246" t="s">
        <v>81</v>
      </c>
      <c r="AV567" s="235" t="s">
        <v>81</v>
      </c>
      <c r="AW567" s="235" t="s">
        <v>32</v>
      </c>
      <c r="AX567" s="235" t="s">
        <v>71</v>
      </c>
      <c r="AY567" s="246" t="s">
        <v>147</v>
      </c>
    </row>
    <row r="568" s="223" customFormat="true" ht="12.8" hidden="false" customHeight="false" outlineLevel="0" collapsed="false">
      <c r="B568" s="224"/>
      <c r="C568" s="225"/>
      <c r="D568" s="226" t="s">
        <v>158</v>
      </c>
      <c r="E568" s="227"/>
      <c r="F568" s="228" t="s">
        <v>1106</v>
      </c>
      <c r="G568" s="225"/>
      <c r="H568" s="227"/>
      <c r="I568" s="229"/>
      <c r="J568" s="225"/>
      <c r="K568" s="225"/>
      <c r="L568" s="230"/>
      <c r="M568" s="231"/>
      <c r="N568" s="232"/>
      <c r="O568" s="232"/>
      <c r="P568" s="232"/>
      <c r="Q568" s="232"/>
      <c r="R568" s="232"/>
      <c r="S568" s="232"/>
      <c r="T568" s="233"/>
      <c r="AT568" s="234" t="s">
        <v>158</v>
      </c>
      <c r="AU568" s="234" t="s">
        <v>81</v>
      </c>
      <c r="AV568" s="223" t="s">
        <v>79</v>
      </c>
      <c r="AW568" s="223" t="s">
        <v>32</v>
      </c>
      <c r="AX568" s="223" t="s">
        <v>71</v>
      </c>
      <c r="AY568" s="234" t="s">
        <v>147</v>
      </c>
    </row>
    <row r="569" s="235" customFormat="true" ht="12.8" hidden="false" customHeight="false" outlineLevel="0" collapsed="false">
      <c r="B569" s="236"/>
      <c r="C569" s="237"/>
      <c r="D569" s="226" t="s">
        <v>158</v>
      </c>
      <c r="E569" s="238"/>
      <c r="F569" s="239" t="s">
        <v>1132</v>
      </c>
      <c r="G569" s="237"/>
      <c r="H569" s="240" t="n">
        <v>1.716</v>
      </c>
      <c r="I569" s="241"/>
      <c r="J569" s="237"/>
      <c r="K569" s="237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58</v>
      </c>
      <c r="AU569" s="246" t="s">
        <v>81</v>
      </c>
      <c r="AV569" s="235" t="s">
        <v>81</v>
      </c>
      <c r="AW569" s="235" t="s">
        <v>32</v>
      </c>
      <c r="AX569" s="235" t="s">
        <v>71</v>
      </c>
      <c r="AY569" s="246" t="s">
        <v>147</v>
      </c>
    </row>
    <row r="570" s="235" customFormat="true" ht="12.8" hidden="false" customHeight="false" outlineLevel="0" collapsed="false">
      <c r="B570" s="236"/>
      <c r="C570" s="237"/>
      <c r="D570" s="226" t="s">
        <v>158</v>
      </c>
      <c r="E570" s="238"/>
      <c r="F570" s="239" t="s">
        <v>1133</v>
      </c>
      <c r="G570" s="237"/>
      <c r="H570" s="240" t="n">
        <v>0.276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8</v>
      </c>
      <c r="AU570" s="246" t="s">
        <v>81</v>
      </c>
      <c r="AV570" s="235" t="s">
        <v>81</v>
      </c>
      <c r="AW570" s="235" t="s">
        <v>32</v>
      </c>
      <c r="AX570" s="235" t="s">
        <v>71</v>
      </c>
      <c r="AY570" s="246" t="s">
        <v>147</v>
      </c>
    </row>
    <row r="571" s="235" customFormat="true" ht="12.8" hidden="false" customHeight="false" outlineLevel="0" collapsed="false">
      <c r="B571" s="236"/>
      <c r="C571" s="237"/>
      <c r="D571" s="226" t="s">
        <v>158</v>
      </c>
      <c r="E571" s="238"/>
      <c r="F571" s="239" t="s">
        <v>1134</v>
      </c>
      <c r="G571" s="237"/>
      <c r="H571" s="240" t="n">
        <v>0.585</v>
      </c>
      <c r="I571" s="241"/>
      <c r="J571" s="237"/>
      <c r="K571" s="237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58</v>
      </c>
      <c r="AU571" s="246" t="s">
        <v>81</v>
      </c>
      <c r="AV571" s="235" t="s">
        <v>81</v>
      </c>
      <c r="AW571" s="235" t="s">
        <v>32</v>
      </c>
      <c r="AX571" s="235" t="s">
        <v>71</v>
      </c>
      <c r="AY571" s="246" t="s">
        <v>147</v>
      </c>
    </row>
    <row r="572" s="235" customFormat="true" ht="12.8" hidden="false" customHeight="false" outlineLevel="0" collapsed="false">
      <c r="B572" s="236"/>
      <c r="C572" s="237"/>
      <c r="D572" s="226" t="s">
        <v>158</v>
      </c>
      <c r="E572" s="238"/>
      <c r="F572" s="239" t="s">
        <v>1135</v>
      </c>
      <c r="G572" s="237"/>
      <c r="H572" s="240" t="n">
        <v>0.225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8</v>
      </c>
      <c r="AU572" s="246" t="s">
        <v>81</v>
      </c>
      <c r="AV572" s="235" t="s">
        <v>81</v>
      </c>
      <c r="AW572" s="235" t="s">
        <v>32</v>
      </c>
      <c r="AX572" s="235" t="s">
        <v>71</v>
      </c>
      <c r="AY572" s="246" t="s">
        <v>147</v>
      </c>
    </row>
    <row r="573" s="235" customFormat="true" ht="12.8" hidden="false" customHeight="false" outlineLevel="0" collapsed="false">
      <c r="B573" s="236"/>
      <c r="C573" s="237"/>
      <c r="D573" s="226" t="s">
        <v>158</v>
      </c>
      <c r="E573" s="238"/>
      <c r="F573" s="239" t="s">
        <v>1136</v>
      </c>
      <c r="G573" s="237"/>
      <c r="H573" s="240" t="n">
        <v>4.203</v>
      </c>
      <c r="I573" s="241"/>
      <c r="J573" s="237"/>
      <c r="K573" s="237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58</v>
      </c>
      <c r="AU573" s="246" t="s">
        <v>81</v>
      </c>
      <c r="AV573" s="235" t="s">
        <v>81</v>
      </c>
      <c r="AW573" s="235" t="s">
        <v>32</v>
      </c>
      <c r="AX573" s="235" t="s">
        <v>71</v>
      </c>
      <c r="AY573" s="246" t="s">
        <v>147</v>
      </c>
    </row>
    <row r="574" s="235" customFormat="true" ht="12.8" hidden="false" customHeight="false" outlineLevel="0" collapsed="false">
      <c r="B574" s="236"/>
      <c r="C574" s="237"/>
      <c r="D574" s="226" t="s">
        <v>158</v>
      </c>
      <c r="E574" s="238"/>
      <c r="F574" s="239" t="s">
        <v>1137</v>
      </c>
      <c r="G574" s="237"/>
      <c r="H574" s="240" t="n">
        <v>1.668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8</v>
      </c>
      <c r="AU574" s="246" t="s">
        <v>81</v>
      </c>
      <c r="AV574" s="235" t="s">
        <v>81</v>
      </c>
      <c r="AW574" s="235" t="s">
        <v>32</v>
      </c>
      <c r="AX574" s="235" t="s">
        <v>71</v>
      </c>
      <c r="AY574" s="246" t="s">
        <v>147</v>
      </c>
    </row>
    <row r="575" s="235" customFormat="true" ht="12.8" hidden="false" customHeight="false" outlineLevel="0" collapsed="false">
      <c r="B575" s="236"/>
      <c r="C575" s="237"/>
      <c r="D575" s="226" t="s">
        <v>158</v>
      </c>
      <c r="E575" s="238"/>
      <c r="F575" s="239" t="s">
        <v>1138</v>
      </c>
      <c r="G575" s="237"/>
      <c r="H575" s="240" t="n">
        <v>1.283</v>
      </c>
      <c r="I575" s="241"/>
      <c r="J575" s="237"/>
      <c r="K575" s="237"/>
      <c r="L575" s="242"/>
      <c r="M575" s="243"/>
      <c r="N575" s="244"/>
      <c r="O575" s="244"/>
      <c r="P575" s="244"/>
      <c r="Q575" s="244"/>
      <c r="R575" s="244"/>
      <c r="S575" s="244"/>
      <c r="T575" s="245"/>
      <c r="AT575" s="246" t="s">
        <v>158</v>
      </c>
      <c r="AU575" s="246" t="s">
        <v>81</v>
      </c>
      <c r="AV575" s="235" t="s">
        <v>81</v>
      </c>
      <c r="AW575" s="235" t="s">
        <v>32</v>
      </c>
      <c r="AX575" s="235" t="s">
        <v>71</v>
      </c>
      <c r="AY575" s="246" t="s">
        <v>147</v>
      </c>
    </row>
    <row r="576" s="223" customFormat="true" ht="12.8" hidden="false" customHeight="false" outlineLevel="0" collapsed="false">
      <c r="B576" s="224"/>
      <c r="C576" s="225"/>
      <c r="D576" s="226" t="s">
        <v>158</v>
      </c>
      <c r="E576" s="227"/>
      <c r="F576" s="228" t="s">
        <v>1139</v>
      </c>
      <c r="G576" s="225"/>
      <c r="H576" s="227"/>
      <c r="I576" s="229"/>
      <c r="J576" s="225"/>
      <c r="K576" s="225"/>
      <c r="L576" s="230"/>
      <c r="M576" s="231"/>
      <c r="N576" s="232"/>
      <c r="O576" s="232"/>
      <c r="P576" s="232"/>
      <c r="Q576" s="232"/>
      <c r="R576" s="232"/>
      <c r="S576" s="232"/>
      <c r="T576" s="233"/>
      <c r="AT576" s="234" t="s">
        <v>158</v>
      </c>
      <c r="AU576" s="234" t="s">
        <v>81</v>
      </c>
      <c r="AV576" s="223" t="s">
        <v>79</v>
      </c>
      <c r="AW576" s="223" t="s">
        <v>32</v>
      </c>
      <c r="AX576" s="223" t="s">
        <v>71</v>
      </c>
      <c r="AY576" s="234" t="s">
        <v>147</v>
      </c>
    </row>
    <row r="577" s="235" customFormat="true" ht="12.8" hidden="false" customHeight="false" outlineLevel="0" collapsed="false">
      <c r="B577" s="236"/>
      <c r="C577" s="237"/>
      <c r="D577" s="226" t="s">
        <v>158</v>
      </c>
      <c r="E577" s="238"/>
      <c r="F577" s="239" t="s">
        <v>1140</v>
      </c>
      <c r="G577" s="237"/>
      <c r="H577" s="240" t="n">
        <v>2.036</v>
      </c>
      <c r="I577" s="241"/>
      <c r="J577" s="237"/>
      <c r="K577" s="237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58</v>
      </c>
      <c r="AU577" s="246" t="s">
        <v>81</v>
      </c>
      <c r="AV577" s="235" t="s">
        <v>81</v>
      </c>
      <c r="AW577" s="235" t="s">
        <v>32</v>
      </c>
      <c r="AX577" s="235" t="s">
        <v>71</v>
      </c>
      <c r="AY577" s="246" t="s">
        <v>147</v>
      </c>
    </row>
    <row r="578" s="235" customFormat="true" ht="12.8" hidden="false" customHeight="false" outlineLevel="0" collapsed="false">
      <c r="B578" s="236"/>
      <c r="C578" s="237"/>
      <c r="D578" s="226" t="s">
        <v>158</v>
      </c>
      <c r="E578" s="238"/>
      <c r="F578" s="239" t="s">
        <v>1141</v>
      </c>
      <c r="G578" s="237"/>
      <c r="H578" s="240" t="n">
        <v>0.195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8</v>
      </c>
      <c r="AU578" s="246" t="s">
        <v>81</v>
      </c>
      <c r="AV578" s="235" t="s">
        <v>81</v>
      </c>
      <c r="AW578" s="235" t="s">
        <v>32</v>
      </c>
      <c r="AX578" s="235" t="s">
        <v>71</v>
      </c>
      <c r="AY578" s="246" t="s">
        <v>147</v>
      </c>
    </row>
    <row r="579" s="235" customFormat="true" ht="12.8" hidden="false" customHeight="false" outlineLevel="0" collapsed="false">
      <c r="B579" s="236"/>
      <c r="C579" s="237"/>
      <c r="D579" s="226" t="s">
        <v>158</v>
      </c>
      <c r="E579" s="238"/>
      <c r="F579" s="239" t="s">
        <v>1142</v>
      </c>
      <c r="G579" s="237"/>
      <c r="H579" s="240" t="n">
        <v>0.26</v>
      </c>
      <c r="I579" s="241"/>
      <c r="J579" s="237"/>
      <c r="K579" s="237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58</v>
      </c>
      <c r="AU579" s="246" t="s">
        <v>81</v>
      </c>
      <c r="AV579" s="235" t="s">
        <v>81</v>
      </c>
      <c r="AW579" s="235" t="s">
        <v>32</v>
      </c>
      <c r="AX579" s="235" t="s">
        <v>71</v>
      </c>
      <c r="AY579" s="246" t="s">
        <v>147</v>
      </c>
    </row>
    <row r="580" s="223" customFormat="true" ht="12.8" hidden="false" customHeight="false" outlineLevel="0" collapsed="false">
      <c r="B580" s="224"/>
      <c r="C580" s="225"/>
      <c r="D580" s="226" t="s">
        <v>158</v>
      </c>
      <c r="E580" s="227"/>
      <c r="F580" s="228" t="s">
        <v>1143</v>
      </c>
      <c r="G580" s="225"/>
      <c r="H580" s="227"/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58</v>
      </c>
      <c r="AU580" s="234" t="s">
        <v>81</v>
      </c>
      <c r="AV580" s="223" t="s">
        <v>79</v>
      </c>
      <c r="AW580" s="223" t="s">
        <v>32</v>
      </c>
      <c r="AX580" s="223" t="s">
        <v>71</v>
      </c>
      <c r="AY580" s="234" t="s">
        <v>147</v>
      </c>
    </row>
    <row r="581" s="235" customFormat="true" ht="12.8" hidden="false" customHeight="false" outlineLevel="0" collapsed="false">
      <c r="B581" s="236"/>
      <c r="C581" s="237"/>
      <c r="D581" s="226" t="s">
        <v>158</v>
      </c>
      <c r="E581" s="238"/>
      <c r="F581" s="239" t="s">
        <v>1144</v>
      </c>
      <c r="G581" s="237"/>
      <c r="H581" s="240" t="n">
        <v>0.87</v>
      </c>
      <c r="I581" s="241"/>
      <c r="J581" s="237"/>
      <c r="K581" s="237"/>
      <c r="L581" s="242"/>
      <c r="M581" s="243"/>
      <c r="N581" s="244"/>
      <c r="O581" s="244"/>
      <c r="P581" s="244"/>
      <c r="Q581" s="244"/>
      <c r="R581" s="244"/>
      <c r="S581" s="244"/>
      <c r="T581" s="245"/>
      <c r="AT581" s="246" t="s">
        <v>158</v>
      </c>
      <c r="AU581" s="246" t="s">
        <v>81</v>
      </c>
      <c r="AV581" s="235" t="s">
        <v>81</v>
      </c>
      <c r="AW581" s="235" t="s">
        <v>32</v>
      </c>
      <c r="AX581" s="235" t="s">
        <v>71</v>
      </c>
      <c r="AY581" s="246" t="s">
        <v>147</v>
      </c>
    </row>
    <row r="582" s="223" customFormat="true" ht="12.8" hidden="false" customHeight="false" outlineLevel="0" collapsed="false">
      <c r="B582" s="224"/>
      <c r="C582" s="225"/>
      <c r="D582" s="226" t="s">
        <v>158</v>
      </c>
      <c r="E582" s="227"/>
      <c r="F582" s="228" t="s">
        <v>1145</v>
      </c>
      <c r="G582" s="225"/>
      <c r="H582" s="227"/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58</v>
      </c>
      <c r="AU582" s="234" t="s">
        <v>81</v>
      </c>
      <c r="AV582" s="223" t="s">
        <v>79</v>
      </c>
      <c r="AW582" s="223" t="s">
        <v>32</v>
      </c>
      <c r="AX582" s="223" t="s">
        <v>71</v>
      </c>
      <c r="AY582" s="234" t="s">
        <v>147</v>
      </c>
    </row>
    <row r="583" s="235" customFormat="true" ht="12.8" hidden="false" customHeight="false" outlineLevel="0" collapsed="false">
      <c r="B583" s="236"/>
      <c r="C583" s="237"/>
      <c r="D583" s="226" t="s">
        <v>158</v>
      </c>
      <c r="E583" s="238"/>
      <c r="F583" s="239" t="s">
        <v>1146</v>
      </c>
      <c r="G583" s="237"/>
      <c r="H583" s="240" t="n">
        <v>4.45</v>
      </c>
      <c r="I583" s="241"/>
      <c r="J583" s="237"/>
      <c r="K583" s="237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58</v>
      </c>
      <c r="AU583" s="246" t="s">
        <v>81</v>
      </c>
      <c r="AV583" s="235" t="s">
        <v>81</v>
      </c>
      <c r="AW583" s="235" t="s">
        <v>32</v>
      </c>
      <c r="AX583" s="235" t="s">
        <v>71</v>
      </c>
      <c r="AY583" s="246" t="s">
        <v>147</v>
      </c>
    </row>
    <row r="584" s="247" customFormat="true" ht="12.8" hidden="false" customHeight="false" outlineLevel="0" collapsed="false">
      <c r="B584" s="248"/>
      <c r="C584" s="249"/>
      <c r="D584" s="226" t="s">
        <v>158</v>
      </c>
      <c r="E584" s="250"/>
      <c r="F584" s="251" t="s">
        <v>162</v>
      </c>
      <c r="G584" s="249"/>
      <c r="H584" s="252" t="n">
        <v>40.055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58</v>
      </c>
      <c r="AU584" s="258" t="s">
        <v>81</v>
      </c>
      <c r="AV584" s="247" t="s">
        <v>148</v>
      </c>
      <c r="AW584" s="247" t="s">
        <v>32</v>
      </c>
      <c r="AX584" s="247" t="s">
        <v>79</v>
      </c>
      <c r="AY584" s="258" t="s">
        <v>147</v>
      </c>
    </row>
    <row r="585" s="31" customFormat="true" ht="16.5" hidden="false" customHeight="true" outlineLevel="0" collapsed="false">
      <c r="A585" s="24"/>
      <c r="B585" s="25"/>
      <c r="C585" s="205" t="s">
        <v>840</v>
      </c>
      <c r="D585" s="205" t="s">
        <v>150</v>
      </c>
      <c r="E585" s="206" t="s">
        <v>1147</v>
      </c>
      <c r="F585" s="207" t="s">
        <v>1148</v>
      </c>
      <c r="G585" s="208" t="s">
        <v>153</v>
      </c>
      <c r="H585" s="209" t="n">
        <v>4.35</v>
      </c>
      <c r="I585" s="210"/>
      <c r="J585" s="211" t="n">
        <f aca="false">ROUND(I585*H585,2)</f>
        <v>0</v>
      </c>
      <c r="K585" s="207" t="s">
        <v>615</v>
      </c>
      <c r="L585" s="30"/>
      <c r="M585" s="212"/>
      <c r="N585" s="213" t="s">
        <v>42</v>
      </c>
      <c r="O585" s="67"/>
      <c r="P585" s="214" t="n">
        <f aca="false">O585*H585</f>
        <v>0</v>
      </c>
      <c r="Q585" s="214" t="n">
        <v>0</v>
      </c>
      <c r="R585" s="214" t="n">
        <f aca="false">Q585*H585</f>
        <v>0</v>
      </c>
      <c r="S585" s="214" t="n">
        <v>0.082</v>
      </c>
      <c r="T585" s="215" t="n">
        <f aca="false">S585*H585</f>
        <v>0.3567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6" t="s">
        <v>148</v>
      </c>
      <c r="AT585" s="216" t="s">
        <v>150</v>
      </c>
      <c r="AU585" s="216" t="s">
        <v>81</v>
      </c>
      <c r="AY585" s="3" t="s">
        <v>147</v>
      </c>
      <c r="BE585" s="217" t="n">
        <f aca="false">IF(N585="základní",J585,0)</f>
        <v>0</v>
      </c>
      <c r="BF585" s="217" t="n">
        <f aca="false">IF(N585="snížená",J585,0)</f>
        <v>0</v>
      </c>
      <c r="BG585" s="217" t="n">
        <f aca="false">IF(N585="zákl. přenesená",J585,0)</f>
        <v>0</v>
      </c>
      <c r="BH585" s="217" t="n">
        <f aca="false">IF(N585="sníž. přenesená",J585,0)</f>
        <v>0</v>
      </c>
      <c r="BI585" s="217" t="n">
        <f aca="false">IF(N585="nulová",J585,0)</f>
        <v>0</v>
      </c>
      <c r="BJ585" s="3" t="s">
        <v>79</v>
      </c>
      <c r="BK585" s="217" t="n">
        <f aca="false">ROUND(I585*H585,2)</f>
        <v>0</v>
      </c>
      <c r="BL585" s="3" t="s">
        <v>148</v>
      </c>
      <c r="BM585" s="216" t="s">
        <v>1149</v>
      </c>
    </row>
    <row r="586" s="31" customFormat="true" ht="12.8" hidden="false" customHeight="false" outlineLevel="0" collapsed="false">
      <c r="A586" s="24"/>
      <c r="B586" s="25"/>
      <c r="C586" s="26"/>
      <c r="D586" s="218" t="s">
        <v>156</v>
      </c>
      <c r="E586" s="26"/>
      <c r="F586" s="219" t="s">
        <v>1150</v>
      </c>
      <c r="G586" s="26"/>
      <c r="H586" s="26"/>
      <c r="I586" s="220"/>
      <c r="J586" s="26"/>
      <c r="K586" s="26"/>
      <c r="L586" s="30"/>
      <c r="M586" s="221"/>
      <c r="N586" s="222"/>
      <c r="O586" s="67"/>
      <c r="P586" s="67"/>
      <c r="Q586" s="67"/>
      <c r="R586" s="67"/>
      <c r="S586" s="67"/>
      <c r="T586" s="68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6</v>
      </c>
      <c r="AU586" s="3" t="s">
        <v>81</v>
      </c>
    </row>
    <row r="587" s="235" customFormat="true" ht="12.8" hidden="false" customHeight="false" outlineLevel="0" collapsed="false">
      <c r="B587" s="236"/>
      <c r="C587" s="237"/>
      <c r="D587" s="226" t="s">
        <v>158</v>
      </c>
      <c r="E587" s="238"/>
      <c r="F587" s="239" t="s">
        <v>1151</v>
      </c>
      <c r="G587" s="237"/>
      <c r="H587" s="240" t="n">
        <v>4.35</v>
      </c>
      <c r="I587" s="241"/>
      <c r="J587" s="237"/>
      <c r="K587" s="237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58</v>
      </c>
      <c r="AU587" s="246" t="s">
        <v>81</v>
      </c>
      <c r="AV587" s="235" t="s">
        <v>81</v>
      </c>
      <c r="AW587" s="235" t="s">
        <v>32</v>
      </c>
      <c r="AX587" s="235" t="s">
        <v>79</v>
      </c>
      <c r="AY587" s="246" t="s">
        <v>147</v>
      </c>
    </row>
    <row r="588" s="31" customFormat="true" ht="16.5" hidden="false" customHeight="true" outlineLevel="0" collapsed="false">
      <c r="A588" s="24"/>
      <c r="B588" s="25"/>
      <c r="C588" s="205" t="s">
        <v>845</v>
      </c>
      <c r="D588" s="205" t="s">
        <v>150</v>
      </c>
      <c r="E588" s="206" t="s">
        <v>1152</v>
      </c>
      <c r="F588" s="207" t="s">
        <v>1153</v>
      </c>
      <c r="G588" s="208" t="s">
        <v>153</v>
      </c>
      <c r="H588" s="209" t="n">
        <v>13</v>
      </c>
      <c r="I588" s="210"/>
      <c r="J588" s="211" t="n">
        <f aca="false">ROUND(I588*H588,2)</f>
        <v>0</v>
      </c>
      <c r="K588" s="207" t="s">
        <v>615</v>
      </c>
      <c r="L588" s="30"/>
      <c r="M588" s="212"/>
      <c r="N588" s="213" t="s">
        <v>42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.558</v>
      </c>
      <c r="T588" s="215" t="n">
        <f aca="false">S588*H588</f>
        <v>7.254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148</v>
      </c>
      <c r="AT588" s="216" t="s">
        <v>150</v>
      </c>
      <c r="AU588" s="216" t="s">
        <v>81</v>
      </c>
      <c r="AY588" s="3" t="s">
        <v>147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79</v>
      </c>
      <c r="BK588" s="217" t="n">
        <f aca="false">ROUND(I588*H588,2)</f>
        <v>0</v>
      </c>
      <c r="BL588" s="3" t="s">
        <v>148</v>
      </c>
      <c r="BM588" s="216" t="s">
        <v>1154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6</v>
      </c>
      <c r="E589" s="26"/>
      <c r="F589" s="219" t="s">
        <v>1155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6</v>
      </c>
      <c r="AU589" s="3" t="s">
        <v>81</v>
      </c>
    </row>
    <row r="590" s="223" customFormat="true" ht="12.8" hidden="false" customHeight="false" outlineLevel="0" collapsed="false">
      <c r="B590" s="224"/>
      <c r="C590" s="225"/>
      <c r="D590" s="226" t="s">
        <v>158</v>
      </c>
      <c r="E590" s="227"/>
      <c r="F590" s="228" t="s">
        <v>1156</v>
      </c>
      <c r="G590" s="225"/>
      <c r="H590" s="227"/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58</v>
      </c>
      <c r="AU590" s="234" t="s">
        <v>81</v>
      </c>
      <c r="AV590" s="223" t="s">
        <v>79</v>
      </c>
      <c r="AW590" s="223" t="s">
        <v>32</v>
      </c>
      <c r="AX590" s="223" t="s">
        <v>71</v>
      </c>
      <c r="AY590" s="234" t="s">
        <v>147</v>
      </c>
    </row>
    <row r="591" s="235" customFormat="true" ht="12.8" hidden="false" customHeight="false" outlineLevel="0" collapsed="false">
      <c r="B591" s="236"/>
      <c r="C591" s="237"/>
      <c r="D591" s="226" t="s">
        <v>158</v>
      </c>
      <c r="E591" s="238"/>
      <c r="F591" s="239" t="s">
        <v>1157</v>
      </c>
      <c r="G591" s="237"/>
      <c r="H591" s="240" t="n">
        <v>13</v>
      </c>
      <c r="I591" s="241"/>
      <c r="J591" s="237"/>
      <c r="K591" s="237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58</v>
      </c>
      <c r="AU591" s="246" t="s">
        <v>81</v>
      </c>
      <c r="AV591" s="235" t="s">
        <v>81</v>
      </c>
      <c r="AW591" s="235" t="s">
        <v>32</v>
      </c>
      <c r="AX591" s="235" t="s">
        <v>79</v>
      </c>
      <c r="AY591" s="246" t="s">
        <v>147</v>
      </c>
    </row>
    <row r="592" s="31" customFormat="true" ht="16.5" hidden="false" customHeight="true" outlineLevel="0" collapsed="false">
      <c r="A592" s="24"/>
      <c r="B592" s="25"/>
      <c r="C592" s="205" t="s">
        <v>850</v>
      </c>
      <c r="D592" s="205" t="s">
        <v>150</v>
      </c>
      <c r="E592" s="206" t="s">
        <v>1158</v>
      </c>
      <c r="F592" s="207" t="s">
        <v>1159</v>
      </c>
      <c r="G592" s="208" t="s">
        <v>297</v>
      </c>
      <c r="H592" s="209" t="n">
        <v>5</v>
      </c>
      <c r="I592" s="210"/>
      <c r="J592" s="211" t="n">
        <f aca="false">ROUND(I592*H592,2)</f>
        <v>0</v>
      </c>
      <c r="K592" s="207" t="s">
        <v>615</v>
      </c>
      <c r="L592" s="30"/>
      <c r="M592" s="212"/>
      <c r="N592" s="213" t="s">
        <v>42</v>
      </c>
      <c r="O592" s="67"/>
      <c r="P592" s="214" t="n">
        <f aca="false">O592*H592</f>
        <v>0</v>
      </c>
      <c r="Q592" s="214" t="n">
        <v>0</v>
      </c>
      <c r="R592" s="214" t="n">
        <f aca="false">Q592*H592</f>
        <v>0</v>
      </c>
      <c r="S592" s="214" t="n">
        <v>0.07</v>
      </c>
      <c r="T592" s="215" t="n">
        <f aca="false">S592*H592</f>
        <v>0.35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6" t="s">
        <v>148</v>
      </c>
      <c r="AT592" s="216" t="s">
        <v>150</v>
      </c>
      <c r="AU592" s="216" t="s">
        <v>81</v>
      </c>
      <c r="AY592" s="3" t="s">
        <v>147</v>
      </c>
      <c r="BE592" s="217" t="n">
        <f aca="false">IF(N592="základní",J592,0)</f>
        <v>0</v>
      </c>
      <c r="BF592" s="217" t="n">
        <f aca="false">IF(N592="snížená",J592,0)</f>
        <v>0</v>
      </c>
      <c r="BG592" s="217" t="n">
        <f aca="false">IF(N592="zákl. přenesená",J592,0)</f>
        <v>0</v>
      </c>
      <c r="BH592" s="217" t="n">
        <f aca="false">IF(N592="sníž. přenesená",J592,0)</f>
        <v>0</v>
      </c>
      <c r="BI592" s="217" t="n">
        <f aca="false">IF(N592="nulová",J592,0)</f>
        <v>0</v>
      </c>
      <c r="BJ592" s="3" t="s">
        <v>79</v>
      </c>
      <c r="BK592" s="217" t="n">
        <f aca="false">ROUND(I592*H592,2)</f>
        <v>0</v>
      </c>
      <c r="BL592" s="3" t="s">
        <v>148</v>
      </c>
      <c r="BM592" s="216" t="s">
        <v>1160</v>
      </c>
    </row>
    <row r="593" s="31" customFormat="true" ht="12.8" hidden="false" customHeight="false" outlineLevel="0" collapsed="false">
      <c r="A593" s="24"/>
      <c r="B593" s="25"/>
      <c r="C593" s="26"/>
      <c r="D593" s="218" t="s">
        <v>156</v>
      </c>
      <c r="E593" s="26"/>
      <c r="F593" s="219" t="s">
        <v>1161</v>
      </c>
      <c r="G593" s="26"/>
      <c r="H593" s="26"/>
      <c r="I593" s="220"/>
      <c r="J593" s="26"/>
      <c r="K593" s="26"/>
      <c r="L593" s="30"/>
      <c r="M593" s="221"/>
      <c r="N593" s="222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6</v>
      </c>
      <c r="AU593" s="3" t="s">
        <v>81</v>
      </c>
    </row>
    <row r="594" s="223" customFormat="true" ht="12.8" hidden="false" customHeight="false" outlineLevel="0" collapsed="false">
      <c r="B594" s="224"/>
      <c r="C594" s="225"/>
      <c r="D594" s="226" t="s">
        <v>158</v>
      </c>
      <c r="E594" s="227"/>
      <c r="F594" s="228" t="s">
        <v>1162</v>
      </c>
      <c r="G594" s="225"/>
      <c r="H594" s="227"/>
      <c r="I594" s="229"/>
      <c r="J594" s="225"/>
      <c r="K594" s="225"/>
      <c r="L594" s="230"/>
      <c r="M594" s="231"/>
      <c r="N594" s="232"/>
      <c r="O594" s="232"/>
      <c r="P594" s="232"/>
      <c r="Q594" s="232"/>
      <c r="R594" s="232"/>
      <c r="S594" s="232"/>
      <c r="T594" s="233"/>
      <c r="AT594" s="234" t="s">
        <v>158</v>
      </c>
      <c r="AU594" s="234" t="s">
        <v>81</v>
      </c>
      <c r="AV594" s="223" t="s">
        <v>79</v>
      </c>
      <c r="AW594" s="223" t="s">
        <v>32</v>
      </c>
      <c r="AX594" s="223" t="s">
        <v>71</v>
      </c>
      <c r="AY594" s="234" t="s">
        <v>147</v>
      </c>
    </row>
    <row r="595" s="235" customFormat="true" ht="12.8" hidden="false" customHeight="false" outlineLevel="0" collapsed="false">
      <c r="B595" s="236"/>
      <c r="C595" s="237"/>
      <c r="D595" s="226" t="s">
        <v>158</v>
      </c>
      <c r="E595" s="238"/>
      <c r="F595" s="239" t="s">
        <v>1163</v>
      </c>
      <c r="G595" s="237"/>
      <c r="H595" s="240" t="n">
        <v>5</v>
      </c>
      <c r="I595" s="241"/>
      <c r="J595" s="237"/>
      <c r="K595" s="237"/>
      <c r="L595" s="242"/>
      <c r="M595" s="243"/>
      <c r="N595" s="244"/>
      <c r="O595" s="244"/>
      <c r="P595" s="244"/>
      <c r="Q595" s="244"/>
      <c r="R595" s="244"/>
      <c r="S595" s="244"/>
      <c r="T595" s="245"/>
      <c r="AT595" s="246" t="s">
        <v>158</v>
      </c>
      <c r="AU595" s="246" t="s">
        <v>81</v>
      </c>
      <c r="AV595" s="235" t="s">
        <v>81</v>
      </c>
      <c r="AW595" s="235" t="s">
        <v>32</v>
      </c>
      <c r="AX595" s="235" t="s">
        <v>79</v>
      </c>
      <c r="AY595" s="246" t="s">
        <v>147</v>
      </c>
    </row>
    <row r="596" s="31" customFormat="true" ht="16.5" hidden="false" customHeight="true" outlineLevel="0" collapsed="false">
      <c r="A596" s="24"/>
      <c r="B596" s="25"/>
      <c r="C596" s="205" t="s">
        <v>855</v>
      </c>
      <c r="D596" s="205" t="s">
        <v>150</v>
      </c>
      <c r="E596" s="206" t="s">
        <v>1164</v>
      </c>
      <c r="F596" s="207" t="s">
        <v>1165</v>
      </c>
      <c r="G596" s="208" t="s">
        <v>185</v>
      </c>
      <c r="H596" s="209" t="n">
        <v>1.852</v>
      </c>
      <c r="I596" s="210"/>
      <c r="J596" s="211" t="n">
        <f aca="false">ROUND(I596*H596,2)</f>
        <v>0</v>
      </c>
      <c r="K596" s="207" t="s">
        <v>615</v>
      </c>
      <c r="L596" s="30"/>
      <c r="M596" s="212"/>
      <c r="N596" s="213" t="s">
        <v>42</v>
      </c>
      <c r="O596" s="67"/>
      <c r="P596" s="214" t="n">
        <f aca="false">O596*H596</f>
        <v>0</v>
      </c>
      <c r="Q596" s="214" t="n">
        <v>0</v>
      </c>
      <c r="R596" s="214" t="n">
        <f aca="false">Q596*H596</f>
        <v>0</v>
      </c>
      <c r="S596" s="214" t="n">
        <v>2.2</v>
      </c>
      <c r="T596" s="215" t="n">
        <f aca="false">S596*H596</f>
        <v>4.0744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6" t="s">
        <v>148</v>
      </c>
      <c r="AT596" s="216" t="s">
        <v>150</v>
      </c>
      <c r="AU596" s="216" t="s">
        <v>81</v>
      </c>
      <c r="AY596" s="3" t="s">
        <v>147</v>
      </c>
      <c r="BE596" s="217" t="n">
        <f aca="false">IF(N596="základní",J596,0)</f>
        <v>0</v>
      </c>
      <c r="BF596" s="217" t="n">
        <f aca="false">IF(N596="snížená",J596,0)</f>
        <v>0</v>
      </c>
      <c r="BG596" s="217" t="n">
        <f aca="false">IF(N596="zákl. přenesená",J596,0)</f>
        <v>0</v>
      </c>
      <c r="BH596" s="217" t="n">
        <f aca="false">IF(N596="sníž. přenesená",J596,0)</f>
        <v>0</v>
      </c>
      <c r="BI596" s="217" t="n">
        <f aca="false">IF(N596="nulová",J596,0)</f>
        <v>0</v>
      </c>
      <c r="BJ596" s="3" t="s">
        <v>79</v>
      </c>
      <c r="BK596" s="217" t="n">
        <f aca="false">ROUND(I596*H596,2)</f>
        <v>0</v>
      </c>
      <c r="BL596" s="3" t="s">
        <v>148</v>
      </c>
      <c r="BM596" s="216" t="s">
        <v>1166</v>
      </c>
    </row>
    <row r="597" s="31" customFormat="true" ht="12.8" hidden="false" customHeight="false" outlineLevel="0" collapsed="false">
      <c r="A597" s="24"/>
      <c r="B597" s="25"/>
      <c r="C597" s="26"/>
      <c r="D597" s="218" t="s">
        <v>156</v>
      </c>
      <c r="E597" s="26"/>
      <c r="F597" s="219" t="s">
        <v>1167</v>
      </c>
      <c r="G597" s="26"/>
      <c r="H597" s="26"/>
      <c r="I597" s="220"/>
      <c r="J597" s="26"/>
      <c r="K597" s="26"/>
      <c r="L597" s="30"/>
      <c r="M597" s="221"/>
      <c r="N597" s="222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6</v>
      </c>
      <c r="AU597" s="3" t="s">
        <v>81</v>
      </c>
    </row>
    <row r="598" s="223" customFormat="true" ht="12.8" hidden="false" customHeight="false" outlineLevel="0" collapsed="false">
      <c r="B598" s="224"/>
      <c r="C598" s="225"/>
      <c r="D598" s="226" t="s">
        <v>158</v>
      </c>
      <c r="E598" s="227"/>
      <c r="F598" s="228" t="s">
        <v>1162</v>
      </c>
      <c r="G598" s="225"/>
      <c r="H598" s="227"/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8</v>
      </c>
      <c r="AU598" s="234" t="s">
        <v>81</v>
      </c>
      <c r="AV598" s="223" t="s">
        <v>79</v>
      </c>
      <c r="AW598" s="223" t="s">
        <v>32</v>
      </c>
      <c r="AX598" s="223" t="s">
        <v>71</v>
      </c>
      <c r="AY598" s="234" t="s">
        <v>147</v>
      </c>
    </row>
    <row r="599" s="235" customFormat="true" ht="12.8" hidden="false" customHeight="false" outlineLevel="0" collapsed="false">
      <c r="B599" s="236"/>
      <c r="C599" s="237"/>
      <c r="D599" s="226" t="s">
        <v>158</v>
      </c>
      <c r="E599" s="238"/>
      <c r="F599" s="239" t="s">
        <v>1168</v>
      </c>
      <c r="G599" s="237"/>
      <c r="H599" s="240" t="n">
        <v>1.852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8</v>
      </c>
      <c r="AU599" s="246" t="s">
        <v>81</v>
      </c>
      <c r="AV599" s="235" t="s">
        <v>81</v>
      </c>
      <c r="AW599" s="235" t="s">
        <v>32</v>
      </c>
      <c r="AX599" s="235" t="s">
        <v>79</v>
      </c>
      <c r="AY599" s="246" t="s">
        <v>147</v>
      </c>
    </row>
    <row r="600" s="31" customFormat="true" ht="16.5" hidden="false" customHeight="true" outlineLevel="0" collapsed="false">
      <c r="A600" s="24"/>
      <c r="B600" s="25"/>
      <c r="C600" s="205" t="s">
        <v>859</v>
      </c>
      <c r="D600" s="205" t="s">
        <v>150</v>
      </c>
      <c r="E600" s="206" t="s">
        <v>1169</v>
      </c>
      <c r="F600" s="207" t="s">
        <v>1170</v>
      </c>
      <c r="G600" s="208" t="s">
        <v>185</v>
      </c>
      <c r="H600" s="209" t="n">
        <v>26.888</v>
      </c>
      <c r="I600" s="210"/>
      <c r="J600" s="211" t="n">
        <f aca="false">ROUND(I600*H600,2)</f>
        <v>0</v>
      </c>
      <c r="K600" s="207" t="s">
        <v>615</v>
      </c>
      <c r="L600" s="30"/>
      <c r="M600" s="212"/>
      <c r="N600" s="213" t="s">
        <v>42</v>
      </c>
      <c r="O600" s="67"/>
      <c r="P600" s="214" t="n">
        <f aca="false">O600*H600</f>
        <v>0</v>
      </c>
      <c r="Q600" s="214" t="n">
        <v>0</v>
      </c>
      <c r="R600" s="214" t="n">
        <f aca="false">Q600*H600</f>
        <v>0</v>
      </c>
      <c r="S600" s="214" t="n">
        <v>2.2</v>
      </c>
      <c r="T600" s="215" t="n">
        <f aca="false">S600*H600</f>
        <v>59.1536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6" t="s">
        <v>148</v>
      </c>
      <c r="AT600" s="216" t="s">
        <v>150</v>
      </c>
      <c r="AU600" s="216" t="s">
        <v>81</v>
      </c>
      <c r="AY600" s="3" t="s">
        <v>147</v>
      </c>
      <c r="BE600" s="217" t="n">
        <f aca="false">IF(N600="základní",J600,0)</f>
        <v>0</v>
      </c>
      <c r="BF600" s="217" t="n">
        <f aca="false">IF(N600="snížená",J600,0)</f>
        <v>0</v>
      </c>
      <c r="BG600" s="217" t="n">
        <f aca="false">IF(N600="zákl. přenesená",J600,0)</f>
        <v>0</v>
      </c>
      <c r="BH600" s="217" t="n">
        <f aca="false">IF(N600="sníž. přenesená",J600,0)</f>
        <v>0</v>
      </c>
      <c r="BI600" s="217" t="n">
        <f aca="false">IF(N600="nulová",J600,0)</f>
        <v>0</v>
      </c>
      <c r="BJ600" s="3" t="s">
        <v>79</v>
      </c>
      <c r="BK600" s="217" t="n">
        <f aca="false">ROUND(I600*H600,2)</f>
        <v>0</v>
      </c>
      <c r="BL600" s="3" t="s">
        <v>148</v>
      </c>
      <c r="BM600" s="216" t="s">
        <v>1171</v>
      </c>
    </row>
    <row r="601" s="31" customFormat="true" ht="12.8" hidden="false" customHeight="false" outlineLevel="0" collapsed="false">
      <c r="A601" s="24"/>
      <c r="B601" s="25"/>
      <c r="C601" s="26"/>
      <c r="D601" s="218" t="s">
        <v>156</v>
      </c>
      <c r="E601" s="26"/>
      <c r="F601" s="219" t="s">
        <v>1172</v>
      </c>
      <c r="G601" s="26"/>
      <c r="H601" s="26"/>
      <c r="I601" s="220"/>
      <c r="J601" s="26"/>
      <c r="K601" s="26"/>
      <c r="L601" s="30"/>
      <c r="M601" s="221"/>
      <c r="N601" s="222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6</v>
      </c>
      <c r="AU601" s="3" t="s">
        <v>81</v>
      </c>
    </row>
    <row r="602" s="223" customFormat="true" ht="12.8" hidden="false" customHeight="false" outlineLevel="0" collapsed="false">
      <c r="B602" s="224"/>
      <c r="C602" s="225"/>
      <c r="D602" s="226" t="s">
        <v>158</v>
      </c>
      <c r="E602" s="227"/>
      <c r="F602" s="228" t="s">
        <v>1173</v>
      </c>
      <c r="G602" s="225"/>
      <c r="H602" s="227"/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58</v>
      </c>
      <c r="AU602" s="234" t="s">
        <v>81</v>
      </c>
      <c r="AV602" s="223" t="s">
        <v>79</v>
      </c>
      <c r="AW602" s="223" t="s">
        <v>32</v>
      </c>
      <c r="AX602" s="223" t="s">
        <v>71</v>
      </c>
      <c r="AY602" s="234" t="s">
        <v>147</v>
      </c>
    </row>
    <row r="603" s="223" customFormat="true" ht="12.8" hidden="false" customHeight="false" outlineLevel="0" collapsed="false">
      <c r="B603" s="224"/>
      <c r="C603" s="225"/>
      <c r="D603" s="226" t="s">
        <v>158</v>
      </c>
      <c r="E603" s="227"/>
      <c r="F603" s="228" t="s">
        <v>485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8</v>
      </c>
      <c r="AU603" s="234" t="s">
        <v>81</v>
      </c>
      <c r="AV603" s="223" t="s">
        <v>79</v>
      </c>
      <c r="AW603" s="223" t="s">
        <v>32</v>
      </c>
      <c r="AX603" s="223" t="s">
        <v>71</v>
      </c>
      <c r="AY603" s="234" t="s">
        <v>147</v>
      </c>
    </row>
    <row r="604" s="235" customFormat="true" ht="12.8" hidden="false" customHeight="false" outlineLevel="0" collapsed="false">
      <c r="B604" s="236"/>
      <c r="C604" s="237"/>
      <c r="D604" s="226" t="s">
        <v>158</v>
      </c>
      <c r="E604" s="238"/>
      <c r="F604" s="239" t="s">
        <v>1174</v>
      </c>
      <c r="G604" s="237"/>
      <c r="H604" s="240" t="n">
        <v>2.43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8</v>
      </c>
      <c r="AU604" s="246" t="s">
        <v>81</v>
      </c>
      <c r="AV604" s="235" t="s">
        <v>81</v>
      </c>
      <c r="AW604" s="235" t="s">
        <v>32</v>
      </c>
      <c r="AX604" s="235" t="s">
        <v>71</v>
      </c>
      <c r="AY604" s="246" t="s">
        <v>147</v>
      </c>
    </row>
    <row r="605" s="223" customFormat="true" ht="12.8" hidden="false" customHeight="false" outlineLevel="0" collapsed="false">
      <c r="B605" s="224"/>
      <c r="C605" s="225"/>
      <c r="D605" s="226" t="s">
        <v>158</v>
      </c>
      <c r="E605" s="227"/>
      <c r="F605" s="228" t="s">
        <v>487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8</v>
      </c>
      <c r="AU605" s="234" t="s">
        <v>81</v>
      </c>
      <c r="AV605" s="223" t="s">
        <v>79</v>
      </c>
      <c r="AW605" s="223" t="s">
        <v>32</v>
      </c>
      <c r="AX605" s="223" t="s">
        <v>71</v>
      </c>
      <c r="AY605" s="234" t="s">
        <v>147</v>
      </c>
    </row>
    <row r="606" s="235" customFormat="true" ht="12.8" hidden="false" customHeight="false" outlineLevel="0" collapsed="false">
      <c r="B606" s="236"/>
      <c r="C606" s="237"/>
      <c r="D606" s="226" t="s">
        <v>158</v>
      </c>
      <c r="E606" s="238"/>
      <c r="F606" s="239" t="s">
        <v>1175</v>
      </c>
      <c r="G606" s="237"/>
      <c r="H606" s="240" t="n">
        <v>4.295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8</v>
      </c>
      <c r="AU606" s="246" t="s">
        <v>81</v>
      </c>
      <c r="AV606" s="235" t="s">
        <v>81</v>
      </c>
      <c r="AW606" s="235" t="s">
        <v>32</v>
      </c>
      <c r="AX606" s="235" t="s">
        <v>71</v>
      </c>
      <c r="AY606" s="246" t="s">
        <v>147</v>
      </c>
    </row>
    <row r="607" s="223" customFormat="true" ht="12.8" hidden="false" customHeight="false" outlineLevel="0" collapsed="false">
      <c r="B607" s="224"/>
      <c r="C607" s="225"/>
      <c r="D607" s="226" t="s">
        <v>158</v>
      </c>
      <c r="E607" s="227"/>
      <c r="F607" s="228" t="s">
        <v>489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8</v>
      </c>
      <c r="AU607" s="234" t="s">
        <v>81</v>
      </c>
      <c r="AV607" s="223" t="s">
        <v>79</v>
      </c>
      <c r="AW607" s="223" t="s">
        <v>32</v>
      </c>
      <c r="AX607" s="223" t="s">
        <v>71</v>
      </c>
      <c r="AY607" s="234" t="s">
        <v>147</v>
      </c>
    </row>
    <row r="608" s="235" customFormat="true" ht="12.8" hidden="false" customHeight="false" outlineLevel="0" collapsed="false">
      <c r="B608" s="236"/>
      <c r="C608" s="237"/>
      <c r="D608" s="226" t="s">
        <v>158</v>
      </c>
      <c r="E608" s="238"/>
      <c r="F608" s="239" t="s">
        <v>1176</v>
      </c>
      <c r="G608" s="237"/>
      <c r="H608" s="240" t="n">
        <v>2.991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8</v>
      </c>
      <c r="AU608" s="246" t="s">
        <v>81</v>
      </c>
      <c r="AV608" s="235" t="s">
        <v>81</v>
      </c>
      <c r="AW608" s="235" t="s">
        <v>32</v>
      </c>
      <c r="AX608" s="235" t="s">
        <v>71</v>
      </c>
      <c r="AY608" s="246" t="s">
        <v>147</v>
      </c>
    </row>
    <row r="609" s="223" customFormat="true" ht="12.8" hidden="false" customHeight="false" outlineLevel="0" collapsed="false">
      <c r="B609" s="224"/>
      <c r="C609" s="225"/>
      <c r="D609" s="226" t="s">
        <v>158</v>
      </c>
      <c r="E609" s="227"/>
      <c r="F609" s="228" t="s">
        <v>491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8</v>
      </c>
      <c r="AU609" s="234" t="s">
        <v>81</v>
      </c>
      <c r="AV609" s="223" t="s">
        <v>79</v>
      </c>
      <c r="AW609" s="223" t="s">
        <v>32</v>
      </c>
      <c r="AX609" s="223" t="s">
        <v>71</v>
      </c>
      <c r="AY609" s="234" t="s">
        <v>147</v>
      </c>
    </row>
    <row r="610" s="235" customFormat="true" ht="12.8" hidden="false" customHeight="false" outlineLevel="0" collapsed="false">
      <c r="B610" s="236"/>
      <c r="C610" s="237"/>
      <c r="D610" s="226" t="s">
        <v>158</v>
      </c>
      <c r="E610" s="238"/>
      <c r="F610" s="239" t="s">
        <v>1177</v>
      </c>
      <c r="G610" s="237"/>
      <c r="H610" s="240" t="n">
        <v>0.818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8</v>
      </c>
      <c r="AU610" s="246" t="s">
        <v>81</v>
      </c>
      <c r="AV610" s="235" t="s">
        <v>81</v>
      </c>
      <c r="AW610" s="235" t="s">
        <v>32</v>
      </c>
      <c r="AX610" s="235" t="s">
        <v>71</v>
      </c>
      <c r="AY610" s="246" t="s">
        <v>147</v>
      </c>
    </row>
    <row r="611" s="223" customFormat="true" ht="12.8" hidden="false" customHeight="false" outlineLevel="0" collapsed="false">
      <c r="B611" s="224"/>
      <c r="C611" s="225"/>
      <c r="D611" s="226" t="s">
        <v>158</v>
      </c>
      <c r="E611" s="227"/>
      <c r="F611" s="228" t="s">
        <v>493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8</v>
      </c>
      <c r="AU611" s="234" t="s">
        <v>81</v>
      </c>
      <c r="AV611" s="223" t="s">
        <v>79</v>
      </c>
      <c r="AW611" s="223" t="s">
        <v>32</v>
      </c>
      <c r="AX611" s="223" t="s">
        <v>71</v>
      </c>
      <c r="AY611" s="234" t="s">
        <v>147</v>
      </c>
    </row>
    <row r="612" s="235" customFormat="true" ht="12.8" hidden="false" customHeight="false" outlineLevel="0" collapsed="false">
      <c r="B612" s="236"/>
      <c r="C612" s="237"/>
      <c r="D612" s="226" t="s">
        <v>158</v>
      </c>
      <c r="E612" s="238"/>
      <c r="F612" s="239" t="s">
        <v>1178</v>
      </c>
      <c r="G612" s="237"/>
      <c r="H612" s="240" t="n">
        <v>0.936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8</v>
      </c>
      <c r="AU612" s="246" t="s">
        <v>81</v>
      </c>
      <c r="AV612" s="235" t="s">
        <v>81</v>
      </c>
      <c r="AW612" s="235" t="s">
        <v>32</v>
      </c>
      <c r="AX612" s="235" t="s">
        <v>71</v>
      </c>
      <c r="AY612" s="246" t="s">
        <v>147</v>
      </c>
    </row>
    <row r="613" s="223" customFormat="true" ht="12.8" hidden="false" customHeight="false" outlineLevel="0" collapsed="false">
      <c r="B613" s="224"/>
      <c r="C613" s="225"/>
      <c r="D613" s="226" t="s">
        <v>158</v>
      </c>
      <c r="E613" s="227"/>
      <c r="F613" s="228" t="s">
        <v>495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8</v>
      </c>
      <c r="AU613" s="234" t="s">
        <v>81</v>
      </c>
      <c r="AV613" s="223" t="s">
        <v>79</v>
      </c>
      <c r="AW613" s="223" t="s">
        <v>32</v>
      </c>
      <c r="AX613" s="223" t="s">
        <v>71</v>
      </c>
      <c r="AY613" s="234" t="s">
        <v>147</v>
      </c>
    </row>
    <row r="614" s="235" customFormat="true" ht="12.8" hidden="false" customHeight="false" outlineLevel="0" collapsed="false">
      <c r="B614" s="236"/>
      <c r="C614" s="237"/>
      <c r="D614" s="226" t="s">
        <v>158</v>
      </c>
      <c r="E614" s="238"/>
      <c r="F614" s="239" t="s">
        <v>1179</v>
      </c>
      <c r="G614" s="237"/>
      <c r="H614" s="240" t="n">
        <v>0.252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8</v>
      </c>
      <c r="AU614" s="246" t="s">
        <v>81</v>
      </c>
      <c r="AV614" s="235" t="s">
        <v>81</v>
      </c>
      <c r="AW614" s="235" t="s">
        <v>32</v>
      </c>
      <c r="AX614" s="235" t="s">
        <v>71</v>
      </c>
      <c r="AY614" s="246" t="s">
        <v>147</v>
      </c>
    </row>
    <row r="615" s="223" customFormat="true" ht="12.8" hidden="false" customHeight="false" outlineLevel="0" collapsed="false">
      <c r="B615" s="224"/>
      <c r="C615" s="225"/>
      <c r="D615" s="226" t="s">
        <v>158</v>
      </c>
      <c r="E615" s="227"/>
      <c r="F615" s="228" t="s">
        <v>497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58</v>
      </c>
      <c r="AU615" s="234" t="s">
        <v>81</v>
      </c>
      <c r="AV615" s="223" t="s">
        <v>79</v>
      </c>
      <c r="AW615" s="223" t="s">
        <v>32</v>
      </c>
      <c r="AX615" s="223" t="s">
        <v>71</v>
      </c>
      <c r="AY615" s="234" t="s">
        <v>147</v>
      </c>
    </row>
    <row r="616" s="235" customFormat="true" ht="12.8" hidden="false" customHeight="false" outlineLevel="0" collapsed="false">
      <c r="B616" s="236"/>
      <c r="C616" s="237"/>
      <c r="D616" s="226" t="s">
        <v>158</v>
      </c>
      <c r="E616" s="238"/>
      <c r="F616" s="239" t="s">
        <v>1180</v>
      </c>
      <c r="G616" s="237"/>
      <c r="H616" s="240" t="n">
        <v>0.51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8</v>
      </c>
      <c r="AU616" s="246" t="s">
        <v>81</v>
      </c>
      <c r="AV616" s="235" t="s">
        <v>81</v>
      </c>
      <c r="AW616" s="235" t="s">
        <v>32</v>
      </c>
      <c r="AX616" s="235" t="s">
        <v>71</v>
      </c>
      <c r="AY616" s="246" t="s">
        <v>147</v>
      </c>
    </row>
    <row r="617" s="223" customFormat="true" ht="12.8" hidden="false" customHeight="false" outlineLevel="0" collapsed="false">
      <c r="B617" s="224"/>
      <c r="C617" s="225"/>
      <c r="D617" s="226" t="s">
        <v>158</v>
      </c>
      <c r="E617" s="227"/>
      <c r="F617" s="228" t="s">
        <v>1007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8</v>
      </c>
      <c r="AU617" s="234" t="s">
        <v>81</v>
      </c>
      <c r="AV617" s="223" t="s">
        <v>79</v>
      </c>
      <c r="AW617" s="223" t="s">
        <v>32</v>
      </c>
      <c r="AX617" s="223" t="s">
        <v>71</v>
      </c>
      <c r="AY617" s="234" t="s">
        <v>147</v>
      </c>
    </row>
    <row r="618" s="235" customFormat="true" ht="12.8" hidden="false" customHeight="false" outlineLevel="0" collapsed="false">
      <c r="B618" s="236"/>
      <c r="C618" s="237"/>
      <c r="D618" s="226" t="s">
        <v>158</v>
      </c>
      <c r="E618" s="238"/>
      <c r="F618" s="239" t="s">
        <v>1181</v>
      </c>
      <c r="G618" s="237"/>
      <c r="H618" s="240" t="n">
        <v>0.26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8</v>
      </c>
      <c r="AU618" s="246" t="s">
        <v>81</v>
      </c>
      <c r="AV618" s="235" t="s">
        <v>81</v>
      </c>
      <c r="AW618" s="235" t="s">
        <v>32</v>
      </c>
      <c r="AX618" s="235" t="s">
        <v>71</v>
      </c>
      <c r="AY618" s="246" t="s">
        <v>147</v>
      </c>
    </row>
    <row r="619" s="223" customFormat="true" ht="12.8" hidden="false" customHeight="false" outlineLevel="0" collapsed="false">
      <c r="B619" s="224"/>
      <c r="C619" s="225"/>
      <c r="D619" s="226" t="s">
        <v>158</v>
      </c>
      <c r="E619" s="227"/>
      <c r="F619" s="228" t="s">
        <v>499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8</v>
      </c>
      <c r="AU619" s="234" t="s">
        <v>81</v>
      </c>
      <c r="AV619" s="223" t="s">
        <v>79</v>
      </c>
      <c r="AW619" s="223" t="s">
        <v>32</v>
      </c>
      <c r="AX619" s="223" t="s">
        <v>71</v>
      </c>
      <c r="AY619" s="234" t="s">
        <v>147</v>
      </c>
    </row>
    <row r="620" s="235" customFormat="true" ht="12.8" hidden="false" customHeight="false" outlineLevel="0" collapsed="false">
      <c r="B620" s="236"/>
      <c r="C620" s="237"/>
      <c r="D620" s="226" t="s">
        <v>158</v>
      </c>
      <c r="E620" s="238"/>
      <c r="F620" s="239" t="s">
        <v>1182</v>
      </c>
      <c r="G620" s="237"/>
      <c r="H620" s="240" t="n">
        <v>1.76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8</v>
      </c>
      <c r="AU620" s="246" t="s">
        <v>81</v>
      </c>
      <c r="AV620" s="235" t="s">
        <v>81</v>
      </c>
      <c r="AW620" s="235" t="s">
        <v>32</v>
      </c>
      <c r="AX620" s="235" t="s">
        <v>71</v>
      </c>
      <c r="AY620" s="246" t="s">
        <v>147</v>
      </c>
    </row>
    <row r="621" s="223" customFormat="true" ht="12.8" hidden="false" customHeight="false" outlineLevel="0" collapsed="false">
      <c r="B621" s="224"/>
      <c r="C621" s="225"/>
      <c r="D621" s="226" t="s">
        <v>158</v>
      </c>
      <c r="E621" s="227"/>
      <c r="F621" s="228" t="s">
        <v>976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8</v>
      </c>
      <c r="AU621" s="234" t="s">
        <v>81</v>
      </c>
      <c r="AV621" s="223" t="s">
        <v>79</v>
      </c>
      <c r="AW621" s="223" t="s">
        <v>32</v>
      </c>
      <c r="AX621" s="223" t="s">
        <v>71</v>
      </c>
      <c r="AY621" s="234" t="s">
        <v>147</v>
      </c>
    </row>
    <row r="622" s="235" customFormat="true" ht="12.8" hidden="false" customHeight="false" outlineLevel="0" collapsed="false">
      <c r="B622" s="236"/>
      <c r="C622" s="237"/>
      <c r="D622" s="226" t="s">
        <v>158</v>
      </c>
      <c r="E622" s="238"/>
      <c r="F622" s="239" t="s">
        <v>1183</v>
      </c>
      <c r="G622" s="237"/>
      <c r="H622" s="240" t="n">
        <v>1.419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8</v>
      </c>
      <c r="AU622" s="246" t="s">
        <v>81</v>
      </c>
      <c r="AV622" s="235" t="s">
        <v>81</v>
      </c>
      <c r="AW622" s="235" t="s">
        <v>32</v>
      </c>
      <c r="AX622" s="235" t="s">
        <v>71</v>
      </c>
      <c r="AY622" s="246" t="s">
        <v>147</v>
      </c>
    </row>
    <row r="623" s="223" customFormat="true" ht="12.8" hidden="false" customHeight="false" outlineLevel="0" collapsed="false">
      <c r="B623" s="224"/>
      <c r="C623" s="225"/>
      <c r="D623" s="226" t="s">
        <v>158</v>
      </c>
      <c r="E623" s="227"/>
      <c r="F623" s="228" t="s">
        <v>978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8</v>
      </c>
      <c r="AU623" s="234" t="s">
        <v>81</v>
      </c>
      <c r="AV623" s="223" t="s">
        <v>79</v>
      </c>
      <c r="AW623" s="223" t="s">
        <v>32</v>
      </c>
      <c r="AX623" s="223" t="s">
        <v>71</v>
      </c>
      <c r="AY623" s="234" t="s">
        <v>147</v>
      </c>
    </row>
    <row r="624" s="235" customFormat="true" ht="12.8" hidden="false" customHeight="false" outlineLevel="0" collapsed="false">
      <c r="B624" s="236"/>
      <c r="C624" s="237"/>
      <c r="D624" s="226" t="s">
        <v>158</v>
      </c>
      <c r="E624" s="238"/>
      <c r="F624" s="239" t="s">
        <v>1184</v>
      </c>
      <c r="G624" s="237"/>
      <c r="H624" s="240" t="n">
        <v>1.253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8</v>
      </c>
      <c r="AU624" s="246" t="s">
        <v>81</v>
      </c>
      <c r="AV624" s="235" t="s">
        <v>81</v>
      </c>
      <c r="AW624" s="235" t="s">
        <v>32</v>
      </c>
      <c r="AX624" s="235" t="s">
        <v>71</v>
      </c>
      <c r="AY624" s="246" t="s">
        <v>147</v>
      </c>
    </row>
    <row r="625" s="223" customFormat="true" ht="12.8" hidden="false" customHeight="false" outlineLevel="0" collapsed="false">
      <c r="B625" s="224"/>
      <c r="C625" s="225"/>
      <c r="D625" s="226" t="s">
        <v>158</v>
      </c>
      <c r="E625" s="227"/>
      <c r="F625" s="228" t="s">
        <v>980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58</v>
      </c>
      <c r="AU625" s="234" t="s">
        <v>81</v>
      </c>
      <c r="AV625" s="223" t="s">
        <v>79</v>
      </c>
      <c r="AW625" s="223" t="s">
        <v>32</v>
      </c>
      <c r="AX625" s="223" t="s">
        <v>71</v>
      </c>
      <c r="AY625" s="234" t="s">
        <v>147</v>
      </c>
    </row>
    <row r="626" s="235" customFormat="true" ht="12.8" hidden="false" customHeight="false" outlineLevel="0" collapsed="false">
      <c r="B626" s="236"/>
      <c r="C626" s="237"/>
      <c r="D626" s="226" t="s">
        <v>158</v>
      </c>
      <c r="E626" s="238"/>
      <c r="F626" s="239" t="s">
        <v>1185</v>
      </c>
      <c r="G626" s="237"/>
      <c r="H626" s="240" t="n">
        <v>3.222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8</v>
      </c>
      <c r="AU626" s="246" t="s">
        <v>81</v>
      </c>
      <c r="AV626" s="235" t="s">
        <v>81</v>
      </c>
      <c r="AW626" s="235" t="s">
        <v>32</v>
      </c>
      <c r="AX626" s="235" t="s">
        <v>71</v>
      </c>
      <c r="AY626" s="246" t="s">
        <v>147</v>
      </c>
    </row>
    <row r="627" s="223" customFormat="true" ht="12.8" hidden="false" customHeight="false" outlineLevel="0" collapsed="false">
      <c r="B627" s="224"/>
      <c r="C627" s="225"/>
      <c r="D627" s="226" t="s">
        <v>158</v>
      </c>
      <c r="E627" s="227"/>
      <c r="F627" s="228" t="s">
        <v>982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8</v>
      </c>
      <c r="AU627" s="234" t="s">
        <v>81</v>
      </c>
      <c r="AV627" s="223" t="s">
        <v>79</v>
      </c>
      <c r="AW627" s="223" t="s">
        <v>32</v>
      </c>
      <c r="AX627" s="223" t="s">
        <v>71</v>
      </c>
      <c r="AY627" s="234" t="s">
        <v>147</v>
      </c>
    </row>
    <row r="628" s="235" customFormat="true" ht="12.8" hidden="false" customHeight="false" outlineLevel="0" collapsed="false">
      <c r="B628" s="236"/>
      <c r="C628" s="237"/>
      <c r="D628" s="226" t="s">
        <v>158</v>
      </c>
      <c r="E628" s="238"/>
      <c r="F628" s="239" t="s">
        <v>1186</v>
      </c>
      <c r="G628" s="237"/>
      <c r="H628" s="240" t="n">
        <v>1.692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8</v>
      </c>
      <c r="AU628" s="246" t="s">
        <v>81</v>
      </c>
      <c r="AV628" s="235" t="s">
        <v>81</v>
      </c>
      <c r="AW628" s="235" t="s">
        <v>32</v>
      </c>
      <c r="AX628" s="235" t="s">
        <v>71</v>
      </c>
      <c r="AY628" s="246" t="s">
        <v>147</v>
      </c>
    </row>
    <row r="629" s="223" customFormat="true" ht="12.8" hidden="false" customHeight="false" outlineLevel="0" collapsed="false">
      <c r="B629" s="224"/>
      <c r="C629" s="225"/>
      <c r="D629" s="226" t="s">
        <v>158</v>
      </c>
      <c r="E629" s="227"/>
      <c r="F629" s="228" t="s">
        <v>984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8</v>
      </c>
      <c r="AU629" s="234" t="s">
        <v>81</v>
      </c>
      <c r="AV629" s="223" t="s">
        <v>79</v>
      </c>
      <c r="AW629" s="223" t="s">
        <v>32</v>
      </c>
      <c r="AX629" s="223" t="s">
        <v>71</v>
      </c>
      <c r="AY629" s="234" t="s">
        <v>147</v>
      </c>
    </row>
    <row r="630" s="235" customFormat="true" ht="12.8" hidden="false" customHeight="false" outlineLevel="0" collapsed="false">
      <c r="B630" s="236"/>
      <c r="C630" s="237"/>
      <c r="D630" s="226" t="s">
        <v>158</v>
      </c>
      <c r="E630" s="238"/>
      <c r="F630" s="239" t="s">
        <v>1187</v>
      </c>
      <c r="G630" s="237"/>
      <c r="H630" s="240" t="n">
        <v>1.259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8</v>
      </c>
      <c r="AU630" s="246" t="s">
        <v>81</v>
      </c>
      <c r="AV630" s="235" t="s">
        <v>81</v>
      </c>
      <c r="AW630" s="235" t="s">
        <v>32</v>
      </c>
      <c r="AX630" s="235" t="s">
        <v>71</v>
      </c>
      <c r="AY630" s="246" t="s">
        <v>147</v>
      </c>
    </row>
    <row r="631" s="223" customFormat="true" ht="12.8" hidden="false" customHeight="false" outlineLevel="0" collapsed="false">
      <c r="B631" s="224"/>
      <c r="C631" s="225"/>
      <c r="D631" s="226" t="s">
        <v>158</v>
      </c>
      <c r="E631" s="227"/>
      <c r="F631" s="228" t="s">
        <v>986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8</v>
      </c>
      <c r="AU631" s="234" t="s">
        <v>81</v>
      </c>
      <c r="AV631" s="223" t="s">
        <v>79</v>
      </c>
      <c r="AW631" s="223" t="s">
        <v>32</v>
      </c>
      <c r="AX631" s="223" t="s">
        <v>71</v>
      </c>
      <c r="AY631" s="234" t="s">
        <v>147</v>
      </c>
    </row>
    <row r="632" s="235" customFormat="true" ht="12.8" hidden="false" customHeight="false" outlineLevel="0" collapsed="false">
      <c r="B632" s="236"/>
      <c r="C632" s="237"/>
      <c r="D632" s="226" t="s">
        <v>158</v>
      </c>
      <c r="E632" s="238"/>
      <c r="F632" s="239" t="s">
        <v>1188</v>
      </c>
      <c r="G632" s="237"/>
      <c r="H632" s="240" t="n">
        <v>3.432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8</v>
      </c>
      <c r="AU632" s="246" t="s">
        <v>81</v>
      </c>
      <c r="AV632" s="235" t="s">
        <v>81</v>
      </c>
      <c r="AW632" s="235" t="s">
        <v>32</v>
      </c>
      <c r="AX632" s="235" t="s">
        <v>71</v>
      </c>
      <c r="AY632" s="246" t="s">
        <v>147</v>
      </c>
    </row>
    <row r="633" s="223" customFormat="true" ht="12.8" hidden="false" customHeight="false" outlineLevel="0" collapsed="false">
      <c r="B633" s="224"/>
      <c r="C633" s="225"/>
      <c r="D633" s="226" t="s">
        <v>158</v>
      </c>
      <c r="E633" s="227"/>
      <c r="F633" s="228" t="s">
        <v>1052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58</v>
      </c>
      <c r="AU633" s="234" t="s">
        <v>81</v>
      </c>
      <c r="AV633" s="223" t="s">
        <v>79</v>
      </c>
      <c r="AW633" s="223" t="s">
        <v>32</v>
      </c>
      <c r="AX633" s="223" t="s">
        <v>71</v>
      </c>
      <c r="AY633" s="234" t="s">
        <v>147</v>
      </c>
    </row>
    <row r="634" s="235" customFormat="true" ht="12.8" hidden="false" customHeight="false" outlineLevel="0" collapsed="false">
      <c r="B634" s="236"/>
      <c r="C634" s="237"/>
      <c r="D634" s="226" t="s">
        <v>158</v>
      </c>
      <c r="E634" s="238"/>
      <c r="F634" s="239" t="s">
        <v>1189</v>
      </c>
      <c r="G634" s="237"/>
      <c r="H634" s="240" t="n">
        <v>0.359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8</v>
      </c>
      <c r="AU634" s="246" t="s">
        <v>81</v>
      </c>
      <c r="AV634" s="235" t="s">
        <v>81</v>
      </c>
      <c r="AW634" s="235" t="s">
        <v>32</v>
      </c>
      <c r="AX634" s="235" t="s">
        <v>71</v>
      </c>
      <c r="AY634" s="246" t="s">
        <v>147</v>
      </c>
    </row>
    <row r="635" s="247" customFormat="true" ht="12.8" hidden="false" customHeight="false" outlineLevel="0" collapsed="false">
      <c r="B635" s="248"/>
      <c r="C635" s="249"/>
      <c r="D635" s="226" t="s">
        <v>158</v>
      </c>
      <c r="E635" s="250"/>
      <c r="F635" s="251" t="s">
        <v>162</v>
      </c>
      <c r="G635" s="249"/>
      <c r="H635" s="252" t="n">
        <v>26.888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58</v>
      </c>
      <c r="AU635" s="258" t="s">
        <v>81</v>
      </c>
      <c r="AV635" s="247" t="s">
        <v>148</v>
      </c>
      <c r="AW635" s="247" t="s">
        <v>32</v>
      </c>
      <c r="AX635" s="247" t="s">
        <v>79</v>
      </c>
      <c r="AY635" s="258" t="s">
        <v>147</v>
      </c>
    </row>
    <row r="636" s="31" customFormat="true" ht="21.75" hidden="false" customHeight="true" outlineLevel="0" collapsed="false">
      <c r="A636" s="24"/>
      <c r="B636" s="25"/>
      <c r="C636" s="205" t="s">
        <v>863</v>
      </c>
      <c r="D636" s="205" t="s">
        <v>150</v>
      </c>
      <c r="E636" s="206" t="s">
        <v>1190</v>
      </c>
      <c r="F636" s="207" t="s">
        <v>1191</v>
      </c>
      <c r="G636" s="208" t="s">
        <v>185</v>
      </c>
      <c r="H636" s="209" t="n">
        <v>48.8</v>
      </c>
      <c r="I636" s="210"/>
      <c r="J636" s="211" t="n">
        <f aca="false">ROUND(I636*H636,2)</f>
        <v>0</v>
      </c>
      <c r="K636" s="207" t="s">
        <v>154</v>
      </c>
      <c r="L636" s="30"/>
      <c r="M636" s="212"/>
      <c r="N636" s="213" t="s">
        <v>42</v>
      </c>
      <c r="O636" s="67"/>
      <c r="P636" s="214" t="n">
        <f aca="false">O636*H636</f>
        <v>0</v>
      </c>
      <c r="Q636" s="214" t="n">
        <v>0</v>
      </c>
      <c r="R636" s="214" t="n">
        <f aca="false">Q636*H636</f>
        <v>0</v>
      </c>
      <c r="S636" s="214" t="n">
        <v>1.4</v>
      </c>
      <c r="T636" s="215" t="n">
        <f aca="false">S636*H636</f>
        <v>68.32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6" t="s">
        <v>148</v>
      </c>
      <c r="AT636" s="216" t="s">
        <v>150</v>
      </c>
      <c r="AU636" s="216" t="s">
        <v>81</v>
      </c>
      <c r="AY636" s="3" t="s">
        <v>147</v>
      </c>
      <c r="BE636" s="217" t="n">
        <f aca="false">IF(N636="základní",J636,0)</f>
        <v>0</v>
      </c>
      <c r="BF636" s="217" t="n">
        <f aca="false">IF(N636="snížená",J636,0)</f>
        <v>0</v>
      </c>
      <c r="BG636" s="217" t="n">
        <f aca="false">IF(N636="zákl. přenesená",J636,0)</f>
        <v>0</v>
      </c>
      <c r="BH636" s="217" t="n">
        <f aca="false">IF(N636="sníž. přenesená",J636,0)</f>
        <v>0</v>
      </c>
      <c r="BI636" s="217" t="n">
        <f aca="false">IF(N636="nulová",J636,0)</f>
        <v>0</v>
      </c>
      <c r="BJ636" s="3" t="s">
        <v>79</v>
      </c>
      <c r="BK636" s="217" t="n">
        <f aca="false">ROUND(I636*H636,2)</f>
        <v>0</v>
      </c>
      <c r="BL636" s="3" t="s">
        <v>148</v>
      </c>
      <c r="BM636" s="216" t="s">
        <v>1192</v>
      </c>
    </row>
    <row r="637" s="31" customFormat="true" ht="12.8" hidden="false" customHeight="false" outlineLevel="0" collapsed="false">
      <c r="A637" s="24"/>
      <c r="B637" s="25"/>
      <c r="C637" s="26"/>
      <c r="D637" s="218" t="s">
        <v>156</v>
      </c>
      <c r="E637" s="26"/>
      <c r="F637" s="219" t="s">
        <v>1193</v>
      </c>
      <c r="G637" s="26"/>
      <c r="H637" s="26"/>
      <c r="I637" s="220"/>
      <c r="J637" s="26"/>
      <c r="K637" s="26"/>
      <c r="L637" s="30"/>
      <c r="M637" s="221"/>
      <c r="N637" s="222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6</v>
      </c>
      <c r="AU637" s="3" t="s">
        <v>81</v>
      </c>
    </row>
    <row r="638" s="223" customFormat="true" ht="12.8" hidden="false" customHeight="false" outlineLevel="0" collapsed="false">
      <c r="B638" s="224"/>
      <c r="C638" s="225"/>
      <c r="D638" s="226" t="s">
        <v>158</v>
      </c>
      <c r="E638" s="227"/>
      <c r="F638" s="228" t="s">
        <v>1194</v>
      </c>
      <c r="G638" s="225"/>
      <c r="H638" s="227"/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58</v>
      </c>
      <c r="AU638" s="234" t="s">
        <v>81</v>
      </c>
      <c r="AV638" s="223" t="s">
        <v>79</v>
      </c>
      <c r="AW638" s="223" t="s">
        <v>32</v>
      </c>
      <c r="AX638" s="223" t="s">
        <v>71</v>
      </c>
      <c r="AY638" s="234" t="s">
        <v>147</v>
      </c>
    </row>
    <row r="639" s="235" customFormat="true" ht="12.8" hidden="false" customHeight="false" outlineLevel="0" collapsed="false">
      <c r="B639" s="236"/>
      <c r="C639" s="237"/>
      <c r="D639" s="226" t="s">
        <v>158</v>
      </c>
      <c r="E639" s="238"/>
      <c r="F639" s="239" t="s">
        <v>1195</v>
      </c>
      <c r="G639" s="237"/>
      <c r="H639" s="240" t="n">
        <v>39</v>
      </c>
      <c r="I639" s="241"/>
      <c r="J639" s="237"/>
      <c r="K639" s="237"/>
      <c r="L639" s="242"/>
      <c r="M639" s="243"/>
      <c r="N639" s="244"/>
      <c r="O639" s="244"/>
      <c r="P639" s="244"/>
      <c r="Q639" s="244"/>
      <c r="R639" s="244"/>
      <c r="S639" s="244"/>
      <c r="T639" s="245"/>
      <c r="AT639" s="246" t="s">
        <v>158</v>
      </c>
      <c r="AU639" s="246" t="s">
        <v>81</v>
      </c>
      <c r="AV639" s="235" t="s">
        <v>81</v>
      </c>
      <c r="AW639" s="235" t="s">
        <v>32</v>
      </c>
      <c r="AX639" s="235" t="s">
        <v>71</v>
      </c>
      <c r="AY639" s="246" t="s">
        <v>147</v>
      </c>
    </row>
    <row r="640" s="223" customFormat="true" ht="12.8" hidden="false" customHeight="false" outlineLevel="0" collapsed="false">
      <c r="B640" s="224"/>
      <c r="C640" s="225"/>
      <c r="D640" s="226" t="s">
        <v>158</v>
      </c>
      <c r="E640" s="227"/>
      <c r="F640" s="228" t="s">
        <v>1196</v>
      </c>
      <c r="G640" s="225"/>
      <c r="H640" s="227"/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58</v>
      </c>
      <c r="AU640" s="234" t="s">
        <v>81</v>
      </c>
      <c r="AV640" s="223" t="s">
        <v>79</v>
      </c>
      <c r="AW640" s="223" t="s">
        <v>32</v>
      </c>
      <c r="AX640" s="223" t="s">
        <v>71</v>
      </c>
      <c r="AY640" s="234" t="s">
        <v>147</v>
      </c>
    </row>
    <row r="641" s="235" customFormat="true" ht="12.8" hidden="false" customHeight="false" outlineLevel="0" collapsed="false">
      <c r="B641" s="236"/>
      <c r="C641" s="237"/>
      <c r="D641" s="226" t="s">
        <v>158</v>
      </c>
      <c r="E641" s="238"/>
      <c r="F641" s="239" t="s">
        <v>1197</v>
      </c>
      <c r="G641" s="237"/>
      <c r="H641" s="240" t="n">
        <v>9.8</v>
      </c>
      <c r="I641" s="241"/>
      <c r="J641" s="237"/>
      <c r="K641" s="237"/>
      <c r="L641" s="242"/>
      <c r="M641" s="243"/>
      <c r="N641" s="244"/>
      <c r="O641" s="244"/>
      <c r="P641" s="244"/>
      <c r="Q641" s="244"/>
      <c r="R641" s="244"/>
      <c r="S641" s="244"/>
      <c r="T641" s="245"/>
      <c r="AT641" s="246" t="s">
        <v>158</v>
      </c>
      <c r="AU641" s="246" t="s">
        <v>81</v>
      </c>
      <c r="AV641" s="235" t="s">
        <v>81</v>
      </c>
      <c r="AW641" s="235" t="s">
        <v>32</v>
      </c>
      <c r="AX641" s="235" t="s">
        <v>71</v>
      </c>
      <c r="AY641" s="246" t="s">
        <v>147</v>
      </c>
    </row>
    <row r="642" s="247" customFormat="true" ht="12.8" hidden="false" customHeight="false" outlineLevel="0" collapsed="false">
      <c r="B642" s="248"/>
      <c r="C642" s="249"/>
      <c r="D642" s="226" t="s">
        <v>158</v>
      </c>
      <c r="E642" s="250"/>
      <c r="F642" s="251" t="s">
        <v>162</v>
      </c>
      <c r="G642" s="249"/>
      <c r="H642" s="252" t="n">
        <v>48.8</v>
      </c>
      <c r="I642" s="253"/>
      <c r="J642" s="249"/>
      <c r="K642" s="249"/>
      <c r="L642" s="254"/>
      <c r="M642" s="255"/>
      <c r="N642" s="256"/>
      <c r="O642" s="256"/>
      <c r="P642" s="256"/>
      <c r="Q642" s="256"/>
      <c r="R642" s="256"/>
      <c r="S642" s="256"/>
      <c r="T642" s="257"/>
      <c r="AT642" s="258" t="s">
        <v>158</v>
      </c>
      <c r="AU642" s="258" t="s">
        <v>81</v>
      </c>
      <c r="AV642" s="247" t="s">
        <v>148</v>
      </c>
      <c r="AW642" s="247" t="s">
        <v>32</v>
      </c>
      <c r="AX642" s="247" t="s">
        <v>79</v>
      </c>
      <c r="AY642" s="258" t="s">
        <v>147</v>
      </c>
    </row>
    <row r="643" s="31" customFormat="true" ht="24.15" hidden="false" customHeight="true" outlineLevel="0" collapsed="false">
      <c r="A643" s="24"/>
      <c r="B643" s="25"/>
      <c r="C643" s="205" t="s">
        <v>867</v>
      </c>
      <c r="D643" s="205" t="s">
        <v>150</v>
      </c>
      <c r="E643" s="206" t="s">
        <v>1198</v>
      </c>
      <c r="F643" s="207" t="s">
        <v>1199</v>
      </c>
      <c r="G643" s="208" t="s">
        <v>153</v>
      </c>
      <c r="H643" s="209" t="n">
        <v>16.131</v>
      </c>
      <c r="I643" s="210"/>
      <c r="J643" s="211" t="n">
        <f aca="false">ROUND(I643*H643,2)</f>
        <v>0</v>
      </c>
      <c r="K643" s="207" t="s">
        <v>615</v>
      </c>
      <c r="L643" s="30"/>
      <c r="M643" s="212"/>
      <c r="N643" s="213" t="s">
        <v>42</v>
      </c>
      <c r="O643" s="67"/>
      <c r="P643" s="214" t="n">
        <f aca="false">O643*H643</f>
        <v>0</v>
      </c>
      <c r="Q643" s="214" t="n">
        <v>0</v>
      </c>
      <c r="R643" s="214" t="n">
        <f aca="false">Q643*H643</f>
        <v>0</v>
      </c>
      <c r="S643" s="214" t="n">
        <v>0.061</v>
      </c>
      <c r="T643" s="215" t="n">
        <f aca="false">S643*H643</f>
        <v>0.983991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6" t="s">
        <v>148</v>
      </c>
      <c r="AT643" s="216" t="s">
        <v>150</v>
      </c>
      <c r="AU643" s="216" t="s">
        <v>81</v>
      </c>
      <c r="AY643" s="3" t="s">
        <v>147</v>
      </c>
      <c r="BE643" s="217" t="n">
        <f aca="false">IF(N643="základní",J643,0)</f>
        <v>0</v>
      </c>
      <c r="BF643" s="217" t="n">
        <f aca="false">IF(N643="snížená",J643,0)</f>
        <v>0</v>
      </c>
      <c r="BG643" s="217" t="n">
        <f aca="false">IF(N643="zákl. přenesená",J643,0)</f>
        <v>0</v>
      </c>
      <c r="BH643" s="217" t="n">
        <f aca="false">IF(N643="sníž. přenesená",J643,0)</f>
        <v>0</v>
      </c>
      <c r="BI643" s="217" t="n">
        <f aca="false">IF(N643="nulová",J643,0)</f>
        <v>0</v>
      </c>
      <c r="BJ643" s="3" t="s">
        <v>79</v>
      </c>
      <c r="BK643" s="217" t="n">
        <f aca="false">ROUND(I643*H643,2)</f>
        <v>0</v>
      </c>
      <c r="BL643" s="3" t="s">
        <v>148</v>
      </c>
      <c r="BM643" s="216" t="s">
        <v>1200</v>
      </c>
    </row>
    <row r="644" s="31" customFormat="true" ht="12.8" hidden="false" customHeight="false" outlineLevel="0" collapsed="false">
      <c r="A644" s="24"/>
      <c r="B644" s="25"/>
      <c r="C644" s="26"/>
      <c r="D644" s="218" t="s">
        <v>156</v>
      </c>
      <c r="E644" s="26"/>
      <c r="F644" s="219" t="s">
        <v>1201</v>
      </c>
      <c r="G644" s="26"/>
      <c r="H644" s="26"/>
      <c r="I644" s="220"/>
      <c r="J644" s="26"/>
      <c r="K644" s="26"/>
      <c r="L644" s="30"/>
      <c r="M644" s="221"/>
      <c r="N644" s="222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56</v>
      </c>
      <c r="AU644" s="3" t="s">
        <v>81</v>
      </c>
    </row>
    <row r="645" s="223" customFormat="true" ht="12.8" hidden="false" customHeight="false" outlineLevel="0" collapsed="false">
      <c r="B645" s="224"/>
      <c r="C645" s="225"/>
      <c r="D645" s="226" t="s">
        <v>158</v>
      </c>
      <c r="E645" s="227"/>
      <c r="F645" s="228" t="s">
        <v>1139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58</v>
      </c>
      <c r="AU645" s="234" t="s">
        <v>81</v>
      </c>
      <c r="AV645" s="223" t="s">
        <v>79</v>
      </c>
      <c r="AW645" s="223" t="s">
        <v>32</v>
      </c>
      <c r="AX645" s="223" t="s">
        <v>71</v>
      </c>
      <c r="AY645" s="234" t="s">
        <v>147</v>
      </c>
    </row>
    <row r="646" s="235" customFormat="true" ht="12.8" hidden="false" customHeight="false" outlineLevel="0" collapsed="false">
      <c r="B646" s="236"/>
      <c r="C646" s="237"/>
      <c r="D646" s="226" t="s">
        <v>158</v>
      </c>
      <c r="E646" s="238"/>
      <c r="F646" s="239" t="s">
        <v>1202</v>
      </c>
      <c r="G646" s="237"/>
      <c r="H646" s="240" t="n">
        <v>1.602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8</v>
      </c>
      <c r="AU646" s="246" t="s">
        <v>81</v>
      </c>
      <c r="AV646" s="235" t="s">
        <v>81</v>
      </c>
      <c r="AW646" s="235" t="s">
        <v>32</v>
      </c>
      <c r="AX646" s="235" t="s">
        <v>71</v>
      </c>
      <c r="AY646" s="246" t="s">
        <v>147</v>
      </c>
    </row>
    <row r="647" s="235" customFormat="true" ht="12.8" hidden="false" customHeight="false" outlineLevel="0" collapsed="false">
      <c r="B647" s="236"/>
      <c r="C647" s="237"/>
      <c r="D647" s="226" t="s">
        <v>158</v>
      </c>
      <c r="E647" s="238"/>
      <c r="F647" s="239" t="s">
        <v>1203</v>
      </c>
      <c r="G647" s="237"/>
      <c r="H647" s="240" t="n">
        <v>4.578</v>
      </c>
      <c r="I647" s="241"/>
      <c r="J647" s="237"/>
      <c r="K647" s="237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58</v>
      </c>
      <c r="AU647" s="246" t="s">
        <v>81</v>
      </c>
      <c r="AV647" s="235" t="s">
        <v>81</v>
      </c>
      <c r="AW647" s="235" t="s">
        <v>32</v>
      </c>
      <c r="AX647" s="235" t="s">
        <v>71</v>
      </c>
      <c r="AY647" s="246" t="s">
        <v>147</v>
      </c>
    </row>
    <row r="648" s="223" customFormat="true" ht="12.8" hidden="false" customHeight="false" outlineLevel="0" collapsed="false">
      <c r="B648" s="224"/>
      <c r="C648" s="225"/>
      <c r="D648" s="226" t="s">
        <v>158</v>
      </c>
      <c r="E648" s="227"/>
      <c r="F648" s="228" t="s">
        <v>1204</v>
      </c>
      <c r="G648" s="225"/>
      <c r="H648" s="227"/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58</v>
      </c>
      <c r="AU648" s="234" t="s">
        <v>81</v>
      </c>
      <c r="AV648" s="223" t="s">
        <v>79</v>
      </c>
      <c r="AW648" s="223" t="s">
        <v>32</v>
      </c>
      <c r="AX648" s="223" t="s">
        <v>71</v>
      </c>
      <c r="AY648" s="234" t="s">
        <v>147</v>
      </c>
    </row>
    <row r="649" s="235" customFormat="true" ht="12.8" hidden="false" customHeight="false" outlineLevel="0" collapsed="false">
      <c r="B649" s="236"/>
      <c r="C649" s="237"/>
      <c r="D649" s="226" t="s">
        <v>158</v>
      </c>
      <c r="E649" s="238"/>
      <c r="F649" s="239" t="s">
        <v>1151</v>
      </c>
      <c r="G649" s="237"/>
      <c r="H649" s="240" t="n">
        <v>4.35</v>
      </c>
      <c r="I649" s="241"/>
      <c r="J649" s="237"/>
      <c r="K649" s="237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58</v>
      </c>
      <c r="AU649" s="246" t="s">
        <v>81</v>
      </c>
      <c r="AV649" s="235" t="s">
        <v>81</v>
      </c>
      <c r="AW649" s="235" t="s">
        <v>32</v>
      </c>
      <c r="AX649" s="235" t="s">
        <v>71</v>
      </c>
      <c r="AY649" s="246" t="s">
        <v>147</v>
      </c>
    </row>
    <row r="650" s="235" customFormat="true" ht="12.8" hidden="false" customHeight="false" outlineLevel="0" collapsed="false">
      <c r="B650" s="236"/>
      <c r="C650" s="237"/>
      <c r="D650" s="226" t="s">
        <v>158</v>
      </c>
      <c r="E650" s="238"/>
      <c r="F650" s="239" t="s">
        <v>1205</v>
      </c>
      <c r="G650" s="237"/>
      <c r="H650" s="240" t="n">
        <v>5.601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8</v>
      </c>
      <c r="AU650" s="246" t="s">
        <v>81</v>
      </c>
      <c r="AV650" s="235" t="s">
        <v>81</v>
      </c>
      <c r="AW650" s="235" t="s">
        <v>32</v>
      </c>
      <c r="AX650" s="235" t="s">
        <v>71</v>
      </c>
      <c r="AY650" s="246" t="s">
        <v>147</v>
      </c>
    </row>
    <row r="651" s="247" customFormat="true" ht="12.8" hidden="false" customHeight="false" outlineLevel="0" collapsed="false">
      <c r="B651" s="248"/>
      <c r="C651" s="249"/>
      <c r="D651" s="226" t="s">
        <v>158</v>
      </c>
      <c r="E651" s="250"/>
      <c r="F651" s="251" t="s">
        <v>162</v>
      </c>
      <c r="G651" s="249"/>
      <c r="H651" s="252" t="n">
        <v>16.131</v>
      </c>
      <c r="I651" s="253"/>
      <c r="J651" s="249"/>
      <c r="K651" s="249"/>
      <c r="L651" s="254"/>
      <c r="M651" s="255"/>
      <c r="N651" s="256"/>
      <c r="O651" s="256"/>
      <c r="P651" s="256"/>
      <c r="Q651" s="256"/>
      <c r="R651" s="256"/>
      <c r="S651" s="256"/>
      <c r="T651" s="257"/>
      <c r="AT651" s="258" t="s">
        <v>158</v>
      </c>
      <c r="AU651" s="258" t="s">
        <v>81</v>
      </c>
      <c r="AV651" s="247" t="s">
        <v>148</v>
      </c>
      <c r="AW651" s="247" t="s">
        <v>32</v>
      </c>
      <c r="AX651" s="247" t="s">
        <v>79</v>
      </c>
      <c r="AY651" s="258" t="s">
        <v>147</v>
      </c>
    </row>
    <row r="652" s="31" customFormat="true" ht="24.15" hidden="false" customHeight="true" outlineLevel="0" collapsed="false">
      <c r="A652" s="24"/>
      <c r="B652" s="25"/>
      <c r="C652" s="205" t="s">
        <v>1206</v>
      </c>
      <c r="D652" s="205" t="s">
        <v>150</v>
      </c>
      <c r="E652" s="206" t="s">
        <v>1207</v>
      </c>
      <c r="F652" s="207" t="s">
        <v>1208</v>
      </c>
      <c r="G652" s="208" t="s">
        <v>153</v>
      </c>
      <c r="H652" s="209" t="n">
        <v>11.394</v>
      </c>
      <c r="I652" s="210"/>
      <c r="J652" s="211" t="n">
        <f aca="false">ROUND(I652*H652,2)</f>
        <v>0</v>
      </c>
      <c r="K652" s="207" t="s">
        <v>615</v>
      </c>
      <c r="L652" s="30"/>
      <c r="M652" s="212"/>
      <c r="N652" s="213" t="s">
        <v>42</v>
      </c>
      <c r="O652" s="67"/>
      <c r="P652" s="214" t="n">
        <f aca="false">O652*H652</f>
        <v>0</v>
      </c>
      <c r="Q652" s="214" t="n">
        <v>0</v>
      </c>
      <c r="R652" s="214" t="n">
        <f aca="false">Q652*H652</f>
        <v>0</v>
      </c>
      <c r="S652" s="214" t="n">
        <v>0.053</v>
      </c>
      <c r="T652" s="215" t="n">
        <f aca="false">S652*H652</f>
        <v>0.603882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6" t="s">
        <v>148</v>
      </c>
      <c r="AT652" s="216" t="s">
        <v>150</v>
      </c>
      <c r="AU652" s="216" t="s">
        <v>81</v>
      </c>
      <c r="AY652" s="3" t="s">
        <v>147</v>
      </c>
      <c r="BE652" s="217" t="n">
        <f aca="false">IF(N652="základní",J652,0)</f>
        <v>0</v>
      </c>
      <c r="BF652" s="217" t="n">
        <f aca="false">IF(N652="snížená",J652,0)</f>
        <v>0</v>
      </c>
      <c r="BG652" s="217" t="n">
        <f aca="false">IF(N652="zákl. přenesená",J652,0)</f>
        <v>0</v>
      </c>
      <c r="BH652" s="217" t="n">
        <f aca="false">IF(N652="sníž. přenesená",J652,0)</f>
        <v>0</v>
      </c>
      <c r="BI652" s="217" t="n">
        <f aca="false">IF(N652="nulová",J652,0)</f>
        <v>0</v>
      </c>
      <c r="BJ652" s="3" t="s">
        <v>79</v>
      </c>
      <c r="BK652" s="217" t="n">
        <f aca="false">ROUND(I652*H652,2)</f>
        <v>0</v>
      </c>
      <c r="BL652" s="3" t="s">
        <v>148</v>
      </c>
      <c r="BM652" s="216" t="s">
        <v>1209</v>
      </c>
    </row>
    <row r="653" s="31" customFormat="true" ht="12.8" hidden="false" customHeight="false" outlineLevel="0" collapsed="false">
      <c r="A653" s="24"/>
      <c r="B653" s="25"/>
      <c r="C653" s="26"/>
      <c r="D653" s="218" t="s">
        <v>156</v>
      </c>
      <c r="E653" s="26"/>
      <c r="F653" s="219" t="s">
        <v>1210</v>
      </c>
      <c r="G653" s="26"/>
      <c r="H653" s="26"/>
      <c r="I653" s="220"/>
      <c r="J653" s="26"/>
      <c r="K653" s="26"/>
      <c r="L653" s="30"/>
      <c r="M653" s="221"/>
      <c r="N653" s="222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56</v>
      </c>
      <c r="AU653" s="3" t="s">
        <v>81</v>
      </c>
    </row>
    <row r="654" s="223" customFormat="true" ht="12.8" hidden="false" customHeight="false" outlineLevel="0" collapsed="false">
      <c r="B654" s="224"/>
      <c r="C654" s="225"/>
      <c r="D654" s="226" t="s">
        <v>158</v>
      </c>
      <c r="E654" s="227"/>
      <c r="F654" s="228" t="s">
        <v>1139</v>
      </c>
      <c r="G654" s="225"/>
      <c r="H654" s="227"/>
      <c r="I654" s="229"/>
      <c r="J654" s="225"/>
      <c r="K654" s="225"/>
      <c r="L654" s="230"/>
      <c r="M654" s="231"/>
      <c r="N654" s="232"/>
      <c r="O654" s="232"/>
      <c r="P654" s="232"/>
      <c r="Q654" s="232"/>
      <c r="R654" s="232"/>
      <c r="S654" s="232"/>
      <c r="T654" s="233"/>
      <c r="AT654" s="234" t="s">
        <v>158</v>
      </c>
      <c r="AU654" s="234" t="s">
        <v>81</v>
      </c>
      <c r="AV654" s="223" t="s">
        <v>79</v>
      </c>
      <c r="AW654" s="223" t="s">
        <v>32</v>
      </c>
      <c r="AX654" s="223" t="s">
        <v>71</v>
      </c>
      <c r="AY654" s="234" t="s">
        <v>147</v>
      </c>
    </row>
    <row r="655" s="235" customFormat="true" ht="12.8" hidden="false" customHeight="false" outlineLevel="0" collapsed="false">
      <c r="B655" s="236"/>
      <c r="C655" s="237"/>
      <c r="D655" s="226" t="s">
        <v>158</v>
      </c>
      <c r="E655" s="238"/>
      <c r="F655" s="239" t="s">
        <v>1211</v>
      </c>
      <c r="G655" s="237"/>
      <c r="H655" s="240" t="n">
        <v>6.772</v>
      </c>
      <c r="I655" s="241"/>
      <c r="J655" s="237"/>
      <c r="K655" s="237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58</v>
      </c>
      <c r="AU655" s="246" t="s">
        <v>81</v>
      </c>
      <c r="AV655" s="235" t="s">
        <v>81</v>
      </c>
      <c r="AW655" s="235" t="s">
        <v>32</v>
      </c>
      <c r="AX655" s="235" t="s">
        <v>71</v>
      </c>
      <c r="AY655" s="246" t="s">
        <v>147</v>
      </c>
    </row>
    <row r="656" s="235" customFormat="true" ht="12.8" hidden="false" customHeight="false" outlineLevel="0" collapsed="false">
      <c r="B656" s="236"/>
      <c r="C656" s="237"/>
      <c r="D656" s="226" t="s">
        <v>158</v>
      </c>
      <c r="E656" s="238"/>
      <c r="F656" s="239" t="s">
        <v>1212</v>
      </c>
      <c r="G656" s="237"/>
      <c r="H656" s="240" t="n">
        <v>2.574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8</v>
      </c>
      <c r="AU656" s="246" t="s">
        <v>81</v>
      </c>
      <c r="AV656" s="235" t="s">
        <v>81</v>
      </c>
      <c r="AW656" s="235" t="s">
        <v>32</v>
      </c>
      <c r="AX656" s="235" t="s">
        <v>71</v>
      </c>
      <c r="AY656" s="246" t="s">
        <v>147</v>
      </c>
    </row>
    <row r="657" s="223" customFormat="true" ht="12.8" hidden="false" customHeight="false" outlineLevel="0" collapsed="false">
      <c r="B657" s="224"/>
      <c r="C657" s="225"/>
      <c r="D657" s="226" t="s">
        <v>158</v>
      </c>
      <c r="E657" s="227"/>
      <c r="F657" s="228" t="s">
        <v>1106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58</v>
      </c>
      <c r="AU657" s="234" t="s">
        <v>81</v>
      </c>
      <c r="AV657" s="223" t="s">
        <v>79</v>
      </c>
      <c r="AW657" s="223" t="s">
        <v>32</v>
      </c>
      <c r="AX657" s="223" t="s">
        <v>71</v>
      </c>
      <c r="AY657" s="234" t="s">
        <v>147</v>
      </c>
    </row>
    <row r="658" s="235" customFormat="true" ht="12.8" hidden="false" customHeight="false" outlineLevel="0" collapsed="false">
      <c r="B658" s="236"/>
      <c r="C658" s="237"/>
      <c r="D658" s="226" t="s">
        <v>158</v>
      </c>
      <c r="E658" s="238"/>
      <c r="F658" s="239" t="s">
        <v>1213</v>
      </c>
      <c r="G658" s="237"/>
      <c r="H658" s="240" t="n">
        <v>2.048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8</v>
      </c>
      <c r="AU658" s="246" t="s">
        <v>81</v>
      </c>
      <c r="AV658" s="235" t="s">
        <v>81</v>
      </c>
      <c r="AW658" s="235" t="s">
        <v>32</v>
      </c>
      <c r="AX658" s="235" t="s">
        <v>71</v>
      </c>
      <c r="AY658" s="246" t="s">
        <v>147</v>
      </c>
    </row>
    <row r="659" s="247" customFormat="true" ht="12.8" hidden="false" customHeight="false" outlineLevel="0" collapsed="false">
      <c r="B659" s="248"/>
      <c r="C659" s="249"/>
      <c r="D659" s="226" t="s">
        <v>158</v>
      </c>
      <c r="E659" s="250"/>
      <c r="F659" s="251" t="s">
        <v>162</v>
      </c>
      <c r="G659" s="249"/>
      <c r="H659" s="252" t="n">
        <v>11.394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58</v>
      </c>
      <c r="AU659" s="258" t="s">
        <v>81</v>
      </c>
      <c r="AV659" s="247" t="s">
        <v>148</v>
      </c>
      <c r="AW659" s="247" t="s">
        <v>32</v>
      </c>
      <c r="AX659" s="247" t="s">
        <v>79</v>
      </c>
      <c r="AY659" s="258" t="s">
        <v>147</v>
      </c>
    </row>
    <row r="660" s="31" customFormat="true" ht="24.15" hidden="false" customHeight="true" outlineLevel="0" collapsed="false">
      <c r="A660" s="24"/>
      <c r="B660" s="25"/>
      <c r="C660" s="205" t="s">
        <v>1214</v>
      </c>
      <c r="D660" s="205" t="s">
        <v>150</v>
      </c>
      <c r="E660" s="206" t="s">
        <v>1215</v>
      </c>
      <c r="F660" s="207" t="s">
        <v>1216</v>
      </c>
      <c r="G660" s="208" t="s">
        <v>153</v>
      </c>
      <c r="H660" s="209" t="n">
        <v>10.791</v>
      </c>
      <c r="I660" s="210"/>
      <c r="J660" s="211" t="n">
        <f aca="false">ROUND(I660*H660,2)</f>
        <v>0</v>
      </c>
      <c r="K660" s="207" t="s">
        <v>615</v>
      </c>
      <c r="L660" s="30"/>
      <c r="M660" s="212"/>
      <c r="N660" s="213" t="s">
        <v>42</v>
      </c>
      <c r="O660" s="67"/>
      <c r="P660" s="214" t="n">
        <f aca="false">O660*H660</f>
        <v>0</v>
      </c>
      <c r="Q660" s="214" t="n">
        <v>0</v>
      </c>
      <c r="R660" s="214" t="n">
        <f aca="false">Q660*H660</f>
        <v>0</v>
      </c>
      <c r="S660" s="214" t="n">
        <v>0.05</v>
      </c>
      <c r="T660" s="215" t="n">
        <f aca="false">S660*H660</f>
        <v>0.53955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6" t="s">
        <v>148</v>
      </c>
      <c r="AT660" s="216" t="s">
        <v>150</v>
      </c>
      <c r="AU660" s="216" t="s">
        <v>81</v>
      </c>
      <c r="AY660" s="3" t="s">
        <v>147</v>
      </c>
      <c r="BE660" s="217" t="n">
        <f aca="false">IF(N660="základní",J660,0)</f>
        <v>0</v>
      </c>
      <c r="BF660" s="217" t="n">
        <f aca="false">IF(N660="snížená",J660,0)</f>
        <v>0</v>
      </c>
      <c r="BG660" s="217" t="n">
        <f aca="false">IF(N660="zákl. přenesená",J660,0)</f>
        <v>0</v>
      </c>
      <c r="BH660" s="217" t="n">
        <f aca="false">IF(N660="sníž. přenesená",J660,0)</f>
        <v>0</v>
      </c>
      <c r="BI660" s="217" t="n">
        <f aca="false">IF(N660="nulová",J660,0)</f>
        <v>0</v>
      </c>
      <c r="BJ660" s="3" t="s">
        <v>79</v>
      </c>
      <c r="BK660" s="217" t="n">
        <f aca="false">ROUND(I660*H660,2)</f>
        <v>0</v>
      </c>
      <c r="BL660" s="3" t="s">
        <v>148</v>
      </c>
      <c r="BM660" s="216" t="s">
        <v>1217</v>
      </c>
    </row>
    <row r="661" s="31" customFormat="true" ht="12.8" hidden="false" customHeight="false" outlineLevel="0" collapsed="false">
      <c r="A661" s="24"/>
      <c r="B661" s="25"/>
      <c r="C661" s="26"/>
      <c r="D661" s="218" t="s">
        <v>156</v>
      </c>
      <c r="E661" s="26"/>
      <c r="F661" s="219" t="s">
        <v>1218</v>
      </c>
      <c r="G661" s="26"/>
      <c r="H661" s="26"/>
      <c r="I661" s="220"/>
      <c r="J661" s="26"/>
      <c r="K661" s="26"/>
      <c r="L661" s="30"/>
      <c r="M661" s="221"/>
      <c r="N661" s="222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6</v>
      </c>
      <c r="AU661" s="3" t="s">
        <v>81</v>
      </c>
    </row>
    <row r="662" s="223" customFormat="true" ht="12.8" hidden="false" customHeight="false" outlineLevel="0" collapsed="false">
      <c r="B662" s="224"/>
      <c r="C662" s="225"/>
      <c r="D662" s="226" t="s">
        <v>158</v>
      </c>
      <c r="E662" s="227"/>
      <c r="F662" s="228" t="s">
        <v>1106</v>
      </c>
      <c r="G662" s="225"/>
      <c r="H662" s="227"/>
      <c r="I662" s="229"/>
      <c r="J662" s="225"/>
      <c r="K662" s="225"/>
      <c r="L662" s="230"/>
      <c r="M662" s="231"/>
      <c r="N662" s="232"/>
      <c r="O662" s="232"/>
      <c r="P662" s="232"/>
      <c r="Q662" s="232"/>
      <c r="R662" s="232"/>
      <c r="S662" s="232"/>
      <c r="T662" s="233"/>
      <c r="AT662" s="234" t="s">
        <v>158</v>
      </c>
      <c r="AU662" s="234" t="s">
        <v>81</v>
      </c>
      <c r="AV662" s="223" t="s">
        <v>79</v>
      </c>
      <c r="AW662" s="223" t="s">
        <v>32</v>
      </c>
      <c r="AX662" s="223" t="s">
        <v>71</v>
      </c>
      <c r="AY662" s="234" t="s">
        <v>147</v>
      </c>
    </row>
    <row r="663" s="235" customFormat="true" ht="12.8" hidden="false" customHeight="false" outlineLevel="0" collapsed="false">
      <c r="B663" s="236"/>
      <c r="C663" s="237"/>
      <c r="D663" s="226" t="s">
        <v>158</v>
      </c>
      <c r="E663" s="238"/>
      <c r="F663" s="239" t="s">
        <v>1219</v>
      </c>
      <c r="G663" s="237"/>
      <c r="H663" s="240" t="n">
        <v>10.791</v>
      </c>
      <c r="I663" s="241"/>
      <c r="J663" s="237"/>
      <c r="K663" s="237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58</v>
      </c>
      <c r="AU663" s="246" t="s">
        <v>81</v>
      </c>
      <c r="AV663" s="235" t="s">
        <v>81</v>
      </c>
      <c r="AW663" s="235" t="s">
        <v>32</v>
      </c>
      <c r="AX663" s="235" t="s">
        <v>79</v>
      </c>
      <c r="AY663" s="246" t="s">
        <v>147</v>
      </c>
    </row>
    <row r="664" s="31" customFormat="true" ht="24.15" hidden="false" customHeight="true" outlineLevel="0" collapsed="false">
      <c r="A664" s="24"/>
      <c r="B664" s="25"/>
      <c r="C664" s="205" t="s">
        <v>1220</v>
      </c>
      <c r="D664" s="205" t="s">
        <v>150</v>
      </c>
      <c r="E664" s="206" t="s">
        <v>1221</v>
      </c>
      <c r="F664" s="207" t="s">
        <v>1222</v>
      </c>
      <c r="G664" s="208" t="s">
        <v>153</v>
      </c>
      <c r="H664" s="209" t="n">
        <v>24.482</v>
      </c>
      <c r="I664" s="210"/>
      <c r="J664" s="211" t="n">
        <f aca="false">ROUND(I664*H664,2)</f>
        <v>0</v>
      </c>
      <c r="K664" s="207" t="s">
        <v>615</v>
      </c>
      <c r="L664" s="30"/>
      <c r="M664" s="212"/>
      <c r="N664" s="213" t="s">
        <v>42</v>
      </c>
      <c r="O664" s="67"/>
      <c r="P664" s="214" t="n">
        <f aca="false">O664*H664</f>
        <v>0</v>
      </c>
      <c r="Q664" s="214" t="n">
        <v>0</v>
      </c>
      <c r="R664" s="214" t="n">
        <f aca="false">Q664*H664</f>
        <v>0</v>
      </c>
      <c r="S664" s="214" t="n">
        <v>0.076</v>
      </c>
      <c r="T664" s="215" t="n">
        <f aca="false">S664*H664</f>
        <v>1.860632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6" t="s">
        <v>148</v>
      </c>
      <c r="AT664" s="216" t="s">
        <v>150</v>
      </c>
      <c r="AU664" s="216" t="s">
        <v>81</v>
      </c>
      <c r="AY664" s="3" t="s">
        <v>147</v>
      </c>
      <c r="BE664" s="217" t="n">
        <f aca="false">IF(N664="základní",J664,0)</f>
        <v>0</v>
      </c>
      <c r="BF664" s="217" t="n">
        <f aca="false">IF(N664="snížená",J664,0)</f>
        <v>0</v>
      </c>
      <c r="BG664" s="217" t="n">
        <f aca="false">IF(N664="zákl. přenesená",J664,0)</f>
        <v>0</v>
      </c>
      <c r="BH664" s="217" t="n">
        <f aca="false">IF(N664="sníž. přenesená",J664,0)</f>
        <v>0</v>
      </c>
      <c r="BI664" s="217" t="n">
        <f aca="false">IF(N664="nulová",J664,0)</f>
        <v>0</v>
      </c>
      <c r="BJ664" s="3" t="s">
        <v>79</v>
      </c>
      <c r="BK664" s="217" t="n">
        <f aca="false">ROUND(I664*H664,2)</f>
        <v>0</v>
      </c>
      <c r="BL664" s="3" t="s">
        <v>148</v>
      </c>
      <c r="BM664" s="216" t="s">
        <v>1223</v>
      </c>
    </row>
    <row r="665" s="31" customFormat="true" ht="12.8" hidden="false" customHeight="false" outlineLevel="0" collapsed="false">
      <c r="A665" s="24"/>
      <c r="B665" s="25"/>
      <c r="C665" s="26"/>
      <c r="D665" s="218" t="s">
        <v>156</v>
      </c>
      <c r="E665" s="26"/>
      <c r="F665" s="219" t="s">
        <v>1224</v>
      </c>
      <c r="G665" s="26"/>
      <c r="H665" s="26"/>
      <c r="I665" s="220"/>
      <c r="J665" s="26"/>
      <c r="K665" s="26"/>
      <c r="L665" s="30"/>
      <c r="M665" s="221"/>
      <c r="N665" s="222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6</v>
      </c>
      <c r="AU665" s="3" t="s">
        <v>81</v>
      </c>
    </row>
    <row r="666" s="223" customFormat="true" ht="12.8" hidden="false" customHeight="false" outlineLevel="0" collapsed="false">
      <c r="B666" s="224"/>
      <c r="C666" s="225"/>
      <c r="D666" s="226" t="s">
        <v>158</v>
      </c>
      <c r="E666" s="227"/>
      <c r="F666" s="228" t="s">
        <v>1139</v>
      </c>
      <c r="G666" s="225"/>
      <c r="H666" s="227"/>
      <c r="I666" s="229"/>
      <c r="J666" s="225"/>
      <c r="K666" s="225"/>
      <c r="L666" s="230"/>
      <c r="M666" s="231"/>
      <c r="N666" s="232"/>
      <c r="O666" s="232"/>
      <c r="P666" s="232"/>
      <c r="Q666" s="232"/>
      <c r="R666" s="232"/>
      <c r="S666" s="232"/>
      <c r="T666" s="233"/>
      <c r="AT666" s="234" t="s">
        <v>158</v>
      </c>
      <c r="AU666" s="234" t="s">
        <v>81</v>
      </c>
      <c r="AV666" s="223" t="s">
        <v>79</v>
      </c>
      <c r="AW666" s="223" t="s">
        <v>32</v>
      </c>
      <c r="AX666" s="223" t="s">
        <v>71</v>
      </c>
      <c r="AY666" s="234" t="s">
        <v>147</v>
      </c>
    </row>
    <row r="667" s="235" customFormat="true" ht="12.8" hidden="false" customHeight="false" outlineLevel="0" collapsed="false">
      <c r="B667" s="236"/>
      <c r="C667" s="237"/>
      <c r="D667" s="226" t="s">
        <v>158</v>
      </c>
      <c r="E667" s="238"/>
      <c r="F667" s="239" t="s">
        <v>1225</v>
      </c>
      <c r="G667" s="237"/>
      <c r="H667" s="240" t="n">
        <v>1.8</v>
      </c>
      <c r="I667" s="241"/>
      <c r="J667" s="237"/>
      <c r="K667" s="237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58</v>
      </c>
      <c r="AU667" s="246" t="s">
        <v>81</v>
      </c>
      <c r="AV667" s="235" t="s">
        <v>81</v>
      </c>
      <c r="AW667" s="235" t="s">
        <v>32</v>
      </c>
      <c r="AX667" s="235" t="s">
        <v>71</v>
      </c>
      <c r="AY667" s="246" t="s">
        <v>147</v>
      </c>
    </row>
    <row r="668" s="235" customFormat="true" ht="12.8" hidden="false" customHeight="false" outlineLevel="0" collapsed="false">
      <c r="B668" s="236"/>
      <c r="C668" s="237"/>
      <c r="D668" s="226" t="s">
        <v>158</v>
      </c>
      <c r="E668" s="238"/>
      <c r="F668" s="239" t="s">
        <v>1225</v>
      </c>
      <c r="G668" s="237"/>
      <c r="H668" s="240" t="n">
        <v>1.8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8</v>
      </c>
      <c r="AU668" s="246" t="s">
        <v>81</v>
      </c>
      <c r="AV668" s="235" t="s">
        <v>81</v>
      </c>
      <c r="AW668" s="235" t="s">
        <v>32</v>
      </c>
      <c r="AX668" s="235" t="s">
        <v>71</v>
      </c>
      <c r="AY668" s="246" t="s">
        <v>147</v>
      </c>
    </row>
    <row r="669" s="235" customFormat="true" ht="12.8" hidden="false" customHeight="false" outlineLevel="0" collapsed="false">
      <c r="B669" s="236"/>
      <c r="C669" s="237"/>
      <c r="D669" s="226" t="s">
        <v>158</v>
      </c>
      <c r="E669" s="238"/>
      <c r="F669" s="239" t="s">
        <v>1226</v>
      </c>
      <c r="G669" s="237"/>
      <c r="H669" s="240" t="n">
        <v>6.304</v>
      </c>
      <c r="I669" s="241"/>
      <c r="J669" s="237"/>
      <c r="K669" s="237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58</v>
      </c>
      <c r="AU669" s="246" t="s">
        <v>81</v>
      </c>
      <c r="AV669" s="235" t="s">
        <v>81</v>
      </c>
      <c r="AW669" s="235" t="s">
        <v>32</v>
      </c>
      <c r="AX669" s="235" t="s">
        <v>71</v>
      </c>
      <c r="AY669" s="246" t="s">
        <v>147</v>
      </c>
    </row>
    <row r="670" s="235" customFormat="true" ht="12.8" hidden="false" customHeight="false" outlineLevel="0" collapsed="false">
      <c r="B670" s="236"/>
      <c r="C670" s="237"/>
      <c r="D670" s="226" t="s">
        <v>158</v>
      </c>
      <c r="E670" s="238"/>
      <c r="F670" s="239" t="s">
        <v>1227</v>
      </c>
      <c r="G670" s="237"/>
      <c r="H670" s="240" t="n">
        <v>3.546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8</v>
      </c>
      <c r="AU670" s="246" t="s">
        <v>81</v>
      </c>
      <c r="AV670" s="235" t="s">
        <v>81</v>
      </c>
      <c r="AW670" s="235" t="s">
        <v>32</v>
      </c>
      <c r="AX670" s="235" t="s">
        <v>71</v>
      </c>
      <c r="AY670" s="246" t="s">
        <v>147</v>
      </c>
    </row>
    <row r="671" s="223" customFormat="true" ht="12.8" hidden="false" customHeight="false" outlineLevel="0" collapsed="false">
      <c r="B671" s="224"/>
      <c r="C671" s="225"/>
      <c r="D671" s="226" t="s">
        <v>158</v>
      </c>
      <c r="E671" s="227"/>
      <c r="F671" s="228" t="s">
        <v>1106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8</v>
      </c>
      <c r="AU671" s="234" t="s">
        <v>81</v>
      </c>
      <c r="AV671" s="223" t="s">
        <v>79</v>
      </c>
      <c r="AW671" s="223" t="s">
        <v>32</v>
      </c>
      <c r="AX671" s="223" t="s">
        <v>71</v>
      </c>
      <c r="AY671" s="234" t="s">
        <v>147</v>
      </c>
    </row>
    <row r="672" s="235" customFormat="true" ht="12.8" hidden="false" customHeight="false" outlineLevel="0" collapsed="false">
      <c r="B672" s="236"/>
      <c r="C672" s="237"/>
      <c r="D672" s="226" t="s">
        <v>158</v>
      </c>
      <c r="E672" s="238"/>
      <c r="F672" s="239" t="s">
        <v>1228</v>
      </c>
      <c r="G672" s="237"/>
      <c r="H672" s="240" t="n">
        <v>11.032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8</v>
      </c>
      <c r="AU672" s="246" t="s">
        <v>81</v>
      </c>
      <c r="AV672" s="235" t="s">
        <v>81</v>
      </c>
      <c r="AW672" s="235" t="s">
        <v>32</v>
      </c>
      <c r="AX672" s="235" t="s">
        <v>71</v>
      </c>
      <c r="AY672" s="246" t="s">
        <v>147</v>
      </c>
    </row>
    <row r="673" s="247" customFormat="true" ht="12.8" hidden="false" customHeight="false" outlineLevel="0" collapsed="false">
      <c r="B673" s="248"/>
      <c r="C673" s="249"/>
      <c r="D673" s="226" t="s">
        <v>158</v>
      </c>
      <c r="E673" s="250"/>
      <c r="F673" s="251" t="s">
        <v>162</v>
      </c>
      <c r="G673" s="249"/>
      <c r="H673" s="252" t="n">
        <v>24.482</v>
      </c>
      <c r="I673" s="253"/>
      <c r="J673" s="249"/>
      <c r="K673" s="249"/>
      <c r="L673" s="254"/>
      <c r="M673" s="255"/>
      <c r="N673" s="256"/>
      <c r="O673" s="256"/>
      <c r="P673" s="256"/>
      <c r="Q673" s="256"/>
      <c r="R673" s="256"/>
      <c r="S673" s="256"/>
      <c r="T673" s="257"/>
      <c r="AT673" s="258" t="s">
        <v>158</v>
      </c>
      <c r="AU673" s="258" t="s">
        <v>81</v>
      </c>
      <c r="AV673" s="247" t="s">
        <v>148</v>
      </c>
      <c r="AW673" s="247" t="s">
        <v>32</v>
      </c>
      <c r="AX673" s="247" t="s">
        <v>79</v>
      </c>
      <c r="AY673" s="258" t="s">
        <v>147</v>
      </c>
    </row>
    <row r="674" s="31" customFormat="true" ht="21.75" hidden="false" customHeight="true" outlineLevel="0" collapsed="false">
      <c r="A674" s="24"/>
      <c r="B674" s="25"/>
      <c r="C674" s="205" t="s">
        <v>1229</v>
      </c>
      <c r="D674" s="205" t="s">
        <v>150</v>
      </c>
      <c r="E674" s="206" t="s">
        <v>1230</v>
      </c>
      <c r="F674" s="207" t="s">
        <v>1231</v>
      </c>
      <c r="G674" s="208" t="s">
        <v>764</v>
      </c>
      <c r="H674" s="209" t="n">
        <v>150</v>
      </c>
      <c r="I674" s="210"/>
      <c r="J674" s="211" t="n">
        <f aca="false">ROUND(I674*H674,2)</f>
        <v>0</v>
      </c>
      <c r="K674" s="207"/>
      <c r="L674" s="30"/>
      <c r="M674" s="212"/>
      <c r="N674" s="213" t="s">
        <v>42</v>
      </c>
      <c r="O674" s="67"/>
      <c r="P674" s="214" t="n">
        <f aca="false">O674*H674</f>
        <v>0</v>
      </c>
      <c r="Q674" s="214" t="n">
        <v>0</v>
      </c>
      <c r="R674" s="214" t="n">
        <f aca="false">Q674*H674</f>
        <v>0</v>
      </c>
      <c r="S674" s="214" t="n">
        <v>0.001</v>
      </c>
      <c r="T674" s="215" t="n">
        <f aca="false">S674*H674</f>
        <v>0.15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6" t="s">
        <v>148</v>
      </c>
      <c r="AT674" s="216" t="s">
        <v>150</v>
      </c>
      <c r="AU674" s="216" t="s">
        <v>81</v>
      </c>
      <c r="AY674" s="3" t="s">
        <v>147</v>
      </c>
      <c r="BE674" s="217" t="n">
        <f aca="false">IF(N674="základní",J674,0)</f>
        <v>0</v>
      </c>
      <c r="BF674" s="217" t="n">
        <f aca="false">IF(N674="snížená",J674,0)</f>
        <v>0</v>
      </c>
      <c r="BG674" s="217" t="n">
        <f aca="false">IF(N674="zákl. přenesená",J674,0)</f>
        <v>0</v>
      </c>
      <c r="BH674" s="217" t="n">
        <f aca="false">IF(N674="sníž. přenesená",J674,0)</f>
        <v>0</v>
      </c>
      <c r="BI674" s="217" t="n">
        <f aca="false">IF(N674="nulová",J674,0)</f>
        <v>0</v>
      </c>
      <c r="BJ674" s="3" t="s">
        <v>79</v>
      </c>
      <c r="BK674" s="217" t="n">
        <f aca="false">ROUND(I674*H674,2)</f>
        <v>0</v>
      </c>
      <c r="BL674" s="3" t="s">
        <v>148</v>
      </c>
      <c r="BM674" s="216" t="s">
        <v>1232</v>
      </c>
    </row>
    <row r="675" s="31" customFormat="true" ht="24.15" hidden="false" customHeight="true" outlineLevel="0" collapsed="false">
      <c r="A675" s="24"/>
      <c r="B675" s="25"/>
      <c r="C675" s="205" t="s">
        <v>1233</v>
      </c>
      <c r="D675" s="205" t="s">
        <v>150</v>
      </c>
      <c r="E675" s="206" t="s">
        <v>1234</v>
      </c>
      <c r="F675" s="207" t="s">
        <v>1235</v>
      </c>
      <c r="G675" s="208" t="s">
        <v>297</v>
      </c>
      <c r="H675" s="209" t="n">
        <v>500</v>
      </c>
      <c r="I675" s="210"/>
      <c r="J675" s="211" t="n">
        <f aca="false">ROUND(I675*H675,2)</f>
        <v>0</v>
      </c>
      <c r="K675" s="207"/>
      <c r="L675" s="30"/>
      <c r="M675" s="212"/>
      <c r="N675" s="213" t="s">
        <v>42</v>
      </c>
      <c r="O675" s="67"/>
      <c r="P675" s="214" t="n">
        <f aca="false">O675*H675</f>
        <v>0</v>
      </c>
      <c r="Q675" s="214" t="n">
        <v>0</v>
      </c>
      <c r="R675" s="214" t="n">
        <f aca="false">Q675*H675</f>
        <v>0</v>
      </c>
      <c r="S675" s="214" t="n">
        <v>0.001</v>
      </c>
      <c r="T675" s="215" t="n">
        <f aca="false">S675*H675</f>
        <v>0.5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6" t="s">
        <v>148</v>
      </c>
      <c r="AT675" s="216" t="s">
        <v>150</v>
      </c>
      <c r="AU675" s="216" t="s">
        <v>81</v>
      </c>
      <c r="AY675" s="3" t="s">
        <v>147</v>
      </c>
      <c r="BE675" s="217" t="n">
        <f aca="false">IF(N675="základní",J675,0)</f>
        <v>0</v>
      </c>
      <c r="BF675" s="217" t="n">
        <f aca="false">IF(N675="snížená",J675,0)</f>
        <v>0</v>
      </c>
      <c r="BG675" s="217" t="n">
        <f aca="false">IF(N675="zákl. přenesená",J675,0)</f>
        <v>0</v>
      </c>
      <c r="BH675" s="217" t="n">
        <f aca="false">IF(N675="sníž. přenesená",J675,0)</f>
        <v>0</v>
      </c>
      <c r="BI675" s="217" t="n">
        <f aca="false">IF(N675="nulová",J675,0)</f>
        <v>0</v>
      </c>
      <c r="BJ675" s="3" t="s">
        <v>79</v>
      </c>
      <c r="BK675" s="217" t="n">
        <f aca="false">ROUND(I675*H675,2)</f>
        <v>0</v>
      </c>
      <c r="BL675" s="3" t="s">
        <v>148</v>
      </c>
      <c r="BM675" s="216" t="s">
        <v>1236</v>
      </c>
    </row>
    <row r="676" s="31" customFormat="true" ht="24.15" hidden="false" customHeight="true" outlineLevel="0" collapsed="false">
      <c r="A676" s="24"/>
      <c r="B676" s="25"/>
      <c r="C676" s="205" t="s">
        <v>1237</v>
      </c>
      <c r="D676" s="205" t="s">
        <v>150</v>
      </c>
      <c r="E676" s="206" t="s">
        <v>1238</v>
      </c>
      <c r="F676" s="207" t="s">
        <v>1239</v>
      </c>
      <c r="G676" s="208" t="s">
        <v>297</v>
      </c>
      <c r="H676" s="209" t="n">
        <v>20</v>
      </c>
      <c r="I676" s="210"/>
      <c r="J676" s="211" t="n">
        <f aca="false">ROUND(I676*H676,2)</f>
        <v>0</v>
      </c>
      <c r="K676" s="207" t="s">
        <v>615</v>
      </c>
      <c r="L676" s="30"/>
      <c r="M676" s="212"/>
      <c r="N676" s="213" t="s">
        <v>42</v>
      </c>
      <c r="O676" s="67"/>
      <c r="P676" s="214" t="n">
        <f aca="false">O676*H676</f>
        <v>0</v>
      </c>
      <c r="Q676" s="214" t="n">
        <v>0</v>
      </c>
      <c r="R676" s="214" t="n">
        <f aca="false">Q676*H676</f>
        <v>0</v>
      </c>
      <c r="S676" s="214" t="n">
        <v>0.045</v>
      </c>
      <c r="T676" s="215" t="n">
        <f aca="false">S676*H676</f>
        <v>0.9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6" t="s">
        <v>148</v>
      </c>
      <c r="AT676" s="216" t="s">
        <v>150</v>
      </c>
      <c r="AU676" s="216" t="s">
        <v>81</v>
      </c>
      <c r="AY676" s="3" t="s">
        <v>147</v>
      </c>
      <c r="BE676" s="217" t="n">
        <f aca="false">IF(N676="základní",J676,0)</f>
        <v>0</v>
      </c>
      <c r="BF676" s="217" t="n">
        <f aca="false">IF(N676="snížená",J676,0)</f>
        <v>0</v>
      </c>
      <c r="BG676" s="217" t="n">
        <f aca="false">IF(N676="zákl. přenesená",J676,0)</f>
        <v>0</v>
      </c>
      <c r="BH676" s="217" t="n">
        <f aca="false">IF(N676="sníž. přenesená",J676,0)</f>
        <v>0</v>
      </c>
      <c r="BI676" s="217" t="n">
        <f aca="false">IF(N676="nulová",J676,0)</f>
        <v>0</v>
      </c>
      <c r="BJ676" s="3" t="s">
        <v>79</v>
      </c>
      <c r="BK676" s="217" t="n">
        <f aca="false">ROUND(I676*H676,2)</f>
        <v>0</v>
      </c>
      <c r="BL676" s="3" t="s">
        <v>148</v>
      </c>
      <c r="BM676" s="216" t="s">
        <v>1240</v>
      </c>
    </row>
    <row r="677" s="31" customFormat="true" ht="12.8" hidden="false" customHeight="false" outlineLevel="0" collapsed="false">
      <c r="A677" s="24"/>
      <c r="B677" s="25"/>
      <c r="C677" s="26"/>
      <c r="D677" s="218" t="s">
        <v>156</v>
      </c>
      <c r="E677" s="26"/>
      <c r="F677" s="219" t="s">
        <v>1241</v>
      </c>
      <c r="G677" s="26"/>
      <c r="H677" s="26"/>
      <c r="I677" s="220"/>
      <c r="J677" s="26"/>
      <c r="K677" s="26"/>
      <c r="L677" s="30"/>
      <c r="M677" s="221"/>
      <c r="N677" s="222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6</v>
      </c>
      <c r="AU677" s="3" t="s">
        <v>81</v>
      </c>
    </row>
    <row r="678" s="235" customFormat="true" ht="12.8" hidden="false" customHeight="false" outlineLevel="0" collapsed="false">
      <c r="B678" s="236"/>
      <c r="C678" s="237"/>
      <c r="D678" s="226" t="s">
        <v>158</v>
      </c>
      <c r="E678" s="238"/>
      <c r="F678" s="239" t="s">
        <v>267</v>
      </c>
      <c r="G678" s="237"/>
      <c r="H678" s="240" t="n">
        <v>20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8</v>
      </c>
      <c r="AU678" s="246" t="s">
        <v>81</v>
      </c>
      <c r="AV678" s="235" t="s">
        <v>81</v>
      </c>
      <c r="AW678" s="235" t="s">
        <v>32</v>
      </c>
      <c r="AX678" s="235" t="s">
        <v>79</v>
      </c>
      <c r="AY678" s="246" t="s">
        <v>147</v>
      </c>
    </row>
    <row r="679" s="31" customFormat="true" ht="24.15" hidden="false" customHeight="true" outlineLevel="0" collapsed="false">
      <c r="A679" s="24"/>
      <c r="B679" s="25"/>
      <c r="C679" s="205" t="s">
        <v>1242</v>
      </c>
      <c r="D679" s="205" t="s">
        <v>150</v>
      </c>
      <c r="E679" s="206" t="s">
        <v>1243</v>
      </c>
      <c r="F679" s="207" t="s">
        <v>1244</v>
      </c>
      <c r="G679" s="208" t="s">
        <v>297</v>
      </c>
      <c r="H679" s="209" t="n">
        <v>4.7</v>
      </c>
      <c r="I679" s="210"/>
      <c r="J679" s="211" t="n">
        <f aca="false">ROUND(I679*H679,2)</f>
        <v>0</v>
      </c>
      <c r="K679" s="207" t="s">
        <v>615</v>
      </c>
      <c r="L679" s="30"/>
      <c r="M679" s="212"/>
      <c r="N679" s="213" t="s">
        <v>42</v>
      </c>
      <c r="O679" s="67"/>
      <c r="P679" s="214" t="n">
        <f aca="false">O679*H679</f>
        <v>0</v>
      </c>
      <c r="Q679" s="214" t="n">
        <v>0.06617</v>
      </c>
      <c r="R679" s="214" t="n">
        <f aca="false">Q679*H679</f>
        <v>0.310999</v>
      </c>
      <c r="S679" s="214" t="n">
        <v>0</v>
      </c>
      <c r="T679" s="215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6" t="s">
        <v>148</v>
      </c>
      <c r="AT679" s="216" t="s">
        <v>150</v>
      </c>
      <c r="AU679" s="216" t="s">
        <v>81</v>
      </c>
      <c r="AY679" s="3" t="s">
        <v>147</v>
      </c>
      <c r="BE679" s="217" t="n">
        <f aca="false">IF(N679="základní",J679,0)</f>
        <v>0</v>
      </c>
      <c r="BF679" s="217" t="n">
        <f aca="false">IF(N679="snížená",J679,0)</f>
        <v>0</v>
      </c>
      <c r="BG679" s="217" t="n">
        <f aca="false">IF(N679="zákl. přenesená",J679,0)</f>
        <v>0</v>
      </c>
      <c r="BH679" s="217" t="n">
        <f aca="false">IF(N679="sníž. přenesená",J679,0)</f>
        <v>0</v>
      </c>
      <c r="BI679" s="217" t="n">
        <f aca="false">IF(N679="nulová",J679,0)</f>
        <v>0</v>
      </c>
      <c r="BJ679" s="3" t="s">
        <v>79</v>
      </c>
      <c r="BK679" s="217" t="n">
        <f aca="false">ROUND(I679*H679,2)</f>
        <v>0</v>
      </c>
      <c r="BL679" s="3" t="s">
        <v>148</v>
      </c>
      <c r="BM679" s="216" t="s">
        <v>1245</v>
      </c>
    </row>
    <row r="680" s="31" customFormat="true" ht="12.8" hidden="false" customHeight="false" outlineLevel="0" collapsed="false">
      <c r="A680" s="24"/>
      <c r="B680" s="25"/>
      <c r="C680" s="26"/>
      <c r="D680" s="218" t="s">
        <v>156</v>
      </c>
      <c r="E680" s="26"/>
      <c r="F680" s="219" t="s">
        <v>1246</v>
      </c>
      <c r="G680" s="26"/>
      <c r="H680" s="26"/>
      <c r="I680" s="220"/>
      <c r="J680" s="26"/>
      <c r="K680" s="26"/>
      <c r="L680" s="30"/>
      <c r="M680" s="221"/>
      <c r="N680" s="222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6</v>
      </c>
      <c r="AU680" s="3" t="s">
        <v>81</v>
      </c>
    </row>
    <row r="681" s="235" customFormat="true" ht="12.8" hidden="false" customHeight="false" outlineLevel="0" collapsed="false">
      <c r="B681" s="236"/>
      <c r="C681" s="237"/>
      <c r="D681" s="226" t="s">
        <v>158</v>
      </c>
      <c r="E681" s="238"/>
      <c r="F681" s="239" t="s">
        <v>1247</v>
      </c>
      <c r="G681" s="237"/>
      <c r="H681" s="240" t="n">
        <v>1.2</v>
      </c>
      <c r="I681" s="241"/>
      <c r="J681" s="237"/>
      <c r="K681" s="237"/>
      <c r="L681" s="242"/>
      <c r="M681" s="243"/>
      <c r="N681" s="244"/>
      <c r="O681" s="244"/>
      <c r="P681" s="244"/>
      <c r="Q681" s="244"/>
      <c r="R681" s="244"/>
      <c r="S681" s="244"/>
      <c r="T681" s="245"/>
      <c r="AT681" s="246" t="s">
        <v>158</v>
      </c>
      <c r="AU681" s="246" t="s">
        <v>81</v>
      </c>
      <c r="AV681" s="235" t="s">
        <v>81</v>
      </c>
      <c r="AW681" s="235" t="s">
        <v>32</v>
      </c>
      <c r="AX681" s="235" t="s">
        <v>71</v>
      </c>
      <c r="AY681" s="246" t="s">
        <v>147</v>
      </c>
    </row>
    <row r="682" s="235" customFormat="true" ht="12.8" hidden="false" customHeight="false" outlineLevel="0" collapsed="false">
      <c r="B682" s="236"/>
      <c r="C682" s="237"/>
      <c r="D682" s="226" t="s">
        <v>158</v>
      </c>
      <c r="E682" s="238"/>
      <c r="F682" s="239" t="s">
        <v>1248</v>
      </c>
      <c r="G682" s="237"/>
      <c r="H682" s="240" t="n">
        <v>1.5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8</v>
      </c>
      <c r="AU682" s="246" t="s">
        <v>81</v>
      </c>
      <c r="AV682" s="235" t="s">
        <v>81</v>
      </c>
      <c r="AW682" s="235" t="s">
        <v>32</v>
      </c>
      <c r="AX682" s="235" t="s">
        <v>71</v>
      </c>
      <c r="AY682" s="246" t="s">
        <v>147</v>
      </c>
    </row>
    <row r="683" s="235" customFormat="true" ht="12.8" hidden="false" customHeight="false" outlineLevel="0" collapsed="false">
      <c r="B683" s="236"/>
      <c r="C683" s="237"/>
      <c r="D683" s="226" t="s">
        <v>158</v>
      </c>
      <c r="E683" s="238"/>
      <c r="F683" s="239" t="s">
        <v>81</v>
      </c>
      <c r="G683" s="237"/>
      <c r="H683" s="240" t="n">
        <v>2</v>
      </c>
      <c r="I683" s="241"/>
      <c r="J683" s="237"/>
      <c r="K683" s="237"/>
      <c r="L683" s="242"/>
      <c r="M683" s="243"/>
      <c r="N683" s="244"/>
      <c r="O683" s="244"/>
      <c r="P683" s="244"/>
      <c r="Q683" s="244"/>
      <c r="R683" s="244"/>
      <c r="S683" s="244"/>
      <c r="T683" s="245"/>
      <c r="AT683" s="246" t="s">
        <v>158</v>
      </c>
      <c r="AU683" s="246" t="s">
        <v>81</v>
      </c>
      <c r="AV683" s="235" t="s">
        <v>81</v>
      </c>
      <c r="AW683" s="235" t="s">
        <v>32</v>
      </c>
      <c r="AX683" s="235" t="s">
        <v>71</v>
      </c>
      <c r="AY683" s="246" t="s">
        <v>147</v>
      </c>
    </row>
    <row r="684" s="247" customFormat="true" ht="12.8" hidden="false" customHeight="false" outlineLevel="0" collapsed="false">
      <c r="B684" s="248"/>
      <c r="C684" s="249"/>
      <c r="D684" s="226" t="s">
        <v>158</v>
      </c>
      <c r="E684" s="250"/>
      <c r="F684" s="251" t="s">
        <v>162</v>
      </c>
      <c r="G684" s="249"/>
      <c r="H684" s="252" t="n">
        <v>4.7</v>
      </c>
      <c r="I684" s="253"/>
      <c r="J684" s="249"/>
      <c r="K684" s="249"/>
      <c r="L684" s="254"/>
      <c r="M684" s="255"/>
      <c r="N684" s="256"/>
      <c r="O684" s="256"/>
      <c r="P684" s="256"/>
      <c r="Q684" s="256"/>
      <c r="R684" s="256"/>
      <c r="S684" s="256"/>
      <c r="T684" s="257"/>
      <c r="AT684" s="258" t="s">
        <v>158</v>
      </c>
      <c r="AU684" s="258" t="s">
        <v>81</v>
      </c>
      <c r="AV684" s="247" t="s">
        <v>148</v>
      </c>
      <c r="AW684" s="247" t="s">
        <v>32</v>
      </c>
      <c r="AX684" s="247" t="s">
        <v>79</v>
      </c>
      <c r="AY684" s="258" t="s">
        <v>147</v>
      </c>
    </row>
    <row r="685" s="31" customFormat="true" ht="24.15" hidden="false" customHeight="true" outlineLevel="0" collapsed="false">
      <c r="A685" s="24"/>
      <c r="B685" s="25"/>
      <c r="C685" s="205" t="s">
        <v>1249</v>
      </c>
      <c r="D685" s="205" t="s">
        <v>150</v>
      </c>
      <c r="E685" s="206" t="s">
        <v>1250</v>
      </c>
      <c r="F685" s="207" t="s">
        <v>1251</v>
      </c>
      <c r="G685" s="208" t="s">
        <v>297</v>
      </c>
      <c r="H685" s="209" t="n">
        <v>5</v>
      </c>
      <c r="I685" s="210"/>
      <c r="J685" s="211" t="n">
        <f aca="false">ROUND(I685*H685,2)</f>
        <v>0</v>
      </c>
      <c r="K685" s="207"/>
      <c r="L685" s="30"/>
      <c r="M685" s="212"/>
      <c r="N685" s="213" t="s">
        <v>42</v>
      </c>
      <c r="O685" s="67"/>
      <c r="P685" s="214" t="n">
        <f aca="false">O685*H685</f>
        <v>0</v>
      </c>
      <c r="Q685" s="214" t="n">
        <v>0.00076</v>
      </c>
      <c r="R685" s="214" t="n">
        <f aca="false">Q685*H685</f>
        <v>0.0038</v>
      </c>
      <c r="S685" s="214" t="n">
        <v>0.0021</v>
      </c>
      <c r="T685" s="215" t="n">
        <f aca="false">S685*H685</f>
        <v>0.0105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6" t="s">
        <v>148</v>
      </c>
      <c r="AT685" s="216" t="s">
        <v>150</v>
      </c>
      <c r="AU685" s="216" t="s">
        <v>81</v>
      </c>
      <c r="AY685" s="3" t="s">
        <v>147</v>
      </c>
      <c r="BE685" s="217" t="n">
        <f aca="false">IF(N685="základní",J685,0)</f>
        <v>0</v>
      </c>
      <c r="BF685" s="217" t="n">
        <f aca="false">IF(N685="snížená",J685,0)</f>
        <v>0</v>
      </c>
      <c r="BG685" s="217" t="n">
        <f aca="false">IF(N685="zákl. přenesená",J685,0)</f>
        <v>0</v>
      </c>
      <c r="BH685" s="217" t="n">
        <f aca="false">IF(N685="sníž. přenesená",J685,0)</f>
        <v>0</v>
      </c>
      <c r="BI685" s="217" t="n">
        <f aca="false">IF(N685="nulová",J685,0)</f>
        <v>0</v>
      </c>
      <c r="BJ685" s="3" t="s">
        <v>79</v>
      </c>
      <c r="BK685" s="217" t="n">
        <f aca="false">ROUND(I685*H685,2)</f>
        <v>0</v>
      </c>
      <c r="BL685" s="3" t="s">
        <v>148</v>
      </c>
      <c r="BM685" s="216" t="s">
        <v>1252</v>
      </c>
    </row>
    <row r="686" s="31" customFormat="true" ht="24.15" hidden="false" customHeight="true" outlineLevel="0" collapsed="false">
      <c r="A686" s="24"/>
      <c r="B686" s="25"/>
      <c r="C686" s="205" t="s">
        <v>1253</v>
      </c>
      <c r="D686" s="205" t="s">
        <v>150</v>
      </c>
      <c r="E686" s="206" t="s">
        <v>1254</v>
      </c>
      <c r="F686" s="207" t="s">
        <v>1255</v>
      </c>
      <c r="G686" s="208" t="s">
        <v>297</v>
      </c>
      <c r="H686" s="209" t="n">
        <v>3</v>
      </c>
      <c r="I686" s="210"/>
      <c r="J686" s="211" t="n">
        <f aca="false">ROUND(I686*H686,2)</f>
        <v>0</v>
      </c>
      <c r="K686" s="207"/>
      <c r="L686" s="30"/>
      <c r="M686" s="212"/>
      <c r="N686" s="213" t="s">
        <v>42</v>
      </c>
      <c r="O686" s="67"/>
      <c r="P686" s="214" t="n">
        <f aca="false">O686*H686</f>
        <v>0</v>
      </c>
      <c r="Q686" s="214" t="n">
        <v>0.00137</v>
      </c>
      <c r="R686" s="214" t="n">
        <f aca="false">Q686*H686</f>
        <v>0.00411</v>
      </c>
      <c r="S686" s="214" t="n">
        <v>0.029</v>
      </c>
      <c r="T686" s="215" t="n">
        <f aca="false">S686*H686</f>
        <v>0.087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6" t="s">
        <v>148</v>
      </c>
      <c r="AT686" s="216" t="s">
        <v>150</v>
      </c>
      <c r="AU686" s="216" t="s">
        <v>81</v>
      </c>
      <c r="AY686" s="3" t="s">
        <v>147</v>
      </c>
      <c r="BE686" s="217" t="n">
        <f aca="false">IF(N686="základní",J686,0)</f>
        <v>0</v>
      </c>
      <c r="BF686" s="217" t="n">
        <f aca="false">IF(N686="snížená",J686,0)</f>
        <v>0</v>
      </c>
      <c r="BG686" s="217" t="n">
        <f aca="false">IF(N686="zákl. přenesená",J686,0)</f>
        <v>0</v>
      </c>
      <c r="BH686" s="217" t="n">
        <f aca="false">IF(N686="sníž. přenesená",J686,0)</f>
        <v>0</v>
      </c>
      <c r="BI686" s="217" t="n">
        <f aca="false">IF(N686="nulová",J686,0)</f>
        <v>0</v>
      </c>
      <c r="BJ686" s="3" t="s">
        <v>79</v>
      </c>
      <c r="BK686" s="217" t="n">
        <f aca="false">ROUND(I686*H686,2)</f>
        <v>0</v>
      </c>
      <c r="BL686" s="3" t="s">
        <v>148</v>
      </c>
      <c r="BM686" s="216" t="s">
        <v>1256</v>
      </c>
    </row>
    <row r="687" s="31" customFormat="true" ht="24.15" hidden="false" customHeight="true" outlineLevel="0" collapsed="false">
      <c r="A687" s="24"/>
      <c r="B687" s="25"/>
      <c r="C687" s="205" t="s">
        <v>1257</v>
      </c>
      <c r="D687" s="205" t="s">
        <v>150</v>
      </c>
      <c r="E687" s="206" t="s">
        <v>1258</v>
      </c>
      <c r="F687" s="207" t="s">
        <v>1259</v>
      </c>
      <c r="G687" s="208" t="s">
        <v>153</v>
      </c>
      <c r="H687" s="209" t="n">
        <v>15.95</v>
      </c>
      <c r="I687" s="210"/>
      <c r="J687" s="211" t="n">
        <f aca="false">ROUND(I687*H687,2)</f>
        <v>0</v>
      </c>
      <c r="K687" s="207" t="s">
        <v>615</v>
      </c>
      <c r="L687" s="30"/>
      <c r="M687" s="212"/>
      <c r="N687" s="213" t="s">
        <v>42</v>
      </c>
      <c r="O687" s="67"/>
      <c r="P687" s="214" t="n">
        <f aca="false">O687*H687</f>
        <v>0</v>
      </c>
      <c r="Q687" s="214" t="n">
        <v>0</v>
      </c>
      <c r="R687" s="214" t="n">
        <f aca="false">Q687*H687</f>
        <v>0</v>
      </c>
      <c r="S687" s="214" t="n">
        <v>0.05</v>
      </c>
      <c r="T687" s="215" t="n">
        <f aca="false">S687*H687</f>
        <v>0.7975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148</v>
      </c>
      <c r="AT687" s="216" t="s">
        <v>150</v>
      </c>
      <c r="AU687" s="216" t="s">
        <v>81</v>
      </c>
      <c r="AY687" s="3" t="s">
        <v>147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79</v>
      </c>
      <c r="BK687" s="217" t="n">
        <f aca="false">ROUND(I687*H687,2)</f>
        <v>0</v>
      </c>
      <c r="BL687" s="3" t="s">
        <v>148</v>
      </c>
      <c r="BM687" s="216" t="s">
        <v>1260</v>
      </c>
    </row>
    <row r="688" s="31" customFormat="true" ht="12.8" hidden="false" customHeight="false" outlineLevel="0" collapsed="false">
      <c r="A688" s="24"/>
      <c r="B688" s="25"/>
      <c r="C688" s="26"/>
      <c r="D688" s="218" t="s">
        <v>156</v>
      </c>
      <c r="E688" s="26"/>
      <c r="F688" s="219" t="s">
        <v>1261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6</v>
      </c>
      <c r="AU688" s="3" t="s">
        <v>81</v>
      </c>
    </row>
    <row r="689" s="223" customFormat="true" ht="12.8" hidden="false" customHeight="false" outlineLevel="0" collapsed="false">
      <c r="B689" s="224"/>
      <c r="C689" s="225"/>
      <c r="D689" s="226" t="s">
        <v>158</v>
      </c>
      <c r="E689" s="227"/>
      <c r="F689" s="228" t="s">
        <v>1262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8</v>
      </c>
      <c r="AU689" s="234" t="s">
        <v>81</v>
      </c>
      <c r="AV689" s="223" t="s">
        <v>79</v>
      </c>
      <c r="AW689" s="223" t="s">
        <v>32</v>
      </c>
      <c r="AX689" s="223" t="s">
        <v>71</v>
      </c>
      <c r="AY689" s="234" t="s">
        <v>147</v>
      </c>
    </row>
    <row r="690" s="235" customFormat="true" ht="12.8" hidden="false" customHeight="false" outlineLevel="0" collapsed="false">
      <c r="B690" s="236"/>
      <c r="C690" s="237"/>
      <c r="D690" s="226" t="s">
        <v>158</v>
      </c>
      <c r="E690" s="238"/>
      <c r="F690" s="239" t="s">
        <v>1263</v>
      </c>
      <c r="G690" s="237"/>
      <c r="H690" s="240" t="n">
        <v>15.95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8</v>
      </c>
      <c r="AU690" s="246" t="s">
        <v>81</v>
      </c>
      <c r="AV690" s="235" t="s">
        <v>81</v>
      </c>
      <c r="AW690" s="235" t="s">
        <v>32</v>
      </c>
      <c r="AX690" s="235" t="s">
        <v>79</v>
      </c>
      <c r="AY690" s="246" t="s">
        <v>147</v>
      </c>
    </row>
    <row r="691" s="31" customFormat="true" ht="21.75" hidden="false" customHeight="true" outlineLevel="0" collapsed="false">
      <c r="A691" s="24"/>
      <c r="B691" s="25"/>
      <c r="C691" s="205" t="s">
        <v>1264</v>
      </c>
      <c r="D691" s="205" t="s">
        <v>150</v>
      </c>
      <c r="E691" s="206" t="s">
        <v>1265</v>
      </c>
      <c r="F691" s="207" t="s">
        <v>1266</v>
      </c>
      <c r="G691" s="208" t="s">
        <v>153</v>
      </c>
      <c r="H691" s="209" t="n">
        <v>711.82</v>
      </c>
      <c r="I691" s="210"/>
      <c r="J691" s="211" t="n">
        <f aca="false">ROUND(I691*H691,2)</f>
        <v>0</v>
      </c>
      <c r="K691" s="207" t="s">
        <v>615</v>
      </c>
      <c r="L691" s="30"/>
      <c r="M691" s="212"/>
      <c r="N691" s="213" t="s">
        <v>42</v>
      </c>
      <c r="O691" s="67"/>
      <c r="P691" s="214" t="n">
        <f aca="false">O691*H691</f>
        <v>0</v>
      </c>
      <c r="Q691" s="214" t="n">
        <v>0</v>
      </c>
      <c r="R691" s="214" t="n">
        <f aca="false">Q691*H691</f>
        <v>0</v>
      </c>
      <c r="S691" s="214" t="n">
        <v>0.0026</v>
      </c>
      <c r="T691" s="215" t="n">
        <f aca="false">S691*H691</f>
        <v>1.850732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6" t="s">
        <v>148</v>
      </c>
      <c r="AT691" s="216" t="s">
        <v>150</v>
      </c>
      <c r="AU691" s="216" t="s">
        <v>81</v>
      </c>
      <c r="AY691" s="3" t="s">
        <v>147</v>
      </c>
      <c r="BE691" s="217" t="n">
        <f aca="false">IF(N691="základní",J691,0)</f>
        <v>0</v>
      </c>
      <c r="BF691" s="217" t="n">
        <f aca="false">IF(N691="snížená",J691,0)</f>
        <v>0</v>
      </c>
      <c r="BG691" s="217" t="n">
        <f aca="false">IF(N691="zákl. přenesená",J691,0)</f>
        <v>0</v>
      </c>
      <c r="BH691" s="217" t="n">
        <f aca="false">IF(N691="sníž. přenesená",J691,0)</f>
        <v>0</v>
      </c>
      <c r="BI691" s="217" t="n">
        <f aca="false">IF(N691="nulová",J691,0)</f>
        <v>0</v>
      </c>
      <c r="BJ691" s="3" t="s">
        <v>79</v>
      </c>
      <c r="BK691" s="217" t="n">
        <f aca="false">ROUND(I691*H691,2)</f>
        <v>0</v>
      </c>
      <c r="BL691" s="3" t="s">
        <v>148</v>
      </c>
      <c r="BM691" s="216" t="s">
        <v>1267</v>
      </c>
    </row>
    <row r="692" s="31" customFormat="true" ht="12.8" hidden="false" customHeight="false" outlineLevel="0" collapsed="false">
      <c r="A692" s="24"/>
      <c r="B692" s="25"/>
      <c r="C692" s="26"/>
      <c r="D692" s="218" t="s">
        <v>156</v>
      </c>
      <c r="E692" s="26"/>
      <c r="F692" s="219" t="s">
        <v>1268</v>
      </c>
      <c r="G692" s="26"/>
      <c r="H692" s="26"/>
      <c r="I692" s="220"/>
      <c r="J692" s="26"/>
      <c r="K692" s="26"/>
      <c r="L692" s="30"/>
      <c r="M692" s="221"/>
      <c r="N692" s="222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6</v>
      </c>
      <c r="AU692" s="3" t="s">
        <v>81</v>
      </c>
    </row>
    <row r="693" s="223" customFormat="true" ht="12.8" hidden="false" customHeight="false" outlineLevel="0" collapsed="false">
      <c r="B693" s="224"/>
      <c r="C693" s="225"/>
      <c r="D693" s="226" t="s">
        <v>158</v>
      </c>
      <c r="E693" s="227"/>
      <c r="F693" s="228" t="s">
        <v>1269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8</v>
      </c>
      <c r="AU693" s="234" t="s">
        <v>81</v>
      </c>
      <c r="AV693" s="223" t="s">
        <v>79</v>
      </c>
      <c r="AW693" s="223" t="s">
        <v>32</v>
      </c>
      <c r="AX693" s="223" t="s">
        <v>71</v>
      </c>
      <c r="AY693" s="234" t="s">
        <v>147</v>
      </c>
    </row>
    <row r="694" s="223" customFormat="true" ht="12.8" hidden="false" customHeight="false" outlineLevel="0" collapsed="false">
      <c r="B694" s="224"/>
      <c r="C694" s="225"/>
      <c r="D694" s="226" t="s">
        <v>158</v>
      </c>
      <c r="E694" s="227"/>
      <c r="F694" s="228" t="s">
        <v>485</v>
      </c>
      <c r="G694" s="225"/>
      <c r="H694" s="227"/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58</v>
      </c>
      <c r="AU694" s="234" t="s">
        <v>81</v>
      </c>
      <c r="AV694" s="223" t="s">
        <v>79</v>
      </c>
      <c r="AW694" s="223" t="s">
        <v>32</v>
      </c>
      <c r="AX694" s="223" t="s">
        <v>71</v>
      </c>
      <c r="AY694" s="234" t="s">
        <v>147</v>
      </c>
    </row>
    <row r="695" s="235" customFormat="true" ht="12.8" hidden="false" customHeight="false" outlineLevel="0" collapsed="false">
      <c r="B695" s="236"/>
      <c r="C695" s="237"/>
      <c r="D695" s="226" t="s">
        <v>158</v>
      </c>
      <c r="E695" s="238"/>
      <c r="F695" s="239" t="s">
        <v>1270</v>
      </c>
      <c r="G695" s="237"/>
      <c r="H695" s="240" t="n">
        <v>68.1</v>
      </c>
      <c r="I695" s="241"/>
      <c r="J695" s="237"/>
      <c r="K695" s="237"/>
      <c r="L695" s="242"/>
      <c r="M695" s="243"/>
      <c r="N695" s="244"/>
      <c r="O695" s="244"/>
      <c r="P695" s="244"/>
      <c r="Q695" s="244"/>
      <c r="R695" s="244"/>
      <c r="S695" s="244"/>
      <c r="T695" s="245"/>
      <c r="AT695" s="246" t="s">
        <v>158</v>
      </c>
      <c r="AU695" s="246" t="s">
        <v>81</v>
      </c>
      <c r="AV695" s="235" t="s">
        <v>81</v>
      </c>
      <c r="AW695" s="235" t="s">
        <v>32</v>
      </c>
      <c r="AX695" s="235" t="s">
        <v>71</v>
      </c>
      <c r="AY695" s="246" t="s">
        <v>147</v>
      </c>
    </row>
    <row r="696" s="223" customFormat="true" ht="12.8" hidden="false" customHeight="false" outlineLevel="0" collapsed="false">
      <c r="B696" s="224"/>
      <c r="C696" s="225"/>
      <c r="D696" s="226" t="s">
        <v>158</v>
      </c>
      <c r="E696" s="227"/>
      <c r="F696" s="228" t="s">
        <v>487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8</v>
      </c>
      <c r="AU696" s="234" t="s">
        <v>81</v>
      </c>
      <c r="AV696" s="223" t="s">
        <v>79</v>
      </c>
      <c r="AW696" s="223" t="s">
        <v>32</v>
      </c>
      <c r="AX696" s="223" t="s">
        <v>71</v>
      </c>
      <c r="AY696" s="234" t="s">
        <v>147</v>
      </c>
    </row>
    <row r="697" s="235" customFormat="true" ht="12.8" hidden="false" customHeight="false" outlineLevel="0" collapsed="false">
      <c r="B697" s="236"/>
      <c r="C697" s="237"/>
      <c r="D697" s="226" t="s">
        <v>158</v>
      </c>
      <c r="E697" s="238"/>
      <c r="F697" s="239" t="s">
        <v>1271</v>
      </c>
      <c r="G697" s="237"/>
      <c r="H697" s="240" t="n">
        <v>64.5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8</v>
      </c>
      <c r="AU697" s="246" t="s">
        <v>81</v>
      </c>
      <c r="AV697" s="235" t="s">
        <v>81</v>
      </c>
      <c r="AW697" s="235" t="s">
        <v>32</v>
      </c>
      <c r="AX697" s="235" t="s">
        <v>71</v>
      </c>
      <c r="AY697" s="246" t="s">
        <v>147</v>
      </c>
    </row>
    <row r="698" s="223" customFormat="true" ht="12.8" hidden="false" customHeight="false" outlineLevel="0" collapsed="false">
      <c r="B698" s="224"/>
      <c r="C698" s="225"/>
      <c r="D698" s="226" t="s">
        <v>158</v>
      </c>
      <c r="E698" s="227"/>
      <c r="F698" s="228" t="s">
        <v>489</v>
      </c>
      <c r="G698" s="225"/>
      <c r="H698" s="227"/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58</v>
      </c>
      <c r="AU698" s="234" t="s">
        <v>81</v>
      </c>
      <c r="AV698" s="223" t="s">
        <v>79</v>
      </c>
      <c r="AW698" s="223" t="s">
        <v>32</v>
      </c>
      <c r="AX698" s="223" t="s">
        <v>71</v>
      </c>
      <c r="AY698" s="234" t="s">
        <v>147</v>
      </c>
    </row>
    <row r="699" s="235" customFormat="true" ht="12.8" hidden="false" customHeight="false" outlineLevel="0" collapsed="false">
      <c r="B699" s="236"/>
      <c r="C699" s="237"/>
      <c r="D699" s="226" t="s">
        <v>158</v>
      </c>
      <c r="E699" s="238"/>
      <c r="F699" s="239" t="s">
        <v>1272</v>
      </c>
      <c r="G699" s="237"/>
      <c r="H699" s="240" t="n">
        <v>52.38</v>
      </c>
      <c r="I699" s="241"/>
      <c r="J699" s="237"/>
      <c r="K699" s="237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58</v>
      </c>
      <c r="AU699" s="246" t="s">
        <v>81</v>
      </c>
      <c r="AV699" s="235" t="s">
        <v>81</v>
      </c>
      <c r="AW699" s="235" t="s">
        <v>32</v>
      </c>
      <c r="AX699" s="235" t="s">
        <v>71</v>
      </c>
      <c r="AY699" s="246" t="s">
        <v>147</v>
      </c>
    </row>
    <row r="700" s="223" customFormat="true" ht="12.8" hidden="false" customHeight="false" outlineLevel="0" collapsed="false">
      <c r="B700" s="224"/>
      <c r="C700" s="225"/>
      <c r="D700" s="226" t="s">
        <v>158</v>
      </c>
      <c r="E700" s="227"/>
      <c r="F700" s="228" t="s">
        <v>491</v>
      </c>
      <c r="G700" s="225"/>
      <c r="H700" s="227"/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58</v>
      </c>
      <c r="AU700" s="234" t="s">
        <v>81</v>
      </c>
      <c r="AV700" s="223" t="s">
        <v>79</v>
      </c>
      <c r="AW700" s="223" t="s">
        <v>32</v>
      </c>
      <c r="AX700" s="223" t="s">
        <v>71</v>
      </c>
      <c r="AY700" s="234" t="s">
        <v>147</v>
      </c>
    </row>
    <row r="701" s="235" customFormat="true" ht="12.8" hidden="false" customHeight="false" outlineLevel="0" collapsed="false">
      <c r="B701" s="236"/>
      <c r="C701" s="237"/>
      <c r="D701" s="226" t="s">
        <v>158</v>
      </c>
      <c r="E701" s="238"/>
      <c r="F701" s="239" t="s">
        <v>1273</v>
      </c>
      <c r="G701" s="237"/>
      <c r="H701" s="240" t="n">
        <v>32.13</v>
      </c>
      <c r="I701" s="241"/>
      <c r="J701" s="237"/>
      <c r="K701" s="237"/>
      <c r="L701" s="242"/>
      <c r="M701" s="243"/>
      <c r="N701" s="244"/>
      <c r="O701" s="244"/>
      <c r="P701" s="244"/>
      <c r="Q701" s="244"/>
      <c r="R701" s="244"/>
      <c r="S701" s="244"/>
      <c r="T701" s="245"/>
      <c r="AT701" s="246" t="s">
        <v>158</v>
      </c>
      <c r="AU701" s="246" t="s">
        <v>81</v>
      </c>
      <c r="AV701" s="235" t="s">
        <v>81</v>
      </c>
      <c r="AW701" s="235" t="s">
        <v>32</v>
      </c>
      <c r="AX701" s="235" t="s">
        <v>71</v>
      </c>
      <c r="AY701" s="246" t="s">
        <v>147</v>
      </c>
    </row>
    <row r="702" s="223" customFormat="true" ht="12.8" hidden="false" customHeight="false" outlineLevel="0" collapsed="false">
      <c r="B702" s="224"/>
      <c r="C702" s="225"/>
      <c r="D702" s="226" t="s">
        <v>158</v>
      </c>
      <c r="E702" s="227"/>
      <c r="F702" s="228" t="s">
        <v>499</v>
      </c>
      <c r="G702" s="225"/>
      <c r="H702" s="227"/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58</v>
      </c>
      <c r="AU702" s="234" t="s">
        <v>81</v>
      </c>
      <c r="AV702" s="223" t="s">
        <v>79</v>
      </c>
      <c r="AW702" s="223" t="s">
        <v>32</v>
      </c>
      <c r="AX702" s="223" t="s">
        <v>71</v>
      </c>
      <c r="AY702" s="234" t="s">
        <v>147</v>
      </c>
    </row>
    <row r="703" s="235" customFormat="true" ht="12.8" hidden="false" customHeight="false" outlineLevel="0" collapsed="false">
      <c r="B703" s="236"/>
      <c r="C703" s="237"/>
      <c r="D703" s="226" t="s">
        <v>158</v>
      </c>
      <c r="E703" s="238"/>
      <c r="F703" s="239" t="s">
        <v>1274</v>
      </c>
      <c r="G703" s="237"/>
      <c r="H703" s="240" t="n">
        <v>44.7</v>
      </c>
      <c r="I703" s="241"/>
      <c r="J703" s="237"/>
      <c r="K703" s="237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58</v>
      </c>
      <c r="AU703" s="246" t="s">
        <v>81</v>
      </c>
      <c r="AV703" s="235" t="s">
        <v>81</v>
      </c>
      <c r="AW703" s="235" t="s">
        <v>32</v>
      </c>
      <c r="AX703" s="235" t="s">
        <v>71</v>
      </c>
      <c r="AY703" s="246" t="s">
        <v>147</v>
      </c>
    </row>
    <row r="704" s="223" customFormat="true" ht="12.8" hidden="false" customHeight="false" outlineLevel="0" collapsed="false">
      <c r="B704" s="224"/>
      <c r="C704" s="225"/>
      <c r="D704" s="226" t="s">
        <v>158</v>
      </c>
      <c r="E704" s="227"/>
      <c r="F704" s="228" t="s">
        <v>976</v>
      </c>
      <c r="G704" s="225"/>
      <c r="H704" s="227"/>
      <c r="I704" s="229"/>
      <c r="J704" s="225"/>
      <c r="K704" s="225"/>
      <c r="L704" s="230"/>
      <c r="M704" s="231"/>
      <c r="N704" s="232"/>
      <c r="O704" s="232"/>
      <c r="P704" s="232"/>
      <c r="Q704" s="232"/>
      <c r="R704" s="232"/>
      <c r="S704" s="232"/>
      <c r="T704" s="233"/>
      <c r="AT704" s="234" t="s">
        <v>158</v>
      </c>
      <c r="AU704" s="234" t="s">
        <v>81</v>
      </c>
      <c r="AV704" s="223" t="s">
        <v>79</v>
      </c>
      <c r="AW704" s="223" t="s">
        <v>32</v>
      </c>
      <c r="AX704" s="223" t="s">
        <v>71</v>
      </c>
      <c r="AY704" s="234" t="s">
        <v>147</v>
      </c>
    </row>
    <row r="705" s="235" customFormat="true" ht="12.8" hidden="false" customHeight="false" outlineLevel="0" collapsed="false">
      <c r="B705" s="236"/>
      <c r="C705" s="237"/>
      <c r="D705" s="226" t="s">
        <v>158</v>
      </c>
      <c r="E705" s="238"/>
      <c r="F705" s="239" t="s">
        <v>1275</v>
      </c>
      <c r="G705" s="237"/>
      <c r="H705" s="240" t="n">
        <v>54.9</v>
      </c>
      <c r="I705" s="241"/>
      <c r="J705" s="237"/>
      <c r="K705" s="237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58</v>
      </c>
      <c r="AU705" s="246" t="s">
        <v>81</v>
      </c>
      <c r="AV705" s="235" t="s">
        <v>81</v>
      </c>
      <c r="AW705" s="235" t="s">
        <v>32</v>
      </c>
      <c r="AX705" s="235" t="s">
        <v>71</v>
      </c>
      <c r="AY705" s="246" t="s">
        <v>147</v>
      </c>
    </row>
    <row r="706" s="223" customFormat="true" ht="12.8" hidden="false" customHeight="false" outlineLevel="0" collapsed="false">
      <c r="B706" s="224"/>
      <c r="C706" s="225"/>
      <c r="D706" s="226" t="s">
        <v>158</v>
      </c>
      <c r="E706" s="227"/>
      <c r="F706" s="228" t="s">
        <v>978</v>
      </c>
      <c r="G706" s="225"/>
      <c r="H706" s="227"/>
      <c r="I706" s="229"/>
      <c r="J706" s="225"/>
      <c r="K706" s="225"/>
      <c r="L706" s="230"/>
      <c r="M706" s="231"/>
      <c r="N706" s="232"/>
      <c r="O706" s="232"/>
      <c r="P706" s="232"/>
      <c r="Q706" s="232"/>
      <c r="R706" s="232"/>
      <c r="S706" s="232"/>
      <c r="T706" s="233"/>
      <c r="AT706" s="234" t="s">
        <v>158</v>
      </c>
      <c r="AU706" s="234" t="s">
        <v>81</v>
      </c>
      <c r="AV706" s="223" t="s">
        <v>79</v>
      </c>
      <c r="AW706" s="223" t="s">
        <v>32</v>
      </c>
      <c r="AX706" s="223" t="s">
        <v>71</v>
      </c>
      <c r="AY706" s="234" t="s">
        <v>147</v>
      </c>
    </row>
    <row r="707" s="235" customFormat="true" ht="12.8" hidden="false" customHeight="false" outlineLevel="0" collapsed="false">
      <c r="B707" s="236"/>
      <c r="C707" s="237"/>
      <c r="D707" s="226" t="s">
        <v>158</v>
      </c>
      <c r="E707" s="238"/>
      <c r="F707" s="239" t="s">
        <v>1276</v>
      </c>
      <c r="G707" s="237"/>
      <c r="H707" s="240" t="n">
        <v>27.6</v>
      </c>
      <c r="I707" s="241"/>
      <c r="J707" s="237"/>
      <c r="K707" s="237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58</v>
      </c>
      <c r="AU707" s="246" t="s">
        <v>81</v>
      </c>
      <c r="AV707" s="235" t="s">
        <v>81</v>
      </c>
      <c r="AW707" s="235" t="s">
        <v>32</v>
      </c>
      <c r="AX707" s="235" t="s">
        <v>71</v>
      </c>
      <c r="AY707" s="246" t="s">
        <v>147</v>
      </c>
    </row>
    <row r="708" s="223" customFormat="true" ht="12.8" hidden="false" customHeight="false" outlineLevel="0" collapsed="false">
      <c r="B708" s="224"/>
      <c r="C708" s="225"/>
      <c r="D708" s="226" t="s">
        <v>158</v>
      </c>
      <c r="E708" s="227"/>
      <c r="F708" s="228" t="s">
        <v>980</v>
      </c>
      <c r="G708" s="225"/>
      <c r="H708" s="227"/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58</v>
      </c>
      <c r="AU708" s="234" t="s">
        <v>81</v>
      </c>
      <c r="AV708" s="223" t="s">
        <v>79</v>
      </c>
      <c r="AW708" s="223" t="s">
        <v>32</v>
      </c>
      <c r="AX708" s="223" t="s">
        <v>71</v>
      </c>
      <c r="AY708" s="234" t="s">
        <v>147</v>
      </c>
    </row>
    <row r="709" s="235" customFormat="true" ht="12.8" hidden="false" customHeight="false" outlineLevel="0" collapsed="false">
      <c r="B709" s="236"/>
      <c r="C709" s="237"/>
      <c r="D709" s="226" t="s">
        <v>158</v>
      </c>
      <c r="E709" s="238"/>
      <c r="F709" s="239" t="s">
        <v>1277</v>
      </c>
      <c r="G709" s="237"/>
      <c r="H709" s="240" t="n">
        <v>45.9</v>
      </c>
      <c r="I709" s="241"/>
      <c r="J709" s="237"/>
      <c r="K709" s="237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58</v>
      </c>
      <c r="AU709" s="246" t="s">
        <v>81</v>
      </c>
      <c r="AV709" s="235" t="s">
        <v>81</v>
      </c>
      <c r="AW709" s="235" t="s">
        <v>32</v>
      </c>
      <c r="AX709" s="235" t="s">
        <v>71</v>
      </c>
      <c r="AY709" s="246" t="s">
        <v>147</v>
      </c>
    </row>
    <row r="710" s="223" customFormat="true" ht="12.8" hidden="false" customHeight="false" outlineLevel="0" collapsed="false">
      <c r="B710" s="224"/>
      <c r="C710" s="225"/>
      <c r="D710" s="226" t="s">
        <v>158</v>
      </c>
      <c r="E710" s="227"/>
      <c r="F710" s="228" t="s">
        <v>982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58</v>
      </c>
      <c r="AU710" s="234" t="s">
        <v>81</v>
      </c>
      <c r="AV710" s="223" t="s">
        <v>79</v>
      </c>
      <c r="AW710" s="223" t="s">
        <v>32</v>
      </c>
      <c r="AX710" s="223" t="s">
        <v>71</v>
      </c>
      <c r="AY710" s="234" t="s">
        <v>147</v>
      </c>
    </row>
    <row r="711" s="235" customFormat="true" ht="12.8" hidden="false" customHeight="false" outlineLevel="0" collapsed="false">
      <c r="B711" s="236"/>
      <c r="C711" s="237"/>
      <c r="D711" s="226" t="s">
        <v>158</v>
      </c>
      <c r="E711" s="238"/>
      <c r="F711" s="239" t="s">
        <v>1278</v>
      </c>
      <c r="G711" s="237"/>
      <c r="H711" s="240" t="n">
        <v>61.02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58</v>
      </c>
      <c r="AU711" s="246" t="s">
        <v>81</v>
      </c>
      <c r="AV711" s="235" t="s">
        <v>81</v>
      </c>
      <c r="AW711" s="235" t="s">
        <v>32</v>
      </c>
      <c r="AX711" s="235" t="s">
        <v>71</v>
      </c>
      <c r="AY711" s="246" t="s">
        <v>147</v>
      </c>
    </row>
    <row r="712" s="223" customFormat="true" ht="12.8" hidden="false" customHeight="false" outlineLevel="0" collapsed="false">
      <c r="B712" s="224"/>
      <c r="C712" s="225"/>
      <c r="D712" s="226" t="s">
        <v>158</v>
      </c>
      <c r="E712" s="227"/>
      <c r="F712" s="228" t="s">
        <v>984</v>
      </c>
      <c r="G712" s="225"/>
      <c r="H712" s="227"/>
      <c r="I712" s="229"/>
      <c r="J712" s="225"/>
      <c r="K712" s="225"/>
      <c r="L712" s="230"/>
      <c r="M712" s="231"/>
      <c r="N712" s="232"/>
      <c r="O712" s="232"/>
      <c r="P712" s="232"/>
      <c r="Q712" s="232"/>
      <c r="R712" s="232"/>
      <c r="S712" s="232"/>
      <c r="T712" s="233"/>
      <c r="AT712" s="234" t="s">
        <v>158</v>
      </c>
      <c r="AU712" s="234" t="s">
        <v>81</v>
      </c>
      <c r="AV712" s="223" t="s">
        <v>79</v>
      </c>
      <c r="AW712" s="223" t="s">
        <v>32</v>
      </c>
      <c r="AX712" s="223" t="s">
        <v>71</v>
      </c>
      <c r="AY712" s="234" t="s">
        <v>147</v>
      </c>
    </row>
    <row r="713" s="235" customFormat="true" ht="12.8" hidden="false" customHeight="false" outlineLevel="0" collapsed="false">
      <c r="B713" s="236"/>
      <c r="C713" s="237"/>
      <c r="D713" s="226" t="s">
        <v>158</v>
      </c>
      <c r="E713" s="238"/>
      <c r="F713" s="239" t="s">
        <v>1279</v>
      </c>
      <c r="G713" s="237"/>
      <c r="H713" s="240" t="n">
        <v>53.46</v>
      </c>
      <c r="I713" s="241"/>
      <c r="J713" s="237"/>
      <c r="K713" s="237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58</v>
      </c>
      <c r="AU713" s="246" t="s">
        <v>81</v>
      </c>
      <c r="AV713" s="235" t="s">
        <v>81</v>
      </c>
      <c r="AW713" s="235" t="s">
        <v>32</v>
      </c>
      <c r="AX713" s="235" t="s">
        <v>71</v>
      </c>
      <c r="AY713" s="246" t="s">
        <v>147</v>
      </c>
    </row>
    <row r="714" s="223" customFormat="true" ht="12.8" hidden="false" customHeight="false" outlineLevel="0" collapsed="false">
      <c r="B714" s="224"/>
      <c r="C714" s="225"/>
      <c r="D714" s="226" t="s">
        <v>158</v>
      </c>
      <c r="E714" s="227"/>
      <c r="F714" s="228" t="s">
        <v>986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58</v>
      </c>
      <c r="AU714" s="234" t="s">
        <v>81</v>
      </c>
      <c r="AV714" s="223" t="s">
        <v>79</v>
      </c>
      <c r="AW714" s="223" t="s">
        <v>32</v>
      </c>
      <c r="AX714" s="223" t="s">
        <v>71</v>
      </c>
      <c r="AY714" s="234" t="s">
        <v>147</v>
      </c>
    </row>
    <row r="715" s="235" customFormat="true" ht="12.8" hidden="false" customHeight="false" outlineLevel="0" collapsed="false">
      <c r="B715" s="236"/>
      <c r="C715" s="237"/>
      <c r="D715" s="226" t="s">
        <v>158</v>
      </c>
      <c r="E715" s="238"/>
      <c r="F715" s="239" t="s">
        <v>1280</v>
      </c>
      <c r="G715" s="237"/>
      <c r="H715" s="240" t="n">
        <v>27.9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58</v>
      </c>
      <c r="AU715" s="246" t="s">
        <v>81</v>
      </c>
      <c r="AV715" s="235" t="s">
        <v>81</v>
      </c>
      <c r="AW715" s="235" t="s">
        <v>32</v>
      </c>
      <c r="AX715" s="235" t="s">
        <v>71</v>
      </c>
      <c r="AY715" s="246" t="s">
        <v>147</v>
      </c>
    </row>
    <row r="716" s="223" customFormat="true" ht="12.8" hidden="false" customHeight="false" outlineLevel="0" collapsed="false">
      <c r="B716" s="224"/>
      <c r="C716" s="225"/>
      <c r="D716" s="226" t="s">
        <v>158</v>
      </c>
      <c r="E716" s="227"/>
      <c r="F716" s="228" t="s">
        <v>1281</v>
      </c>
      <c r="G716" s="225"/>
      <c r="H716" s="227"/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58</v>
      </c>
      <c r="AU716" s="234" t="s">
        <v>81</v>
      </c>
      <c r="AV716" s="223" t="s">
        <v>79</v>
      </c>
      <c r="AW716" s="223" t="s">
        <v>32</v>
      </c>
      <c r="AX716" s="223" t="s">
        <v>71</v>
      </c>
      <c r="AY716" s="234" t="s">
        <v>147</v>
      </c>
    </row>
    <row r="717" s="223" customFormat="true" ht="12.8" hidden="false" customHeight="false" outlineLevel="0" collapsed="false">
      <c r="B717" s="224"/>
      <c r="C717" s="225"/>
      <c r="D717" s="226" t="s">
        <v>158</v>
      </c>
      <c r="E717" s="227"/>
      <c r="F717" s="228" t="s">
        <v>485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58</v>
      </c>
      <c r="AU717" s="234" t="s">
        <v>81</v>
      </c>
      <c r="AV717" s="223" t="s">
        <v>79</v>
      </c>
      <c r="AW717" s="223" t="s">
        <v>32</v>
      </c>
      <c r="AX717" s="223" t="s">
        <v>71</v>
      </c>
      <c r="AY717" s="234" t="s">
        <v>147</v>
      </c>
    </row>
    <row r="718" s="235" customFormat="true" ht="12.8" hidden="false" customHeight="false" outlineLevel="0" collapsed="false">
      <c r="B718" s="236"/>
      <c r="C718" s="237"/>
      <c r="D718" s="226" t="s">
        <v>158</v>
      </c>
      <c r="E718" s="238"/>
      <c r="F718" s="239" t="s">
        <v>1282</v>
      </c>
      <c r="G718" s="237"/>
      <c r="H718" s="240" t="n">
        <v>16.2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58</v>
      </c>
      <c r="AU718" s="246" t="s">
        <v>81</v>
      </c>
      <c r="AV718" s="235" t="s">
        <v>81</v>
      </c>
      <c r="AW718" s="235" t="s">
        <v>32</v>
      </c>
      <c r="AX718" s="235" t="s">
        <v>71</v>
      </c>
      <c r="AY718" s="246" t="s">
        <v>147</v>
      </c>
    </row>
    <row r="719" s="223" customFormat="true" ht="12.8" hidden="false" customHeight="false" outlineLevel="0" collapsed="false">
      <c r="B719" s="224"/>
      <c r="C719" s="225"/>
      <c r="D719" s="226" t="s">
        <v>158</v>
      </c>
      <c r="E719" s="227"/>
      <c r="F719" s="228" t="s">
        <v>487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8</v>
      </c>
      <c r="AU719" s="234" t="s">
        <v>81</v>
      </c>
      <c r="AV719" s="223" t="s">
        <v>79</v>
      </c>
      <c r="AW719" s="223" t="s">
        <v>32</v>
      </c>
      <c r="AX719" s="223" t="s">
        <v>71</v>
      </c>
      <c r="AY719" s="234" t="s">
        <v>147</v>
      </c>
    </row>
    <row r="720" s="235" customFormat="true" ht="12.8" hidden="false" customHeight="false" outlineLevel="0" collapsed="false">
      <c r="B720" s="236"/>
      <c r="C720" s="237"/>
      <c r="D720" s="226" t="s">
        <v>158</v>
      </c>
      <c r="E720" s="238"/>
      <c r="F720" s="239" t="s">
        <v>1283</v>
      </c>
      <c r="G720" s="237"/>
      <c r="H720" s="240" t="n">
        <v>28.63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8</v>
      </c>
      <c r="AU720" s="246" t="s">
        <v>81</v>
      </c>
      <c r="AV720" s="235" t="s">
        <v>81</v>
      </c>
      <c r="AW720" s="235" t="s">
        <v>32</v>
      </c>
      <c r="AX720" s="235" t="s">
        <v>71</v>
      </c>
      <c r="AY720" s="246" t="s">
        <v>147</v>
      </c>
    </row>
    <row r="721" s="223" customFormat="true" ht="12.8" hidden="false" customHeight="false" outlineLevel="0" collapsed="false">
      <c r="B721" s="224"/>
      <c r="C721" s="225"/>
      <c r="D721" s="226" t="s">
        <v>158</v>
      </c>
      <c r="E721" s="227"/>
      <c r="F721" s="228" t="s">
        <v>489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58</v>
      </c>
      <c r="AU721" s="234" t="s">
        <v>81</v>
      </c>
      <c r="AV721" s="223" t="s">
        <v>79</v>
      </c>
      <c r="AW721" s="223" t="s">
        <v>32</v>
      </c>
      <c r="AX721" s="223" t="s">
        <v>71</v>
      </c>
      <c r="AY721" s="234" t="s">
        <v>147</v>
      </c>
    </row>
    <row r="722" s="235" customFormat="true" ht="12.8" hidden="false" customHeight="false" outlineLevel="0" collapsed="false">
      <c r="B722" s="236"/>
      <c r="C722" s="237"/>
      <c r="D722" s="226" t="s">
        <v>158</v>
      </c>
      <c r="E722" s="238"/>
      <c r="F722" s="239" t="s">
        <v>1284</v>
      </c>
      <c r="G722" s="237"/>
      <c r="H722" s="240" t="n">
        <v>19.94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8</v>
      </c>
      <c r="AU722" s="246" t="s">
        <v>81</v>
      </c>
      <c r="AV722" s="235" t="s">
        <v>81</v>
      </c>
      <c r="AW722" s="235" t="s">
        <v>32</v>
      </c>
      <c r="AX722" s="235" t="s">
        <v>71</v>
      </c>
      <c r="AY722" s="246" t="s">
        <v>147</v>
      </c>
    </row>
    <row r="723" s="223" customFormat="true" ht="12.8" hidden="false" customHeight="false" outlineLevel="0" collapsed="false">
      <c r="B723" s="224"/>
      <c r="C723" s="225"/>
      <c r="D723" s="226" t="s">
        <v>158</v>
      </c>
      <c r="E723" s="227"/>
      <c r="F723" s="228" t="s">
        <v>491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58</v>
      </c>
      <c r="AU723" s="234" t="s">
        <v>81</v>
      </c>
      <c r="AV723" s="223" t="s">
        <v>79</v>
      </c>
      <c r="AW723" s="223" t="s">
        <v>32</v>
      </c>
      <c r="AX723" s="223" t="s">
        <v>71</v>
      </c>
      <c r="AY723" s="234" t="s">
        <v>147</v>
      </c>
    </row>
    <row r="724" s="235" customFormat="true" ht="12.8" hidden="false" customHeight="false" outlineLevel="0" collapsed="false">
      <c r="B724" s="236"/>
      <c r="C724" s="237"/>
      <c r="D724" s="226" t="s">
        <v>158</v>
      </c>
      <c r="E724" s="238"/>
      <c r="F724" s="239" t="s">
        <v>1285</v>
      </c>
      <c r="G724" s="237"/>
      <c r="H724" s="240" t="n">
        <v>5.45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8</v>
      </c>
      <c r="AU724" s="246" t="s">
        <v>81</v>
      </c>
      <c r="AV724" s="235" t="s">
        <v>81</v>
      </c>
      <c r="AW724" s="235" t="s">
        <v>32</v>
      </c>
      <c r="AX724" s="235" t="s">
        <v>71</v>
      </c>
      <c r="AY724" s="246" t="s">
        <v>147</v>
      </c>
    </row>
    <row r="725" s="223" customFormat="true" ht="12.8" hidden="false" customHeight="false" outlineLevel="0" collapsed="false">
      <c r="B725" s="224"/>
      <c r="C725" s="225"/>
      <c r="D725" s="226" t="s">
        <v>158</v>
      </c>
      <c r="E725" s="227"/>
      <c r="F725" s="228" t="s">
        <v>49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58</v>
      </c>
      <c r="AU725" s="234" t="s">
        <v>81</v>
      </c>
      <c r="AV725" s="223" t="s">
        <v>79</v>
      </c>
      <c r="AW725" s="223" t="s">
        <v>32</v>
      </c>
      <c r="AX725" s="223" t="s">
        <v>71</v>
      </c>
      <c r="AY725" s="234" t="s">
        <v>147</v>
      </c>
    </row>
    <row r="726" s="235" customFormat="true" ht="12.8" hidden="false" customHeight="false" outlineLevel="0" collapsed="false">
      <c r="B726" s="236"/>
      <c r="C726" s="237"/>
      <c r="D726" s="226" t="s">
        <v>158</v>
      </c>
      <c r="E726" s="238"/>
      <c r="F726" s="239" t="s">
        <v>1286</v>
      </c>
      <c r="G726" s="237"/>
      <c r="H726" s="240" t="n">
        <v>6.24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8</v>
      </c>
      <c r="AU726" s="246" t="s">
        <v>81</v>
      </c>
      <c r="AV726" s="235" t="s">
        <v>81</v>
      </c>
      <c r="AW726" s="235" t="s">
        <v>32</v>
      </c>
      <c r="AX726" s="235" t="s">
        <v>71</v>
      </c>
      <c r="AY726" s="246" t="s">
        <v>147</v>
      </c>
    </row>
    <row r="727" s="223" customFormat="true" ht="12.8" hidden="false" customHeight="false" outlineLevel="0" collapsed="false">
      <c r="B727" s="224"/>
      <c r="C727" s="225"/>
      <c r="D727" s="226" t="s">
        <v>158</v>
      </c>
      <c r="E727" s="227"/>
      <c r="F727" s="228" t="s">
        <v>495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58</v>
      </c>
      <c r="AU727" s="234" t="s">
        <v>81</v>
      </c>
      <c r="AV727" s="223" t="s">
        <v>79</v>
      </c>
      <c r="AW727" s="223" t="s">
        <v>32</v>
      </c>
      <c r="AX727" s="223" t="s">
        <v>71</v>
      </c>
      <c r="AY727" s="234" t="s">
        <v>147</v>
      </c>
    </row>
    <row r="728" s="235" customFormat="true" ht="12.8" hidden="false" customHeight="false" outlineLevel="0" collapsed="false">
      <c r="B728" s="236"/>
      <c r="C728" s="237"/>
      <c r="D728" s="226" t="s">
        <v>158</v>
      </c>
      <c r="E728" s="238"/>
      <c r="F728" s="239" t="s">
        <v>1287</v>
      </c>
      <c r="G728" s="237"/>
      <c r="H728" s="240" t="n">
        <v>1.6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8</v>
      </c>
      <c r="AU728" s="246" t="s">
        <v>81</v>
      </c>
      <c r="AV728" s="235" t="s">
        <v>81</v>
      </c>
      <c r="AW728" s="235" t="s">
        <v>32</v>
      </c>
      <c r="AX728" s="235" t="s">
        <v>71</v>
      </c>
      <c r="AY728" s="246" t="s">
        <v>147</v>
      </c>
    </row>
    <row r="729" s="223" customFormat="true" ht="12.8" hidden="false" customHeight="false" outlineLevel="0" collapsed="false">
      <c r="B729" s="224"/>
      <c r="C729" s="225"/>
      <c r="D729" s="226" t="s">
        <v>158</v>
      </c>
      <c r="E729" s="227"/>
      <c r="F729" s="228" t="s">
        <v>497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8</v>
      </c>
      <c r="AU729" s="234" t="s">
        <v>81</v>
      </c>
      <c r="AV729" s="223" t="s">
        <v>79</v>
      </c>
      <c r="AW729" s="223" t="s">
        <v>32</v>
      </c>
      <c r="AX729" s="223" t="s">
        <v>71</v>
      </c>
      <c r="AY729" s="234" t="s">
        <v>147</v>
      </c>
    </row>
    <row r="730" s="235" customFormat="true" ht="12.8" hidden="false" customHeight="false" outlineLevel="0" collapsed="false">
      <c r="B730" s="236"/>
      <c r="C730" s="237"/>
      <c r="D730" s="226" t="s">
        <v>158</v>
      </c>
      <c r="E730" s="238"/>
      <c r="F730" s="239" t="s">
        <v>1288</v>
      </c>
      <c r="G730" s="237"/>
      <c r="H730" s="240" t="n">
        <v>3.4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8</v>
      </c>
      <c r="AU730" s="246" t="s">
        <v>81</v>
      </c>
      <c r="AV730" s="235" t="s">
        <v>81</v>
      </c>
      <c r="AW730" s="235" t="s">
        <v>32</v>
      </c>
      <c r="AX730" s="235" t="s">
        <v>71</v>
      </c>
      <c r="AY730" s="246" t="s">
        <v>147</v>
      </c>
    </row>
    <row r="731" s="223" customFormat="true" ht="12.8" hidden="false" customHeight="false" outlineLevel="0" collapsed="false">
      <c r="B731" s="224"/>
      <c r="C731" s="225"/>
      <c r="D731" s="226" t="s">
        <v>158</v>
      </c>
      <c r="E731" s="227"/>
      <c r="F731" s="228" t="s">
        <v>1007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58</v>
      </c>
      <c r="AU731" s="234" t="s">
        <v>81</v>
      </c>
      <c r="AV731" s="223" t="s">
        <v>79</v>
      </c>
      <c r="AW731" s="223" t="s">
        <v>32</v>
      </c>
      <c r="AX731" s="223" t="s">
        <v>71</v>
      </c>
      <c r="AY731" s="234" t="s">
        <v>147</v>
      </c>
    </row>
    <row r="732" s="235" customFormat="true" ht="12.8" hidden="false" customHeight="false" outlineLevel="0" collapsed="false">
      <c r="B732" s="236"/>
      <c r="C732" s="237"/>
      <c r="D732" s="226" t="s">
        <v>158</v>
      </c>
      <c r="E732" s="238"/>
      <c r="F732" s="239" t="s">
        <v>1289</v>
      </c>
      <c r="G732" s="237"/>
      <c r="H732" s="240" t="n">
        <v>1.73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58</v>
      </c>
      <c r="AU732" s="246" t="s">
        <v>81</v>
      </c>
      <c r="AV732" s="235" t="s">
        <v>81</v>
      </c>
      <c r="AW732" s="235" t="s">
        <v>32</v>
      </c>
      <c r="AX732" s="235" t="s">
        <v>71</v>
      </c>
      <c r="AY732" s="246" t="s">
        <v>147</v>
      </c>
    </row>
    <row r="733" s="223" customFormat="true" ht="12.8" hidden="false" customHeight="false" outlineLevel="0" collapsed="false">
      <c r="B733" s="224"/>
      <c r="C733" s="225"/>
      <c r="D733" s="226" t="s">
        <v>158</v>
      </c>
      <c r="E733" s="227"/>
      <c r="F733" s="228" t="s">
        <v>499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58</v>
      </c>
      <c r="AU733" s="234" t="s">
        <v>81</v>
      </c>
      <c r="AV733" s="223" t="s">
        <v>79</v>
      </c>
      <c r="AW733" s="223" t="s">
        <v>32</v>
      </c>
      <c r="AX733" s="223" t="s">
        <v>71</v>
      </c>
      <c r="AY733" s="234" t="s">
        <v>147</v>
      </c>
    </row>
    <row r="734" s="235" customFormat="true" ht="12.8" hidden="false" customHeight="false" outlineLevel="0" collapsed="false">
      <c r="B734" s="236"/>
      <c r="C734" s="237"/>
      <c r="D734" s="226" t="s">
        <v>158</v>
      </c>
      <c r="E734" s="238"/>
      <c r="F734" s="239" t="s">
        <v>1290</v>
      </c>
      <c r="G734" s="237"/>
      <c r="H734" s="240" t="n">
        <v>11.73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8</v>
      </c>
      <c r="AU734" s="246" t="s">
        <v>81</v>
      </c>
      <c r="AV734" s="235" t="s">
        <v>81</v>
      </c>
      <c r="AW734" s="235" t="s">
        <v>32</v>
      </c>
      <c r="AX734" s="235" t="s">
        <v>71</v>
      </c>
      <c r="AY734" s="246" t="s">
        <v>147</v>
      </c>
    </row>
    <row r="735" s="223" customFormat="true" ht="12.8" hidden="false" customHeight="false" outlineLevel="0" collapsed="false">
      <c r="B735" s="224"/>
      <c r="C735" s="225"/>
      <c r="D735" s="226" t="s">
        <v>158</v>
      </c>
      <c r="E735" s="227"/>
      <c r="F735" s="228" t="s">
        <v>976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58</v>
      </c>
      <c r="AU735" s="234" t="s">
        <v>81</v>
      </c>
      <c r="AV735" s="223" t="s">
        <v>79</v>
      </c>
      <c r="AW735" s="223" t="s">
        <v>32</v>
      </c>
      <c r="AX735" s="223" t="s">
        <v>71</v>
      </c>
      <c r="AY735" s="234" t="s">
        <v>147</v>
      </c>
    </row>
    <row r="736" s="235" customFormat="true" ht="12.8" hidden="false" customHeight="false" outlineLevel="0" collapsed="false">
      <c r="B736" s="236"/>
      <c r="C736" s="237"/>
      <c r="D736" s="226" t="s">
        <v>158</v>
      </c>
      <c r="E736" s="238"/>
      <c r="F736" s="239" t="s">
        <v>977</v>
      </c>
      <c r="G736" s="237"/>
      <c r="H736" s="240" t="n">
        <v>9.46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8</v>
      </c>
      <c r="AU736" s="246" t="s">
        <v>81</v>
      </c>
      <c r="AV736" s="235" t="s">
        <v>81</v>
      </c>
      <c r="AW736" s="235" t="s">
        <v>32</v>
      </c>
      <c r="AX736" s="235" t="s">
        <v>71</v>
      </c>
      <c r="AY736" s="246" t="s">
        <v>147</v>
      </c>
    </row>
    <row r="737" s="223" customFormat="true" ht="12.8" hidden="false" customHeight="false" outlineLevel="0" collapsed="false">
      <c r="B737" s="224"/>
      <c r="C737" s="225"/>
      <c r="D737" s="226" t="s">
        <v>158</v>
      </c>
      <c r="E737" s="227"/>
      <c r="F737" s="228" t="s">
        <v>978</v>
      </c>
      <c r="G737" s="225"/>
      <c r="H737" s="227"/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58</v>
      </c>
      <c r="AU737" s="234" t="s">
        <v>81</v>
      </c>
      <c r="AV737" s="223" t="s">
        <v>79</v>
      </c>
      <c r="AW737" s="223" t="s">
        <v>32</v>
      </c>
      <c r="AX737" s="223" t="s">
        <v>71</v>
      </c>
      <c r="AY737" s="234" t="s">
        <v>147</v>
      </c>
    </row>
    <row r="738" s="235" customFormat="true" ht="12.8" hidden="false" customHeight="false" outlineLevel="0" collapsed="false">
      <c r="B738" s="236"/>
      <c r="C738" s="237"/>
      <c r="D738" s="226" t="s">
        <v>158</v>
      </c>
      <c r="E738" s="238"/>
      <c r="F738" s="239" t="s">
        <v>979</v>
      </c>
      <c r="G738" s="237"/>
      <c r="H738" s="240" t="n">
        <v>8.3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8</v>
      </c>
      <c r="AU738" s="246" t="s">
        <v>81</v>
      </c>
      <c r="AV738" s="235" t="s">
        <v>81</v>
      </c>
      <c r="AW738" s="235" t="s">
        <v>32</v>
      </c>
      <c r="AX738" s="235" t="s">
        <v>71</v>
      </c>
      <c r="AY738" s="246" t="s">
        <v>147</v>
      </c>
    </row>
    <row r="739" s="223" customFormat="true" ht="12.8" hidden="false" customHeight="false" outlineLevel="0" collapsed="false">
      <c r="B739" s="224"/>
      <c r="C739" s="225"/>
      <c r="D739" s="226" t="s">
        <v>158</v>
      </c>
      <c r="E739" s="227"/>
      <c r="F739" s="228" t="s">
        <v>980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58</v>
      </c>
      <c r="AU739" s="234" t="s">
        <v>81</v>
      </c>
      <c r="AV739" s="223" t="s">
        <v>79</v>
      </c>
      <c r="AW739" s="223" t="s">
        <v>32</v>
      </c>
      <c r="AX739" s="223" t="s">
        <v>71</v>
      </c>
      <c r="AY739" s="234" t="s">
        <v>147</v>
      </c>
    </row>
    <row r="740" s="235" customFormat="true" ht="12.8" hidden="false" customHeight="false" outlineLevel="0" collapsed="false">
      <c r="B740" s="236"/>
      <c r="C740" s="237"/>
      <c r="D740" s="226" t="s">
        <v>158</v>
      </c>
      <c r="E740" s="238"/>
      <c r="F740" s="239" t="s">
        <v>981</v>
      </c>
      <c r="G740" s="237"/>
      <c r="H740" s="240" t="n">
        <v>21.48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8</v>
      </c>
      <c r="AU740" s="246" t="s">
        <v>81</v>
      </c>
      <c r="AV740" s="235" t="s">
        <v>81</v>
      </c>
      <c r="AW740" s="235" t="s">
        <v>32</v>
      </c>
      <c r="AX740" s="235" t="s">
        <v>71</v>
      </c>
      <c r="AY740" s="246" t="s">
        <v>147</v>
      </c>
    </row>
    <row r="741" s="223" customFormat="true" ht="12.8" hidden="false" customHeight="false" outlineLevel="0" collapsed="false">
      <c r="B741" s="224"/>
      <c r="C741" s="225"/>
      <c r="D741" s="226" t="s">
        <v>158</v>
      </c>
      <c r="E741" s="227"/>
      <c r="F741" s="228" t="s">
        <v>982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58</v>
      </c>
      <c r="AU741" s="234" t="s">
        <v>81</v>
      </c>
      <c r="AV741" s="223" t="s">
        <v>79</v>
      </c>
      <c r="AW741" s="223" t="s">
        <v>32</v>
      </c>
      <c r="AX741" s="223" t="s">
        <v>71</v>
      </c>
      <c r="AY741" s="234" t="s">
        <v>147</v>
      </c>
    </row>
    <row r="742" s="235" customFormat="true" ht="12.8" hidden="false" customHeight="false" outlineLevel="0" collapsed="false">
      <c r="B742" s="236"/>
      <c r="C742" s="237"/>
      <c r="D742" s="226" t="s">
        <v>158</v>
      </c>
      <c r="E742" s="238"/>
      <c r="F742" s="239" t="s">
        <v>983</v>
      </c>
      <c r="G742" s="237"/>
      <c r="H742" s="240" t="n">
        <v>11.28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58</v>
      </c>
      <c r="AU742" s="246" t="s">
        <v>81</v>
      </c>
      <c r="AV742" s="235" t="s">
        <v>81</v>
      </c>
      <c r="AW742" s="235" t="s">
        <v>32</v>
      </c>
      <c r="AX742" s="235" t="s">
        <v>71</v>
      </c>
      <c r="AY742" s="246" t="s">
        <v>147</v>
      </c>
    </row>
    <row r="743" s="223" customFormat="true" ht="12.8" hidden="false" customHeight="false" outlineLevel="0" collapsed="false">
      <c r="B743" s="224"/>
      <c r="C743" s="225"/>
      <c r="D743" s="226" t="s">
        <v>158</v>
      </c>
      <c r="E743" s="227"/>
      <c r="F743" s="228" t="s">
        <v>984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8</v>
      </c>
      <c r="AU743" s="234" t="s">
        <v>81</v>
      </c>
      <c r="AV743" s="223" t="s">
        <v>79</v>
      </c>
      <c r="AW743" s="223" t="s">
        <v>32</v>
      </c>
      <c r="AX743" s="223" t="s">
        <v>71</v>
      </c>
      <c r="AY743" s="234" t="s">
        <v>147</v>
      </c>
    </row>
    <row r="744" s="235" customFormat="true" ht="12.8" hidden="false" customHeight="false" outlineLevel="0" collapsed="false">
      <c r="B744" s="236"/>
      <c r="C744" s="237"/>
      <c r="D744" s="226" t="s">
        <v>158</v>
      </c>
      <c r="E744" s="238"/>
      <c r="F744" s="239" t="s">
        <v>1291</v>
      </c>
      <c r="G744" s="237"/>
      <c r="H744" s="240" t="n">
        <v>8.39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8</v>
      </c>
      <c r="AU744" s="246" t="s">
        <v>81</v>
      </c>
      <c r="AV744" s="235" t="s">
        <v>81</v>
      </c>
      <c r="AW744" s="235" t="s">
        <v>32</v>
      </c>
      <c r="AX744" s="235" t="s">
        <v>71</v>
      </c>
      <c r="AY744" s="246" t="s">
        <v>147</v>
      </c>
    </row>
    <row r="745" s="223" customFormat="true" ht="12.8" hidden="false" customHeight="false" outlineLevel="0" collapsed="false">
      <c r="B745" s="224"/>
      <c r="C745" s="225"/>
      <c r="D745" s="226" t="s">
        <v>158</v>
      </c>
      <c r="E745" s="227"/>
      <c r="F745" s="228" t="s">
        <v>986</v>
      </c>
      <c r="G745" s="225"/>
      <c r="H745" s="227"/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58</v>
      </c>
      <c r="AU745" s="234" t="s">
        <v>81</v>
      </c>
      <c r="AV745" s="223" t="s">
        <v>79</v>
      </c>
      <c r="AW745" s="223" t="s">
        <v>32</v>
      </c>
      <c r="AX745" s="223" t="s">
        <v>71</v>
      </c>
      <c r="AY745" s="234" t="s">
        <v>147</v>
      </c>
    </row>
    <row r="746" s="235" customFormat="true" ht="12.8" hidden="false" customHeight="false" outlineLevel="0" collapsed="false">
      <c r="B746" s="236"/>
      <c r="C746" s="237"/>
      <c r="D746" s="226" t="s">
        <v>158</v>
      </c>
      <c r="E746" s="238"/>
      <c r="F746" s="239" t="s">
        <v>987</v>
      </c>
      <c r="G746" s="237"/>
      <c r="H746" s="240" t="n">
        <v>22.8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8</v>
      </c>
      <c r="AU746" s="246" t="s">
        <v>81</v>
      </c>
      <c r="AV746" s="235" t="s">
        <v>81</v>
      </c>
      <c r="AW746" s="235" t="s">
        <v>32</v>
      </c>
      <c r="AX746" s="235" t="s">
        <v>71</v>
      </c>
      <c r="AY746" s="246" t="s">
        <v>147</v>
      </c>
    </row>
    <row r="747" s="223" customFormat="true" ht="12.8" hidden="false" customHeight="false" outlineLevel="0" collapsed="false">
      <c r="B747" s="224"/>
      <c r="C747" s="225"/>
      <c r="D747" s="226" t="s">
        <v>158</v>
      </c>
      <c r="E747" s="227"/>
      <c r="F747" s="228" t="s">
        <v>1052</v>
      </c>
      <c r="G747" s="225"/>
      <c r="H747" s="227"/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58</v>
      </c>
      <c r="AU747" s="234" t="s">
        <v>81</v>
      </c>
      <c r="AV747" s="223" t="s">
        <v>79</v>
      </c>
      <c r="AW747" s="223" t="s">
        <v>32</v>
      </c>
      <c r="AX747" s="223" t="s">
        <v>71</v>
      </c>
      <c r="AY747" s="234" t="s">
        <v>147</v>
      </c>
    </row>
    <row r="748" s="235" customFormat="true" ht="12.8" hidden="false" customHeight="false" outlineLevel="0" collapsed="false">
      <c r="B748" s="236"/>
      <c r="C748" s="237"/>
      <c r="D748" s="226" t="s">
        <v>158</v>
      </c>
      <c r="E748" s="238"/>
      <c r="F748" s="239" t="s">
        <v>1053</v>
      </c>
      <c r="G748" s="237"/>
      <c r="H748" s="240" t="n">
        <v>2.39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8</v>
      </c>
      <c r="AU748" s="246" t="s">
        <v>81</v>
      </c>
      <c r="AV748" s="235" t="s">
        <v>81</v>
      </c>
      <c r="AW748" s="235" t="s">
        <v>32</v>
      </c>
      <c r="AX748" s="235" t="s">
        <v>71</v>
      </c>
      <c r="AY748" s="246" t="s">
        <v>147</v>
      </c>
    </row>
    <row r="749" s="247" customFormat="true" ht="12.8" hidden="false" customHeight="false" outlineLevel="0" collapsed="false">
      <c r="B749" s="248"/>
      <c r="C749" s="249"/>
      <c r="D749" s="226" t="s">
        <v>158</v>
      </c>
      <c r="E749" s="250"/>
      <c r="F749" s="251" t="s">
        <v>162</v>
      </c>
      <c r="G749" s="249"/>
      <c r="H749" s="252" t="n">
        <v>711.82</v>
      </c>
      <c r="I749" s="253"/>
      <c r="J749" s="249"/>
      <c r="K749" s="249"/>
      <c r="L749" s="254"/>
      <c r="M749" s="255"/>
      <c r="N749" s="256"/>
      <c r="O749" s="256"/>
      <c r="P749" s="256"/>
      <c r="Q749" s="256"/>
      <c r="R749" s="256"/>
      <c r="S749" s="256"/>
      <c r="T749" s="257"/>
      <c r="AT749" s="258" t="s">
        <v>158</v>
      </c>
      <c r="AU749" s="258" t="s">
        <v>81</v>
      </c>
      <c r="AV749" s="247" t="s">
        <v>148</v>
      </c>
      <c r="AW749" s="247" t="s">
        <v>32</v>
      </c>
      <c r="AX749" s="247" t="s">
        <v>79</v>
      </c>
      <c r="AY749" s="258" t="s">
        <v>147</v>
      </c>
    </row>
    <row r="750" s="31" customFormat="true" ht="16.5" hidden="false" customHeight="true" outlineLevel="0" collapsed="false">
      <c r="A750" s="24"/>
      <c r="B750" s="25"/>
      <c r="C750" s="205" t="s">
        <v>670</v>
      </c>
      <c r="D750" s="205" t="s">
        <v>150</v>
      </c>
      <c r="E750" s="206" t="s">
        <v>1292</v>
      </c>
      <c r="F750" s="207" t="s">
        <v>1293</v>
      </c>
      <c r="G750" s="208" t="s">
        <v>1294</v>
      </c>
      <c r="H750" s="209" t="n">
        <v>40</v>
      </c>
      <c r="I750" s="210"/>
      <c r="J750" s="211" t="n">
        <f aca="false">ROUND(I750*H750,2)</f>
        <v>0</v>
      </c>
      <c r="K750" s="207"/>
      <c r="L750" s="30"/>
      <c r="M750" s="212"/>
      <c r="N750" s="213" t="s">
        <v>42</v>
      </c>
      <c r="O750" s="67"/>
      <c r="P750" s="214" t="n">
        <f aca="false">O750*H750</f>
        <v>0</v>
      </c>
      <c r="Q750" s="214" t="n">
        <v>0</v>
      </c>
      <c r="R750" s="214" t="n">
        <f aca="false">Q750*H750</f>
        <v>0</v>
      </c>
      <c r="S750" s="214" t="n">
        <v>0</v>
      </c>
      <c r="T750" s="215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16" t="s">
        <v>148</v>
      </c>
      <c r="AT750" s="216" t="s">
        <v>150</v>
      </c>
      <c r="AU750" s="216" t="s">
        <v>81</v>
      </c>
      <c r="AY750" s="3" t="s">
        <v>147</v>
      </c>
      <c r="BE750" s="217" t="n">
        <f aca="false">IF(N750="základní",J750,0)</f>
        <v>0</v>
      </c>
      <c r="BF750" s="217" t="n">
        <f aca="false">IF(N750="snížená",J750,0)</f>
        <v>0</v>
      </c>
      <c r="BG750" s="217" t="n">
        <f aca="false">IF(N750="zákl. přenesená",J750,0)</f>
        <v>0</v>
      </c>
      <c r="BH750" s="217" t="n">
        <f aca="false">IF(N750="sníž. přenesená",J750,0)</f>
        <v>0</v>
      </c>
      <c r="BI750" s="217" t="n">
        <f aca="false">IF(N750="nulová",J750,0)</f>
        <v>0</v>
      </c>
      <c r="BJ750" s="3" t="s">
        <v>79</v>
      </c>
      <c r="BK750" s="217" t="n">
        <f aca="false">ROUND(I750*H750,2)</f>
        <v>0</v>
      </c>
      <c r="BL750" s="3" t="s">
        <v>148</v>
      </c>
      <c r="BM750" s="216" t="s">
        <v>1295</v>
      </c>
    </row>
    <row r="751" s="31" customFormat="true" ht="16.5" hidden="false" customHeight="true" outlineLevel="0" collapsed="false">
      <c r="A751" s="24"/>
      <c r="B751" s="25"/>
      <c r="C751" s="205" t="s">
        <v>1296</v>
      </c>
      <c r="D751" s="205" t="s">
        <v>150</v>
      </c>
      <c r="E751" s="206" t="s">
        <v>1297</v>
      </c>
      <c r="F751" s="207" t="s">
        <v>1298</v>
      </c>
      <c r="G751" s="208" t="s">
        <v>200</v>
      </c>
      <c r="H751" s="209" t="n">
        <v>1</v>
      </c>
      <c r="I751" s="210"/>
      <c r="J751" s="211" t="n">
        <f aca="false">ROUND(I751*H751,2)</f>
        <v>0</v>
      </c>
      <c r="K751" s="207"/>
      <c r="L751" s="30"/>
      <c r="M751" s="212"/>
      <c r="N751" s="213" t="s">
        <v>42</v>
      </c>
      <c r="O751" s="67"/>
      <c r="P751" s="214" t="n">
        <f aca="false">O751*H751</f>
        <v>0</v>
      </c>
      <c r="Q751" s="214" t="n">
        <v>0</v>
      </c>
      <c r="R751" s="214" t="n">
        <f aca="false">Q751*H751</f>
        <v>0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148</v>
      </c>
      <c r="AT751" s="216" t="s">
        <v>150</v>
      </c>
      <c r="AU751" s="216" t="s">
        <v>81</v>
      </c>
      <c r="AY751" s="3" t="s">
        <v>147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79</v>
      </c>
      <c r="BK751" s="217" t="n">
        <f aca="false">ROUND(I751*H751,2)</f>
        <v>0</v>
      </c>
      <c r="BL751" s="3" t="s">
        <v>148</v>
      </c>
      <c r="BM751" s="216" t="s">
        <v>1299</v>
      </c>
    </row>
    <row r="752" s="31" customFormat="true" ht="16.5" hidden="false" customHeight="true" outlineLevel="0" collapsed="false">
      <c r="A752" s="24"/>
      <c r="B752" s="25"/>
      <c r="C752" s="205" t="s">
        <v>1300</v>
      </c>
      <c r="D752" s="205" t="s">
        <v>150</v>
      </c>
      <c r="E752" s="206" t="s">
        <v>1301</v>
      </c>
      <c r="F752" s="207" t="s">
        <v>1302</v>
      </c>
      <c r="G752" s="208" t="s">
        <v>764</v>
      </c>
      <c r="H752" s="209" t="n">
        <v>1</v>
      </c>
      <c r="I752" s="210"/>
      <c r="J752" s="211" t="n">
        <f aca="false">ROUND(I752*H752,2)</f>
        <v>0</v>
      </c>
      <c r="K752" s="207"/>
      <c r="L752" s="30"/>
      <c r="M752" s="212"/>
      <c r="N752" s="213" t="s">
        <v>42</v>
      </c>
      <c r="O752" s="67"/>
      <c r="P752" s="214" t="n">
        <f aca="false">O752*H752</f>
        <v>0</v>
      </c>
      <c r="Q752" s="214" t="n">
        <v>0</v>
      </c>
      <c r="R752" s="214" t="n">
        <f aca="false">Q752*H752</f>
        <v>0</v>
      </c>
      <c r="S752" s="214" t="n">
        <v>0</v>
      </c>
      <c r="T752" s="215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6" t="s">
        <v>148</v>
      </c>
      <c r="AT752" s="216" t="s">
        <v>150</v>
      </c>
      <c r="AU752" s="216" t="s">
        <v>81</v>
      </c>
      <c r="AY752" s="3" t="s">
        <v>147</v>
      </c>
      <c r="BE752" s="217" t="n">
        <f aca="false">IF(N752="základní",J752,0)</f>
        <v>0</v>
      </c>
      <c r="BF752" s="217" t="n">
        <f aca="false">IF(N752="snížená",J752,0)</f>
        <v>0</v>
      </c>
      <c r="BG752" s="217" t="n">
        <f aca="false">IF(N752="zákl. přenesená",J752,0)</f>
        <v>0</v>
      </c>
      <c r="BH752" s="217" t="n">
        <f aca="false">IF(N752="sníž. přenesená",J752,0)</f>
        <v>0</v>
      </c>
      <c r="BI752" s="217" t="n">
        <f aca="false">IF(N752="nulová",J752,0)</f>
        <v>0</v>
      </c>
      <c r="BJ752" s="3" t="s">
        <v>79</v>
      </c>
      <c r="BK752" s="217" t="n">
        <f aca="false">ROUND(I752*H752,2)</f>
        <v>0</v>
      </c>
      <c r="BL752" s="3" t="s">
        <v>148</v>
      </c>
      <c r="BM752" s="216" t="s">
        <v>1303</v>
      </c>
    </row>
    <row r="753" s="31" customFormat="true" ht="16.5" hidden="false" customHeight="true" outlineLevel="0" collapsed="false">
      <c r="A753" s="24"/>
      <c r="B753" s="25"/>
      <c r="C753" s="205" t="s">
        <v>1304</v>
      </c>
      <c r="D753" s="205" t="s">
        <v>150</v>
      </c>
      <c r="E753" s="206" t="s">
        <v>1305</v>
      </c>
      <c r="F753" s="207" t="s">
        <v>1306</v>
      </c>
      <c r="G753" s="208" t="s">
        <v>764</v>
      </c>
      <c r="H753" s="209" t="n">
        <v>1</v>
      </c>
      <c r="I753" s="210"/>
      <c r="J753" s="211" t="n">
        <f aca="false">ROUND(I753*H753,2)</f>
        <v>0</v>
      </c>
      <c r="K753" s="207"/>
      <c r="L753" s="30"/>
      <c r="M753" s="212"/>
      <c r="N753" s="213" t="s">
        <v>42</v>
      </c>
      <c r="O753" s="67"/>
      <c r="P753" s="214" t="n">
        <f aca="false">O753*H753</f>
        <v>0</v>
      </c>
      <c r="Q753" s="214" t="n">
        <v>0</v>
      </c>
      <c r="R753" s="214" t="n">
        <f aca="false">Q753*H753</f>
        <v>0</v>
      </c>
      <c r="S753" s="214" t="n">
        <v>0</v>
      </c>
      <c r="T753" s="215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6" t="s">
        <v>148</v>
      </c>
      <c r="AT753" s="216" t="s">
        <v>150</v>
      </c>
      <c r="AU753" s="216" t="s">
        <v>81</v>
      </c>
      <c r="AY753" s="3" t="s">
        <v>147</v>
      </c>
      <c r="BE753" s="217" t="n">
        <f aca="false">IF(N753="základní",J753,0)</f>
        <v>0</v>
      </c>
      <c r="BF753" s="217" t="n">
        <f aca="false">IF(N753="snížená",J753,0)</f>
        <v>0</v>
      </c>
      <c r="BG753" s="217" t="n">
        <f aca="false">IF(N753="zákl. přenesená",J753,0)</f>
        <v>0</v>
      </c>
      <c r="BH753" s="217" t="n">
        <f aca="false">IF(N753="sníž. přenesená",J753,0)</f>
        <v>0</v>
      </c>
      <c r="BI753" s="217" t="n">
        <f aca="false">IF(N753="nulová",J753,0)</f>
        <v>0</v>
      </c>
      <c r="BJ753" s="3" t="s">
        <v>79</v>
      </c>
      <c r="BK753" s="217" t="n">
        <f aca="false">ROUND(I753*H753,2)</f>
        <v>0</v>
      </c>
      <c r="BL753" s="3" t="s">
        <v>148</v>
      </c>
      <c r="BM753" s="216" t="s">
        <v>1307</v>
      </c>
    </row>
    <row r="754" s="188" customFormat="true" ht="22.8" hidden="false" customHeight="true" outlineLevel="0" collapsed="false">
      <c r="B754" s="189"/>
      <c r="C754" s="190"/>
      <c r="D754" s="191" t="s">
        <v>70</v>
      </c>
      <c r="E754" s="203" t="s">
        <v>202</v>
      </c>
      <c r="F754" s="203" t="s">
        <v>203</v>
      </c>
      <c r="G754" s="190"/>
      <c r="H754" s="190"/>
      <c r="I754" s="193"/>
      <c r="J754" s="204" t="n">
        <f aca="false">BK754</f>
        <v>0</v>
      </c>
      <c r="K754" s="190"/>
      <c r="L754" s="195"/>
      <c r="M754" s="196"/>
      <c r="N754" s="197"/>
      <c r="O754" s="197"/>
      <c r="P754" s="198" t="n">
        <f aca="false">SUM(P755:P788)</f>
        <v>0</v>
      </c>
      <c r="Q754" s="197"/>
      <c r="R754" s="198" t="n">
        <f aca="false">SUM(R755:R788)</f>
        <v>0</v>
      </c>
      <c r="S754" s="197"/>
      <c r="T754" s="199" t="n">
        <f aca="false">SUM(T755:T788)</f>
        <v>0</v>
      </c>
      <c r="AR754" s="200" t="s">
        <v>79</v>
      </c>
      <c r="AT754" s="201" t="s">
        <v>70</v>
      </c>
      <c r="AU754" s="201" t="s">
        <v>79</v>
      </c>
      <c r="AY754" s="200" t="s">
        <v>147</v>
      </c>
      <c r="BK754" s="202" t="n">
        <f aca="false">SUM(BK755:BK788)</f>
        <v>0</v>
      </c>
    </row>
    <row r="755" s="31" customFormat="true" ht="24.15" hidden="false" customHeight="true" outlineLevel="0" collapsed="false">
      <c r="A755" s="24"/>
      <c r="B755" s="25"/>
      <c r="C755" s="205" t="s">
        <v>1308</v>
      </c>
      <c r="D755" s="205" t="s">
        <v>150</v>
      </c>
      <c r="E755" s="206" t="s">
        <v>1309</v>
      </c>
      <c r="F755" s="207" t="s">
        <v>1310</v>
      </c>
      <c r="G755" s="208" t="s">
        <v>207</v>
      </c>
      <c r="H755" s="209" t="n">
        <v>277.612</v>
      </c>
      <c r="I755" s="210"/>
      <c r="J755" s="211" t="n">
        <f aca="false">ROUND(I755*H755,2)</f>
        <v>0</v>
      </c>
      <c r="K755" s="207" t="s">
        <v>615</v>
      </c>
      <c r="L755" s="30"/>
      <c r="M755" s="212"/>
      <c r="N755" s="213" t="s">
        <v>42</v>
      </c>
      <c r="O755" s="67"/>
      <c r="P755" s="214" t="n">
        <f aca="false">O755*H755</f>
        <v>0</v>
      </c>
      <c r="Q755" s="214" t="n">
        <v>0</v>
      </c>
      <c r="R755" s="214" t="n">
        <f aca="false">Q755*H755</f>
        <v>0</v>
      </c>
      <c r="S755" s="214" t="n">
        <v>0</v>
      </c>
      <c r="T755" s="21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6" t="s">
        <v>148</v>
      </c>
      <c r="AT755" s="216" t="s">
        <v>150</v>
      </c>
      <c r="AU755" s="216" t="s">
        <v>81</v>
      </c>
      <c r="AY755" s="3" t="s">
        <v>147</v>
      </c>
      <c r="BE755" s="217" t="n">
        <f aca="false">IF(N755="základní",J755,0)</f>
        <v>0</v>
      </c>
      <c r="BF755" s="217" t="n">
        <f aca="false">IF(N755="snížená",J755,0)</f>
        <v>0</v>
      </c>
      <c r="BG755" s="217" t="n">
        <f aca="false">IF(N755="zákl. přenesená",J755,0)</f>
        <v>0</v>
      </c>
      <c r="BH755" s="217" t="n">
        <f aca="false">IF(N755="sníž. přenesená",J755,0)</f>
        <v>0</v>
      </c>
      <c r="BI755" s="217" t="n">
        <f aca="false">IF(N755="nulová",J755,0)</f>
        <v>0</v>
      </c>
      <c r="BJ755" s="3" t="s">
        <v>79</v>
      </c>
      <c r="BK755" s="217" t="n">
        <f aca="false">ROUND(I755*H755,2)</f>
        <v>0</v>
      </c>
      <c r="BL755" s="3" t="s">
        <v>148</v>
      </c>
      <c r="BM755" s="216" t="s">
        <v>1311</v>
      </c>
    </row>
    <row r="756" s="31" customFormat="true" ht="12.8" hidden="false" customHeight="false" outlineLevel="0" collapsed="false">
      <c r="A756" s="24"/>
      <c r="B756" s="25"/>
      <c r="C756" s="26"/>
      <c r="D756" s="218" t="s">
        <v>156</v>
      </c>
      <c r="E756" s="26"/>
      <c r="F756" s="219" t="s">
        <v>1312</v>
      </c>
      <c r="G756" s="26"/>
      <c r="H756" s="26"/>
      <c r="I756" s="220"/>
      <c r="J756" s="26"/>
      <c r="K756" s="26"/>
      <c r="L756" s="30"/>
      <c r="M756" s="221"/>
      <c r="N756" s="222"/>
      <c r="O756" s="67"/>
      <c r="P756" s="67"/>
      <c r="Q756" s="67"/>
      <c r="R756" s="67"/>
      <c r="S756" s="67"/>
      <c r="T756" s="68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T756" s="3" t="s">
        <v>156</v>
      </c>
      <c r="AU756" s="3" t="s">
        <v>81</v>
      </c>
    </row>
    <row r="757" s="31" customFormat="true" ht="21.75" hidden="false" customHeight="true" outlineLevel="0" collapsed="false">
      <c r="A757" s="24"/>
      <c r="B757" s="25"/>
      <c r="C757" s="205" t="s">
        <v>160</v>
      </c>
      <c r="D757" s="205" t="s">
        <v>150</v>
      </c>
      <c r="E757" s="206" t="s">
        <v>1313</v>
      </c>
      <c r="F757" s="207" t="s">
        <v>1314</v>
      </c>
      <c r="G757" s="208" t="s">
        <v>207</v>
      </c>
      <c r="H757" s="209" t="n">
        <v>277.612</v>
      </c>
      <c r="I757" s="210"/>
      <c r="J757" s="211" t="n">
        <f aca="false">ROUND(I757*H757,2)</f>
        <v>0</v>
      </c>
      <c r="K757" s="207" t="s">
        <v>615</v>
      </c>
      <c r="L757" s="30"/>
      <c r="M757" s="212"/>
      <c r="N757" s="213" t="s">
        <v>42</v>
      </c>
      <c r="O757" s="67"/>
      <c r="P757" s="214" t="n">
        <f aca="false">O757*H757</f>
        <v>0</v>
      </c>
      <c r="Q757" s="214" t="n">
        <v>0</v>
      </c>
      <c r="R757" s="214" t="n">
        <f aca="false">Q757*H757</f>
        <v>0</v>
      </c>
      <c r="S757" s="214" t="n">
        <v>0</v>
      </c>
      <c r="T757" s="21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16" t="s">
        <v>148</v>
      </c>
      <c r="AT757" s="216" t="s">
        <v>150</v>
      </c>
      <c r="AU757" s="216" t="s">
        <v>81</v>
      </c>
      <c r="AY757" s="3" t="s">
        <v>147</v>
      </c>
      <c r="BE757" s="217" t="n">
        <f aca="false">IF(N757="základní",J757,0)</f>
        <v>0</v>
      </c>
      <c r="BF757" s="217" t="n">
        <f aca="false">IF(N757="snížená",J757,0)</f>
        <v>0</v>
      </c>
      <c r="BG757" s="217" t="n">
        <f aca="false">IF(N757="zákl. přenesená",J757,0)</f>
        <v>0</v>
      </c>
      <c r="BH757" s="217" t="n">
        <f aca="false">IF(N757="sníž. přenesená",J757,0)</f>
        <v>0</v>
      </c>
      <c r="BI757" s="217" t="n">
        <f aca="false">IF(N757="nulová",J757,0)</f>
        <v>0</v>
      </c>
      <c r="BJ757" s="3" t="s">
        <v>79</v>
      </c>
      <c r="BK757" s="217" t="n">
        <f aca="false">ROUND(I757*H757,2)</f>
        <v>0</v>
      </c>
      <c r="BL757" s="3" t="s">
        <v>148</v>
      </c>
      <c r="BM757" s="216" t="s">
        <v>1315</v>
      </c>
    </row>
    <row r="758" s="31" customFormat="true" ht="12.8" hidden="false" customHeight="false" outlineLevel="0" collapsed="false">
      <c r="A758" s="24"/>
      <c r="B758" s="25"/>
      <c r="C758" s="26"/>
      <c r="D758" s="218" t="s">
        <v>156</v>
      </c>
      <c r="E758" s="26"/>
      <c r="F758" s="219" t="s">
        <v>1316</v>
      </c>
      <c r="G758" s="26"/>
      <c r="H758" s="26"/>
      <c r="I758" s="220"/>
      <c r="J758" s="26"/>
      <c r="K758" s="26"/>
      <c r="L758" s="30"/>
      <c r="M758" s="221"/>
      <c r="N758" s="222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6</v>
      </c>
      <c r="AU758" s="3" t="s">
        <v>81</v>
      </c>
    </row>
    <row r="759" s="31" customFormat="true" ht="24.15" hidden="false" customHeight="true" outlineLevel="0" collapsed="false">
      <c r="A759" s="24"/>
      <c r="B759" s="25"/>
      <c r="C759" s="205" t="s">
        <v>1317</v>
      </c>
      <c r="D759" s="205" t="s">
        <v>150</v>
      </c>
      <c r="E759" s="206" t="s">
        <v>1318</v>
      </c>
      <c r="F759" s="207" t="s">
        <v>1319</v>
      </c>
      <c r="G759" s="208" t="s">
        <v>207</v>
      </c>
      <c r="H759" s="209" t="n">
        <v>5274.704</v>
      </c>
      <c r="I759" s="210"/>
      <c r="J759" s="211" t="n">
        <f aca="false">ROUND(I759*H759,2)</f>
        <v>0</v>
      </c>
      <c r="K759" s="207" t="s">
        <v>615</v>
      </c>
      <c r="L759" s="30"/>
      <c r="M759" s="212"/>
      <c r="N759" s="213" t="s">
        <v>42</v>
      </c>
      <c r="O759" s="67"/>
      <c r="P759" s="214" t="n">
        <f aca="false">O759*H759</f>
        <v>0</v>
      </c>
      <c r="Q759" s="214" t="n">
        <v>0</v>
      </c>
      <c r="R759" s="214" t="n">
        <f aca="false">Q759*H759</f>
        <v>0</v>
      </c>
      <c r="S759" s="214" t="n">
        <v>0</v>
      </c>
      <c r="T759" s="215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16" t="s">
        <v>148</v>
      </c>
      <c r="AT759" s="216" t="s">
        <v>150</v>
      </c>
      <c r="AU759" s="216" t="s">
        <v>81</v>
      </c>
      <c r="AY759" s="3" t="s">
        <v>147</v>
      </c>
      <c r="BE759" s="217" t="n">
        <f aca="false">IF(N759="základní",J759,0)</f>
        <v>0</v>
      </c>
      <c r="BF759" s="217" t="n">
        <f aca="false">IF(N759="snížená",J759,0)</f>
        <v>0</v>
      </c>
      <c r="BG759" s="217" t="n">
        <f aca="false">IF(N759="zákl. přenesená",J759,0)</f>
        <v>0</v>
      </c>
      <c r="BH759" s="217" t="n">
        <f aca="false">IF(N759="sníž. přenesená",J759,0)</f>
        <v>0</v>
      </c>
      <c r="BI759" s="217" t="n">
        <f aca="false">IF(N759="nulová",J759,0)</f>
        <v>0</v>
      </c>
      <c r="BJ759" s="3" t="s">
        <v>79</v>
      </c>
      <c r="BK759" s="217" t="n">
        <f aca="false">ROUND(I759*H759,2)</f>
        <v>0</v>
      </c>
      <c r="BL759" s="3" t="s">
        <v>148</v>
      </c>
      <c r="BM759" s="216" t="s">
        <v>1320</v>
      </c>
    </row>
    <row r="760" s="31" customFormat="true" ht="12.8" hidden="false" customHeight="false" outlineLevel="0" collapsed="false">
      <c r="A760" s="24"/>
      <c r="B760" s="25"/>
      <c r="C760" s="26"/>
      <c r="D760" s="218" t="s">
        <v>156</v>
      </c>
      <c r="E760" s="26"/>
      <c r="F760" s="219" t="s">
        <v>1321</v>
      </c>
      <c r="G760" s="26"/>
      <c r="H760" s="26"/>
      <c r="I760" s="220"/>
      <c r="J760" s="26"/>
      <c r="K760" s="26"/>
      <c r="L760" s="30"/>
      <c r="M760" s="221"/>
      <c r="N760" s="222"/>
      <c r="O760" s="67"/>
      <c r="P760" s="67"/>
      <c r="Q760" s="67"/>
      <c r="R760" s="67"/>
      <c r="S760" s="67"/>
      <c r="T760" s="68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T760" s="3" t="s">
        <v>156</v>
      </c>
      <c r="AU760" s="3" t="s">
        <v>81</v>
      </c>
    </row>
    <row r="761" s="235" customFormat="true" ht="12.8" hidden="false" customHeight="false" outlineLevel="0" collapsed="false">
      <c r="B761" s="236"/>
      <c r="C761" s="237"/>
      <c r="D761" s="226" t="s">
        <v>158</v>
      </c>
      <c r="E761" s="238"/>
      <c r="F761" s="239" t="s">
        <v>1322</v>
      </c>
      <c r="G761" s="237"/>
      <c r="H761" s="240" t="n">
        <v>5274.704</v>
      </c>
      <c r="I761" s="241"/>
      <c r="J761" s="237"/>
      <c r="K761" s="237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58</v>
      </c>
      <c r="AU761" s="246" t="s">
        <v>81</v>
      </c>
      <c r="AV761" s="235" t="s">
        <v>81</v>
      </c>
      <c r="AW761" s="235" t="s">
        <v>32</v>
      </c>
      <c r="AX761" s="235" t="s">
        <v>79</v>
      </c>
      <c r="AY761" s="246" t="s">
        <v>147</v>
      </c>
    </row>
    <row r="762" s="31" customFormat="true" ht="24.15" hidden="false" customHeight="true" outlineLevel="0" collapsed="false">
      <c r="A762" s="24"/>
      <c r="B762" s="25"/>
      <c r="C762" s="205" t="s">
        <v>1323</v>
      </c>
      <c r="D762" s="205" t="s">
        <v>150</v>
      </c>
      <c r="E762" s="206" t="s">
        <v>1324</v>
      </c>
      <c r="F762" s="207" t="s">
        <v>1325</v>
      </c>
      <c r="G762" s="208" t="s">
        <v>207</v>
      </c>
      <c r="H762" s="209" t="n">
        <v>103.548</v>
      </c>
      <c r="I762" s="210"/>
      <c r="J762" s="211" t="n">
        <f aca="false">ROUND(I762*H762,2)</f>
        <v>0</v>
      </c>
      <c r="K762" s="207" t="s">
        <v>615</v>
      </c>
      <c r="L762" s="30"/>
      <c r="M762" s="212"/>
      <c r="N762" s="213" t="s">
        <v>42</v>
      </c>
      <c r="O762" s="67"/>
      <c r="P762" s="214" t="n">
        <f aca="false">O762*H762</f>
        <v>0</v>
      </c>
      <c r="Q762" s="214" t="n">
        <v>0</v>
      </c>
      <c r="R762" s="214" t="n">
        <f aca="false">Q762*H762</f>
        <v>0</v>
      </c>
      <c r="S762" s="214" t="n">
        <v>0</v>
      </c>
      <c r="T762" s="215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6" t="s">
        <v>148</v>
      </c>
      <c r="AT762" s="216" t="s">
        <v>150</v>
      </c>
      <c r="AU762" s="216" t="s">
        <v>81</v>
      </c>
      <c r="AY762" s="3" t="s">
        <v>147</v>
      </c>
      <c r="BE762" s="217" t="n">
        <f aca="false">IF(N762="základní",J762,0)</f>
        <v>0</v>
      </c>
      <c r="BF762" s="217" t="n">
        <f aca="false">IF(N762="snížená",J762,0)</f>
        <v>0</v>
      </c>
      <c r="BG762" s="217" t="n">
        <f aca="false">IF(N762="zákl. přenesená",J762,0)</f>
        <v>0</v>
      </c>
      <c r="BH762" s="217" t="n">
        <f aca="false">IF(N762="sníž. přenesená",J762,0)</f>
        <v>0</v>
      </c>
      <c r="BI762" s="217" t="n">
        <f aca="false">IF(N762="nulová",J762,0)</f>
        <v>0</v>
      </c>
      <c r="BJ762" s="3" t="s">
        <v>79</v>
      </c>
      <c r="BK762" s="217" t="n">
        <f aca="false">ROUND(I762*H762,2)</f>
        <v>0</v>
      </c>
      <c r="BL762" s="3" t="s">
        <v>148</v>
      </c>
      <c r="BM762" s="216" t="s">
        <v>1326</v>
      </c>
    </row>
    <row r="763" s="31" customFormat="true" ht="12.8" hidden="false" customHeight="false" outlineLevel="0" collapsed="false">
      <c r="A763" s="24"/>
      <c r="B763" s="25"/>
      <c r="C763" s="26"/>
      <c r="D763" s="218" t="s">
        <v>156</v>
      </c>
      <c r="E763" s="26"/>
      <c r="F763" s="219" t="s">
        <v>1327</v>
      </c>
      <c r="G763" s="26"/>
      <c r="H763" s="26"/>
      <c r="I763" s="220"/>
      <c r="J763" s="26"/>
      <c r="K763" s="26"/>
      <c r="L763" s="30"/>
      <c r="M763" s="221"/>
      <c r="N763" s="222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6</v>
      </c>
      <c r="AU763" s="3" t="s">
        <v>81</v>
      </c>
    </row>
    <row r="764" s="235" customFormat="true" ht="12.8" hidden="false" customHeight="false" outlineLevel="0" collapsed="false">
      <c r="B764" s="236"/>
      <c r="C764" s="237"/>
      <c r="D764" s="226" t="s">
        <v>158</v>
      </c>
      <c r="E764" s="238"/>
      <c r="F764" s="239" t="s">
        <v>1328</v>
      </c>
      <c r="G764" s="237"/>
      <c r="H764" s="240" t="n">
        <v>23.924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8</v>
      </c>
      <c r="AU764" s="246" t="s">
        <v>81</v>
      </c>
      <c r="AV764" s="235" t="s">
        <v>81</v>
      </c>
      <c r="AW764" s="235" t="s">
        <v>32</v>
      </c>
      <c r="AX764" s="235" t="s">
        <v>71</v>
      </c>
      <c r="AY764" s="246" t="s">
        <v>147</v>
      </c>
    </row>
    <row r="765" s="235" customFormat="true" ht="12.8" hidden="false" customHeight="false" outlineLevel="0" collapsed="false">
      <c r="B765" s="236"/>
      <c r="C765" s="237"/>
      <c r="D765" s="226" t="s">
        <v>158</v>
      </c>
      <c r="E765" s="238"/>
      <c r="F765" s="239" t="s">
        <v>1329</v>
      </c>
      <c r="G765" s="237"/>
      <c r="H765" s="240" t="n">
        <v>20.47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58</v>
      </c>
      <c r="AU765" s="246" t="s">
        <v>81</v>
      </c>
      <c r="AV765" s="235" t="s">
        <v>81</v>
      </c>
      <c r="AW765" s="235" t="s">
        <v>32</v>
      </c>
      <c r="AX765" s="235" t="s">
        <v>71</v>
      </c>
      <c r="AY765" s="246" t="s">
        <v>147</v>
      </c>
    </row>
    <row r="766" s="235" customFormat="true" ht="12.8" hidden="false" customHeight="false" outlineLevel="0" collapsed="false">
      <c r="B766" s="236"/>
      <c r="C766" s="237"/>
      <c r="D766" s="226" t="s">
        <v>158</v>
      </c>
      <c r="E766" s="238"/>
      <c r="F766" s="239" t="s">
        <v>1330</v>
      </c>
      <c r="G766" s="237"/>
      <c r="H766" s="240" t="n">
        <v>59.154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8</v>
      </c>
      <c r="AU766" s="246" t="s">
        <v>81</v>
      </c>
      <c r="AV766" s="235" t="s">
        <v>81</v>
      </c>
      <c r="AW766" s="235" t="s">
        <v>32</v>
      </c>
      <c r="AX766" s="235" t="s">
        <v>71</v>
      </c>
      <c r="AY766" s="246" t="s">
        <v>147</v>
      </c>
    </row>
    <row r="767" s="247" customFormat="true" ht="12.8" hidden="false" customHeight="false" outlineLevel="0" collapsed="false">
      <c r="B767" s="248"/>
      <c r="C767" s="249"/>
      <c r="D767" s="226" t="s">
        <v>158</v>
      </c>
      <c r="E767" s="250"/>
      <c r="F767" s="251" t="s">
        <v>162</v>
      </c>
      <c r="G767" s="249"/>
      <c r="H767" s="252" t="n">
        <v>103.548</v>
      </c>
      <c r="I767" s="253"/>
      <c r="J767" s="249"/>
      <c r="K767" s="249"/>
      <c r="L767" s="254"/>
      <c r="M767" s="255"/>
      <c r="N767" s="256"/>
      <c r="O767" s="256"/>
      <c r="P767" s="256"/>
      <c r="Q767" s="256"/>
      <c r="R767" s="256"/>
      <c r="S767" s="256"/>
      <c r="T767" s="257"/>
      <c r="AT767" s="258" t="s">
        <v>158</v>
      </c>
      <c r="AU767" s="258" t="s">
        <v>81</v>
      </c>
      <c r="AV767" s="247" t="s">
        <v>148</v>
      </c>
      <c r="AW767" s="247" t="s">
        <v>32</v>
      </c>
      <c r="AX767" s="247" t="s">
        <v>79</v>
      </c>
      <c r="AY767" s="258" t="s">
        <v>147</v>
      </c>
    </row>
    <row r="768" s="31" customFormat="true" ht="24.15" hidden="false" customHeight="true" outlineLevel="0" collapsed="false">
      <c r="A768" s="24"/>
      <c r="B768" s="25"/>
      <c r="C768" s="205" t="s">
        <v>1331</v>
      </c>
      <c r="D768" s="205" t="s">
        <v>150</v>
      </c>
      <c r="E768" s="206" t="s">
        <v>1332</v>
      </c>
      <c r="F768" s="207" t="s">
        <v>1333</v>
      </c>
      <c r="G768" s="208" t="s">
        <v>207</v>
      </c>
      <c r="H768" s="209" t="n">
        <v>97.86</v>
      </c>
      <c r="I768" s="210"/>
      <c r="J768" s="211" t="n">
        <f aca="false">ROUND(I768*H768,2)</f>
        <v>0</v>
      </c>
      <c r="K768" s="207" t="s">
        <v>615</v>
      </c>
      <c r="L768" s="30"/>
      <c r="M768" s="212"/>
      <c r="N768" s="213" t="s">
        <v>42</v>
      </c>
      <c r="O768" s="67"/>
      <c r="P768" s="214" t="n">
        <f aca="false">O768*H768</f>
        <v>0</v>
      </c>
      <c r="Q768" s="214" t="n">
        <v>0</v>
      </c>
      <c r="R768" s="214" t="n">
        <f aca="false">Q768*H768</f>
        <v>0</v>
      </c>
      <c r="S768" s="214" t="n">
        <v>0</v>
      </c>
      <c r="T768" s="21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6" t="s">
        <v>148</v>
      </c>
      <c r="AT768" s="216" t="s">
        <v>150</v>
      </c>
      <c r="AU768" s="216" t="s">
        <v>81</v>
      </c>
      <c r="AY768" s="3" t="s">
        <v>147</v>
      </c>
      <c r="BE768" s="217" t="n">
        <f aca="false">IF(N768="základní",J768,0)</f>
        <v>0</v>
      </c>
      <c r="BF768" s="217" t="n">
        <f aca="false">IF(N768="snížená",J768,0)</f>
        <v>0</v>
      </c>
      <c r="BG768" s="217" t="n">
        <f aca="false">IF(N768="zákl. přenesená",J768,0)</f>
        <v>0</v>
      </c>
      <c r="BH768" s="217" t="n">
        <f aca="false">IF(N768="sníž. přenesená",J768,0)</f>
        <v>0</v>
      </c>
      <c r="BI768" s="217" t="n">
        <f aca="false">IF(N768="nulová",J768,0)</f>
        <v>0</v>
      </c>
      <c r="BJ768" s="3" t="s">
        <v>79</v>
      </c>
      <c r="BK768" s="217" t="n">
        <f aca="false">ROUND(I768*H768,2)</f>
        <v>0</v>
      </c>
      <c r="BL768" s="3" t="s">
        <v>148</v>
      </c>
      <c r="BM768" s="216" t="s">
        <v>1334</v>
      </c>
    </row>
    <row r="769" s="31" customFormat="true" ht="12.8" hidden="false" customHeight="false" outlineLevel="0" collapsed="false">
      <c r="A769" s="24"/>
      <c r="B769" s="25"/>
      <c r="C769" s="26"/>
      <c r="D769" s="218" t="s">
        <v>156</v>
      </c>
      <c r="E769" s="26"/>
      <c r="F769" s="219" t="s">
        <v>1335</v>
      </c>
      <c r="G769" s="26"/>
      <c r="H769" s="26"/>
      <c r="I769" s="220"/>
      <c r="J769" s="26"/>
      <c r="K769" s="26"/>
      <c r="L769" s="30"/>
      <c r="M769" s="221"/>
      <c r="N769" s="222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156</v>
      </c>
      <c r="AU769" s="3" t="s">
        <v>81</v>
      </c>
    </row>
    <row r="770" s="235" customFormat="true" ht="12.8" hidden="false" customHeight="false" outlineLevel="0" collapsed="false">
      <c r="B770" s="236"/>
      <c r="C770" s="237"/>
      <c r="D770" s="226" t="s">
        <v>158</v>
      </c>
      <c r="E770" s="238"/>
      <c r="F770" s="239" t="s">
        <v>1336</v>
      </c>
      <c r="G770" s="237"/>
      <c r="H770" s="240" t="n">
        <v>21.078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8</v>
      </c>
      <c r="AU770" s="246" t="s">
        <v>81</v>
      </c>
      <c r="AV770" s="235" t="s">
        <v>81</v>
      </c>
      <c r="AW770" s="235" t="s">
        <v>32</v>
      </c>
      <c r="AX770" s="235" t="s">
        <v>71</v>
      </c>
      <c r="AY770" s="246" t="s">
        <v>147</v>
      </c>
    </row>
    <row r="771" s="235" customFormat="true" ht="12.8" hidden="false" customHeight="false" outlineLevel="0" collapsed="false">
      <c r="B771" s="236"/>
      <c r="C771" s="237"/>
      <c r="D771" s="226" t="s">
        <v>158</v>
      </c>
      <c r="E771" s="238"/>
      <c r="F771" s="239" t="s">
        <v>1337</v>
      </c>
      <c r="G771" s="237"/>
      <c r="H771" s="240" t="n">
        <v>69.528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8</v>
      </c>
      <c r="AU771" s="246" t="s">
        <v>81</v>
      </c>
      <c r="AV771" s="235" t="s">
        <v>81</v>
      </c>
      <c r="AW771" s="235" t="s">
        <v>32</v>
      </c>
      <c r="AX771" s="235" t="s">
        <v>71</v>
      </c>
      <c r="AY771" s="246" t="s">
        <v>147</v>
      </c>
    </row>
    <row r="772" s="235" customFormat="true" ht="12.8" hidden="false" customHeight="false" outlineLevel="0" collapsed="false">
      <c r="B772" s="236"/>
      <c r="C772" s="237"/>
      <c r="D772" s="226" t="s">
        <v>158</v>
      </c>
      <c r="E772" s="238"/>
      <c r="F772" s="239" t="s">
        <v>1338</v>
      </c>
      <c r="G772" s="237"/>
      <c r="H772" s="240" t="n">
        <v>7.254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8</v>
      </c>
      <c r="AU772" s="246" t="s">
        <v>81</v>
      </c>
      <c r="AV772" s="235" t="s">
        <v>81</v>
      </c>
      <c r="AW772" s="235" t="s">
        <v>32</v>
      </c>
      <c r="AX772" s="235" t="s">
        <v>71</v>
      </c>
      <c r="AY772" s="246" t="s">
        <v>147</v>
      </c>
    </row>
    <row r="773" s="247" customFormat="true" ht="12.8" hidden="false" customHeight="false" outlineLevel="0" collapsed="false">
      <c r="B773" s="248"/>
      <c r="C773" s="249"/>
      <c r="D773" s="226" t="s">
        <v>158</v>
      </c>
      <c r="E773" s="250"/>
      <c r="F773" s="251" t="s">
        <v>162</v>
      </c>
      <c r="G773" s="249"/>
      <c r="H773" s="252" t="n">
        <v>97.86</v>
      </c>
      <c r="I773" s="253"/>
      <c r="J773" s="249"/>
      <c r="K773" s="249"/>
      <c r="L773" s="254"/>
      <c r="M773" s="255"/>
      <c r="N773" s="256"/>
      <c r="O773" s="256"/>
      <c r="P773" s="256"/>
      <c r="Q773" s="256"/>
      <c r="R773" s="256"/>
      <c r="S773" s="256"/>
      <c r="T773" s="257"/>
      <c r="AT773" s="258" t="s">
        <v>158</v>
      </c>
      <c r="AU773" s="258" t="s">
        <v>81</v>
      </c>
      <c r="AV773" s="247" t="s">
        <v>148</v>
      </c>
      <c r="AW773" s="247" t="s">
        <v>32</v>
      </c>
      <c r="AX773" s="247" t="s">
        <v>79</v>
      </c>
      <c r="AY773" s="258" t="s">
        <v>147</v>
      </c>
    </row>
    <row r="774" s="31" customFormat="true" ht="24.15" hidden="false" customHeight="true" outlineLevel="0" collapsed="false">
      <c r="A774" s="24"/>
      <c r="B774" s="25"/>
      <c r="C774" s="205" t="s">
        <v>1339</v>
      </c>
      <c r="D774" s="205" t="s">
        <v>150</v>
      </c>
      <c r="E774" s="206" t="s">
        <v>1340</v>
      </c>
      <c r="F774" s="207" t="s">
        <v>1341</v>
      </c>
      <c r="G774" s="208" t="s">
        <v>207</v>
      </c>
      <c r="H774" s="209" t="n">
        <v>11.169</v>
      </c>
      <c r="I774" s="210"/>
      <c r="J774" s="211" t="n">
        <f aca="false">ROUND(I774*H774,2)</f>
        <v>0</v>
      </c>
      <c r="K774" s="207" t="s">
        <v>615</v>
      </c>
      <c r="L774" s="30"/>
      <c r="M774" s="212"/>
      <c r="N774" s="213" t="s">
        <v>42</v>
      </c>
      <c r="O774" s="67"/>
      <c r="P774" s="214" t="n">
        <f aca="false">O774*H774</f>
        <v>0</v>
      </c>
      <c r="Q774" s="214" t="n">
        <v>0</v>
      </c>
      <c r="R774" s="214" t="n">
        <f aca="false">Q774*H774</f>
        <v>0</v>
      </c>
      <c r="S774" s="214" t="n">
        <v>0</v>
      </c>
      <c r="T774" s="21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16" t="s">
        <v>148</v>
      </c>
      <c r="AT774" s="216" t="s">
        <v>150</v>
      </c>
      <c r="AU774" s="216" t="s">
        <v>81</v>
      </c>
      <c r="AY774" s="3" t="s">
        <v>147</v>
      </c>
      <c r="BE774" s="217" t="n">
        <f aca="false">IF(N774="základní",J774,0)</f>
        <v>0</v>
      </c>
      <c r="BF774" s="217" t="n">
        <f aca="false">IF(N774="snížená",J774,0)</f>
        <v>0</v>
      </c>
      <c r="BG774" s="217" t="n">
        <f aca="false">IF(N774="zákl. přenesená",J774,0)</f>
        <v>0</v>
      </c>
      <c r="BH774" s="217" t="n">
        <f aca="false">IF(N774="sníž. přenesená",J774,0)</f>
        <v>0</v>
      </c>
      <c r="BI774" s="217" t="n">
        <f aca="false">IF(N774="nulová",J774,0)</f>
        <v>0</v>
      </c>
      <c r="BJ774" s="3" t="s">
        <v>79</v>
      </c>
      <c r="BK774" s="217" t="n">
        <f aca="false">ROUND(I774*H774,2)</f>
        <v>0</v>
      </c>
      <c r="BL774" s="3" t="s">
        <v>148</v>
      </c>
      <c r="BM774" s="216" t="s">
        <v>1342</v>
      </c>
    </row>
    <row r="775" s="31" customFormat="true" ht="12.8" hidden="false" customHeight="false" outlineLevel="0" collapsed="false">
      <c r="A775" s="24"/>
      <c r="B775" s="25"/>
      <c r="C775" s="26"/>
      <c r="D775" s="218" t="s">
        <v>156</v>
      </c>
      <c r="E775" s="26"/>
      <c r="F775" s="219" t="s">
        <v>1343</v>
      </c>
      <c r="G775" s="26"/>
      <c r="H775" s="26"/>
      <c r="I775" s="220"/>
      <c r="J775" s="26"/>
      <c r="K775" s="26"/>
      <c r="L775" s="30"/>
      <c r="M775" s="221"/>
      <c r="N775" s="222"/>
      <c r="O775" s="67"/>
      <c r="P775" s="67"/>
      <c r="Q775" s="67"/>
      <c r="R775" s="67"/>
      <c r="S775" s="67"/>
      <c r="T775" s="68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T775" s="3" t="s">
        <v>156</v>
      </c>
      <c r="AU775" s="3" t="s">
        <v>81</v>
      </c>
    </row>
    <row r="776" s="235" customFormat="true" ht="12.8" hidden="false" customHeight="false" outlineLevel="0" collapsed="false">
      <c r="B776" s="236"/>
      <c r="C776" s="237"/>
      <c r="D776" s="226" t="s">
        <v>158</v>
      </c>
      <c r="E776" s="238"/>
      <c r="F776" s="239" t="s">
        <v>1344</v>
      </c>
      <c r="G776" s="237"/>
      <c r="H776" s="240" t="n">
        <v>11.169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8</v>
      </c>
      <c r="AU776" s="246" t="s">
        <v>81</v>
      </c>
      <c r="AV776" s="235" t="s">
        <v>81</v>
      </c>
      <c r="AW776" s="235" t="s">
        <v>32</v>
      </c>
      <c r="AX776" s="235" t="s">
        <v>79</v>
      </c>
      <c r="AY776" s="246" t="s">
        <v>147</v>
      </c>
    </row>
    <row r="777" s="31" customFormat="true" ht="24.15" hidden="false" customHeight="true" outlineLevel="0" collapsed="false">
      <c r="A777" s="24"/>
      <c r="B777" s="25"/>
      <c r="C777" s="205" t="s">
        <v>1345</v>
      </c>
      <c r="D777" s="205" t="s">
        <v>150</v>
      </c>
      <c r="E777" s="206" t="s">
        <v>1346</v>
      </c>
      <c r="F777" s="207" t="s">
        <v>1347</v>
      </c>
      <c r="G777" s="208" t="s">
        <v>207</v>
      </c>
      <c r="H777" s="209" t="n">
        <v>23.284</v>
      </c>
      <c r="I777" s="210"/>
      <c r="J777" s="211" t="n">
        <f aca="false">ROUND(I777*H777,2)</f>
        <v>0</v>
      </c>
      <c r="K777" s="207" t="s">
        <v>615</v>
      </c>
      <c r="L777" s="30"/>
      <c r="M777" s="212"/>
      <c r="N777" s="213" t="s">
        <v>42</v>
      </c>
      <c r="O777" s="67"/>
      <c r="P777" s="214" t="n">
        <f aca="false">O777*H777</f>
        <v>0</v>
      </c>
      <c r="Q777" s="214" t="n">
        <v>0</v>
      </c>
      <c r="R777" s="214" t="n">
        <f aca="false">Q777*H777</f>
        <v>0</v>
      </c>
      <c r="S777" s="214" t="n">
        <v>0</v>
      </c>
      <c r="T777" s="21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16" t="s">
        <v>148</v>
      </c>
      <c r="AT777" s="216" t="s">
        <v>150</v>
      </c>
      <c r="AU777" s="216" t="s">
        <v>81</v>
      </c>
      <c r="AY777" s="3" t="s">
        <v>147</v>
      </c>
      <c r="BE777" s="217" t="n">
        <f aca="false">IF(N777="základní",J777,0)</f>
        <v>0</v>
      </c>
      <c r="BF777" s="217" t="n">
        <f aca="false">IF(N777="snížená",J777,0)</f>
        <v>0</v>
      </c>
      <c r="BG777" s="217" t="n">
        <f aca="false">IF(N777="zákl. přenesená",J777,0)</f>
        <v>0</v>
      </c>
      <c r="BH777" s="217" t="n">
        <f aca="false">IF(N777="sníž. přenesená",J777,0)</f>
        <v>0</v>
      </c>
      <c r="BI777" s="217" t="n">
        <f aca="false">IF(N777="nulová",J777,0)</f>
        <v>0</v>
      </c>
      <c r="BJ777" s="3" t="s">
        <v>79</v>
      </c>
      <c r="BK777" s="217" t="n">
        <f aca="false">ROUND(I777*H777,2)</f>
        <v>0</v>
      </c>
      <c r="BL777" s="3" t="s">
        <v>148</v>
      </c>
      <c r="BM777" s="216" t="s">
        <v>1348</v>
      </c>
    </row>
    <row r="778" s="31" customFormat="true" ht="12.8" hidden="false" customHeight="false" outlineLevel="0" collapsed="false">
      <c r="A778" s="24"/>
      <c r="B778" s="25"/>
      <c r="C778" s="26"/>
      <c r="D778" s="218" t="s">
        <v>156</v>
      </c>
      <c r="E778" s="26"/>
      <c r="F778" s="219" t="s">
        <v>1349</v>
      </c>
      <c r="G778" s="26"/>
      <c r="H778" s="26"/>
      <c r="I778" s="220"/>
      <c r="J778" s="26"/>
      <c r="K778" s="26"/>
      <c r="L778" s="30"/>
      <c r="M778" s="221"/>
      <c r="N778" s="222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56</v>
      </c>
      <c r="AU778" s="3" t="s">
        <v>81</v>
      </c>
    </row>
    <row r="779" s="235" customFormat="true" ht="12.8" hidden="false" customHeight="false" outlineLevel="0" collapsed="false">
      <c r="B779" s="236"/>
      <c r="C779" s="237"/>
      <c r="D779" s="226" t="s">
        <v>158</v>
      </c>
      <c r="E779" s="238"/>
      <c r="F779" s="239" t="s">
        <v>1350</v>
      </c>
      <c r="G779" s="237"/>
      <c r="H779" s="240" t="n">
        <v>23.284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58</v>
      </c>
      <c r="AU779" s="246" t="s">
        <v>81</v>
      </c>
      <c r="AV779" s="235" t="s">
        <v>81</v>
      </c>
      <c r="AW779" s="235" t="s">
        <v>32</v>
      </c>
      <c r="AX779" s="235" t="s">
        <v>79</v>
      </c>
      <c r="AY779" s="246" t="s">
        <v>147</v>
      </c>
    </row>
    <row r="780" s="31" customFormat="true" ht="24.15" hidden="false" customHeight="true" outlineLevel="0" collapsed="false">
      <c r="A780" s="24"/>
      <c r="B780" s="25"/>
      <c r="C780" s="205" t="s">
        <v>1351</v>
      </c>
      <c r="D780" s="205" t="s">
        <v>150</v>
      </c>
      <c r="E780" s="206" t="s">
        <v>1352</v>
      </c>
      <c r="F780" s="207" t="s">
        <v>672</v>
      </c>
      <c r="G780" s="208" t="s">
        <v>207</v>
      </c>
      <c r="H780" s="209" t="n">
        <v>21.75</v>
      </c>
      <c r="I780" s="210"/>
      <c r="J780" s="211" t="n">
        <f aca="false">ROUND(I780*H780,2)</f>
        <v>0</v>
      </c>
      <c r="K780" s="207" t="s">
        <v>615</v>
      </c>
      <c r="L780" s="30"/>
      <c r="M780" s="212"/>
      <c r="N780" s="213" t="s">
        <v>42</v>
      </c>
      <c r="O780" s="67"/>
      <c r="P780" s="214" t="n">
        <f aca="false">O780*H780</f>
        <v>0</v>
      </c>
      <c r="Q780" s="214" t="n">
        <v>0</v>
      </c>
      <c r="R780" s="214" t="n">
        <f aca="false">Q780*H780</f>
        <v>0</v>
      </c>
      <c r="S780" s="214" t="n">
        <v>0</v>
      </c>
      <c r="T780" s="21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6" t="s">
        <v>148</v>
      </c>
      <c r="AT780" s="216" t="s">
        <v>150</v>
      </c>
      <c r="AU780" s="216" t="s">
        <v>81</v>
      </c>
      <c r="AY780" s="3" t="s">
        <v>147</v>
      </c>
      <c r="BE780" s="217" t="n">
        <f aca="false">IF(N780="základní",J780,0)</f>
        <v>0</v>
      </c>
      <c r="BF780" s="217" t="n">
        <f aca="false">IF(N780="snížená",J780,0)</f>
        <v>0</v>
      </c>
      <c r="BG780" s="217" t="n">
        <f aca="false">IF(N780="zákl. přenesená",J780,0)</f>
        <v>0</v>
      </c>
      <c r="BH780" s="217" t="n">
        <f aca="false">IF(N780="sníž. přenesená",J780,0)</f>
        <v>0</v>
      </c>
      <c r="BI780" s="217" t="n">
        <f aca="false">IF(N780="nulová",J780,0)</f>
        <v>0</v>
      </c>
      <c r="BJ780" s="3" t="s">
        <v>79</v>
      </c>
      <c r="BK780" s="217" t="n">
        <f aca="false">ROUND(I780*H780,2)</f>
        <v>0</v>
      </c>
      <c r="BL780" s="3" t="s">
        <v>148</v>
      </c>
      <c r="BM780" s="216" t="s">
        <v>1353</v>
      </c>
    </row>
    <row r="781" s="31" customFormat="true" ht="12.8" hidden="false" customHeight="false" outlineLevel="0" collapsed="false">
      <c r="A781" s="24"/>
      <c r="B781" s="25"/>
      <c r="C781" s="26"/>
      <c r="D781" s="218" t="s">
        <v>156</v>
      </c>
      <c r="E781" s="26"/>
      <c r="F781" s="219" t="s">
        <v>1354</v>
      </c>
      <c r="G781" s="26"/>
      <c r="H781" s="26"/>
      <c r="I781" s="220"/>
      <c r="J781" s="26"/>
      <c r="K781" s="26"/>
      <c r="L781" s="30"/>
      <c r="M781" s="221"/>
      <c r="N781" s="222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56</v>
      </c>
      <c r="AU781" s="3" t="s">
        <v>81</v>
      </c>
    </row>
    <row r="782" s="235" customFormat="true" ht="12.8" hidden="false" customHeight="false" outlineLevel="0" collapsed="false">
      <c r="B782" s="236"/>
      <c r="C782" s="237"/>
      <c r="D782" s="226" t="s">
        <v>158</v>
      </c>
      <c r="E782" s="238"/>
      <c r="F782" s="239" t="s">
        <v>1355</v>
      </c>
      <c r="G782" s="237"/>
      <c r="H782" s="240" t="n">
        <v>21.75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8</v>
      </c>
      <c r="AU782" s="246" t="s">
        <v>81</v>
      </c>
      <c r="AV782" s="235" t="s">
        <v>81</v>
      </c>
      <c r="AW782" s="235" t="s">
        <v>32</v>
      </c>
      <c r="AX782" s="235" t="s">
        <v>79</v>
      </c>
      <c r="AY782" s="246" t="s">
        <v>147</v>
      </c>
    </row>
    <row r="783" s="31" customFormat="true" ht="24.15" hidden="false" customHeight="true" outlineLevel="0" collapsed="false">
      <c r="A783" s="24"/>
      <c r="B783" s="25"/>
      <c r="C783" s="205" t="s">
        <v>1356</v>
      </c>
      <c r="D783" s="205" t="s">
        <v>150</v>
      </c>
      <c r="E783" s="206" t="s">
        <v>235</v>
      </c>
      <c r="F783" s="207" t="s">
        <v>236</v>
      </c>
      <c r="G783" s="208" t="s">
        <v>207</v>
      </c>
      <c r="H783" s="209" t="n">
        <v>16.537</v>
      </c>
      <c r="I783" s="210"/>
      <c r="J783" s="211" t="n">
        <f aca="false">ROUND(I783*H783,2)</f>
        <v>0</v>
      </c>
      <c r="K783" s="207" t="s">
        <v>615</v>
      </c>
      <c r="L783" s="30"/>
      <c r="M783" s="212"/>
      <c r="N783" s="213" t="s">
        <v>42</v>
      </c>
      <c r="O783" s="67"/>
      <c r="P783" s="214" t="n">
        <f aca="false">O783*H783</f>
        <v>0</v>
      </c>
      <c r="Q783" s="214" t="n">
        <v>0</v>
      </c>
      <c r="R783" s="214" t="n">
        <f aca="false">Q783*H783</f>
        <v>0</v>
      </c>
      <c r="S783" s="214" t="n">
        <v>0</v>
      </c>
      <c r="T783" s="215" t="n">
        <f aca="false">S783*H783</f>
        <v>0</v>
      </c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R783" s="216" t="s">
        <v>148</v>
      </c>
      <c r="AT783" s="216" t="s">
        <v>150</v>
      </c>
      <c r="AU783" s="216" t="s">
        <v>81</v>
      </c>
      <c r="AY783" s="3" t="s">
        <v>147</v>
      </c>
      <c r="BE783" s="217" t="n">
        <f aca="false">IF(N783="základní",J783,0)</f>
        <v>0</v>
      </c>
      <c r="BF783" s="217" t="n">
        <f aca="false">IF(N783="snížená",J783,0)</f>
        <v>0</v>
      </c>
      <c r="BG783" s="217" t="n">
        <f aca="false">IF(N783="zákl. přenesená",J783,0)</f>
        <v>0</v>
      </c>
      <c r="BH783" s="217" t="n">
        <f aca="false">IF(N783="sníž. přenesená",J783,0)</f>
        <v>0</v>
      </c>
      <c r="BI783" s="217" t="n">
        <f aca="false">IF(N783="nulová",J783,0)</f>
        <v>0</v>
      </c>
      <c r="BJ783" s="3" t="s">
        <v>79</v>
      </c>
      <c r="BK783" s="217" t="n">
        <f aca="false">ROUND(I783*H783,2)</f>
        <v>0</v>
      </c>
      <c r="BL783" s="3" t="s">
        <v>148</v>
      </c>
      <c r="BM783" s="216" t="s">
        <v>1357</v>
      </c>
    </row>
    <row r="784" s="31" customFormat="true" ht="12.8" hidden="false" customHeight="false" outlineLevel="0" collapsed="false">
      <c r="A784" s="24"/>
      <c r="B784" s="25"/>
      <c r="C784" s="26"/>
      <c r="D784" s="218" t="s">
        <v>156</v>
      </c>
      <c r="E784" s="26"/>
      <c r="F784" s="219" t="s">
        <v>1358</v>
      </c>
      <c r="G784" s="26"/>
      <c r="H784" s="26"/>
      <c r="I784" s="220"/>
      <c r="J784" s="26"/>
      <c r="K784" s="26"/>
      <c r="L784" s="30"/>
      <c r="M784" s="221"/>
      <c r="N784" s="222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156</v>
      </c>
      <c r="AU784" s="3" t="s">
        <v>81</v>
      </c>
    </row>
    <row r="785" s="235" customFormat="true" ht="12.8" hidden="false" customHeight="false" outlineLevel="0" collapsed="false">
      <c r="B785" s="236"/>
      <c r="C785" s="237"/>
      <c r="D785" s="226" t="s">
        <v>158</v>
      </c>
      <c r="E785" s="238"/>
      <c r="F785" s="239" t="s">
        <v>1359</v>
      </c>
      <c r="G785" s="237"/>
      <c r="H785" s="240" t="n">
        <v>16.537</v>
      </c>
      <c r="I785" s="241"/>
      <c r="J785" s="237"/>
      <c r="K785" s="237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58</v>
      </c>
      <c r="AU785" s="246" t="s">
        <v>81</v>
      </c>
      <c r="AV785" s="235" t="s">
        <v>81</v>
      </c>
      <c r="AW785" s="235" t="s">
        <v>32</v>
      </c>
      <c r="AX785" s="235" t="s">
        <v>79</v>
      </c>
      <c r="AY785" s="246" t="s">
        <v>147</v>
      </c>
    </row>
    <row r="786" s="31" customFormat="true" ht="24.15" hidden="false" customHeight="true" outlineLevel="0" collapsed="false">
      <c r="A786" s="24"/>
      <c r="B786" s="25"/>
      <c r="C786" s="205" t="s">
        <v>1360</v>
      </c>
      <c r="D786" s="205" t="s">
        <v>150</v>
      </c>
      <c r="E786" s="206" t="s">
        <v>1361</v>
      </c>
      <c r="F786" s="207" t="s">
        <v>1362</v>
      </c>
      <c r="G786" s="208" t="s">
        <v>207</v>
      </c>
      <c r="H786" s="209" t="n">
        <v>3.464</v>
      </c>
      <c r="I786" s="210"/>
      <c r="J786" s="211" t="n">
        <f aca="false">ROUND(I786*H786,2)</f>
        <v>0</v>
      </c>
      <c r="K786" s="207" t="s">
        <v>615</v>
      </c>
      <c r="L786" s="30"/>
      <c r="M786" s="212"/>
      <c r="N786" s="213" t="s">
        <v>42</v>
      </c>
      <c r="O786" s="67"/>
      <c r="P786" s="214" t="n">
        <f aca="false">O786*H786</f>
        <v>0</v>
      </c>
      <c r="Q786" s="214" t="n">
        <v>0</v>
      </c>
      <c r="R786" s="214" t="n">
        <f aca="false">Q786*H786</f>
        <v>0</v>
      </c>
      <c r="S786" s="214" t="n">
        <v>0</v>
      </c>
      <c r="T786" s="215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16" t="s">
        <v>148</v>
      </c>
      <c r="AT786" s="216" t="s">
        <v>150</v>
      </c>
      <c r="AU786" s="216" t="s">
        <v>81</v>
      </c>
      <c r="AY786" s="3" t="s">
        <v>147</v>
      </c>
      <c r="BE786" s="217" t="n">
        <f aca="false">IF(N786="základní",J786,0)</f>
        <v>0</v>
      </c>
      <c r="BF786" s="217" t="n">
        <f aca="false">IF(N786="snížená",J786,0)</f>
        <v>0</v>
      </c>
      <c r="BG786" s="217" t="n">
        <f aca="false">IF(N786="zákl. přenesená",J786,0)</f>
        <v>0</v>
      </c>
      <c r="BH786" s="217" t="n">
        <f aca="false">IF(N786="sníž. přenesená",J786,0)</f>
        <v>0</v>
      </c>
      <c r="BI786" s="217" t="n">
        <f aca="false">IF(N786="nulová",J786,0)</f>
        <v>0</v>
      </c>
      <c r="BJ786" s="3" t="s">
        <v>79</v>
      </c>
      <c r="BK786" s="217" t="n">
        <f aca="false">ROUND(I786*H786,2)</f>
        <v>0</v>
      </c>
      <c r="BL786" s="3" t="s">
        <v>148</v>
      </c>
      <c r="BM786" s="216" t="s">
        <v>1363</v>
      </c>
    </row>
    <row r="787" s="31" customFormat="true" ht="12.8" hidden="false" customHeight="false" outlineLevel="0" collapsed="false">
      <c r="A787" s="24"/>
      <c r="B787" s="25"/>
      <c r="C787" s="26"/>
      <c r="D787" s="218" t="s">
        <v>156</v>
      </c>
      <c r="E787" s="26"/>
      <c r="F787" s="219" t="s">
        <v>1364</v>
      </c>
      <c r="G787" s="26"/>
      <c r="H787" s="26"/>
      <c r="I787" s="220"/>
      <c r="J787" s="26"/>
      <c r="K787" s="26"/>
      <c r="L787" s="30"/>
      <c r="M787" s="221"/>
      <c r="N787" s="222"/>
      <c r="O787" s="67"/>
      <c r="P787" s="67"/>
      <c r="Q787" s="67"/>
      <c r="R787" s="67"/>
      <c r="S787" s="67"/>
      <c r="T787" s="68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T787" s="3" t="s">
        <v>156</v>
      </c>
      <c r="AU787" s="3" t="s">
        <v>81</v>
      </c>
    </row>
    <row r="788" s="235" customFormat="true" ht="12.8" hidden="false" customHeight="false" outlineLevel="0" collapsed="false">
      <c r="B788" s="236"/>
      <c r="C788" s="237"/>
      <c r="D788" s="226" t="s">
        <v>158</v>
      </c>
      <c r="E788" s="238"/>
      <c r="F788" s="239" t="s">
        <v>1365</v>
      </c>
      <c r="G788" s="237"/>
      <c r="H788" s="240" t="n">
        <v>3.464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8</v>
      </c>
      <c r="AU788" s="246" t="s">
        <v>81</v>
      </c>
      <c r="AV788" s="235" t="s">
        <v>81</v>
      </c>
      <c r="AW788" s="235" t="s">
        <v>32</v>
      </c>
      <c r="AX788" s="235" t="s">
        <v>79</v>
      </c>
      <c r="AY788" s="246" t="s">
        <v>147</v>
      </c>
    </row>
    <row r="789" s="188" customFormat="true" ht="22.8" hidden="false" customHeight="true" outlineLevel="0" collapsed="false">
      <c r="B789" s="189"/>
      <c r="C789" s="190"/>
      <c r="D789" s="191" t="s">
        <v>70</v>
      </c>
      <c r="E789" s="203" t="s">
        <v>276</v>
      </c>
      <c r="F789" s="203" t="s">
        <v>277</v>
      </c>
      <c r="G789" s="190"/>
      <c r="H789" s="190"/>
      <c r="I789" s="193"/>
      <c r="J789" s="204" t="n">
        <f aca="false">BK789</f>
        <v>0</v>
      </c>
      <c r="K789" s="190"/>
      <c r="L789" s="195"/>
      <c r="M789" s="196"/>
      <c r="N789" s="197"/>
      <c r="O789" s="197"/>
      <c r="P789" s="198" t="n">
        <f aca="false">SUM(P790:P791)</f>
        <v>0</v>
      </c>
      <c r="Q789" s="197"/>
      <c r="R789" s="198" t="n">
        <f aca="false">SUM(R790:R791)</f>
        <v>0</v>
      </c>
      <c r="S789" s="197"/>
      <c r="T789" s="199" t="n">
        <f aca="false">SUM(T790:T791)</f>
        <v>0</v>
      </c>
      <c r="AR789" s="200" t="s">
        <v>79</v>
      </c>
      <c r="AT789" s="201" t="s">
        <v>70</v>
      </c>
      <c r="AU789" s="201" t="s">
        <v>79</v>
      </c>
      <c r="AY789" s="200" t="s">
        <v>147</v>
      </c>
      <c r="BK789" s="202" t="n">
        <f aca="false">SUM(BK790:BK791)</f>
        <v>0</v>
      </c>
    </row>
    <row r="790" s="31" customFormat="true" ht="33" hidden="false" customHeight="true" outlineLevel="0" collapsed="false">
      <c r="A790" s="24"/>
      <c r="B790" s="25"/>
      <c r="C790" s="205" t="s">
        <v>1366</v>
      </c>
      <c r="D790" s="205" t="s">
        <v>150</v>
      </c>
      <c r="E790" s="206" t="s">
        <v>474</v>
      </c>
      <c r="F790" s="207" t="s">
        <v>868</v>
      </c>
      <c r="G790" s="208" t="s">
        <v>207</v>
      </c>
      <c r="H790" s="209" t="n">
        <v>83.611</v>
      </c>
      <c r="I790" s="210"/>
      <c r="J790" s="211" t="n">
        <f aca="false">ROUND(I790*H790,2)</f>
        <v>0</v>
      </c>
      <c r="K790" s="207" t="s">
        <v>615</v>
      </c>
      <c r="L790" s="30"/>
      <c r="M790" s="212"/>
      <c r="N790" s="213" t="s">
        <v>42</v>
      </c>
      <c r="O790" s="67"/>
      <c r="P790" s="214" t="n">
        <f aca="false">O790*H790</f>
        <v>0</v>
      </c>
      <c r="Q790" s="214" t="n">
        <v>0</v>
      </c>
      <c r="R790" s="214" t="n">
        <f aca="false">Q790*H790</f>
        <v>0</v>
      </c>
      <c r="S790" s="214" t="n">
        <v>0</v>
      </c>
      <c r="T790" s="215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6" t="s">
        <v>148</v>
      </c>
      <c r="AT790" s="216" t="s">
        <v>150</v>
      </c>
      <c r="AU790" s="216" t="s">
        <v>81</v>
      </c>
      <c r="AY790" s="3" t="s">
        <v>147</v>
      </c>
      <c r="BE790" s="217" t="n">
        <f aca="false">IF(N790="základní",J790,0)</f>
        <v>0</v>
      </c>
      <c r="BF790" s="217" t="n">
        <f aca="false">IF(N790="snížená",J790,0)</f>
        <v>0</v>
      </c>
      <c r="BG790" s="217" t="n">
        <f aca="false">IF(N790="zákl. přenesená",J790,0)</f>
        <v>0</v>
      </c>
      <c r="BH790" s="217" t="n">
        <f aca="false">IF(N790="sníž. přenesená",J790,0)</f>
        <v>0</v>
      </c>
      <c r="BI790" s="217" t="n">
        <f aca="false">IF(N790="nulová",J790,0)</f>
        <v>0</v>
      </c>
      <c r="BJ790" s="3" t="s">
        <v>79</v>
      </c>
      <c r="BK790" s="217" t="n">
        <f aca="false">ROUND(I790*H790,2)</f>
        <v>0</v>
      </c>
      <c r="BL790" s="3" t="s">
        <v>148</v>
      </c>
      <c r="BM790" s="216" t="s">
        <v>1367</v>
      </c>
    </row>
    <row r="791" s="31" customFormat="true" ht="12.8" hidden="false" customHeight="false" outlineLevel="0" collapsed="false">
      <c r="A791" s="24"/>
      <c r="B791" s="25"/>
      <c r="C791" s="26"/>
      <c r="D791" s="218" t="s">
        <v>156</v>
      </c>
      <c r="E791" s="26"/>
      <c r="F791" s="219" t="s">
        <v>870</v>
      </c>
      <c r="G791" s="26"/>
      <c r="H791" s="26"/>
      <c r="I791" s="220"/>
      <c r="J791" s="26"/>
      <c r="K791" s="26"/>
      <c r="L791" s="30"/>
      <c r="M791" s="221"/>
      <c r="N791" s="222"/>
      <c r="O791" s="67"/>
      <c r="P791" s="67"/>
      <c r="Q791" s="67"/>
      <c r="R791" s="67"/>
      <c r="S791" s="67"/>
      <c r="T791" s="68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T791" s="3" t="s">
        <v>156</v>
      </c>
      <c r="AU791" s="3" t="s">
        <v>81</v>
      </c>
    </row>
    <row r="792" s="188" customFormat="true" ht="25.9" hidden="false" customHeight="true" outlineLevel="0" collapsed="false">
      <c r="B792" s="189"/>
      <c r="C792" s="190"/>
      <c r="D792" s="191" t="s">
        <v>70</v>
      </c>
      <c r="E792" s="192" t="s">
        <v>283</v>
      </c>
      <c r="F792" s="192" t="s">
        <v>284</v>
      </c>
      <c r="G792" s="190"/>
      <c r="H792" s="190"/>
      <c r="I792" s="193"/>
      <c r="J792" s="194" t="n">
        <f aca="false">BK792</f>
        <v>0</v>
      </c>
      <c r="K792" s="190"/>
      <c r="L792" s="195"/>
      <c r="M792" s="196"/>
      <c r="N792" s="197"/>
      <c r="O792" s="197"/>
      <c r="P792" s="198" t="n">
        <f aca="false">P793+P820+P825+P840+P952+P1089+P1114+P1125+P1149+P1179+P1309+P1584+P1670+P1691</f>
        <v>0</v>
      </c>
      <c r="Q792" s="197"/>
      <c r="R792" s="198" t="n">
        <f aca="false">R793+R820+R825+R840+R952+R1089+R1114+R1125+R1149+R1179+R1309+R1584+R1670+R1691</f>
        <v>53.96326839</v>
      </c>
      <c r="S792" s="197"/>
      <c r="T792" s="199" t="n">
        <f aca="false">T793+T820+T825+T840+T952+T1089+T1114+T1125+T1149+T1179+T1309+T1584+T1670+T1691</f>
        <v>32.1839153</v>
      </c>
      <c r="AR792" s="200" t="s">
        <v>81</v>
      </c>
      <c r="AT792" s="201" t="s">
        <v>70</v>
      </c>
      <c r="AU792" s="201" t="s">
        <v>71</v>
      </c>
      <c r="AY792" s="200" t="s">
        <v>147</v>
      </c>
      <c r="BK792" s="202" t="n">
        <f aca="false">BK793+BK820+BK825+BK840+BK952+BK1089+BK1114+BK1125+BK1149+BK1179+BK1309+BK1584+BK1670+BK1691</f>
        <v>0</v>
      </c>
    </row>
    <row r="793" s="188" customFormat="true" ht="22.8" hidden="false" customHeight="true" outlineLevel="0" collapsed="false">
      <c r="B793" s="189"/>
      <c r="C793" s="190"/>
      <c r="D793" s="191" t="s">
        <v>70</v>
      </c>
      <c r="E793" s="203" t="s">
        <v>1368</v>
      </c>
      <c r="F793" s="203" t="s">
        <v>1369</v>
      </c>
      <c r="G793" s="190"/>
      <c r="H793" s="190"/>
      <c r="I793" s="193"/>
      <c r="J793" s="204" t="n">
        <f aca="false">BK793</f>
        <v>0</v>
      </c>
      <c r="K793" s="190"/>
      <c r="L793" s="195"/>
      <c r="M793" s="196"/>
      <c r="N793" s="197"/>
      <c r="O793" s="197"/>
      <c r="P793" s="198" t="n">
        <f aca="false">SUM(P794:P819)</f>
        <v>0</v>
      </c>
      <c r="Q793" s="197"/>
      <c r="R793" s="198" t="n">
        <f aca="false">SUM(R794:R819)</f>
        <v>0.1592072</v>
      </c>
      <c r="S793" s="197"/>
      <c r="T793" s="199" t="n">
        <f aca="false">SUM(T794:T819)</f>
        <v>0</v>
      </c>
      <c r="AR793" s="200" t="s">
        <v>81</v>
      </c>
      <c r="AT793" s="201" t="s">
        <v>70</v>
      </c>
      <c r="AU793" s="201" t="s">
        <v>79</v>
      </c>
      <c r="AY793" s="200" t="s">
        <v>147</v>
      </c>
      <c r="BK793" s="202" t="n">
        <f aca="false">SUM(BK794:BK819)</f>
        <v>0</v>
      </c>
    </row>
    <row r="794" s="31" customFormat="true" ht="24.15" hidden="false" customHeight="true" outlineLevel="0" collapsed="false">
      <c r="A794" s="24"/>
      <c r="B794" s="25"/>
      <c r="C794" s="205" t="s">
        <v>619</v>
      </c>
      <c r="D794" s="205" t="s">
        <v>150</v>
      </c>
      <c r="E794" s="206" t="s">
        <v>1370</v>
      </c>
      <c r="F794" s="207" t="s">
        <v>1371</v>
      </c>
      <c r="G794" s="208" t="s">
        <v>153</v>
      </c>
      <c r="H794" s="209" t="n">
        <v>170.75</v>
      </c>
      <c r="I794" s="210"/>
      <c r="J794" s="211" t="n">
        <f aca="false">ROUND(I794*H794,2)</f>
        <v>0</v>
      </c>
      <c r="K794" s="207" t="s">
        <v>615</v>
      </c>
      <c r="L794" s="30"/>
      <c r="M794" s="212"/>
      <c r="N794" s="213" t="s">
        <v>42</v>
      </c>
      <c r="O794" s="67"/>
      <c r="P794" s="214" t="n">
        <f aca="false">O794*H794</f>
        <v>0</v>
      </c>
      <c r="Q794" s="214" t="n">
        <v>0</v>
      </c>
      <c r="R794" s="214" t="n">
        <f aca="false">Q794*H794</f>
        <v>0</v>
      </c>
      <c r="S794" s="214" t="n">
        <v>0</v>
      </c>
      <c r="T794" s="215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6" t="s">
        <v>244</v>
      </c>
      <c r="AT794" s="216" t="s">
        <v>150</v>
      </c>
      <c r="AU794" s="216" t="s">
        <v>81</v>
      </c>
      <c r="AY794" s="3" t="s">
        <v>147</v>
      </c>
      <c r="BE794" s="217" t="n">
        <f aca="false">IF(N794="základní",J794,0)</f>
        <v>0</v>
      </c>
      <c r="BF794" s="217" t="n">
        <f aca="false">IF(N794="snížená",J794,0)</f>
        <v>0</v>
      </c>
      <c r="BG794" s="217" t="n">
        <f aca="false">IF(N794="zákl. přenesená",J794,0)</f>
        <v>0</v>
      </c>
      <c r="BH794" s="217" t="n">
        <f aca="false">IF(N794="sníž. přenesená",J794,0)</f>
        <v>0</v>
      </c>
      <c r="BI794" s="217" t="n">
        <f aca="false">IF(N794="nulová",J794,0)</f>
        <v>0</v>
      </c>
      <c r="BJ794" s="3" t="s">
        <v>79</v>
      </c>
      <c r="BK794" s="217" t="n">
        <f aca="false">ROUND(I794*H794,2)</f>
        <v>0</v>
      </c>
      <c r="BL794" s="3" t="s">
        <v>244</v>
      </c>
      <c r="BM794" s="216" t="s">
        <v>1372</v>
      </c>
    </row>
    <row r="795" s="31" customFormat="true" ht="12.8" hidden="false" customHeight="false" outlineLevel="0" collapsed="false">
      <c r="A795" s="24"/>
      <c r="B795" s="25"/>
      <c r="C795" s="26"/>
      <c r="D795" s="218" t="s">
        <v>156</v>
      </c>
      <c r="E795" s="26"/>
      <c r="F795" s="219" t="s">
        <v>1373</v>
      </c>
      <c r="G795" s="26"/>
      <c r="H795" s="26"/>
      <c r="I795" s="220"/>
      <c r="J795" s="26"/>
      <c r="K795" s="26"/>
      <c r="L795" s="30"/>
      <c r="M795" s="221"/>
      <c r="N795" s="222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6</v>
      </c>
      <c r="AU795" s="3" t="s">
        <v>81</v>
      </c>
    </row>
    <row r="796" s="223" customFormat="true" ht="12.8" hidden="false" customHeight="false" outlineLevel="0" collapsed="false">
      <c r="B796" s="224"/>
      <c r="C796" s="225"/>
      <c r="D796" s="226" t="s">
        <v>158</v>
      </c>
      <c r="E796" s="227"/>
      <c r="F796" s="228" t="s">
        <v>1374</v>
      </c>
      <c r="G796" s="225"/>
      <c r="H796" s="227"/>
      <c r="I796" s="229"/>
      <c r="J796" s="225"/>
      <c r="K796" s="225"/>
      <c r="L796" s="230"/>
      <c r="M796" s="231"/>
      <c r="N796" s="232"/>
      <c r="O796" s="232"/>
      <c r="P796" s="232"/>
      <c r="Q796" s="232"/>
      <c r="R796" s="232"/>
      <c r="S796" s="232"/>
      <c r="T796" s="233"/>
      <c r="AT796" s="234" t="s">
        <v>158</v>
      </c>
      <c r="AU796" s="234" t="s">
        <v>81</v>
      </c>
      <c r="AV796" s="223" t="s">
        <v>79</v>
      </c>
      <c r="AW796" s="223" t="s">
        <v>32</v>
      </c>
      <c r="AX796" s="223" t="s">
        <v>71</v>
      </c>
      <c r="AY796" s="234" t="s">
        <v>147</v>
      </c>
    </row>
    <row r="797" s="223" customFormat="true" ht="12.8" hidden="false" customHeight="false" outlineLevel="0" collapsed="false">
      <c r="B797" s="224"/>
      <c r="C797" s="225"/>
      <c r="D797" s="226" t="s">
        <v>158</v>
      </c>
      <c r="E797" s="227"/>
      <c r="F797" s="228" t="s">
        <v>485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8</v>
      </c>
      <c r="AU797" s="234" t="s">
        <v>81</v>
      </c>
      <c r="AV797" s="223" t="s">
        <v>79</v>
      </c>
      <c r="AW797" s="223" t="s">
        <v>32</v>
      </c>
      <c r="AX797" s="223" t="s">
        <v>71</v>
      </c>
      <c r="AY797" s="234" t="s">
        <v>147</v>
      </c>
    </row>
    <row r="798" s="235" customFormat="true" ht="12.8" hidden="false" customHeight="false" outlineLevel="0" collapsed="false">
      <c r="B798" s="236"/>
      <c r="C798" s="237"/>
      <c r="D798" s="226" t="s">
        <v>158</v>
      </c>
      <c r="E798" s="238"/>
      <c r="F798" s="239" t="s">
        <v>486</v>
      </c>
      <c r="G798" s="237"/>
      <c r="H798" s="240" t="n">
        <v>11.74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8</v>
      </c>
      <c r="AU798" s="246" t="s">
        <v>81</v>
      </c>
      <c r="AV798" s="235" t="s">
        <v>81</v>
      </c>
      <c r="AW798" s="235" t="s">
        <v>32</v>
      </c>
      <c r="AX798" s="235" t="s">
        <v>71</v>
      </c>
      <c r="AY798" s="246" t="s">
        <v>147</v>
      </c>
    </row>
    <row r="799" s="223" customFormat="true" ht="12.8" hidden="false" customHeight="false" outlineLevel="0" collapsed="false">
      <c r="B799" s="224"/>
      <c r="C799" s="225"/>
      <c r="D799" s="226" t="s">
        <v>158</v>
      </c>
      <c r="E799" s="227"/>
      <c r="F799" s="228" t="s">
        <v>487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8</v>
      </c>
      <c r="AU799" s="234" t="s">
        <v>81</v>
      </c>
      <c r="AV799" s="223" t="s">
        <v>79</v>
      </c>
      <c r="AW799" s="223" t="s">
        <v>32</v>
      </c>
      <c r="AX799" s="223" t="s">
        <v>71</v>
      </c>
      <c r="AY799" s="234" t="s">
        <v>147</v>
      </c>
    </row>
    <row r="800" s="235" customFormat="true" ht="12.8" hidden="false" customHeight="false" outlineLevel="0" collapsed="false">
      <c r="B800" s="236"/>
      <c r="C800" s="237"/>
      <c r="D800" s="226" t="s">
        <v>158</v>
      </c>
      <c r="E800" s="238"/>
      <c r="F800" s="239" t="s">
        <v>488</v>
      </c>
      <c r="G800" s="237"/>
      <c r="H800" s="240" t="n">
        <v>29.3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8</v>
      </c>
      <c r="AU800" s="246" t="s">
        <v>81</v>
      </c>
      <c r="AV800" s="235" t="s">
        <v>81</v>
      </c>
      <c r="AW800" s="235" t="s">
        <v>32</v>
      </c>
      <c r="AX800" s="235" t="s">
        <v>71</v>
      </c>
      <c r="AY800" s="246" t="s">
        <v>147</v>
      </c>
    </row>
    <row r="801" s="223" customFormat="true" ht="12.8" hidden="false" customHeight="false" outlineLevel="0" collapsed="false">
      <c r="B801" s="224"/>
      <c r="C801" s="225"/>
      <c r="D801" s="226" t="s">
        <v>158</v>
      </c>
      <c r="E801" s="227"/>
      <c r="F801" s="228" t="s">
        <v>489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8</v>
      </c>
      <c r="AU801" s="234" t="s">
        <v>81</v>
      </c>
      <c r="AV801" s="223" t="s">
        <v>79</v>
      </c>
      <c r="AW801" s="223" t="s">
        <v>32</v>
      </c>
      <c r="AX801" s="223" t="s">
        <v>71</v>
      </c>
      <c r="AY801" s="234" t="s">
        <v>147</v>
      </c>
    </row>
    <row r="802" s="235" customFormat="true" ht="12.8" hidden="false" customHeight="false" outlineLevel="0" collapsed="false">
      <c r="B802" s="236"/>
      <c r="C802" s="237"/>
      <c r="D802" s="226" t="s">
        <v>158</v>
      </c>
      <c r="E802" s="238"/>
      <c r="F802" s="239" t="s">
        <v>490</v>
      </c>
      <c r="G802" s="237"/>
      <c r="H802" s="240" t="n">
        <v>15.02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8</v>
      </c>
      <c r="AU802" s="246" t="s">
        <v>81</v>
      </c>
      <c r="AV802" s="235" t="s">
        <v>81</v>
      </c>
      <c r="AW802" s="235" t="s">
        <v>32</v>
      </c>
      <c r="AX802" s="235" t="s">
        <v>71</v>
      </c>
      <c r="AY802" s="246" t="s">
        <v>147</v>
      </c>
    </row>
    <row r="803" s="223" customFormat="true" ht="12.8" hidden="false" customHeight="false" outlineLevel="0" collapsed="false">
      <c r="B803" s="224"/>
      <c r="C803" s="225"/>
      <c r="D803" s="226" t="s">
        <v>158</v>
      </c>
      <c r="E803" s="227"/>
      <c r="F803" s="228" t="s">
        <v>491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58</v>
      </c>
      <c r="AU803" s="234" t="s">
        <v>81</v>
      </c>
      <c r="AV803" s="223" t="s">
        <v>79</v>
      </c>
      <c r="AW803" s="223" t="s">
        <v>32</v>
      </c>
      <c r="AX803" s="223" t="s">
        <v>71</v>
      </c>
      <c r="AY803" s="234" t="s">
        <v>147</v>
      </c>
    </row>
    <row r="804" s="235" customFormat="true" ht="12.8" hidden="false" customHeight="false" outlineLevel="0" collapsed="false">
      <c r="B804" s="236"/>
      <c r="C804" s="237"/>
      <c r="D804" s="226" t="s">
        <v>158</v>
      </c>
      <c r="E804" s="238"/>
      <c r="F804" s="239" t="s">
        <v>492</v>
      </c>
      <c r="G804" s="237"/>
      <c r="H804" s="240" t="n">
        <v>10.64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8</v>
      </c>
      <c r="AU804" s="246" t="s">
        <v>81</v>
      </c>
      <c r="AV804" s="235" t="s">
        <v>81</v>
      </c>
      <c r="AW804" s="235" t="s">
        <v>32</v>
      </c>
      <c r="AX804" s="235" t="s">
        <v>71</v>
      </c>
      <c r="AY804" s="246" t="s">
        <v>147</v>
      </c>
    </row>
    <row r="805" s="223" customFormat="true" ht="12.8" hidden="false" customHeight="false" outlineLevel="0" collapsed="false">
      <c r="B805" s="224"/>
      <c r="C805" s="225"/>
      <c r="D805" s="226" t="s">
        <v>158</v>
      </c>
      <c r="E805" s="227"/>
      <c r="F805" s="228" t="s">
        <v>493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8</v>
      </c>
      <c r="AU805" s="234" t="s">
        <v>81</v>
      </c>
      <c r="AV805" s="223" t="s">
        <v>79</v>
      </c>
      <c r="AW805" s="223" t="s">
        <v>32</v>
      </c>
      <c r="AX805" s="223" t="s">
        <v>71</v>
      </c>
      <c r="AY805" s="234" t="s">
        <v>147</v>
      </c>
    </row>
    <row r="806" s="235" customFormat="true" ht="12.8" hidden="false" customHeight="false" outlineLevel="0" collapsed="false">
      <c r="B806" s="236"/>
      <c r="C806" s="237"/>
      <c r="D806" s="226" t="s">
        <v>158</v>
      </c>
      <c r="E806" s="238"/>
      <c r="F806" s="239" t="s">
        <v>494</v>
      </c>
      <c r="G806" s="237"/>
      <c r="H806" s="240" t="n">
        <v>7.6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8</v>
      </c>
      <c r="AU806" s="246" t="s">
        <v>81</v>
      </c>
      <c r="AV806" s="235" t="s">
        <v>81</v>
      </c>
      <c r="AW806" s="235" t="s">
        <v>32</v>
      </c>
      <c r="AX806" s="235" t="s">
        <v>71</v>
      </c>
      <c r="AY806" s="246" t="s">
        <v>147</v>
      </c>
    </row>
    <row r="807" s="223" customFormat="true" ht="12.8" hidden="false" customHeight="false" outlineLevel="0" collapsed="false">
      <c r="B807" s="224"/>
      <c r="C807" s="225"/>
      <c r="D807" s="226" t="s">
        <v>158</v>
      </c>
      <c r="E807" s="227"/>
      <c r="F807" s="228" t="s">
        <v>495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8</v>
      </c>
      <c r="AU807" s="234" t="s">
        <v>81</v>
      </c>
      <c r="AV807" s="223" t="s">
        <v>79</v>
      </c>
      <c r="AW807" s="223" t="s">
        <v>32</v>
      </c>
      <c r="AX807" s="223" t="s">
        <v>71</v>
      </c>
      <c r="AY807" s="234" t="s">
        <v>147</v>
      </c>
    </row>
    <row r="808" s="235" customFormat="true" ht="12.8" hidden="false" customHeight="false" outlineLevel="0" collapsed="false">
      <c r="B808" s="236"/>
      <c r="C808" s="237"/>
      <c r="D808" s="226" t="s">
        <v>158</v>
      </c>
      <c r="E808" s="238"/>
      <c r="F808" s="239" t="s">
        <v>496</v>
      </c>
      <c r="G808" s="237"/>
      <c r="H808" s="240" t="n">
        <v>1.43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8</v>
      </c>
      <c r="AU808" s="246" t="s">
        <v>81</v>
      </c>
      <c r="AV808" s="235" t="s">
        <v>81</v>
      </c>
      <c r="AW808" s="235" t="s">
        <v>32</v>
      </c>
      <c r="AX808" s="235" t="s">
        <v>71</v>
      </c>
      <c r="AY808" s="246" t="s">
        <v>147</v>
      </c>
    </row>
    <row r="809" s="223" customFormat="true" ht="12.8" hidden="false" customHeight="false" outlineLevel="0" collapsed="false">
      <c r="B809" s="224"/>
      <c r="C809" s="225"/>
      <c r="D809" s="226" t="s">
        <v>158</v>
      </c>
      <c r="E809" s="227"/>
      <c r="F809" s="228" t="s">
        <v>497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8</v>
      </c>
      <c r="AU809" s="234" t="s">
        <v>81</v>
      </c>
      <c r="AV809" s="223" t="s">
        <v>79</v>
      </c>
      <c r="AW809" s="223" t="s">
        <v>32</v>
      </c>
      <c r="AX809" s="223" t="s">
        <v>71</v>
      </c>
      <c r="AY809" s="234" t="s">
        <v>147</v>
      </c>
    </row>
    <row r="810" s="235" customFormat="true" ht="12.8" hidden="false" customHeight="false" outlineLevel="0" collapsed="false">
      <c r="B810" s="236"/>
      <c r="C810" s="237"/>
      <c r="D810" s="226" t="s">
        <v>158</v>
      </c>
      <c r="E810" s="238"/>
      <c r="F810" s="239" t="s">
        <v>498</v>
      </c>
      <c r="G810" s="237"/>
      <c r="H810" s="240" t="n">
        <v>4.68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8</v>
      </c>
      <c r="AU810" s="246" t="s">
        <v>81</v>
      </c>
      <c r="AV810" s="235" t="s">
        <v>81</v>
      </c>
      <c r="AW810" s="235" t="s">
        <v>32</v>
      </c>
      <c r="AX810" s="235" t="s">
        <v>71</v>
      </c>
      <c r="AY810" s="246" t="s">
        <v>147</v>
      </c>
    </row>
    <row r="811" s="223" customFormat="true" ht="12.8" hidden="false" customHeight="false" outlineLevel="0" collapsed="false">
      <c r="B811" s="224"/>
      <c r="C811" s="225"/>
      <c r="D811" s="226" t="s">
        <v>158</v>
      </c>
      <c r="E811" s="227"/>
      <c r="F811" s="228" t="s">
        <v>499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8</v>
      </c>
      <c r="AU811" s="234" t="s">
        <v>81</v>
      </c>
      <c r="AV811" s="223" t="s">
        <v>79</v>
      </c>
      <c r="AW811" s="223" t="s">
        <v>32</v>
      </c>
      <c r="AX811" s="223" t="s">
        <v>71</v>
      </c>
      <c r="AY811" s="234" t="s">
        <v>147</v>
      </c>
    </row>
    <row r="812" s="235" customFormat="true" ht="12.8" hidden="false" customHeight="false" outlineLevel="0" collapsed="false">
      <c r="B812" s="236"/>
      <c r="C812" s="237"/>
      <c r="D812" s="226" t="s">
        <v>158</v>
      </c>
      <c r="E812" s="238"/>
      <c r="F812" s="239" t="s">
        <v>500</v>
      </c>
      <c r="G812" s="237"/>
      <c r="H812" s="240" t="n">
        <v>12.28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8</v>
      </c>
      <c r="AU812" s="246" t="s">
        <v>81</v>
      </c>
      <c r="AV812" s="235" t="s">
        <v>81</v>
      </c>
      <c r="AW812" s="235" t="s">
        <v>32</v>
      </c>
      <c r="AX812" s="235" t="s">
        <v>71</v>
      </c>
      <c r="AY812" s="246" t="s">
        <v>147</v>
      </c>
    </row>
    <row r="813" s="223" customFormat="true" ht="12.8" hidden="false" customHeight="false" outlineLevel="0" collapsed="false">
      <c r="B813" s="224"/>
      <c r="C813" s="225"/>
      <c r="D813" s="226" t="s">
        <v>158</v>
      </c>
      <c r="E813" s="227"/>
      <c r="F813" s="228" t="s">
        <v>924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8</v>
      </c>
      <c r="AU813" s="234" t="s">
        <v>81</v>
      </c>
      <c r="AV813" s="223" t="s">
        <v>79</v>
      </c>
      <c r="AW813" s="223" t="s">
        <v>32</v>
      </c>
      <c r="AX813" s="223" t="s">
        <v>71</v>
      </c>
      <c r="AY813" s="234" t="s">
        <v>147</v>
      </c>
    </row>
    <row r="814" s="235" customFormat="true" ht="12.8" hidden="false" customHeight="false" outlineLevel="0" collapsed="false">
      <c r="B814" s="236"/>
      <c r="C814" s="237"/>
      <c r="D814" s="226" t="s">
        <v>158</v>
      </c>
      <c r="E814" s="238"/>
      <c r="F814" s="239" t="s">
        <v>906</v>
      </c>
      <c r="G814" s="237"/>
      <c r="H814" s="240" t="n">
        <v>78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8</v>
      </c>
      <c r="AU814" s="246" t="s">
        <v>81</v>
      </c>
      <c r="AV814" s="235" t="s">
        <v>81</v>
      </c>
      <c r="AW814" s="235" t="s">
        <v>32</v>
      </c>
      <c r="AX814" s="235" t="s">
        <v>71</v>
      </c>
      <c r="AY814" s="246" t="s">
        <v>147</v>
      </c>
    </row>
    <row r="815" s="247" customFormat="true" ht="12.8" hidden="false" customHeight="false" outlineLevel="0" collapsed="false">
      <c r="B815" s="248"/>
      <c r="C815" s="249"/>
      <c r="D815" s="226" t="s">
        <v>158</v>
      </c>
      <c r="E815" s="250"/>
      <c r="F815" s="251" t="s">
        <v>162</v>
      </c>
      <c r="G815" s="249"/>
      <c r="H815" s="252" t="n">
        <v>170.75</v>
      </c>
      <c r="I815" s="253"/>
      <c r="J815" s="249"/>
      <c r="K815" s="249"/>
      <c r="L815" s="254"/>
      <c r="M815" s="255"/>
      <c r="N815" s="256"/>
      <c r="O815" s="256"/>
      <c r="P815" s="256"/>
      <c r="Q815" s="256"/>
      <c r="R815" s="256"/>
      <c r="S815" s="256"/>
      <c r="T815" s="257"/>
      <c r="AT815" s="258" t="s">
        <v>158</v>
      </c>
      <c r="AU815" s="258" t="s">
        <v>81</v>
      </c>
      <c r="AV815" s="247" t="s">
        <v>148</v>
      </c>
      <c r="AW815" s="247" t="s">
        <v>32</v>
      </c>
      <c r="AX815" s="247" t="s">
        <v>79</v>
      </c>
      <c r="AY815" s="258" t="s">
        <v>147</v>
      </c>
    </row>
    <row r="816" s="31" customFormat="true" ht="16.5" hidden="false" customHeight="true" outlineLevel="0" collapsed="false">
      <c r="A816" s="24"/>
      <c r="B816" s="25"/>
      <c r="C816" s="263" t="s">
        <v>1375</v>
      </c>
      <c r="D816" s="263" t="s">
        <v>362</v>
      </c>
      <c r="E816" s="264" t="s">
        <v>1376</v>
      </c>
      <c r="F816" s="265" t="s">
        <v>1377</v>
      </c>
      <c r="G816" s="266" t="s">
        <v>153</v>
      </c>
      <c r="H816" s="267" t="n">
        <v>199.009</v>
      </c>
      <c r="I816" s="268"/>
      <c r="J816" s="269" t="n">
        <f aca="false">ROUND(I816*H816,2)</f>
        <v>0</v>
      </c>
      <c r="K816" s="265" t="s">
        <v>615</v>
      </c>
      <c r="L816" s="270"/>
      <c r="M816" s="271"/>
      <c r="N816" s="272" t="s">
        <v>42</v>
      </c>
      <c r="O816" s="67"/>
      <c r="P816" s="214" t="n">
        <f aca="false">O816*H816</f>
        <v>0</v>
      </c>
      <c r="Q816" s="214" t="n">
        <v>0.0008</v>
      </c>
      <c r="R816" s="214" t="n">
        <f aca="false">Q816*H816</f>
        <v>0.1592072</v>
      </c>
      <c r="S816" s="214" t="n">
        <v>0</v>
      </c>
      <c r="T816" s="215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6" t="s">
        <v>505</v>
      </c>
      <c r="AT816" s="216" t="s">
        <v>362</v>
      </c>
      <c r="AU816" s="216" t="s">
        <v>81</v>
      </c>
      <c r="AY816" s="3" t="s">
        <v>147</v>
      </c>
      <c r="BE816" s="217" t="n">
        <f aca="false">IF(N816="základní",J816,0)</f>
        <v>0</v>
      </c>
      <c r="BF816" s="217" t="n">
        <f aca="false">IF(N816="snížená",J816,0)</f>
        <v>0</v>
      </c>
      <c r="BG816" s="217" t="n">
        <f aca="false">IF(N816="zákl. přenesená",J816,0)</f>
        <v>0</v>
      </c>
      <c r="BH816" s="217" t="n">
        <f aca="false">IF(N816="sníž. přenesená",J816,0)</f>
        <v>0</v>
      </c>
      <c r="BI816" s="217" t="n">
        <f aca="false">IF(N816="nulová",J816,0)</f>
        <v>0</v>
      </c>
      <c r="BJ816" s="3" t="s">
        <v>79</v>
      </c>
      <c r="BK816" s="217" t="n">
        <f aca="false">ROUND(I816*H816,2)</f>
        <v>0</v>
      </c>
      <c r="BL816" s="3" t="s">
        <v>244</v>
      </c>
      <c r="BM816" s="216" t="s">
        <v>1378</v>
      </c>
    </row>
    <row r="817" s="235" customFormat="true" ht="12.8" hidden="false" customHeight="false" outlineLevel="0" collapsed="false">
      <c r="B817" s="236"/>
      <c r="C817" s="237"/>
      <c r="D817" s="226" t="s">
        <v>158</v>
      </c>
      <c r="E817" s="237"/>
      <c r="F817" s="239" t="s">
        <v>1379</v>
      </c>
      <c r="G817" s="237"/>
      <c r="H817" s="240" t="n">
        <v>199.009</v>
      </c>
      <c r="I817" s="241"/>
      <c r="J817" s="237"/>
      <c r="K817" s="237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58</v>
      </c>
      <c r="AU817" s="246" t="s">
        <v>81</v>
      </c>
      <c r="AV817" s="235" t="s">
        <v>81</v>
      </c>
      <c r="AW817" s="235" t="s">
        <v>4</v>
      </c>
      <c r="AX817" s="235" t="s">
        <v>79</v>
      </c>
      <c r="AY817" s="246" t="s">
        <v>147</v>
      </c>
    </row>
    <row r="818" s="31" customFormat="true" ht="24.15" hidden="false" customHeight="true" outlineLevel="0" collapsed="false">
      <c r="A818" s="24"/>
      <c r="B818" s="25"/>
      <c r="C818" s="205" t="s">
        <v>1380</v>
      </c>
      <c r="D818" s="205" t="s">
        <v>150</v>
      </c>
      <c r="E818" s="206" t="s">
        <v>1381</v>
      </c>
      <c r="F818" s="207" t="s">
        <v>1382</v>
      </c>
      <c r="G818" s="208" t="s">
        <v>207</v>
      </c>
      <c r="H818" s="209" t="n">
        <v>0.159</v>
      </c>
      <c r="I818" s="210"/>
      <c r="J818" s="211" t="n">
        <f aca="false">ROUND(I818*H818,2)</f>
        <v>0</v>
      </c>
      <c r="K818" s="207" t="s">
        <v>615</v>
      </c>
      <c r="L818" s="30"/>
      <c r="M818" s="212"/>
      <c r="N818" s="213" t="s">
        <v>42</v>
      </c>
      <c r="O818" s="67"/>
      <c r="P818" s="214" t="n">
        <f aca="false">O818*H818</f>
        <v>0</v>
      </c>
      <c r="Q818" s="214" t="n">
        <v>0</v>
      </c>
      <c r="R818" s="214" t="n">
        <f aca="false">Q818*H818</f>
        <v>0</v>
      </c>
      <c r="S818" s="214" t="n">
        <v>0</v>
      </c>
      <c r="T818" s="215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16" t="s">
        <v>244</v>
      </c>
      <c r="AT818" s="216" t="s">
        <v>150</v>
      </c>
      <c r="AU818" s="216" t="s">
        <v>81</v>
      </c>
      <c r="AY818" s="3" t="s">
        <v>147</v>
      </c>
      <c r="BE818" s="217" t="n">
        <f aca="false">IF(N818="základní",J818,0)</f>
        <v>0</v>
      </c>
      <c r="BF818" s="217" t="n">
        <f aca="false">IF(N818="snížená",J818,0)</f>
        <v>0</v>
      </c>
      <c r="BG818" s="217" t="n">
        <f aca="false">IF(N818="zákl. přenesená",J818,0)</f>
        <v>0</v>
      </c>
      <c r="BH818" s="217" t="n">
        <f aca="false">IF(N818="sníž. přenesená",J818,0)</f>
        <v>0</v>
      </c>
      <c r="BI818" s="217" t="n">
        <f aca="false">IF(N818="nulová",J818,0)</f>
        <v>0</v>
      </c>
      <c r="BJ818" s="3" t="s">
        <v>79</v>
      </c>
      <c r="BK818" s="217" t="n">
        <f aca="false">ROUND(I818*H818,2)</f>
        <v>0</v>
      </c>
      <c r="BL818" s="3" t="s">
        <v>244</v>
      </c>
      <c r="BM818" s="216" t="s">
        <v>1383</v>
      </c>
    </row>
    <row r="819" s="31" customFormat="true" ht="12.8" hidden="false" customHeight="false" outlineLevel="0" collapsed="false">
      <c r="A819" s="24"/>
      <c r="B819" s="25"/>
      <c r="C819" s="26"/>
      <c r="D819" s="218" t="s">
        <v>156</v>
      </c>
      <c r="E819" s="26"/>
      <c r="F819" s="219" t="s">
        <v>1384</v>
      </c>
      <c r="G819" s="26"/>
      <c r="H819" s="26"/>
      <c r="I819" s="220"/>
      <c r="J819" s="26"/>
      <c r="K819" s="26"/>
      <c r="L819" s="30"/>
      <c r="M819" s="221"/>
      <c r="N819" s="222"/>
      <c r="O819" s="67"/>
      <c r="P819" s="67"/>
      <c r="Q819" s="67"/>
      <c r="R819" s="67"/>
      <c r="S819" s="67"/>
      <c r="T819" s="68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T819" s="3" t="s">
        <v>156</v>
      </c>
      <c r="AU819" s="3" t="s">
        <v>81</v>
      </c>
    </row>
    <row r="820" s="188" customFormat="true" ht="22.8" hidden="false" customHeight="true" outlineLevel="0" collapsed="false">
      <c r="B820" s="189"/>
      <c r="C820" s="190"/>
      <c r="D820" s="191" t="s">
        <v>70</v>
      </c>
      <c r="E820" s="203" t="s">
        <v>1385</v>
      </c>
      <c r="F820" s="203" t="s">
        <v>1386</v>
      </c>
      <c r="G820" s="190"/>
      <c r="H820" s="190"/>
      <c r="I820" s="193"/>
      <c r="J820" s="204" t="n">
        <f aca="false">BK820</f>
        <v>0</v>
      </c>
      <c r="K820" s="190"/>
      <c r="L820" s="195"/>
      <c r="M820" s="196"/>
      <c r="N820" s="197"/>
      <c r="O820" s="197"/>
      <c r="P820" s="198" t="n">
        <f aca="false">SUM(P821:P824)</f>
        <v>0</v>
      </c>
      <c r="Q820" s="197"/>
      <c r="R820" s="198" t="n">
        <f aca="false">SUM(R821:R824)</f>
        <v>0.006</v>
      </c>
      <c r="S820" s="197"/>
      <c r="T820" s="199" t="n">
        <f aca="false">SUM(T821:T824)</f>
        <v>0</v>
      </c>
      <c r="AR820" s="200" t="s">
        <v>81</v>
      </c>
      <c r="AT820" s="201" t="s">
        <v>70</v>
      </c>
      <c r="AU820" s="201" t="s">
        <v>79</v>
      </c>
      <c r="AY820" s="200" t="s">
        <v>147</v>
      </c>
      <c r="BK820" s="202" t="n">
        <f aca="false">SUM(BK821:BK824)</f>
        <v>0</v>
      </c>
    </row>
    <row r="821" s="31" customFormat="true" ht="16.5" hidden="false" customHeight="true" outlineLevel="0" collapsed="false">
      <c r="A821" s="24"/>
      <c r="B821" s="25"/>
      <c r="C821" s="205" t="s">
        <v>906</v>
      </c>
      <c r="D821" s="205" t="s">
        <v>150</v>
      </c>
      <c r="E821" s="206" t="s">
        <v>1387</v>
      </c>
      <c r="F821" s="207" t="s">
        <v>1388</v>
      </c>
      <c r="G821" s="208" t="s">
        <v>764</v>
      </c>
      <c r="H821" s="209" t="n">
        <v>4</v>
      </c>
      <c r="I821" s="210"/>
      <c r="J821" s="211" t="n">
        <f aca="false">ROUND(I821*H821,2)</f>
        <v>0</v>
      </c>
      <c r="K821" s="207" t="s">
        <v>615</v>
      </c>
      <c r="L821" s="30"/>
      <c r="M821" s="212"/>
      <c r="N821" s="213" t="s">
        <v>42</v>
      </c>
      <c r="O821" s="67"/>
      <c r="P821" s="214" t="n">
        <f aca="false">O821*H821</f>
        <v>0</v>
      </c>
      <c r="Q821" s="214" t="n">
        <v>0.0015</v>
      </c>
      <c r="R821" s="214" t="n">
        <f aca="false">Q821*H821</f>
        <v>0.006</v>
      </c>
      <c r="S821" s="214" t="n">
        <v>0</v>
      </c>
      <c r="T821" s="215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16" t="s">
        <v>244</v>
      </c>
      <c r="AT821" s="216" t="s">
        <v>150</v>
      </c>
      <c r="AU821" s="216" t="s">
        <v>81</v>
      </c>
      <c r="AY821" s="3" t="s">
        <v>147</v>
      </c>
      <c r="BE821" s="217" t="n">
        <f aca="false">IF(N821="základní",J821,0)</f>
        <v>0</v>
      </c>
      <c r="BF821" s="217" t="n">
        <f aca="false">IF(N821="snížená",J821,0)</f>
        <v>0</v>
      </c>
      <c r="BG821" s="217" t="n">
        <f aca="false">IF(N821="zákl. přenesená",J821,0)</f>
        <v>0</v>
      </c>
      <c r="BH821" s="217" t="n">
        <f aca="false">IF(N821="sníž. přenesená",J821,0)</f>
        <v>0</v>
      </c>
      <c r="BI821" s="217" t="n">
        <f aca="false">IF(N821="nulová",J821,0)</f>
        <v>0</v>
      </c>
      <c r="BJ821" s="3" t="s">
        <v>79</v>
      </c>
      <c r="BK821" s="217" t="n">
        <f aca="false">ROUND(I821*H821,2)</f>
        <v>0</v>
      </c>
      <c r="BL821" s="3" t="s">
        <v>244</v>
      </c>
      <c r="BM821" s="216" t="s">
        <v>1389</v>
      </c>
    </row>
    <row r="822" s="31" customFormat="true" ht="12.8" hidden="false" customHeight="false" outlineLevel="0" collapsed="false">
      <c r="A822" s="24"/>
      <c r="B822" s="25"/>
      <c r="C822" s="26"/>
      <c r="D822" s="218" t="s">
        <v>156</v>
      </c>
      <c r="E822" s="26"/>
      <c r="F822" s="219" t="s">
        <v>1390</v>
      </c>
      <c r="G822" s="26"/>
      <c r="H822" s="26"/>
      <c r="I822" s="220"/>
      <c r="J822" s="26"/>
      <c r="K822" s="26"/>
      <c r="L822" s="30"/>
      <c r="M822" s="221"/>
      <c r="N822" s="222"/>
      <c r="O822" s="67"/>
      <c r="P822" s="67"/>
      <c r="Q822" s="67"/>
      <c r="R822" s="67"/>
      <c r="S822" s="67"/>
      <c r="T822" s="68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T822" s="3" t="s">
        <v>156</v>
      </c>
      <c r="AU822" s="3" t="s">
        <v>81</v>
      </c>
    </row>
    <row r="823" s="31" customFormat="true" ht="24.15" hidden="false" customHeight="true" outlineLevel="0" collapsed="false">
      <c r="A823" s="24"/>
      <c r="B823" s="25"/>
      <c r="C823" s="205" t="s">
        <v>1391</v>
      </c>
      <c r="D823" s="205" t="s">
        <v>150</v>
      </c>
      <c r="E823" s="206" t="s">
        <v>1392</v>
      </c>
      <c r="F823" s="207" t="s">
        <v>1393</v>
      </c>
      <c r="G823" s="208" t="s">
        <v>207</v>
      </c>
      <c r="H823" s="209" t="n">
        <v>0.006</v>
      </c>
      <c r="I823" s="210"/>
      <c r="J823" s="211" t="n">
        <f aca="false">ROUND(I823*H823,2)</f>
        <v>0</v>
      </c>
      <c r="K823" s="207" t="s">
        <v>615</v>
      </c>
      <c r="L823" s="30"/>
      <c r="M823" s="212"/>
      <c r="N823" s="213" t="s">
        <v>42</v>
      </c>
      <c r="O823" s="67"/>
      <c r="P823" s="214" t="n">
        <f aca="false">O823*H823</f>
        <v>0</v>
      </c>
      <c r="Q823" s="214" t="n">
        <v>0</v>
      </c>
      <c r="R823" s="214" t="n">
        <f aca="false">Q823*H823</f>
        <v>0</v>
      </c>
      <c r="S823" s="214" t="n">
        <v>0</v>
      </c>
      <c r="T823" s="215" t="n">
        <f aca="false">S823*H823</f>
        <v>0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16" t="s">
        <v>244</v>
      </c>
      <c r="AT823" s="216" t="s">
        <v>150</v>
      </c>
      <c r="AU823" s="216" t="s">
        <v>81</v>
      </c>
      <c r="AY823" s="3" t="s">
        <v>147</v>
      </c>
      <c r="BE823" s="217" t="n">
        <f aca="false">IF(N823="základní",J823,0)</f>
        <v>0</v>
      </c>
      <c r="BF823" s="217" t="n">
        <f aca="false">IF(N823="snížená",J823,0)</f>
        <v>0</v>
      </c>
      <c r="BG823" s="217" t="n">
        <f aca="false">IF(N823="zákl. přenesená",J823,0)</f>
        <v>0</v>
      </c>
      <c r="BH823" s="217" t="n">
        <f aca="false">IF(N823="sníž. přenesená",J823,0)</f>
        <v>0</v>
      </c>
      <c r="BI823" s="217" t="n">
        <f aca="false">IF(N823="nulová",J823,0)</f>
        <v>0</v>
      </c>
      <c r="BJ823" s="3" t="s">
        <v>79</v>
      </c>
      <c r="BK823" s="217" t="n">
        <f aca="false">ROUND(I823*H823,2)</f>
        <v>0</v>
      </c>
      <c r="BL823" s="3" t="s">
        <v>244</v>
      </c>
      <c r="BM823" s="216" t="s">
        <v>1394</v>
      </c>
    </row>
    <row r="824" s="31" customFormat="true" ht="12.8" hidden="false" customHeight="false" outlineLevel="0" collapsed="false">
      <c r="A824" s="24"/>
      <c r="B824" s="25"/>
      <c r="C824" s="26"/>
      <c r="D824" s="218" t="s">
        <v>156</v>
      </c>
      <c r="E824" s="26"/>
      <c r="F824" s="219" t="s">
        <v>1395</v>
      </c>
      <c r="G824" s="26"/>
      <c r="H824" s="26"/>
      <c r="I824" s="220"/>
      <c r="J824" s="26"/>
      <c r="K824" s="26"/>
      <c r="L824" s="30"/>
      <c r="M824" s="221"/>
      <c r="N824" s="222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56</v>
      </c>
      <c r="AU824" s="3" t="s">
        <v>81</v>
      </c>
    </row>
    <row r="825" s="188" customFormat="true" ht="22.8" hidden="false" customHeight="true" outlineLevel="0" collapsed="false">
      <c r="B825" s="189"/>
      <c r="C825" s="190"/>
      <c r="D825" s="191" t="s">
        <v>70</v>
      </c>
      <c r="E825" s="203" t="s">
        <v>1396</v>
      </c>
      <c r="F825" s="203" t="s">
        <v>1397</v>
      </c>
      <c r="G825" s="190"/>
      <c r="H825" s="190"/>
      <c r="I825" s="193"/>
      <c r="J825" s="204" t="n">
        <f aca="false">BK825</f>
        <v>0</v>
      </c>
      <c r="K825" s="190"/>
      <c r="L825" s="195"/>
      <c r="M825" s="196"/>
      <c r="N825" s="197"/>
      <c r="O825" s="197"/>
      <c r="P825" s="198" t="n">
        <f aca="false">SUM(P826:P839)</f>
        <v>0</v>
      </c>
      <c r="Q825" s="197"/>
      <c r="R825" s="198" t="n">
        <f aca="false">SUM(R826:R839)</f>
        <v>0</v>
      </c>
      <c r="S825" s="197"/>
      <c r="T825" s="199" t="n">
        <f aca="false">SUM(T826:T839)</f>
        <v>0.291</v>
      </c>
      <c r="AR825" s="200" t="s">
        <v>81</v>
      </c>
      <c r="AT825" s="201" t="s">
        <v>70</v>
      </c>
      <c r="AU825" s="201" t="s">
        <v>79</v>
      </c>
      <c r="AY825" s="200" t="s">
        <v>147</v>
      </c>
      <c r="BK825" s="202" t="n">
        <f aca="false">SUM(BK826:BK839)</f>
        <v>0</v>
      </c>
    </row>
    <row r="826" s="31" customFormat="true" ht="16.5" hidden="false" customHeight="true" outlineLevel="0" collapsed="false">
      <c r="A826" s="24"/>
      <c r="B826" s="25"/>
      <c r="C826" s="205" t="s">
        <v>1398</v>
      </c>
      <c r="D826" s="205" t="s">
        <v>150</v>
      </c>
      <c r="E826" s="206" t="s">
        <v>1399</v>
      </c>
      <c r="F826" s="207" t="s">
        <v>1400</v>
      </c>
      <c r="G826" s="208" t="s">
        <v>1401</v>
      </c>
      <c r="H826" s="209" t="n">
        <v>5</v>
      </c>
      <c r="I826" s="210"/>
      <c r="J826" s="211" t="n">
        <f aca="false">ROUND(I826*H826,2)</f>
        <v>0</v>
      </c>
      <c r="K826" s="207" t="s">
        <v>615</v>
      </c>
      <c r="L826" s="30"/>
      <c r="M826" s="212"/>
      <c r="N826" s="213" t="s">
        <v>42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.0342</v>
      </c>
      <c r="T826" s="215" t="n">
        <f aca="false">S826*H826</f>
        <v>0.171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244</v>
      </c>
      <c r="AT826" s="216" t="s">
        <v>150</v>
      </c>
      <c r="AU826" s="216" t="s">
        <v>81</v>
      </c>
      <c r="AY826" s="3" t="s">
        <v>147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79</v>
      </c>
      <c r="BK826" s="217" t="n">
        <f aca="false">ROUND(I826*H826,2)</f>
        <v>0</v>
      </c>
      <c r="BL826" s="3" t="s">
        <v>244</v>
      </c>
      <c r="BM826" s="216" t="s">
        <v>1402</v>
      </c>
    </row>
    <row r="827" s="31" customFormat="true" ht="12.8" hidden="false" customHeight="false" outlineLevel="0" collapsed="false">
      <c r="A827" s="24"/>
      <c r="B827" s="25"/>
      <c r="C827" s="26"/>
      <c r="D827" s="218" t="s">
        <v>156</v>
      </c>
      <c r="E827" s="26"/>
      <c r="F827" s="219" t="s">
        <v>1403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56</v>
      </c>
      <c r="AU827" s="3" t="s">
        <v>81</v>
      </c>
    </row>
    <row r="828" s="235" customFormat="true" ht="12.8" hidden="false" customHeight="false" outlineLevel="0" collapsed="false">
      <c r="B828" s="236"/>
      <c r="C828" s="237"/>
      <c r="D828" s="226" t="s">
        <v>158</v>
      </c>
      <c r="E828" s="238"/>
      <c r="F828" s="239" t="s">
        <v>182</v>
      </c>
      <c r="G828" s="237"/>
      <c r="H828" s="240" t="n">
        <v>5</v>
      </c>
      <c r="I828" s="241"/>
      <c r="J828" s="237"/>
      <c r="K828" s="237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58</v>
      </c>
      <c r="AU828" s="246" t="s">
        <v>81</v>
      </c>
      <c r="AV828" s="235" t="s">
        <v>81</v>
      </c>
      <c r="AW828" s="235" t="s">
        <v>32</v>
      </c>
      <c r="AX828" s="235" t="s">
        <v>79</v>
      </c>
      <c r="AY828" s="246" t="s">
        <v>147</v>
      </c>
    </row>
    <row r="829" s="31" customFormat="true" ht="16.5" hidden="false" customHeight="true" outlineLevel="0" collapsed="false">
      <c r="A829" s="24"/>
      <c r="B829" s="25"/>
      <c r="C829" s="205" t="s">
        <v>1404</v>
      </c>
      <c r="D829" s="205" t="s">
        <v>150</v>
      </c>
      <c r="E829" s="206" t="s">
        <v>1405</v>
      </c>
      <c r="F829" s="207" t="s">
        <v>1406</v>
      </c>
      <c r="G829" s="208" t="s">
        <v>1401</v>
      </c>
      <c r="H829" s="209" t="n">
        <v>5</v>
      </c>
      <c r="I829" s="210"/>
      <c r="J829" s="211" t="n">
        <f aca="false">ROUND(I829*H829,2)</f>
        <v>0</v>
      </c>
      <c r="K829" s="207" t="s">
        <v>615</v>
      </c>
      <c r="L829" s="30"/>
      <c r="M829" s="212"/>
      <c r="N829" s="213" t="s">
        <v>42</v>
      </c>
      <c r="O829" s="67"/>
      <c r="P829" s="214" t="n">
        <f aca="false">O829*H829</f>
        <v>0</v>
      </c>
      <c r="Q829" s="214" t="n">
        <v>0</v>
      </c>
      <c r="R829" s="214" t="n">
        <f aca="false">Q829*H829</f>
        <v>0</v>
      </c>
      <c r="S829" s="214" t="n">
        <v>0.01946</v>
      </c>
      <c r="T829" s="215" t="n">
        <f aca="false">S829*H829</f>
        <v>0.0973</v>
      </c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R829" s="216" t="s">
        <v>244</v>
      </c>
      <c r="AT829" s="216" t="s">
        <v>150</v>
      </c>
      <c r="AU829" s="216" t="s">
        <v>81</v>
      </c>
      <c r="AY829" s="3" t="s">
        <v>147</v>
      </c>
      <c r="BE829" s="217" t="n">
        <f aca="false">IF(N829="základní",J829,0)</f>
        <v>0</v>
      </c>
      <c r="BF829" s="217" t="n">
        <f aca="false">IF(N829="snížená",J829,0)</f>
        <v>0</v>
      </c>
      <c r="BG829" s="217" t="n">
        <f aca="false">IF(N829="zákl. přenesená",J829,0)</f>
        <v>0</v>
      </c>
      <c r="BH829" s="217" t="n">
        <f aca="false">IF(N829="sníž. přenesená",J829,0)</f>
        <v>0</v>
      </c>
      <c r="BI829" s="217" t="n">
        <f aca="false">IF(N829="nulová",J829,0)</f>
        <v>0</v>
      </c>
      <c r="BJ829" s="3" t="s">
        <v>79</v>
      </c>
      <c r="BK829" s="217" t="n">
        <f aca="false">ROUND(I829*H829,2)</f>
        <v>0</v>
      </c>
      <c r="BL829" s="3" t="s">
        <v>244</v>
      </c>
      <c r="BM829" s="216" t="s">
        <v>1407</v>
      </c>
    </row>
    <row r="830" s="31" customFormat="true" ht="12.8" hidden="false" customHeight="false" outlineLevel="0" collapsed="false">
      <c r="A830" s="24"/>
      <c r="B830" s="25"/>
      <c r="C830" s="26"/>
      <c r="D830" s="218" t="s">
        <v>156</v>
      </c>
      <c r="E830" s="26"/>
      <c r="F830" s="219" t="s">
        <v>1408</v>
      </c>
      <c r="G830" s="26"/>
      <c r="H830" s="26"/>
      <c r="I830" s="220"/>
      <c r="J830" s="26"/>
      <c r="K830" s="26"/>
      <c r="L830" s="30"/>
      <c r="M830" s="221"/>
      <c r="N830" s="222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56</v>
      </c>
      <c r="AU830" s="3" t="s">
        <v>81</v>
      </c>
    </row>
    <row r="831" s="235" customFormat="true" ht="12.8" hidden="false" customHeight="false" outlineLevel="0" collapsed="false">
      <c r="B831" s="236"/>
      <c r="C831" s="237"/>
      <c r="D831" s="226" t="s">
        <v>158</v>
      </c>
      <c r="E831" s="238"/>
      <c r="F831" s="239" t="s">
        <v>182</v>
      </c>
      <c r="G831" s="237"/>
      <c r="H831" s="240" t="n">
        <v>5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8</v>
      </c>
      <c r="AU831" s="246" t="s">
        <v>81</v>
      </c>
      <c r="AV831" s="235" t="s">
        <v>81</v>
      </c>
      <c r="AW831" s="235" t="s">
        <v>32</v>
      </c>
      <c r="AX831" s="235" t="s">
        <v>79</v>
      </c>
      <c r="AY831" s="246" t="s">
        <v>147</v>
      </c>
    </row>
    <row r="832" s="31" customFormat="true" ht="16.5" hidden="false" customHeight="true" outlineLevel="0" collapsed="false">
      <c r="A832" s="24"/>
      <c r="B832" s="25"/>
      <c r="C832" s="205" t="s">
        <v>1409</v>
      </c>
      <c r="D832" s="205" t="s">
        <v>150</v>
      </c>
      <c r="E832" s="206" t="s">
        <v>1410</v>
      </c>
      <c r="F832" s="207" t="s">
        <v>1411</v>
      </c>
      <c r="G832" s="208" t="s">
        <v>1401</v>
      </c>
      <c r="H832" s="209" t="n">
        <v>2</v>
      </c>
      <c r="I832" s="210"/>
      <c r="J832" s="211" t="n">
        <f aca="false">ROUND(I832*H832,2)</f>
        <v>0</v>
      </c>
      <c r="K832" s="207" t="s">
        <v>615</v>
      </c>
      <c r="L832" s="30"/>
      <c r="M832" s="212"/>
      <c r="N832" s="213" t="s">
        <v>42</v>
      </c>
      <c r="O832" s="67"/>
      <c r="P832" s="214" t="n">
        <f aca="false">O832*H832</f>
        <v>0</v>
      </c>
      <c r="Q832" s="214" t="n">
        <v>0</v>
      </c>
      <c r="R832" s="214" t="n">
        <f aca="false">Q832*H832</f>
        <v>0</v>
      </c>
      <c r="S832" s="214" t="n">
        <v>0.0092</v>
      </c>
      <c r="T832" s="215" t="n">
        <f aca="false">S832*H832</f>
        <v>0.0184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6" t="s">
        <v>244</v>
      </c>
      <c r="AT832" s="216" t="s">
        <v>150</v>
      </c>
      <c r="AU832" s="216" t="s">
        <v>81</v>
      </c>
      <c r="AY832" s="3" t="s">
        <v>147</v>
      </c>
      <c r="BE832" s="217" t="n">
        <f aca="false">IF(N832="základní",J832,0)</f>
        <v>0</v>
      </c>
      <c r="BF832" s="217" t="n">
        <f aca="false">IF(N832="snížená",J832,0)</f>
        <v>0</v>
      </c>
      <c r="BG832" s="217" t="n">
        <f aca="false">IF(N832="zákl. přenesená",J832,0)</f>
        <v>0</v>
      </c>
      <c r="BH832" s="217" t="n">
        <f aca="false">IF(N832="sníž. přenesená",J832,0)</f>
        <v>0</v>
      </c>
      <c r="BI832" s="217" t="n">
        <f aca="false">IF(N832="nulová",J832,0)</f>
        <v>0</v>
      </c>
      <c r="BJ832" s="3" t="s">
        <v>79</v>
      </c>
      <c r="BK832" s="217" t="n">
        <f aca="false">ROUND(I832*H832,2)</f>
        <v>0</v>
      </c>
      <c r="BL832" s="3" t="s">
        <v>244</v>
      </c>
      <c r="BM832" s="216" t="s">
        <v>1412</v>
      </c>
    </row>
    <row r="833" s="31" customFormat="true" ht="12.8" hidden="false" customHeight="false" outlineLevel="0" collapsed="false">
      <c r="A833" s="24"/>
      <c r="B833" s="25"/>
      <c r="C833" s="26"/>
      <c r="D833" s="218" t="s">
        <v>156</v>
      </c>
      <c r="E833" s="26"/>
      <c r="F833" s="219" t="s">
        <v>1413</v>
      </c>
      <c r="G833" s="26"/>
      <c r="H833" s="26"/>
      <c r="I833" s="220"/>
      <c r="J833" s="26"/>
      <c r="K833" s="26"/>
      <c r="L833" s="30"/>
      <c r="M833" s="221"/>
      <c r="N833" s="222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56</v>
      </c>
      <c r="AU833" s="3" t="s">
        <v>81</v>
      </c>
    </row>
    <row r="834" s="235" customFormat="true" ht="12.8" hidden="false" customHeight="false" outlineLevel="0" collapsed="false">
      <c r="B834" s="236"/>
      <c r="C834" s="237"/>
      <c r="D834" s="226" t="s">
        <v>158</v>
      </c>
      <c r="E834" s="238"/>
      <c r="F834" s="239" t="s">
        <v>81</v>
      </c>
      <c r="G834" s="237"/>
      <c r="H834" s="240" t="n">
        <v>2</v>
      </c>
      <c r="I834" s="241"/>
      <c r="J834" s="237"/>
      <c r="K834" s="237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58</v>
      </c>
      <c r="AU834" s="246" t="s">
        <v>81</v>
      </c>
      <c r="AV834" s="235" t="s">
        <v>81</v>
      </c>
      <c r="AW834" s="235" t="s">
        <v>32</v>
      </c>
      <c r="AX834" s="235" t="s">
        <v>79</v>
      </c>
      <c r="AY834" s="246" t="s">
        <v>147</v>
      </c>
    </row>
    <row r="835" s="31" customFormat="true" ht="24.15" hidden="false" customHeight="true" outlineLevel="0" collapsed="false">
      <c r="A835" s="24"/>
      <c r="B835" s="25"/>
      <c r="C835" s="205" t="s">
        <v>1414</v>
      </c>
      <c r="D835" s="205" t="s">
        <v>150</v>
      </c>
      <c r="E835" s="206" t="s">
        <v>1415</v>
      </c>
      <c r="F835" s="207" t="s">
        <v>1416</v>
      </c>
      <c r="G835" s="208" t="s">
        <v>207</v>
      </c>
      <c r="H835" s="209" t="n">
        <v>0.341</v>
      </c>
      <c r="I835" s="210"/>
      <c r="J835" s="211" t="n">
        <f aca="false">ROUND(I835*H835,2)</f>
        <v>0</v>
      </c>
      <c r="K835" s="207" t="s">
        <v>154</v>
      </c>
      <c r="L835" s="30"/>
      <c r="M835" s="212"/>
      <c r="N835" s="213" t="s">
        <v>42</v>
      </c>
      <c r="O835" s="67"/>
      <c r="P835" s="214" t="n">
        <f aca="false">O835*H835</f>
        <v>0</v>
      </c>
      <c r="Q835" s="214" t="n">
        <v>0</v>
      </c>
      <c r="R835" s="214" t="n">
        <f aca="false">Q835*H835</f>
        <v>0</v>
      </c>
      <c r="S835" s="214" t="n">
        <v>0</v>
      </c>
      <c r="T835" s="215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6" t="s">
        <v>244</v>
      </c>
      <c r="AT835" s="216" t="s">
        <v>150</v>
      </c>
      <c r="AU835" s="216" t="s">
        <v>81</v>
      </c>
      <c r="AY835" s="3" t="s">
        <v>147</v>
      </c>
      <c r="BE835" s="217" t="n">
        <f aca="false">IF(N835="základní",J835,0)</f>
        <v>0</v>
      </c>
      <c r="BF835" s="217" t="n">
        <f aca="false">IF(N835="snížená",J835,0)</f>
        <v>0</v>
      </c>
      <c r="BG835" s="217" t="n">
        <f aca="false">IF(N835="zákl. přenesená",J835,0)</f>
        <v>0</v>
      </c>
      <c r="BH835" s="217" t="n">
        <f aca="false">IF(N835="sníž. přenesená",J835,0)</f>
        <v>0</v>
      </c>
      <c r="BI835" s="217" t="n">
        <f aca="false">IF(N835="nulová",J835,0)</f>
        <v>0</v>
      </c>
      <c r="BJ835" s="3" t="s">
        <v>79</v>
      </c>
      <c r="BK835" s="217" t="n">
        <f aca="false">ROUND(I835*H835,2)</f>
        <v>0</v>
      </c>
      <c r="BL835" s="3" t="s">
        <v>244</v>
      </c>
      <c r="BM835" s="216" t="s">
        <v>1417</v>
      </c>
    </row>
    <row r="836" s="31" customFormat="true" ht="12.8" hidden="false" customHeight="false" outlineLevel="0" collapsed="false">
      <c r="A836" s="24"/>
      <c r="B836" s="25"/>
      <c r="C836" s="26"/>
      <c r="D836" s="218" t="s">
        <v>156</v>
      </c>
      <c r="E836" s="26"/>
      <c r="F836" s="219" t="s">
        <v>1418</v>
      </c>
      <c r="G836" s="26"/>
      <c r="H836" s="26"/>
      <c r="I836" s="220"/>
      <c r="J836" s="26"/>
      <c r="K836" s="26"/>
      <c r="L836" s="30"/>
      <c r="M836" s="221"/>
      <c r="N836" s="222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56</v>
      </c>
      <c r="AU836" s="3" t="s">
        <v>81</v>
      </c>
    </row>
    <row r="837" s="31" customFormat="true" ht="16.5" hidden="false" customHeight="true" outlineLevel="0" collapsed="false">
      <c r="A837" s="24"/>
      <c r="B837" s="25"/>
      <c r="C837" s="205" t="s">
        <v>1419</v>
      </c>
      <c r="D837" s="205" t="s">
        <v>150</v>
      </c>
      <c r="E837" s="206" t="s">
        <v>1420</v>
      </c>
      <c r="F837" s="207" t="s">
        <v>1421</v>
      </c>
      <c r="G837" s="208" t="s">
        <v>1401</v>
      </c>
      <c r="H837" s="209" t="n">
        <v>5</v>
      </c>
      <c r="I837" s="210"/>
      <c r="J837" s="211" t="n">
        <f aca="false">ROUND(I837*H837,2)</f>
        <v>0</v>
      </c>
      <c r="K837" s="207" t="s">
        <v>615</v>
      </c>
      <c r="L837" s="30"/>
      <c r="M837" s="212"/>
      <c r="N837" s="213" t="s">
        <v>42</v>
      </c>
      <c r="O837" s="67"/>
      <c r="P837" s="214" t="n">
        <f aca="false">O837*H837</f>
        <v>0</v>
      </c>
      <c r="Q837" s="214" t="n">
        <v>0</v>
      </c>
      <c r="R837" s="214" t="n">
        <f aca="false">Q837*H837</f>
        <v>0</v>
      </c>
      <c r="S837" s="214" t="n">
        <v>0.00086</v>
      </c>
      <c r="T837" s="215" t="n">
        <f aca="false">S837*H837</f>
        <v>0.0043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6" t="s">
        <v>244</v>
      </c>
      <c r="AT837" s="216" t="s">
        <v>150</v>
      </c>
      <c r="AU837" s="216" t="s">
        <v>81</v>
      </c>
      <c r="AY837" s="3" t="s">
        <v>147</v>
      </c>
      <c r="BE837" s="217" t="n">
        <f aca="false">IF(N837="základní",J837,0)</f>
        <v>0</v>
      </c>
      <c r="BF837" s="217" t="n">
        <f aca="false">IF(N837="snížená",J837,0)</f>
        <v>0</v>
      </c>
      <c r="BG837" s="217" t="n">
        <f aca="false">IF(N837="zákl. přenesená",J837,0)</f>
        <v>0</v>
      </c>
      <c r="BH837" s="217" t="n">
        <f aca="false">IF(N837="sníž. přenesená",J837,0)</f>
        <v>0</v>
      </c>
      <c r="BI837" s="217" t="n">
        <f aca="false">IF(N837="nulová",J837,0)</f>
        <v>0</v>
      </c>
      <c r="BJ837" s="3" t="s">
        <v>79</v>
      </c>
      <c r="BK837" s="217" t="n">
        <f aca="false">ROUND(I837*H837,2)</f>
        <v>0</v>
      </c>
      <c r="BL837" s="3" t="s">
        <v>244</v>
      </c>
      <c r="BM837" s="216" t="s">
        <v>1422</v>
      </c>
    </row>
    <row r="838" s="31" customFormat="true" ht="12.8" hidden="false" customHeight="false" outlineLevel="0" collapsed="false">
      <c r="A838" s="24"/>
      <c r="B838" s="25"/>
      <c r="C838" s="26"/>
      <c r="D838" s="218" t="s">
        <v>156</v>
      </c>
      <c r="E838" s="26"/>
      <c r="F838" s="219" t="s">
        <v>1423</v>
      </c>
      <c r="G838" s="26"/>
      <c r="H838" s="26"/>
      <c r="I838" s="220"/>
      <c r="J838" s="26"/>
      <c r="K838" s="26"/>
      <c r="L838" s="30"/>
      <c r="M838" s="221"/>
      <c r="N838" s="222"/>
      <c r="O838" s="67"/>
      <c r="P838" s="67"/>
      <c r="Q838" s="67"/>
      <c r="R838" s="67"/>
      <c r="S838" s="67"/>
      <c r="T838" s="68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T838" s="3" t="s">
        <v>156</v>
      </c>
      <c r="AU838" s="3" t="s">
        <v>81</v>
      </c>
    </row>
    <row r="839" s="235" customFormat="true" ht="12.8" hidden="false" customHeight="false" outlineLevel="0" collapsed="false">
      <c r="B839" s="236"/>
      <c r="C839" s="237"/>
      <c r="D839" s="226" t="s">
        <v>158</v>
      </c>
      <c r="E839" s="238"/>
      <c r="F839" s="239" t="s">
        <v>182</v>
      </c>
      <c r="G839" s="237"/>
      <c r="H839" s="240" t="n">
        <v>5</v>
      </c>
      <c r="I839" s="241"/>
      <c r="J839" s="237"/>
      <c r="K839" s="237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58</v>
      </c>
      <c r="AU839" s="246" t="s">
        <v>81</v>
      </c>
      <c r="AV839" s="235" t="s">
        <v>81</v>
      </c>
      <c r="AW839" s="235" t="s">
        <v>32</v>
      </c>
      <c r="AX839" s="235" t="s">
        <v>79</v>
      </c>
      <c r="AY839" s="246" t="s">
        <v>147</v>
      </c>
    </row>
    <row r="840" s="188" customFormat="true" ht="22.8" hidden="false" customHeight="true" outlineLevel="0" collapsed="false">
      <c r="B840" s="189"/>
      <c r="C840" s="190"/>
      <c r="D840" s="191" t="s">
        <v>70</v>
      </c>
      <c r="E840" s="203" t="s">
        <v>285</v>
      </c>
      <c r="F840" s="203" t="s">
        <v>286</v>
      </c>
      <c r="G840" s="190"/>
      <c r="H840" s="190"/>
      <c r="I840" s="193"/>
      <c r="J840" s="204" t="n">
        <f aca="false">BK840</f>
        <v>0</v>
      </c>
      <c r="K840" s="190"/>
      <c r="L840" s="195"/>
      <c r="M840" s="196"/>
      <c r="N840" s="197"/>
      <c r="O840" s="197"/>
      <c r="P840" s="198" t="n">
        <f aca="false">SUM(P841:P951)</f>
        <v>0</v>
      </c>
      <c r="Q840" s="197"/>
      <c r="R840" s="198" t="n">
        <f aca="false">SUM(R841:R951)</f>
        <v>22.42909262</v>
      </c>
      <c r="S840" s="197"/>
      <c r="T840" s="199" t="n">
        <f aca="false">SUM(T841:T951)</f>
        <v>14.661535</v>
      </c>
      <c r="AR840" s="200" t="s">
        <v>81</v>
      </c>
      <c r="AT840" s="201" t="s">
        <v>70</v>
      </c>
      <c r="AU840" s="201" t="s">
        <v>79</v>
      </c>
      <c r="AY840" s="200" t="s">
        <v>147</v>
      </c>
      <c r="BK840" s="202" t="n">
        <f aca="false">SUM(BK841:BK951)</f>
        <v>0</v>
      </c>
    </row>
    <row r="841" s="31" customFormat="true" ht="24.15" hidden="false" customHeight="true" outlineLevel="0" collapsed="false">
      <c r="A841" s="24"/>
      <c r="B841" s="25"/>
      <c r="C841" s="205" t="s">
        <v>514</v>
      </c>
      <c r="D841" s="205" t="s">
        <v>150</v>
      </c>
      <c r="E841" s="206" t="s">
        <v>1424</v>
      </c>
      <c r="F841" s="207" t="s">
        <v>1425</v>
      </c>
      <c r="G841" s="208" t="s">
        <v>297</v>
      </c>
      <c r="H841" s="209" t="n">
        <v>229.727</v>
      </c>
      <c r="I841" s="210"/>
      <c r="J841" s="211" t="n">
        <f aca="false">ROUND(I841*H841,2)</f>
        <v>0</v>
      </c>
      <c r="K841" s="207" t="s">
        <v>615</v>
      </c>
      <c r="L841" s="30"/>
      <c r="M841" s="212"/>
      <c r="N841" s="213" t="s">
        <v>42</v>
      </c>
      <c r="O841" s="67"/>
      <c r="P841" s="214" t="n">
        <f aca="false">O841*H841</f>
        <v>0</v>
      </c>
      <c r="Q841" s="214" t="n">
        <v>0</v>
      </c>
      <c r="R841" s="214" t="n">
        <f aca="false">Q841*H841</f>
        <v>0</v>
      </c>
      <c r="S841" s="214" t="n">
        <v>0.024</v>
      </c>
      <c r="T841" s="215" t="n">
        <f aca="false">S841*H841</f>
        <v>5.513448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6" t="s">
        <v>244</v>
      </c>
      <c r="AT841" s="216" t="s">
        <v>150</v>
      </c>
      <c r="AU841" s="216" t="s">
        <v>81</v>
      </c>
      <c r="AY841" s="3" t="s">
        <v>147</v>
      </c>
      <c r="BE841" s="217" t="n">
        <f aca="false">IF(N841="základní",J841,0)</f>
        <v>0</v>
      </c>
      <c r="BF841" s="217" t="n">
        <f aca="false">IF(N841="snížená",J841,0)</f>
        <v>0</v>
      </c>
      <c r="BG841" s="217" t="n">
        <f aca="false">IF(N841="zákl. přenesená",J841,0)</f>
        <v>0</v>
      </c>
      <c r="BH841" s="217" t="n">
        <f aca="false">IF(N841="sníž. přenesená",J841,0)</f>
        <v>0</v>
      </c>
      <c r="BI841" s="217" t="n">
        <f aca="false">IF(N841="nulová",J841,0)</f>
        <v>0</v>
      </c>
      <c r="BJ841" s="3" t="s">
        <v>79</v>
      </c>
      <c r="BK841" s="217" t="n">
        <f aca="false">ROUND(I841*H841,2)</f>
        <v>0</v>
      </c>
      <c r="BL841" s="3" t="s">
        <v>244</v>
      </c>
      <c r="BM841" s="216" t="s">
        <v>1426</v>
      </c>
    </row>
    <row r="842" s="31" customFormat="true" ht="12.8" hidden="false" customHeight="false" outlineLevel="0" collapsed="false">
      <c r="A842" s="24"/>
      <c r="B842" s="25"/>
      <c r="C842" s="26"/>
      <c r="D842" s="218" t="s">
        <v>156</v>
      </c>
      <c r="E842" s="26"/>
      <c r="F842" s="219" t="s">
        <v>1427</v>
      </c>
      <c r="G842" s="26"/>
      <c r="H842" s="26"/>
      <c r="I842" s="220"/>
      <c r="J842" s="26"/>
      <c r="K842" s="26"/>
      <c r="L842" s="30"/>
      <c r="M842" s="221"/>
      <c r="N842" s="222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56</v>
      </c>
      <c r="AU842" s="3" t="s">
        <v>81</v>
      </c>
    </row>
    <row r="843" s="223" customFormat="true" ht="12.8" hidden="false" customHeight="false" outlineLevel="0" collapsed="false">
      <c r="B843" s="224"/>
      <c r="C843" s="225"/>
      <c r="D843" s="226" t="s">
        <v>158</v>
      </c>
      <c r="E843" s="227"/>
      <c r="F843" s="228" t="s">
        <v>1428</v>
      </c>
      <c r="G843" s="225"/>
      <c r="H843" s="227"/>
      <c r="I843" s="229"/>
      <c r="J843" s="225"/>
      <c r="K843" s="225"/>
      <c r="L843" s="230"/>
      <c r="M843" s="231"/>
      <c r="N843" s="232"/>
      <c r="O843" s="232"/>
      <c r="P843" s="232"/>
      <c r="Q843" s="232"/>
      <c r="R843" s="232"/>
      <c r="S843" s="232"/>
      <c r="T843" s="233"/>
      <c r="AT843" s="234" t="s">
        <v>158</v>
      </c>
      <c r="AU843" s="234" t="s">
        <v>81</v>
      </c>
      <c r="AV843" s="223" t="s">
        <v>79</v>
      </c>
      <c r="AW843" s="223" t="s">
        <v>32</v>
      </c>
      <c r="AX843" s="223" t="s">
        <v>71</v>
      </c>
      <c r="AY843" s="234" t="s">
        <v>147</v>
      </c>
    </row>
    <row r="844" s="235" customFormat="true" ht="12.8" hidden="false" customHeight="false" outlineLevel="0" collapsed="false">
      <c r="B844" s="236"/>
      <c r="C844" s="237"/>
      <c r="D844" s="226" t="s">
        <v>158</v>
      </c>
      <c r="E844" s="238"/>
      <c r="F844" s="239" t="s">
        <v>1429</v>
      </c>
      <c r="G844" s="237"/>
      <c r="H844" s="240" t="n">
        <v>229.727</v>
      </c>
      <c r="I844" s="241"/>
      <c r="J844" s="237"/>
      <c r="K844" s="237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58</v>
      </c>
      <c r="AU844" s="246" t="s">
        <v>81</v>
      </c>
      <c r="AV844" s="235" t="s">
        <v>81</v>
      </c>
      <c r="AW844" s="235" t="s">
        <v>32</v>
      </c>
      <c r="AX844" s="235" t="s">
        <v>79</v>
      </c>
      <c r="AY844" s="246" t="s">
        <v>147</v>
      </c>
    </row>
    <row r="845" s="31" customFormat="true" ht="24.15" hidden="false" customHeight="true" outlineLevel="0" collapsed="false">
      <c r="A845" s="24"/>
      <c r="B845" s="25"/>
      <c r="C845" s="205" t="s">
        <v>1430</v>
      </c>
      <c r="D845" s="205" t="s">
        <v>150</v>
      </c>
      <c r="E845" s="206" t="s">
        <v>1431</v>
      </c>
      <c r="F845" s="207" t="s">
        <v>1432</v>
      </c>
      <c r="G845" s="208" t="s">
        <v>153</v>
      </c>
      <c r="H845" s="209" t="n">
        <v>193.4</v>
      </c>
      <c r="I845" s="210"/>
      <c r="J845" s="211" t="n">
        <f aca="false">ROUND(I845*H845,2)</f>
        <v>0</v>
      </c>
      <c r="K845" s="207" t="s">
        <v>615</v>
      </c>
      <c r="L845" s="30"/>
      <c r="M845" s="212"/>
      <c r="N845" s="213" t="s">
        <v>42</v>
      </c>
      <c r="O845" s="67"/>
      <c r="P845" s="214" t="n">
        <f aca="false">O845*H845</f>
        <v>0</v>
      </c>
      <c r="Q845" s="214" t="n">
        <v>0</v>
      </c>
      <c r="R845" s="214" t="n">
        <f aca="false">Q845*H845</f>
        <v>0</v>
      </c>
      <c r="S845" s="214" t="n">
        <v>0.017</v>
      </c>
      <c r="T845" s="215" t="n">
        <f aca="false">S845*H845</f>
        <v>3.2878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6" t="s">
        <v>244</v>
      </c>
      <c r="AT845" s="216" t="s">
        <v>150</v>
      </c>
      <c r="AU845" s="216" t="s">
        <v>81</v>
      </c>
      <c r="AY845" s="3" t="s">
        <v>147</v>
      </c>
      <c r="BE845" s="217" t="n">
        <f aca="false">IF(N845="základní",J845,0)</f>
        <v>0</v>
      </c>
      <c r="BF845" s="217" t="n">
        <f aca="false">IF(N845="snížená",J845,0)</f>
        <v>0</v>
      </c>
      <c r="BG845" s="217" t="n">
        <f aca="false">IF(N845="zákl. přenesená",J845,0)</f>
        <v>0</v>
      </c>
      <c r="BH845" s="217" t="n">
        <f aca="false">IF(N845="sníž. přenesená",J845,0)</f>
        <v>0</v>
      </c>
      <c r="BI845" s="217" t="n">
        <f aca="false">IF(N845="nulová",J845,0)</f>
        <v>0</v>
      </c>
      <c r="BJ845" s="3" t="s">
        <v>79</v>
      </c>
      <c r="BK845" s="217" t="n">
        <f aca="false">ROUND(I845*H845,2)</f>
        <v>0</v>
      </c>
      <c r="BL845" s="3" t="s">
        <v>244</v>
      </c>
      <c r="BM845" s="216" t="s">
        <v>1433</v>
      </c>
    </row>
    <row r="846" s="31" customFormat="true" ht="12.8" hidden="false" customHeight="false" outlineLevel="0" collapsed="false">
      <c r="A846" s="24"/>
      <c r="B846" s="25"/>
      <c r="C846" s="26"/>
      <c r="D846" s="218" t="s">
        <v>156</v>
      </c>
      <c r="E846" s="26"/>
      <c r="F846" s="219" t="s">
        <v>1434</v>
      </c>
      <c r="G846" s="26"/>
      <c r="H846" s="26"/>
      <c r="I846" s="220"/>
      <c r="J846" s="26"/>
      <c r="K846" s="26"/>
      <c r="L846" s="30"/>
      <c r="M846" s="221"/>
      <c r="N846" s="222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6</v>
      </c>
      <c r="AU846" s="3" t="s">
        <v>81</v>
      </c>
    </row>
    <row r="847" s="223" customFormat="true" ht="12.8" hidden="false" customHeight="false" outlineLevel="0" collapsed="false">
      <c r="B847" s="224"/>
      <c r="C847" s="225"/>
      <c r="D847" s="226" t="s">
        <v>158</v>
      </c>
      <c r="E847" s="227"/>
      <c r="F847" s="228" t="s">
        <v>1428</v>
      </c>
      <c r="G847" s="225"/>
      <c r="H847" s="227"/>
      <c r="I847" s="229"/>
      <c r="J847" s="225"/>
      <c r="K847" s="225"/>
      <c r="L847" s="230"/>
      <c r="M847" s="231"/>
      <c r="N847" s="232"/>
      <c r="O847" s="232"/>
      <c r="P847" s="232"/>
      <c r="Q847" s="232"/>
      <c r="R847" s="232"/>
      <c r="S847" s="232"/>
      <c r="T847" s="233"/>
      <c r="AT847" s="234" t="s">
        <v>158</v>
      </c>
      <c r="AU847" s="234" t="s">
        <v>81</v>
      </c>
      <c r="AV847" s="223" t="s">
        <v>79</v>
      </c>
      <c r="AW847" s="223" t="s">
        <v>32</v>
      </c>
      <c r="AX847" s="223" t="s">
        <v>71</v>
      </c>
      <c r="AY847" s="234" t="s">
        <v>147</v>
      </c>
    </row>
    <row r="848" s="235" customFormat="true" ht="12.8" hidden="false" customHeight="false" outlineLevel="0" collapsed="false">
      <c r="B848" s="236"/>
      <c r="C848" s="237"/>
      <c r="D848" s="226" t="s">
        <v>158</v>
      </c>
      <c r="E848" s="238"/>
      <c r="F848" s="239" t="s">
        <v>1435</v>
      </c>
      <c r="G848" s="237"/>
      <c r="H848" s="240" t="n">
        <v>193.4</v>
      </c>
      <c r="I848" s="241"/>
      <c r="J848" s="237"/>
      <c r="K848" s="237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58</v>
      </c>
      <c r="AU848" s="246" t="s">
        <v>81</v>
      </c>
      <c r="AV848" s="235" t="s">
        <v>81</v>
      </c>
      <c r="AW848" s="235" t="s">
        <v>32</v>
      </c>
      <c r="AX848" s="235" t="s">
        <v>79</v>
      </c>
      <c r="AY848" s="246" t="s">
        <v>147</v>
      </c>
    </row>
    <row r="849" s="31" customFormat="true" ht="24.15" hidden="false" customHeight="true" outlineLevel="0" collapsed="false">
      <c r="A849" s="24"/>
      <c r="B849" s="25"/>
      <c r="C849" s="205" t="s">
        <v>1436</v>
      </c>
      <c r="D849" s="205" t="s">
        <v>150</v>
      </c>
      <c r="E849" s="206" t="s">
        <v>1437</v>
      </c>
      <c r="F849" s="207" t="s">
        <v>1438</v>
      </c>
      <c r="G849" s="208" t="s">
        <v>153</v>
      </c>
      <c r="H849" s="209" t="n">
        <v>381.48</v>
      </c>
      <c r="I849" s="210"/>
      <c r="J849" s="211" t="n">
        <f aca="false">ROUND(I849*H849,2)</f>
        <v>0</v>
      </c>
      <c r="K849" s="207"/>
      <c r="L849" s="30"/>
      <c r="M849" s="212"/>
      <c r="N849" s="213" t="s">
        <v>42</v>
      </c>
      <c r="O849" s="67"/>
      <c r="P849" s="214" t="n">
        <f aca="false">O849*H849</f>
        <v>0</v>
      </c>
      <c r="Q849" s="214" t="n">
        <v>0.02772</v>
      </c>
      <c r="R849" s="214" t="n">
        <f aca="false">Q849*H849</f>
        <v>10.5746256</v>
      </c>
      <c r="S849" s="214" t="n">
        <v>0</v>
      </c>
      <c r="T849" s="215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16" t="s">
        <v>244</v>
      </c>
      <c r="AT849" s="216" t="s">
        <v>150</v>
      </c>
      <c r="AU849" s="216" t="s">
        <v>81</v>
      </c>
      <c r="AY849" s="3" t="s">
        <v>147</v>
      </c>
      <c r="BE849" s="217" t="n">
        <f aca="false">IF(N849="základní",J849,0)</f>
        <v>0</v>
      </c>
      <c r="BF849" s="217" t="n">
        <f aca="false">IF(N849="snížená",J849,0)</f>
        <v>0</v>
      </c>
      <c r="BG849" s="217" t="n">
        <f aca="false">IF(N849="zákl. přenesená",J849,0)</f>
        <v>0</v>
      </c>
      <c r="BH849" s="217" t="n">
        <f aca="false">IF(N849="sníž. přenesená",J849,0)</f>
        <v>0</v>
      </c>
      <c r="BI849" s="217" t="n">
        <f aca="false">IF(N849="nulová",J849,0)</f>
        <v>0</v>
      </c>
      <c r="BJ849" s="3" t="s">
        <v>79</v>
      </c>
      <c r="BK849" s="217" t="n">
        <f aca="false">ROUND(I849*H849,2)</f>
        <v>0</v>
      </c>
      <c r="BL849" s="3" t="s">
        <v>244</v>
      </c>
      <c r="BM849" s="216" t="s">
        <v>1439</v>
      </c>
    </row>
    <row r="850" s="223" customFormat="true" ht="12.8" hidden="false" customHeight="false" outlineLevel="0" collapsed="false">
      <c r="B850" s="224"/>
      <c r="C850" s="225"/>
      <c r="D850" s="226" t="s">
        <v>158</v>
      </c>
      <c r="E850" s="227"/>
      <c r="F850" s="228" t="s">
        <v>1440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58</v>
      </c>
      <c r="AU850" s="234" t="s">
        <v>81</v>
      </c>
      <c r="AV850" s="223" t="s">
        <v>79</v>
      </c>
      <c r="AW850" s="223" t="s">
        <v>32</v>
      </c>
      <c r="AX850" s="223" t="s">
        <v>71</v>
      </c>
      <c r="AY850" s="234" t="s">
        <v>147</v>
      </c>
    </row>
    <row r="851" s="223" customFormat="true" ht="12.8" hidden="false" customHeight="false" outlineLevel="0" collapsed="false">
      <c r="B851" s="224"/>
      <c r="C851" s="225"/>
      <c r="D851" s="226" t="s">
        <v>158</v>
      </c>
      <c r="E851" s="227"/>
      <c r="F851" s="228" t="s">
        <v>485</v>
      </c>
      <c r="G851" s="225"/>
      <c r="H851" s="227"/>
      <c r="I851" s="229"/>
      <c r="J851" s="225"/>
      <c r="K851" s="225"/>
      <c r="L851" s="230"/>
      <c r="M851" s="231"/>
      <c r="N851" s="232"/>
      <c r="O851" s="232"/>
      <c r="P851" s="232"/>
      <c r="Q851" s="232"/>
      <c r="R851" s="232"/>
      <c r="S851" s="232"/>
      <c r="T851" s="233"/>
      <c r="AT851" s="234" t="s">
        <v>158</v>
      </c>
      <c r="AU851" s="234" t="s">
        <v>81</v>
      </c>
      <c r="AV851" s="223" t="s">
        <v>79</v>
      </c>
      <c r="AW851" s="223" t="s">
        <v>32</v>
      </c>
      <c r="AX851" s="223" t="s">
        <v>71</v>
      </c>
      <c r="AY851" s="234" t="s">
        <v>147</v>
      </c>
    </row>
    <row r="852" s="235" customFormat="true" ht="12.8" hidden="false" customHeight="false" outlineLevel="0" collapsed="false">
      <c r="B852" s="236"/>
      <c r="C852" s="237"/>
      <c r="D852" s="226" t="s">
        <v>158</v>
      </c>
      <c r="E852" s="238"/>
      <c r="F852" s="239" t="s">
        <v>1441</v>
      </c>
      <c r="G852" s="237"/>
      <c r="H852" s="240" t="n">
        <v>23.48</v>
      </c>
      <c r="I852" s="241"/>
      <c r="J852" s="237"/>
      <c r="K852" s="237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58</v>
      </c>
      <c r="AU852" s="246" t="s">
        <v>81</v>
      </c>
      <c r="AV852" s="235" t="s">
        <v>81</v>
      </c>
      <c r="AW852" s="235" t="s">
        <v>32</v>
      </c>
      <c r="AX852" s="235" t="s">
        <v>71</v>
      </c>
      <c r="AY852" s="246" t="s">
        <v>147</v>
      </c>
    </row>
    <row r="853" s="223" customFormat="true" ht="12.8" hidden="false" customHeight="false" outlineLevel="0" collapsed="false">
      <c r="B853" s="224"/>
      <c r="C853" s="225"/>
      <c r="D853" s="226" t="s">
        <v>158</v>
      </c>
      <c r="E853" s="227"/>
      <c r="F853" s="228" t="s">
        <v>487</v>
      </c>
      <c r="G853" s="225"/>
      <c r="H853" s="227"/>
      <c r="I853" s="229"/>
      <c r="J853" s="225"/>
      <c r="K853" s="225"/>
      <c r="L853" s="230"/>
      <c r="M853" s="231"/>
      <c r="N853" s="232"/>
      <c r="O853" s="232"/>
      <c r="P853" s="232"/>
      <c r="Q853" s="232"/>
      <c r="R853" s="232"/>
      <c r="S853" s="232"/>
      <c r="T853" s="233"/>
      <c r="AT853" s="234" t="s">
        <v>158</v>
      </c>
      <c r="AU853" s="234" t="s">
        <v>81</v>
      </c>
      <c r="AV853" s="223" t="s">
        <v>79</v>
      </c>
      <c r="AW853" s="223" t="s">
        <v>32</v>
      </c>
      <c r="AX853" s="223" t="s">
        <v>71</v>
      </c>
      <c r="AY853" s="234" t="s">
        <v>147</v>
      </c>
    </row>
    <row r="854" s="235" customFormat="true" ht="12.8" hidden="false" customHeight="false" outlineLevel="0" collapsed="false">
      <c r="B854" s="236"/>
      <c r="C854" s="237"/>
      <c r="D854" s="226" t="s">
        <v>158</v>
      </c>
      <c r="E854" s="238"/>
      <c r="F854" s="239" t="s">
        <v>1442</v>
      </c>
      <c r="G854" s="237"/>
      <c r="H854" s="240" t="n">
        <v>58.6</v>
      </c>
      <c r="I854" s="241"/>
      <c r="J854" s="237"/>
      <c r="K854" s="237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58</v>
      </c>
      <c r="AU854" s="246" t="s">
        <v>81</v>
      </c>
      <c r="AV854" s="235" t="s">
        <v>81</v>
      </c>
      <c r="AW854" s="235" t="s">
        <v>32</v>
      </c>
      <c r="AX854" s="235" t="s">
        <v>71</v>
      </c>
      <c r="AY854" s="246" t="s">
        <v>147</v>
      </c>
    </row>
    <row r="855" s="223" customFormat="true" ht="12.8" hidden="false" customHeight="false" outlineLevel="0" collapsed="false">
      <c r="B855" s="224"/>
      <c r="C855" s="225"/>
      <c r="D855" s="226" t="s">
        <v>158</v>
      </c>
      <c r="E855" s="227"/>
      <c r="F855" s="228" t="s">
        <v>489</v>
      </c>
      <c r="G855" s="225"/>
      <c r="H855" s="227"/>
      <c r="I855" s="229"/>
      <c r="J855" s="225"/>
      <c r="K855" s="225"/>
      <c r="L855" s="230"/>
      <c r="M855" s="231"/>
      <c r="N855" s="232"/>
      <c r="O855" s="232"/>
      <c r="P855" s="232"/>
      <c r="Q855" s="232"/>
      <c r="R855" s="232"/>
      <c r="S855" s="232"/>
      <c r="T855" s="233"/>
      <c r="AT855" s="234" t="s">
        <v>158</v>
      </c>
      <c r="AU855" s="234" t="s">
        <v>81</v>
      </c>
      <c r="AV855" s="223" t="s">
        <v>79</v>
      </c>
      <c r="AW855" s="223" t="s">
        <v>32</v>
      </c>
      <c r="AX855" s="223" t="s">
        <v>71</v>
      </c>
      <c r="AY855" s="234" t="s">
        <v>147</v>
      </c>
    </row>
    <row r="856" s="235" customFormat="true" ht="12.8" hidden="false" customHeight="false" outlineLevel="0" collapsed="false">
      <c r="B856" s="236"/>
      <c r="C856" s="237"/>
      <c r="D856" s="226" t="s">
        <v>158</v>
      </c>
      <c r="E856" s="238"/>
      <c r="F856" s="239" t="s">
        <v>1443</v>
      </c>
      <c r="G856" s="237"/>
      <c r="H856" s="240" t="n">
        <v>30.04</v>
      </c>
      <c r="I856" s="241"/>
      <c r="J856" s="237"/>
      <c r="K856" s="237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58</v>
      </c>
      <c r="AU856" s="246" t="s">
        <v>81</v>
      </c>
      <c r="AV856" s="235" t="s">
        <v>81</v>
      </c>
      <c r="AW856" s="235" t="s">
        <v>32</v>
      </c>
      <c r="AX856" s="235" t="s">
        <v>71</v>
      </c>
      <c r="AY856" s="246" t="s">
        <v>147</v>
      </c>
    </row>
    <row r="857" s="223" customFormat="true" ht="12.8" hidden="false" customHeight="false" outlineLevel="0" collapsed="false">
      <c r="B857" s="224"/>
      <c r="C857" s="225"/>
      <c r="D857" s="226" t="s">
        <v>158</v>
      </c>
      <c r="E857" s="227"/>
      <c r="F857" s="228" t="s">
        <v>491</v>
      </c>
      <c r="G857" s="225"/>
      <c r="H857" s="227"/>
      <c r="I857" s="229"/>
      <c r="J857" s="225"/>
      <c r="K857" s="225"/>
      <c r="L857" s="230"/>
      <c r="M857" s="231"/>
      <c r="N857" s="232"/>
      <c r="O857" s="232"/>
      <c r="P857" s="232"/>
      <c r="Q857" s="232"/>
      <c r="R857" s="232"/>
      <c r="S857" s="232"/>
      <c r="T857" s="233"/>
      <c r="AT857" s="234" t="s">
        <v>158</v>
      </c>
      <c r="AU857" s="234" t="s">
        <v>81</v>
      </c>
      <c r="AV857" s="223" t="s">
        <v>79</v>
      </c>
      <c r="AW857" s="223" t="s">
        <v>32</v>
      </c>
      <c r="AX857" s="223" t="s">
        <v>71</v>
      </c>
      <c r="AY857" s="234" t="s">
        <v>147</v>
      </c>
    </row>
    <row r="858" s="235" customFormat="true" ht="12.8" hidden="false" customHeight="false" outlineLevel="0" collapsed="false">
      <c r="B858" s="236"/>
      <c r="C858" s="237"/>
      <c r="D858" s="226" t="s">
        <v>158</v>
      </c>
      <c r="E858" s="238"/>
      <c r="F858" s="239" t="s">
        <v>1444</v>
      </c>
      <c r="G858" s="237"/>
      <c r="H858" s="240" t="n">
        <v>21.28</v>
      </c>
      <c r="I858" s="241"/>
      <c r="J858" s="237"/>
      <c r="K858" s="237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58</v>
      </c>
      <c r="AU858" s="246" t="s">
        <v>81</v>
      </c>
      <c r="AV858" s="235" t="s">
        <v>81</v>
      </c>
      <c r="AW858" s="235" t="s">
        <v>32</v>
      </c>
      <c r="AX858" s="235" t="s">
        <v>71</v>
      </c>
      <c r="AY858" s="246" t="s">
        <v>147</v>
      </c>
    </row>
    <row r="859" s="223" customFormat="true" ht="12.8" hidden="false" customHeight="false" outlineLevel="0" collapsed="false">
      <c r="B859" s="224"/>
      <c r="C859" s="225"/>
      <c r="D859" s="226" t="s">
        <v>158</v>
      </c>
      <c r="E859" s="227"/>
      <c r="F859" s="228" t="s">
        <v>493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58</v>
      </c>
      <c r="AU859" s="234" t="s">
        <v>81</v>
      </c>
      <c r="AV859" s="223" t="s">
        <v>79</v>
      </c>
      <c r="AW859" s="223" t="s">
        <v>32</v>
      </c>
      <c r="AX859" s="223" t="s">
        <v>71</v>
      </c>
      <c r="AY859" s="234" t="s">
        <v>147</v>
      </c>
    </row>
    <row r="860" s="235" customFormat="true" ht="12.8" hidden="false" customHeight="false" outlineLevel="0" collapsed="false">
      <c r="B860" s="236"/>
      <c r="C860" s="237"/>
      <c r="D860" s="226" t="s">
        <v>158</v>
      </c>
      <c r="E860" s="238"/>
      <c r="F860" s="239" t="s">
        <v>1445</v>
      </c>
      <c r="G860" s="237"/>
      <c r="H860" s="240" t="n">
        <v>15.32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58</v>
      </c>
      <c r="AU860" s="246" t="s">
        <v>81</v>
      </c>
      <c r="AV860" s="235" t="s">
        <v>81</v>
      </c>
      <c r="AW860" s="235" t="s">
        <v>32</v>
      </c>
      <c r="AX860" s="235" t="s">
        <v>71</v>
      </c>
      <c r="AY860" s="246" t="s">
        <v>147</v>
      </c>
    </row>
    <row r="861" s="223" customFormat="true" ht="12.8" hidden="false" customHeight="false" outlineLevel="0" collapsed="false">
      <c r="B861" s="224"/>
      <c r="C861" s="225"/>
      <c r="D861" s="226" t="s">
        <v>158</v>
      </c>
      <c r="E861" s="227"/>
      <c r="F861" s="228" t="s">
        <v>495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58</v>
      </c>
      <c r="AU861" s="234" t="s">
        <v>81</v>
      </c>
      <c r="AV861" s="223" t="s">
        <v>79</v>
      </c>
      <c r="AW861" s="223" t="s">
        <v>32</v>
      </c>
      <c r="AX861" s="223" t="s">
        <v>71</v>
      </c>
      <c r="AY861" s="234" t="s">
        <v>147</v>
      </c>
    </row>
    <row r="862" s="235" customFormat="true" ht="12.8" hidden="false" customHeight="false" outlineLevel="0" collapsed="false">
      <c r="B862" s="236"/>
      <c r="C862" s="237"/>
      <c r="D862" s="226" t="s">
        <v>158</v>
      </c>
      <c r="E862" s="238"/>
      <c r="F862" s="239" t="s">
        <v>1446</v>
      </c>
      <c r="G862" s="237"/>
      <c r="H862" s="240" t="n">
        <v>2.86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8</v>
      </c>
      <c r="AU862" s="246" t="s">
        <v>81</v>
      </c>
      <c r="AV862" s="235" t="s">
        <v>81</v>
      </c>
      <c r="AW862" s="235" t="s">
        <v>32</v>
      </c>
      <c r="AX862" s="235" t="s">
        <v>71</v>
      </c>
      <c r="AY862" s="246" t="s">
        <v>147</v>
      </c>
    </row>
    <row r="863" s="223" customFormat="true" ht="12.8" hidden="false" customHeight="false" outlineLevel="0" collapsed="false">
      <c r="B863" s="224"/>
      <c r="C863" s="225"/>
      <c r="D863" s="226" t="s">
        <v>158</v>
      </c>
      <c r="E863" s="227"/>
      <c r="F863" s="228" t="s">
        <v>497</v>
      </c>
      <c r="G863" s="225"/>
      <c r="H863" s="227"/>
      <c r="I863" s="229"/>
      <c r="J863" s="225"/>
      <c r="K863" s="225"/>
      <c r="L863" s="230"/>
      <c r="M863" s="231"/>
      <c r="N863" s="232"/>
      <c r="O863" s="232"/>
      <c r="P863" s="232"/>
      <c r="Q863" s="232"/>
      <c r="R863" s="232"/>
      <c r="S863" s="232"/>
      <c r="T863" s="233"/>
      <c r="AT863" s="234" t="s">
        <v>158</v>
      </c>
      <c r="AU863" s="234" t="s">
        <v>81</v>
      </c>
      <c r="AV863" s="223" t="s">
        <v>79</v>
      </c>
      <c r="AW863" s="223" t="s">
        <v>32</v>
      </c>
      <c r="AX863" s="223" t="s">
        <v>71</v>
      </c>
      <c r="AY863" s="234" t="s">
        <v>147</v>
      </c>
    </row>
    <row r="864" s="235" customFormat="true" ht="12.8" hidden="false" customHeight="false" outlineLevel="0" collapsed="false">
      <c r="B864" s="236"/>
      <c r="C864" s="237"/>
      <c r="D864" s="226" t="s">
        <v>158</v>
      </c>
      <c r="E864" s="238"/>
      <c r="F864" s="239" t="s">
        <v>1447</v>
      </c>
      <c r="G864" s="237"/>
      <c r="H864" s="240" t="n">
        <v>9.36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8</v>
      </c>
      <c r="AU864" s="246" t="s">
        <v>81</v>
      </c>
      <c r="AV864" s="235" t="s">
        <v>81</v>
      </c>
      <c r="AW864" s="235" t="s">
        <v>32</v>
      </c>
      <c r="AX864" s="235" t="s">
        <v>71</v>
      </c>
      <c r="AY864" s="246" t="s">
        <v>147</v>
      </c>
    </row>
    <row r="865" s="223" customFormat="true" ht="12.8" hidden="false" customHeight="false" outlineLevel="0" collapsed="false">
      <c r="B865" s="224"/>
      <c r="C865" s="225"/>
      <c r="D865" s="226" t="s">
        <v>158</v>
      </c>
      <c r="E865" s="227"/>
      <c r="F865" s="228" t="s">
        <v>499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58</v>
      </c>
      <c r="AU865" s="234" t="s">
        <v>81</v>
      </c>
      <c r="AV865" s="223" t="s">
        <v>79</v>
      </c>
      <c r="AW865" s="223" t="s">
        <v>32</v>
      </c>
      <c r="AX865" s="223" t="s">
        <v>71</v>
      </c>
      <c r="AY865" s="234" t="s">
        <v>147</v>
      </c>
    </row>
    <row r="866" s="235" customFormat="true" ht="12.8" hidden="false" customHeight="false" outlineLevel="0" collapsed="false">
      <c r="B866" s="236"/>
      <c r="C866" s="237"/>
      <c r="D866" s="226" t="s">
        <v>158</v>
      </c>
      <c r="E866" s="238"/>
      <c r="F866" s="239" t="s">
        <v>1448</v>
      </c>
      <c r="G866" s="237"/>
      <c r="H866" s="240" t="n">
        <v>24.56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8</v>
      </c>
      <c r="AU866" s="246" t="s">
        <v>81</v>
      </c>
      <c r="AV866" s="235" t="s">
        <v>81</v>
      </c>
      <c r="AW866" s="235" t="s">
        <v>32</v>
      </c>
      <c r="AX866" s="235" t="s">
        <v>71</v>
      </c>
      <c r="AY866" s="246" t="s">
        <v>147</v>
      </c>
    </row>
    <row r="867" s="223" customFormat="true" ht="12.8" hidden="false" customHeight="false" outlineLevel="0" collapsed="false">
      <c r="B867" s="224"/>
      <c r="C867" s="225"/>
      <c r="D867" s="226" t="s">
        <v>158</v>
      </c>
      <c r="E867" s="227"/>
      <c r="F867" s="228" t="s">
        <v>1051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58</v>
      </c>
      <c r="AU867" s="234" t="s">
        <v>81</v>
      </c>
      <c r="AV867" s="223" t="s">
        <v>79</v>
      </c>
      <c r="AW867" s="223" t="s">
        <v>32</v>
      </c>
      <c r="AX867" s="223" t="s">
        <v>71</v>
      </c>
      <c r="AY867" s="234" t="s">
        <v>147</v>
      </c>
    </row>
    <row r="868" s="223" customFormat="true" ht="12.8" hidden="false" customHeight="false" outlineLevel="0" collapsed="false">
      <c r="B868" s="224"/>
      <c r="C868" s="225"/>
      <c r="D868" s="226" t="s">
        <v>158</v>
      </c>
      <c r="E868" s="227"/>
      <c r="F868" s="228" t="s">
        <v>976</v>
      </c>
      <c r="G868" s="225"/>
      <c r="H868" s="227"/>
      <c r="I868" s="229"/>
      <c r="J868" s="225"/>
      <c r="K868" s="225"/>
      <c r="L868" s="230"/>
      <c r="M868" s="231"/>
      <c r="N868" s="232"/>
      <c r="O868" s="232"/>
      <c r="P868" s="232"/>
      <c r="Q868" s="232"/>
      <c r="R868" s="232"/>
      <c r="S868" s="232"/>
      <c r="T868" s="233"/>
      <c r="AT868" s="234" t="s">
        <v>158</v>
      </c>
      <c r="AU868" s="234" t="s">
        <v>81</v>
      </c>
      <c r="AV868" s="223" t="s">
        <v>79</v>
      </c>
      <c r="AW868" s="223" t="s">
        <v>32</v>
      </c>
      <c r="AX868" s="223" t="s">
        <v>71</v>
      </c>
      <c r="AY868" s="234" t="s">
        <v>147</v>
      </c>
    </row>
    <row r="869" s="235" customFormat="true" ht="12.8" hidden="false" customHeight="false" outlineLevel="0" collapsed="false">
      <c r="B869" s="236"/>
      <c r="C869" s="237"/>
      <c r="D869" s="226" t="s">
        <v>158</v>
      </c>
      <c r="E869" s="238"/>
      <c r="F869" s="239" t="s">
        <v>1449</v>
      </c>
      <c r="G869" s="237"/>
      <c r="H869" s="240" t="n">
        <v>18.92</v>
      </c>
      <c r="I869" s="241"/>
      <c r="J869" s="237"/>
      <c r="K869" s="237"/>
      <c r="L869" s="242"/>
      <c r="M869" s="243"/>
      <c r="N869" s="244"/>
      <c r="O869" s="244"/>
      <c r="P869" s="244"/>
      <c r="Q869" s="244"/>
      <c r="R869" s="244"/>
      <c r="S869" s="244"/>
      <c r="T869" s="245"/>
      <c r="AT869" s="246" t="s">
        <v>158</v>
      </c>
      <c r="AU869" s="246" t="s">
        <v>81</v>
      </c>
      <c r="AV869" s="235" t="s">
        <v>81</v>
      </c>
      <c r="AW869" s="235" t="s">
        <v>32</v>
      </c>
      <c r="AX869" s="235" t="s">
        <v>71</v>
      </c>
      <c r="AY869" s="246" t="s">
        <v>147</v>
      </c>
    </row>
    <row r="870" s="223" customFormat="true" ht="12.8" hidden="false" customHeight="false" outlineLevel="0" collapsed="false">
      <c r="B870" s="224"/>
      <c r="C870" s="225"/>
      <c r="D870" s="226" t="s">
        <v>158</v>
      </c>
      <c r="E870" s="227"/>
      <c r="F870" s="228" t="s">
        <v>978</v>
      </c>
      <c r="G870" s="225"/>
      <c r="H870" s="227"/>
      <c r="I870" s="229"/>
      <c r="J870" s="225"/>
      <c r="K870" s="225"/>
      <c r="L870" s="230"/>
      <c r="M870" s="231"/>
      <c r="N870" s="232"/>
      <c r="O870" s="232"/>
      <c r="P870" s="232"/>
      <c r="Q870" s="232"/>
      <c r="R870" s="232"/>
      <c r="S870" s="232"/>
      <c r="T870" s="233"/>
      <c r="AT870" s="234" t="s">
        <v>158</v>
      </c>
      <c r="AU870" s="234" t="s">
        <v>81</v>
      </c>
      <c r="AV870" s="223" t="s">
        <v>79</v>
      </c>
      <c r="AW870" s="223" t="s">
        <v>32</v>
      </c>
      <c r="AX870" s="223" t="s">
        <v>71</v>
      </c>
      <c r="AY870" s="234" t="s">
        <v>147</v>
      </c>
    </row>
    <row r="871" s="235" customFormat="true" ht="12.8" hidden="false" customHeight="false" outlineLevel="0" collapsed="false">
      <c r="B871" s="236"/>
      <c r="C871" s="237"/>
      <c r="D871" s="226" t="s">
        <v>158</v>
      </c>
      <c r="E871" s="238"/>
      <c r="F871" s="239" t="s">
        <v>1450</v>
      </c>
      <c r="G871" s="237"/>
      <c r="H871" s="240" t="n">
        <v>16.7</v>
      </c>
      <c r="I871" s="241"/>
      <c r="J871" s="237"/>
      <c r="K871" s="237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58</v>
      </c>
      <c r="AU871" s="246" t="s">
        <v>81</v>
      </c>
      <c r="AV871" s="235" t="s">
        <v>81</v>
      </c>
      <c r="AW871" s="235" t="s">
        <v>32</v>
      </c>
      <c r="AX871" s="235" t="s">
        <v>71</v>
      </c>
      <c r="AY871" s="246" t="s">
        <v>147</v>
      </c>
    </row>
    <row r="872" s="223" customFormat="true" ht="12.8" hidden="false" customHeight="false" outlineLevel="0" collapsed="false">
      <c r="B872" s="224"/>
      <c r="C872" s="225"/>
      <c r="D872" s="226" t="s">
        <v>158</v>
      </c>
      <c r="E872" s="227"/>
      <c r="F872" s="228" t="s">
        <v>980</v>
      </c>
      <c r="G872" s="225"/>
      <c r="H872" s="227"/>
      <c r="I872" s="229"/>
      <c r="J872" s="225"/>
      <c r="K872" s="225"/>
      <c r="L872" s="230"/>
      <c r="M872" s="231"/>
      <c r="N872" s="232"/>
      <c r="O872" s="232"/>
      <c r="P872" s="232"/>
      <c r="Q872" s="232"/>
      <c r="R872" s="232"/>
      <c r="S872" s="232"/>
      <c r="T872" s="233"/>
      <c r="AT872" s="234" t="s">
        <v>158</v>
      </c>
      <c r="AU872" s="234" t="s">
        <v>81</v>
      </c>
      <c r="AV872" s="223" t="s">
        <v>79</v>
      </c>
      <c r="AW872" s="223" t="s">
        <v>32</v>
      </c>
      <c r="AX872" s="223" t="s">
        <v>71</v>
      </c>
      <c r="AY872" s="234" t="s">
        <v>147</v>
      </c>
    </row>
    <row r="873" s="235" customFormat="true" ht="12.8" hidden="false" customHeight="false" outlineLevel="0" collapsed="false">
      <c r="B873" s="236"/>
      <c r="C873" s="237"/>
      <c r="D873" s="226" t="s">
        <v>158</v>
      </c>
      <c r="E873" s="238"/>
      <c r="F873" s="239" t="s">
        <v>1451</v>
      </c>
      <c r="G873" s="237"/>
      <c r="H873" s="240" t="n">
        <v>42.96</v>
      </c>
      <c r="I873" s="241"/>
      <c r="J873" s="237"/>
      <c r="K873" s="237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58</v>
      </c>
      <c r="AU873" s="246" t="s">
        <v>81</v>
      </c>
      <c r="AV873" s="235" t="s">
        <v>81</v>
      </c>
      <c r="AW873" s="235" t="s">
        <v>32</v>
      </c>
      <c r="AX873" s="235" t="s">
        <v>71</v>
      </c>
      <c r="AY873" s="246" t="s">
        <v>147</v>
      </c>
    </row>
    <row r="874" s="223" customFormat="true" ht="12.8" hidden="false" customHeight="false" outlineLevel="0" collapsed="false">
      <c r="B874" s="224"/>
      <c r="C874" s="225"/>
      <c r="D874" s="226" t="s">
        <v>158</v>
      </c>
      <c r="E874" s="227"/>
      <c r="F874" s="228" t="s">
        <v>982</v>
      </c>
      <c r="G874" s="225"/>
      <c r="H874" s="227"/>
      <c r="I874" s="229"/>
      <c r="J874" s="225"/>
      <c r="K874" s="225"/>
      <c r="L874" s="230"/>
      <c r="M874" s="231"/>
      <c r="N874" s="232"/>
      <c r="O874" s="232"/>
      <c r="P874" s="232"/>
      <c r="Q874" s="232"/>
      <c r="R874" s="232"/>
      <c r="S874" s="232"/>
      <c r="T874" s="233"/>
      <c r="AT874" s="234" t="s">
        <v>158</v>
      </c>
      <c r="AU874" s="234" t="s">
        <v>81</v>
      </c>
      <c r="AV874" s="223" t="s">
        <v>79</v>
      </c>
      <c r="AW874" s="223" t="s">
        <v>32</v>
      </c>
      <c r="AX874" s="223" t="s">
        <v>71</v>
      </c>
      <c r="AY874" s="234" t="s">
        <v>147</v>
      </c>
    </row>
    <row r="875" s="235" customFormat="true" ht="12.8" hidden="false" customHeight="false" outlineLevel="0" collapsed="false">
      <c r="B875" s="236"/>
      <c r="C875" s="237"/>
      <c r="D875" s="226" t="s">
        <v>158</v>
      </c>
      <c r="E875" s="238"/>
      <c r="F875" s="239" t="s">
        <v>1452</v>
      </c>
      <c r="G875" s="237"/>
      <c r="H875" s="240" t="n">
        <v>22.56</v>
      </c>
      <c r="I875" s="241"/>
      <c r="J875" s="237"/>
      <c r="K875" s="237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58</v>
      </c>
      <c r="AU875" s="246" t="s">
        <v>81</v>
      </c>
      <c r="AV875" s="235" t="s">
        <v>81</v>
      </c>
      <c r="AW875" s="235" t="s">
        <v>32</v>
      </c>
      <c r="AX875" s="235" t="s">
        <v>71</v>
      </c>
      <c r="AY875" s="246" t="s">
        <v>147</v>
      </c>
    </row>
    <row r="876" s="223" customFormat="true" ht="12.8" hidden="false" customHeight="false" outlineLevel="0" collapsed="false">
      <c r="B876" s="224"/>
      <c r="C876" s="225"/>
      <c r="D876" s="226" t="s">
        <v>158</v>
      </c>
      <c r="E876" s="227"/>
      <c r="F876" s="228" t="s">
        <v>984</v>
      </c>
      <c r="G876" s="225"/>
      <c r="H876" s="227"/>
      <c r="I876" s="229"/>
      <c r="J876" s="225"/>
      <c r="K876" s="225"/>
      <c r="L876" s="230"/>
      <c r="M876" s="231"/>
      <c r="N876" s="232"/>
      <c r="O876" s="232"/>
      <c r="P876" s="232"/>
      <c r="Q876" s="232"/>
      <c r="R876" s="232"/>
      <c r="S876" s="232"/>
      <c r="T876" s="233"/>
      <c r="AT876" s="234" t="s">
        <v>158</v>
      </c>
      <c r="AU876" s="234" t="s">
        <v>81</v>
      </c>
      <c r="AV876" s="223" t="s">
        <v>79</v>
      </c>
      <c r="AW876" s="223" t="s">
        <v>32</v>
      </c>
      <c r="AX876" s="223" t="s">
        <v>71</v>
      </c>
      <c r="AY876" s="234" t="s">
        <v>147</v>
      </c>
    </row>
    <row r="877" s="235" customFormat="true" ht="12.8" hidden="false" customHeight="false" outlineLevel="0" collapsed="false">
      <c r="B877" s="236"/>
      <c r="C877" s="237"/>
      <c r="D877" s="226" t="s">
        <v>158</v>
      </c>
      <c r="E877" s="238"/>
      <c r="F877" s="239" t="s">
        <v>1453</v>
      </c>
      <c r="G877" s="237"/>
      <c r="H877" s="240" t="n">
        <v>17.38</v>
      </c>
      <c r="I877" s="241"/>
      <c r="J877" s="237"/>
      <c r="K877" s="237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58</v>
      </c>
      <c r="AU877" s="246" t="s">
        <v>81</v>
      </c>
      <c r="AV877" s="235" t="s">
        <v>81</v>
      </c>
      <c r="AW877" s="235" t="s">
        <v>32</v>
      </c>
      <c r="AX877" s="235" t="s">
        <v>71</v>
      </c>
      <c r="AY877" s="246" t="s">
        <v>147</v>
      </c>
    </row>
    <row r="878" s="223" customFormat="true" ht="12.8" hidden="false" customHeight="false" outlineLevel="0" collapsed="false">
      <c r="B878" s="224"/>
      <c r="C878" s="225"/>
      <c r="D878" s="226" t="s">
        <v>158</v>
      </c>
      <c r="E878" s="227"/>
      <c r="F878" s="228" t="s">
        <v>986</v>
      </c>
      <c r="G878" s="225"/>
      <c r="H878" s="227"/>
      <c r="I878" s="229"/>
      <c r="J878" s="225"/>
      <c r="K878" s="225"/>
      <c r="L878" s="230"/>
      <c r="M878" s="231"/>
      <c r="N878" s="232"/>
      <c r="O878" s="232"/>
      <c r="P878" s="232"/>
      <c r="Q878" s="232"/>
      <c r="R878" s="232"/>
      <c r="S878" s="232"/>
      <c r="T878" s="233"/>
      <c r="AT878" s="234" t="s">
        <v>158</v>
      </c>
      <c r="AU878" s="234" t="s">
        <v>81</v>
      </c>
      <c r="AV878" s="223" t="s">
        <v>79</v>
      </c>
      <c r="AW878" s="223" t="s">
        <v>32</v>
      </c>
      <c r="AX878" s="223" t="s">
        <v>71</v>
      </c>
      <c r="AY878" s="234" t="s">
        <v>147</v>
      </c>
    </row>
    <row r="879" s="235" customFormat="true" ht="12.8" hidden="false" customHeight="false" outlineLevel="0" collapsed="false">
      <c r="B879" s="236"/>
      <c r="C879" s="237"/>
      <c r="D879" s="226" t="s">
        <v>158</v>
      </c>
      <c r="E879" s="238"/>
      <c r="F879" s="239" t="s">
        <v>1454</v>
      </c>
      <c r="G879" s="237"/>
      <c r="H879" s="240" t="n">
        <v>45.76</v>
      </c>
      <c r="I879" s="241"/>
      <c r="J879" s="237"/>
      <c r="K879" s="237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58</v>
      </c>
      <c r="AU879" s="246" t="s">
        <v>81</v>
      </c>
      <c r="AV879" s="235" t="s">
        <v>81</v>
      </c>
      <c r="AW879" s="235" t="s">
        <v>32</v>
      </c>
      <c r="AX879" s="235" t="s">
        <v>71</v>
      </c>
      <c r="AY879" s="246" t="s">
        <v>147</v>
      </c>
    </row>
    <row r="880" s="223" customFormat="true" ht="12.8" hidden="false" customHeight="false" outlineLevel="0" collapsed="false">
      <c r="B880" s="224"/>
      <c r="C880" s="225"/>
      <c r="D880" s="226" t="s">
        <v>158</v>
      </c>
      <c r="E880" s="227"/>
      <c r="F880" s="228" t="s">
        <v>1052</v>
      </c>
      <c r="G880" s="225"/>
      <c r="H880" s="227"/>
      <c r="I880" s="229"/>
      <c r="J880" s="225"/>
      <c r="K880" s="225"/>
      <c r="L880" s="230"/>
      <c r="M880" s="231"/>
      <c r="N880" s="232"/>
      <c r="O880" s="232"/>
      <c r="P880" s="232"/>
      <c r="Q880" s="232"/>
      <c r="R880" s="232"/>
      <c r="S880" s="232"/>
      <c r="T880" s="233"/>
      <c r="AT880" s="234" t="s">
        <v>158</v>
      </c>
      <c r="AU880" s="234" t="s">
        <v>81</v>
      </c>
      <c r="AV880" s="223" t="s">
        <v>79</v>
      </c>
      <c r="AW880" s="223" t="s">
        <v>32</v>
      </c>
      <c r="AX880" s="223" t="s">
        <v>71</v>
      </c>
      <c r="AY880" s="234" t="s">
        <v>147</v>
      </c>
    </row>
    <row r="881" s="235" customFormat="true" ht="12.8" hidden="false" customHeight="false" outlineLevel="0" collapsed="false">
      <c r="B881" s="236"/>
      <c r="C881" s="237"/>
      <c r="D881" s="226" t="s">
        <v>158</v>
      </c>
      <c r="E881" s="238"/>
      <c r="F881" s="239" t="s">
        <v>1455</v>
      </c>
      <c r="G881" s="237"/>
      <c r="H881" s="240" t="n">
        <v>4.78</v>
      </c>
      <c r="I881" s="241"/>
      <c r="J881" s="237"/>
      <c r="K881" s="237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58</v>
      </c>
      <c r="AU881" s="246" t="s">
        <v>81</v>
      </c>
      <c r="AV881" s="235" t="s">
        <v>81</v>
      </c>
      <c r="AW881" s="235" t="s">
        <v>32</v>
      </c>
      <c r="AX881" s="235" t="s">
        <v>71</v>
      </c>
      <c r="AY881" s="246" t="s">
        <v>147</v>
      </c>
    </row>
    <row r="882" s="223" customFormat="true" ht="12.8" hidden="false" customHeight="false" outlineLevel="0" collapsed="false">
      <c r="B882" s="224"/>
      <c r="C882" s="225"/>
      <c r="D882" s="226" t="s">
        <v>158</v>
      </c>
      <c r="E882" s="227"/>
      <c r="F882" s="228" t="s">
        <v>1054</v>
      </c>
      <c r="G882" s="225"/>
      <c r="H882" s="227"/>
      <c r="I882" s="229"/>
      <c r="J882" s="225"/>
      <c r="K882" s="225"/>
      <c r="L882" s="230"/>
      <c r="M882" s="231"/>
      <c r="N882" s="232"/>
      <c r="O882" s="232"/>
      <c r="P882" s="232"/>
      <c r="Q882" s="232"/>
      <c r="R882" s="232"/>
      <c r="S882" s="232"/>
      <c r="T882" s="233"/>
      <c r="AT882" s="234" t="s">
        <v>158</v>
      </c>
      <c r="AU882" s="234" t="s">
        <v>81</v>
      </c>
      <c r="AV882" s="223" t="s">
        <v>79</v>
      </c>
      <c r="AW882" s="223" t="s">
        <v>32</v>
      </c>
      <c r="AX882" s="223" t="s">
        <v>71</v>
      </c>
      <c r="AY882" s="234" t="s">
        <v>147</v>
      </c>
    </row>
    <row r="883" s="235" customFormat="true" ht="12.8" hidden="false" customHeight="false" outlineLevel="0" collapsed="false">
      <c r="B883" s="236"/>
      <c r="C883" s="237"/>
      <c r="D883" s="226" t="s">
        <v>158</v>
      </c>
      <c r="E883" s="238"/>
      <c r="F883" s="239" t="s">
        <v>1456</v>
      </c>
      <c r="G883" s="237"/>
      <c r="H883" s="240" t="n">
        <v>8.2</v>
      </c>
      <c r="I883" s="241"/>
      <c r="J883" s="237"/>
      <c r="K883" s="237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58</v>
      </c>
      <c r="AU883" s="246" t="s">
        <v>81</v>
      </c>
      <c r="AV883" s="235" t="s">
        <v>81</v>
      </c>
      <c r="AW883" s="235" t="s">
        <v>32</v>
      </c>
      <c r="AX883" s="235" t="s">
        <v>71</v>
      </c>
      <c r="AY883" s="246" t="s">
        <v>147</v>
      </c>
    </row>
    <row r="884" s="223" customFormat="true" ht="12.8" hidden="false" customHeight="false" outlineLevel="0" collapsed="false">
      <c r="B884" s="224"/>
      <c r="C884" s="225"/>
      <c r="D884" s="226" t="s">
        <v>158</v>
      </c>
      <c r="E884" s="227"/>
      <c r="F884" s="228" t="s">
        <v>988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58</v>
      </c>
      <c r="AU884" s="234" t="s">
        <v>81</v>
      </c>
      <c r="AV884" s="223" t="s">
        <v>79</v>
      </c>
      <c r="AW884" s="223" t="s">
        <v>32</v>
      </c>
      <c r="AX884" s="223" t="s">
        <v>71</v>
      </c>
      <c r="AY884" s="234" t="s">
        <v>147</v>
      </c>
    </row>
    <row r="885" s="235" customFormat="true" ht="12.8" hidden="false" customHeight="false" outlineLevel="0" collapsed="false">
      <c r="B885" s="236"/>
      <c r="C885" s="237"/>
      <c r="D885" s="226" t="s">
        <v>158</v>
      </c>
      <c r="E885" s="238"/>
      <c r="F885" s="239" t="s">
        <v>1457</v>
      </c>
      <c r="G885" s="237"/>
      <c r="H885" s="240" t="n">
        <v>18.72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8</v>
      </c>
      <c r="AU885" s="246" t="s">
        <v>81</v>
      </c>
      <c r="AV885" s="235" t="s">
        <v>81</v>
      </c>
      <c r="AW885" s="235" t="s">
        <v>32</v>
      </c>
      <c r="AX885" s="235" t="s">
        <v>71</v>
      </c>
      <c r="AY885" s="246" t="s">
        <v>147</v>
      </c>
    </row>
    <row r="886" s="247" customFormat="true" ht="12.8" hidden="false" customHeight="false" outlineLevel="0" collapsed="false">
      <c r="B886" s="248"/>
      <c r="C886" s="249"/>
      <c r="D886" s="226" t="s">
        <v>158</v>
      </c>
      <c r="E886" s="250"/>
      <c r="F886" s="251" t="s">
        <v>162</v>
      </c>
      <c r="G886" s="249"/>
      <c r="H886" s="252" t="n">
        <v>381.48</v>
      </c>
      <c r="I886" s="253"/>
      <c r="J886" s="249"/>
      <c r="K886" s="249"/>
      <c r="L886" s="254"/>
      <c r="M886" s="255"/>
      <c r="N886" s="256"/>
      <c r="O886" s="256"/>
      <c r="P886" s="256"/>
      <c r="Q886" s="256"/>
      <c r="R886" s="256"/>
      <c r="S886" s="256"/>
      <c r="T886" s="257"/>
      <c r="AT886" s="258" t="s">
        <v>158</v>
      </c>
      <c r="AU886" s="258" t="s">
        <v>81</v>
      </c>
      <c r="AV886" s="247" t="s">
        <v>148</v>
      </c>
      <c r="AW886" s="247" t="s">
        <v>32</v>
      </c>
      <c r="AX886" s="247" t="s">
        <v>79</v>
      </c>
      <c r="AY886" s="258" t="s">
        <v>147</v>
      </c>
    </row>
    <row r="887" s="31" customFormat="true" ht="24.15" hidden="false" customHeight="true" outlineLevel="0" collapsed="false">
      <c r="A887" s="24"/>
      <c r="B887" s="25"/>
      <c r="C887" s="205" t="s">
        <v>1458</v>
      </c>
      <c r="D887" s="205" t="s">
        <v>150</v>
      </c>
      <c r="E887" s="206" t="s">
        <v>1459</v>
      </c>
      <c r="F887" s="207" t="s">
        <v>1460</v>
      </c>
      <c r="G887" s="208" t="s">
        <v>153</v>
      </c>
      <c r="H887" s="209" t="n">
        <v>235.24</v>
      </c>
      <c r="I887" s="210"/>
      <c r="J887" s="211" t="n">
        <f aca="false">ROUND(I887*H887,2)</f>
        <v>0</v>
      </c>
      <c r="K887" s="207"/>
      <c r="L887" s="30"/>
      <c r="M887" s="212"/>
      <c r="N887" s="213" t="s">
        <v>42</v>
      </c>
      <c r="O887" s="67"/>
      <c r="P887" s="214" t="n">
        <f aca="false">O887*H887</f>
        <v>0</v>
      </c>
      <c r="Q887" s="214" t="n">
        <v>0.03412</v>
      </c>
      <c r="R887" s="214" t="n">
        <f aca="false">Q887*H887</f>
        <v>8.0263888</v>
      </c>
      <c r="S887" s="214" t="n">
        <v>0</v>
      </c>
      <c r="T887" s="215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16" t="s">
        <v>244</v>
      </c>
      <c r="AT887" s="216" t="s">
        <v>150</v>
      </c>
      <c r="AU887" s="216" t="s">
        <v>81</v>
      </c>
      <c r="AY887" s="3" t="s">
        <v>147</v>
      </c>
      <c r="BE887" s="217" t="n">
        <f aca="false">IF(N887="základní",J887,0)</f>
        <v>0</v>
      </c>
      <c r="BF887" s="217" t="n">
        <f aca="false">IF(N887="snížená",J887,0)</f>
        <v>0</v>
      </c>
      <c r="BG887" s="217" t="n">
        <f aca="false">IF(N887="zákl. přenesená",J887,0)</f>
        <v>0</v>
      </c>
      <c r="BH887" s="217" t="n">
        <f aca="false">IF(N887="sníž. přenesená",J887,0)</f>
        <v>0</v>
      </c>
      <c r="BI887" s="217" t="n">
        <f aca="false">IF(N887="nulová",J887,0)</f>
        <v>0</v>
      </c>
      <c r="BJ887" s="3" t="s">
        <v>79</v>
      </c>
      <c r="BK887" s="217" t="n">
        <f aca="false">ROUND(I887*H887,2)</f>
        <v>0</v>
      </c>
      <c r="BL887" s="3" t="s">
        <v>244</v>
      </c>
      <c r="BM887" s="216" t="s">
        <v>1461</v>
      </c>
    </row>
    <row r="888" s="223" customFormat="true" ht="12.8" hidden="false" customHeight="false" outlineLevel="0" collapsed="false">
      <c r="B888" s="224"/>
      <c r="C888" s="225"/>
      <c r="D888" s="226" t="s">
        <v>158</v>
      </c>
      <c r="E888" s="227"/>
      <c r="F888" s="228" t="s">
        <v>1462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58</v>
      </c>
      <c r="AU888" s="234" t="s">
        <v>81</v>
      </c>
      <c r="AV888" s="223" t="s">
        <v>79</v>
      </c>
      <c r="AW888" s="223" t="s">
        <v>32</v>
      </c>
      <c r="AX888" s="223" t="s">
        <v>71</v>
      </c>
      <c r="AY888" s="234" t="s">
        <v>147</v>
      </c>
    </row>
    <row r="889" s="223" customFormat="true" ht="12.8" hidden="false" customHeight="false" outlineLevel="0" collapsed="false">
      <c r="B889" s="224"/>
      <c r="C889" s="225"/>
      <c r="D889" s="226" t="s">
        <v>158</v>
      </c>
      <c r="E889" s="227"/>
      <c r="F889" s="228" t="s">
        <v>1463</v>
      </c>
      <c r="G889" s="225"/>
      <c r="H889" s="227"/>
      <c r="I889" s="229"/>
      <c r="J889" s="225"/>
      <c r="K889" s="225"/>
      <c r="L889" s="230"/>
      <c r="M889" s="231"/>
      <c r="N889" s="232"/>
      <c r="O889" s="232"/>
      <c r="P889" s="232"/>
      <c r="Q889" s="232"/>
      <c r="R889" s="232"/>
      <c r="S889" s="232"/>
      <c r="T889" s="233"/>
      <c r="AT889" s="234" t="s">
        <v>158</v>
      </c>
      <c r="AU889" s="234" t="s">
        <v>81</v>
      </c>
      <c r="AV889" s="223" t="s">
        <v>79</v>
      </c>
      <c r="AW889" s="223" t="s">
        <v>32</v>
      </c>
      <c r="AX889" s="223" t="s">
        <v>71</v>
      </c>
      <c r="AY889" s="234" t="s">
        <v>147</v>
      </c>
    </row>
    <row r="890" s="235" customFormat="true" ht="12.8" hidden="false" customHeight="false" outlineLevel="0" collapsed="false">
      <c r="B890" s="236"/>
      <c r="C890" s="237"/>
      <c r="D890" s="226" t="s">
        <v>158</v>
      </c>
      <c r="E890" s="238"/>
      <c r="F890" s="239" t="s">
        <v>1464</v>
      </c>
      <c r="G890" s="237"/>
      <c r="H890" s="240" t="n">
        <v>25.46</v>
      </c>
      <c r="I890" s="241"/>
      <c r="J890" s="237"/>
      <c r="K890" s="237"/>
      <c r="L890" s="242"/>
      <c r="M890" s="243"/>
      <c r="N890" s="244"/>
      <c r="O890" s="244"/>
      <c r="P890" s="244"/>
      <c r="Q890" s="244"/>
      <c r="R890" s="244"/>
      <c r="S890" s="244"/>
      <c r="T890" s="245"/>
      <c r="AT890" s="246" t="s">
        <v>158</v>
      </c>
      <c r="AU890" s="246" t="s">
        <v>81</v>
      </c>
      <c r="AV890" s="235" t="s">
        <v>81</v>
      </c>
      <c r="AW890" s="235" t="s">
        <v>32</v>
      </c>
      <c r="AX890" s="235" t="s">
        <v>71</v>
      </c>
      <c r="AY890" s="246" t="s">
        <v>147</v>
      </c>
    </row>
    <row r="891" s="223" customFormat="true" ht="12.8" hidden="false" customHeight="false" outlineLevel="0" collapsed="false">
      <c r="B891" s="224"/>
      <c r="C891" s="225"/>
      <c r="D891" s="226" t="s">
        <v>158</v>
      </c>
      <c r="E891" s="227"/>
      <c r="F891" s="228" t="s">
        <v>1465</v>
      </c>
      <c r="G891" s="225"/>
      <c r="H891" s="227"/>
      <c r="I891" s="229"/>
      <c r="J891" s="225"/>
      <c r="K891" s="225"/>
      <c r="L891" s="230"/>
      <c r="M891" s="231"/>
      <c r="N891" s="232"/>
      <c r="O891" s="232"/>
      <c r="P891" s="232"/>
      <c r="Q891" s="232"/>
      <c r="R891" s="232"/>
      <c r="S891" s="232"/>
      <c r="T891" s="233"/>
      <c r="AT891" s="234" t="s">
        <v>158</v>
      </c>
      <c r="AU891" s="234" t="s">
        <v>81</v>
      </c>
      <c r="AV891" s="223" t="s">
        <v>79</v>
      </c>
      <c r="AW891" s="223" t="s">
        <v>32</v>
      </c>
      <c r="AX891" s="223" t="s">
        <v>71</v>
      </c>
      <c r="AY891" s="234" t="s">
        <v>147</v>
      </c>
    </row>
    <row r="892" s="235" customFormat="true" ht="12.8" hidden="false" customHeight="false" outlineLevel="0" collapsed="false">
      <c r="B892" s="236"/>
      <c r="C892" s="237"/>
      <c r="D892" s="226" t="s">
        <v>158</v>
      </c>
      <c r="E892" s="238"/>
      <c r="F892" s="239" t="s">
        <v>1466</v>
      </c>
      <c r="G892" s="237"/>
      <c r="H892" s="240" t="n">
        <v>18.66</v>
      </c>
      <c r="I892" s="241"/>
      <c r="J892" s="237"/>
      <c r="K892" s="237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58</v>
      </c>
      <c r="AU892" s="246" t="s">
        <v>81</v>
      </c>
      <c r="AV892" s="235" t="s">
        <v>81</v>
      </c>
      <c r="AW892" s="235" t="s">
        <v>32</v>
      </c>
      <c r="AX892" s="235" t="s">
        <v>71</v>
      </c>
      <c r="AY892" s="246" t="s">
        <v>147</v>
      </c>
    </row>
    <row r="893" s="223" customFormat="true" ht="12.8" hidden="false" customHeight="false" outlineLevel="0" collapsed="false">
      <c r="B893" s="224"/>
      <c r="C893" s="225"/>
      <c r="D893" s="226" t="s">
        <v>158</v>
      </c>
      <c r="E893" s="227"/>
      <c r="F893" s="228" t="s">
        <v>1467</v>
      </c>
      <c r="G893" s="225"/>
      <c r="H893" s="227"/>
      <c r="I893" s="229"/>
      <c r="J893" s="225"/>
      <c r="K893" s="225"/>
      <c r="L893" s="230"/>
      <c r="M893" s="231"/>
      <c r="N893" s="232"/>
      <c r="O893" s="232"/>
      <c r="P893" s="232"/>
      <c r="Q893" s="232"/>
      <c r="R893" s="232"/>
      <c r="S893" s="232"/>
      <c r="T893" s="233"/>
      <c r="AT893" s="234" t="s">
        <v>158</v>
      </c>
      <c r="AU893" s="234" t="s">
        <v>81</v>
      </c>
      <c r="AV893" s="223" t="s">
        <v>79</v>
      </c>
      <c r="AW893" s="223" t="s">
        <v>32</v>
      </c>
      <c r="AX893" s="223" t="s">
        <v>71</v>
      </c>
      <c r="AY893" s="234" t="s">
        <v>147</v>
      </c>
    </row>
    <row r="894" s="235" customFormat="true" ht="12.8" hidden="false" customHeight="false" outlineLevel="0" collapsed="false">
      <c r="B894" s="236"/>
      <c r="C894" s="237"/>
      <c r="D894" s="226" t="s">
        <v>158</v>
      </c>
      <c r="E894" s="238"/>
      <c r="F894" s="239" t="s">
        <v>1468</v>
      </c>
      <c r="G894" s="237"/>
      <c r="H894" s="240" t="n">
        <v>39.91</v>
      </c>
      <c r="I894" s="241"/>
      <c r="J894" s="237"/>
      <c r="K894" s="237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58</v>
      </c>
      <c r="AU894" s="246" t="s">
        <v>81</v>
      </c>
      <c r="AV894" s="235" t="s">
        <v>81</v>
      </c>
      <c r="AW894" s="235" t="s">
        <v>32</v>
      </c>
      <c r="AX894" s="235" t="s">
        <v>71</v>
      </c>
      <c r="AY894" s="246" t="s">
        <v>147</v>
      </c>
    </row>
    <row r="895" s="223" customFormat="true" ht="12.8" hidden="false" customHeight="false" outlineLevel="0" collapsed="false">
      <c r="B895" s="224"/>
      <c r="C895" s="225"/>
      <c r="D895" s="226" t="s">
        <v>158</v>
      </c>
      <c r="E895" s="227"/>
      <c r="F895" s="228" t="s">
        <v>1469</v>
      </c>
      <c r="G895" s="225"/>
      <c r="H895" s="227"/>
      <c r="I895" s="229"/>
      <c r="J895" s="225"/>
      <c r="K895" s="225"/>
      <c r="L895" s="230"/>
      <c r="M895" s="231"/>
      <c r="N895" s="232"/>
      <c r="O895" s="232"/>
      <c r="P895" s="232"/>
      <c r="Q895" s="232"/>
      <c r="R895" s="232"/>
      <c r="S895" s="232"/>
      <c r="T895" s="233"/>
      <c r="AT895" s="234" t="s">
        <v>158</v>
      </c>
      <c r="AU895" s="234" t="s">
        <v>81</v>
      </c>
      <c r="AV895" s="223" t="s">
        <v>79</v>
      </c>
      <c r="AW895" s="223" t="s">
        <v>32</v>
      </c>
      <c r="AX895" s="223" t="s">
        <v>71</v>
      </c>
      <c r="AY895" s="234" t="s">
        <v>147</v>
      </c>
    </row>
    <row r="896" s="235" customFormat="true" ht="12.8" hidden="false" customHeight="false" outlineLevel="0" collapsed="false">
      <c r="B896" s="236"/>
      <c r="C896" s="237"/>
      <c r="D896" s="226" t="s">
        <v>158</v>
      </c>
      <c r="E896" s="238"/>
      <c r="F896" s="239" t="s">
        <v>1470</v>
      </c>
      <c r="G896" s="237"/>
      <c r="H896" s="240" t="n">
        <v>39.43</v>
      </c>
      <c r="I896" s="241"/>
      <c r="J896" s="237"/>
      <c r="K896" s="237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58</v>
      </c>
      <c r="AU896" s="246" t="s">
        <v>81</v>
      </c>
      <c r="AV896" s="235" t="s">
        <v>81</v>
      </c>
      <c r="AW896" s="235" t="s">
        <v>32</v>
      </c>
      <c r="AX896" s="235" t="s">
        <v>71</v>
      </c>
      <c r="AY896" s="246" t="s">
        <v>147</v>
      </c>
    </row>
    <row r="897" s="223" customFormat="true" ht="12.8" hidden="false" customHeight="false" outlineLevel="0" collapsed="false">
      <c r="B897" s="224"/>
      <c r="C897" s="225"/>
      <c r="D897" s="226" t="s">
        <v>158</v>
      </c>
      <c r="E897" s="227"/>
      <c r="F897" s="228" t="s">
        <v>1471</v>
      </c>
      <c r="G897" s="225"/>
      <c r="H897" s="227"/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58</v>
      </c>
      <c r="AU897" s="234" t="s">
        <v>81</v>
      </c>
      <c r="AV897" s="223" t="s">
        <v>79</v>
      </c>
      <c r="AW897" s="223" t="s">
        <v>32</v>
      </c>
      <c r="AX897" s="223" t="s">
        <v>71</v>
      </c>
      <c r="AY897" s="234" t="s">
        <v>147</v>
      </c>
    </row>
    <row r="898" s="235" customFormat="true" ht="12.8" hidden="false" customHeight="false" outlineLevel="0" collapsed="false">
      <c r="B898" s="236"/>
      <c r="C898" s="237"/>
      <c r="D898" s="226" t="s">
        <v>158</v>
      </c>
      <c r="E898" s="238"/>
      <c r="F898" s="239" t="s">
        <v>1472</v>
      </c>
      <c r="G898" s="237"/>
      <c r="H898" s="240" t="n">
        <v>11.59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8</v>
      </c>
      <c r="AU898" s="246" t="s">
        <v>81</v>
      </c>
      <c r="AV898" s="235" t="s">
        <v>81</v>
      </c>
      <c r="AW898" s="235" t="s">
        <v>32</v>
      </c>
      <c r="AX898" s="235" t="s">
        <v>71</v>
      </c>
      <c r="AY898" s="246" t="s">
        <v>147</v>
      </c>
    </row>
    <row r="899" s="223" customFormat="true" ht="12.8" hidden="false" customHeight="false" outlineLevel="0" collapsed="false">
      <c r="B899" s="224"/>
      <c r="C899" s="225"/>
      <c r="D899" s="226" t="s">
        <v>158</v>
      </c>
      <c r="E899" s="227"/>
      <c r="F899" s="228" t="s">
        <v>1473</v>
      </c>
      <c r="G899" s="225"/>
      <c r="H899" s="227"/>
      <c r="I899" s="229"/>
      <c r="J899" s="225"/>
      <c r="K899" s="225"/>
      <c r="L899" s="230"/>
      <c r="M899" s="231"/>
      <c r="N899" s="232"/>
      <c r="O899" s="232"/>
      <c r="P899" s="232"/>
      <c r="Q899" s="232"/>
      <c r="R899" s="232"/>
      <c r="S899" s="232"/>
      <c r="T899" s="233"/>
      <c r="AT899" s="234" t="s">
        <v>158</v>
      </c>
      <c r="AU899" s="234" t="s">
        <v>81</v>
      </c>
      <c r="AV899" s="223" t="s">
        <v>79</v>
      </c>
      <c r="AW899" s="223" t="s">
        <v>32</v>
      </c>
      <c r="AX899" s="223" t="s">
        <v>71</v>
      </c>
      <c r="AY899" s="234" t="s">
        <v>147</v>
      </c>
    </row>
    <row r="900" s="235" customFormat="true" ht="12.8" hidden="false" customHeight="false" outlineLevel="0" collapsed="false">
      <c r="B900" s="236"/>
      <c r="C900" s="237"/>
      <c r="D900" s="226" t="s">
        <v>158</v>
      </c>
      <c r="E900" s="238"/>
      <c r="F900" s="239" t="s">
        <v>1474</v>
      </c>
      <c r="G900" s="237"/>
      <c r="H900" s="240" t="n">
        <v>3.92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8</v>
      </c>
      <c r="AU900" s="246" t="s">
        <v>81</v>
      </c>
      <c r="AV900" s="235" t="s">
        <v>81</v>
      </c>
      <c r="AW900" s="235" t="s">
        <v>32</v>
      </c>
      <c r="AX900" s="235" t="s">
        <v>71</v>
      </c>
      <c r="AY900" s="246" t="s">
        <v>147</v>
      </c>
    </row>
    <row r="901" s="223" customFormat="true" ht="12.8" hidden="false" customHeight="false" outlineLevel="0" collapsed="false">
      <c r="B901" s="224"/>
      <c r="C901" s="225"/>
      <c r="D901" s="226" t="s">
        <v>158</v>
      </c>
      <c r="E901" s="227"/>
      <c r="F901" s="228" t="s">
        <v>1475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58</v>
      </c>
      <c r="AU901" s="234" t="s">
        <v>81</v>
      </c>
      <c r="AV901" s="223" t="s">
        <v>79</v>
      </c>
      <c r="AW901" s="223" t="s">
        <v>32</v>
      </c>
      <c r="AX901" s="223" t="s">
        <v>71</v>
      </c>
      <c r="AY901" s="234" t="s">
        <v>147</v>
      </c>
    </row>
    <row r="902" s="235" customFormat="true" ht="12.8" hidden="false" customHeight="false" outlineLevel="0" collapsed="false">
      <c r="B902" s="236"/>
      <c r="C902" s="237"/>
      <c r="D902" s="226" t="s">
        <v>158</v>
      </c>
      <c r="E902" s="238"/>
      <c r="F902" s="239" t="s">
        <v>1476</v>
      </c>
      <c r="G902" s="237"/>
      <c r="H902" s="240" t="n">
        <v>5.65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8</v>
      </c>
      <c r="AU902" s="246" t="s">
        <v>81</v>
      </c>
      <c r="AV902" s="235" t="s">
        <v>81</v>
      </c>
      <c r="AW902" s="235" t="s">
        <v>32</v>
      </c>
      <c r="AX902" s="235" t="s">
        <v>71</v>
      </c>
      <c r="AY902" s="246" t="s">
        <v>147</v>
      </c>
    </row>
    <row r="903" s="223" customFormat="true" ht="12.8" hidden="false" customHeight="false" outlineLevel="0" collapsed="false">
      <c r="B903" s="224"/>
      <c r="C903" s="225"/>
      <c r="D903" s="226" t="s">
        <v>158</v>
      </c>
      <c r="E903" s="227"/>
      <c r="F903" s="228" t="s">
        <v>1477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58</v>
      </c>
      <c r="AU903" s="234" t="s">
        <v>81</v>
      </c>
      <c r="AV903" s="223" t="s">
        <v>79</v>
      </c>
      <c r="AW903" s="223" t="s">
        <v>32</v>
      </c>
      <c r="AX903" s="223" t="s">
        <v>71</v>
      </c>
      <c r="AY903" s="234" t="s">
        <v>147</v>
      </c>
    </row>
    <row r="904" s="235" customFormat="true" ht="12.8" hidden="false" customHeight="false" outlineLevel="0" collapsed="false">
      <c r="B904" s="236"/>
      <c r="C904" s="237"/>
      <c r="D904" s="226" t="s">
        <v>158</v>
      </c>
      <c r="E904" s="238"/>
      <c r="F904" s="239" t="s">
        <v>1478</v>
      </c>
      <c r="G904" s="237"/>
      <c r="H904" s="240" t="n">
        <v>90.62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8</v>
      </c>
      <c r="AU904" s="246" t="s">
        <v>81</v>
      </c>
      <c r="AV904" s="235" t="s">
        <v>81</v>
      </c>
      <c r="AW904" s="235" t="s">
        <v>32</v>
      </c>
      <c r="AX904" s="235" t="s">
        <v>71</v>
      </c>
      <c r="AY904" s="246" t="s">
        <v>147</v>
      </c>
    </row>
    <row r="905" s="247" customFormat="true" ht="12.8" hidden="false" customHeight="false" outlineLevel="0" collapsed="false">
      <c r="B905" s="248"/>
      <c r="C905" s="249"/>
      <c r="D905" s="226" t="s">
        <v>158</v>
      </c>
      <c r="E905" s="250"/>
      <c r="F905" s="251" t="s">
        <v>162</v>
      </c>
      <c r="G905" s="249"/>
      <c r="H905" s="252" t="n">
        <v>235.24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158</v>
      </c>
      <c r="AU905" s="258" t="s">
        <v>81</v>
      </c>
      <c r="AV905" s="247" t="s">
        <v>148</v>
      </c>
      <c r="AW905" s="247" t="s">
        <v>32</v>
      </c>
      <c r="AX905" s="247" t="s">
        <v>79</v>
      </c>
      <c r="AY905" s="258" t="s">
        <v>147</v>
      </c>
    </row>
    <row r="906" s="31" customFormat="true" ht="16.5" hidden="false" customHeight="true" outlineLevel="0" collapsed="false">
      <c r="A906" s="24"/>
      <c r="B906" s="25"/>
      <c r="C906" s="205" t="s">
        <v>1479</v>
      </c>
      <c r="D906" s="205" t="s">
        <v>150</v>
      </c>
      <c r="E906" s="206" t="s">
        <v>1480</v>
      </c>
      <c r="F906" s="207" t="s">
        <v>1481</v>
      </c>
      <c r="G906" s="208" t="s">
        <v>297</v>
      </c>
      <c r="H906" s="209" t="n">
        <v>821.3</v>
      </c>
      <c r="I906" s="210"/>
      <c r="J906" s="211" t="n">
        <f aca="false">ROUND(I906*H906,2)</f>
        <v>0</v>
      </c>
      <c r="K906" s="207" t="s">
        <v>615</v>
      </c>
      <c r="L906" s="30"/>
      <c r="M906" s="212"/>
      <c r="N906" s="213" t="s">
        <v>42</v>
      </c>
      <c r="O906" s="67"/>
      <c r="P906" s="214" t="n">
        <f aca="false">O906*H906</f>
        <v>0</v>
      </c>
      <c r="Q906" s="214" t="n">
        <v>1E-005</v>
      </c>
      <c r="R906" s="214" t="n">
        <f aca="false">Q906*H906</f>
        <v>0.008213</v>
      </c>
      <c r="S906" s="214" t="n">
        <v>0</v>
      </c>
      <c r="T906" s="215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16" t="s">
        <v>244</v>
      </c>
      <c r="AT906" s="216" t="s">
        <v>150</v>
      </c>
      <c r="AU906" s="216" t="s">
        <v>81</v>
      </c>
      <c r="AY906" s="3" t="s">
        <v>147</v>
      </c>
      <c r="BE906" s="217" t="n">
        <f aca="false">IF(N906="základní",J906,0)</f>
        <v>0</v>
      </c>
      <c r="BF906" s="217" t="n">
        <f aca="false">IF(N906="snížená",J906,0)</f>
        <v>0</v>
      </c>
      <c r="BG906" s="217" t="n">
        <f aca="false">IF(N906="zákl. přenesená",J906,0)</f>
        <v>0</v>
      </c>
      <c r="BH906" s="217" t="n">
        <f aca="false">IF(N906="sníž. přenesená",J906,0)</f>
        <v>0</v>
      </c>
      <c r="BI906" s="217" t="n">
        <f aca="false">IF(N906="nulová",J906,0)</f>
        <v>0</v>
      </c>
      <c r="BJ906" s="3" t="s">
        <v>79</v>
      </c>
      <c r="BK906" s="217" t="n">
        <f aca="false">ROUND(I906*H906,2)</f>
        <v>0</v>
      </c>
      <c r="BL906" s="3" t="s">
        <v>244</v>
      </c>
      <c r="BM906" s="216" t="s">
        <v>1482</v>
      </c>
    </row>
    <row r="907" s="31" customFormat="true" ht="12.8" hidden="false" customHeight="false" outlineLevel="0" collapsed="false">
      <c r="A907" s="24"/>
      <c r="B907" s="25"/>
      <c r="C907" s="26"/>
      <c r="D907" s="218" t="s">
        <v>156</v>
      </c>
      <c r="E907" s="26"/>
      <c r="F907" s="219" t="s">
        <v>1483</v>
      </c>
      <c r="G907" s="26"/>
      <c r="H907" s="26"/>
      <c r="I907" s="220"/>
      <c r="J907" s="26"/>
      <c r="K907" s="26"/>
      <c r="L907" s="30"/>
      <c r="M907" s="221"/>
      <c r="N907" s="222"/>
      <c r="O907" s="67"/>
      <c r="P907" s="67"/>
      <c r="Q907" s="67"/>
      <c r="R907" s="67"/>
      <c r="S907" s="67"/>
      <c r="T907" s="68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T907" s="3" t="s">
        <v>156</v>
      </c>
      <c r="AU907" s="3" t="s">
        <v>81</v>
      </c>
    </row>
    <row r="908" s="223" customFormat="true" ht="12.8" hidden="false" customHeight="false" outlineLevel="0" collapsed="false">
      <c r="B908" s="224"/>
      <c r="C908" s="225"/>
      <c r="D908" s="226" t="s">
        <v>158</v>
      </c>
      <c r="E908" s="227"/>
      <c r="F908" s="228" t="s">
        <v>1484</v>
      </c>
      <c r="G908" s="225"/>
      <c r="H908" s="227"/>
      <c r="I908" s="229"/>
      <c r="J908" s="225"/>
      <c r="K908" s="225"/>
      <c r="L908" s="230"/>
      <c r="M908" s="231"/>
      <c r="N908" s="232"/>
      <c r="O908" s="232"/>
      <c r="P908" s="232"/>
      <c r="Q908" s="232"/>
      <c r="R908" s="232"/>
      <c r="S908" s="232"/>
      <c r="T908" s="233"/>
      <c r="AT908" s="234" t="s">
        <v>158</v>
      </c>
      <c r="AU908" s="234" t="s">
        <v>81</v>
      </c>
      <c r="AV908" s="223" t="s">
        <v>79</v>
      </c>
      <c r="AW908" s="223" t="s">
        <v>32</v>
      </c>
      <c r="AX908" s="223" t="s">
        <v>71</v>
      </c>
      <c r="AY908" s="234" t="s">
        <v>147</v>
      </c>
    </row>
    <row r="909" s="235" customFormat="true" ht="12.8" hidden="false" customHeight="false" outlineLevel="0" collapsed="false">
      <c r="B909" s="236"/>
      <c r="C909" s="237"/>
      <c r="D909" s="226" t="s">
        <v>158</v>
      </c>
      <c r="E909" s="238"/>
      <c r="F909" s="239" t="s">
        <v>1485</v>
      </c>
      <c r="G909" s="237"/>
      <c r="H909" s="240" t="n">
        <v>340</v>
      </c>
      <c r="I909" s="241"/>
      <c r="J909" s="237"/>
      <c r="K909" s="237"/>
      <c r="L909" s="242"/>
      <c r="M909" s="243"/>
      <c r="N909" s="244"/>
      <c r="O909" s="244"/>
      <c r="P909" s="244"/>
      <c r="Q909" s="244"/>
      <c r="R909" s="244"/>
      <c r="S909" s="244"/>
      <c r="T909" s="245"/>
      <c r="AT909" s="246" t="s">
        <v>158</v>
      </c>
      <c r="AU909" s="246" t="s">
        <v>81</v>
      </c>
      <c r="AV909" s="235" t="s">
        <v>81</v>
      </c>
      <c r="AW909" s="235" t="s">
        <v>32</v>
      </c>
      <c r="AX909" s="235" t="s">
        <v>71</v>
      </c>
      <c r="AY909" s="246" t="s">
        <v>147</v>
      </c>
    </row>
    <row r="910" s="235" customFormat="true" ht="12.8" hidden="false" customHeight="false" outlineLevel="0" collapsed="false">
      <c r="B910" s="236"/>
      <c r="C910" s="237"/>
      <c r="D910" s="226" t="s">
        <v>158</v>
      </c>
      <c r="E910" s="238"/>
      <c r="F910" s="239" t="s">
        <v>1486</v>
      </c>
      <c r="G910" s="237"/>
      <c r="H910" s="240" t="n">
        <v>122.4</v>
      </c>
      <c r="I910" s="241"/>
      <c r="J910" s="237"/>
      <c r="K910" s="237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58</v>
      </c>
      <c r="AU910" s="246" t="s">
        <v>81</v>
      </c>
      <c r="AV910" s="235" t="s">
        <v>81</v>
      </c>
      <c r="AW910" s="235" t="s">
        <v>32</v>
      </c>
      <c r="AX910" s="235" t="s">
        <v>71</v>
      </c>
      <c r="AY910" s="246" t="s">
        <v>147</v>
      </c>
    </row>
    <row r="911" s="235" customFormat="true" ht="12.8" hidden="false" customHeight="false" outlineLevel="0" collapsed="false">
      <c r="B911" s="236"/>
      <c r="C911" s="237"/>
      <c r="D911" s="226" t="s">
        <v>158</v>
      </c>
      <c r="E911" s="238"/>
      <c r="F911" s="239" t="s">
        <v>1487</v>
      </c>
      <c r="G911" s="237"/>
      <c r="H911" s="240" t="n">
        <v>358.9</v>
      </c>
      <c r="I911" s="241"/>
      <c r="J911" s="237"/>
      <c r="K911" s="237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58</v>
      </c>
      <c r="AU911" s="246" t="s">
        <v>81</v>
      </c>
      <c r="AV911" s="235" t="s">
        <v>81</v>
      </c>
      <c r="AW911" s="235" t="s">
        <v>32</v>
      </c>
      <c r="AX911" s="235" t="s">
        <v>71</v>
      </c>
      <c r="AY911" s="246" t="s">
        <v>147</v>
      </c>
    </row>
    <row r="912" s="247" customFormat="true" ht="12.8" hidden="false" customHeight="false" outlineLevel="0" collapsed="false">
      <c r="B912" s="248"/>
      <c r="C912" s="249"/>
      <c r="D912" s="226" t="s">
        <v>158</v>
      </c>
      <c r="E912" s="250"/>
      <c r="F912" s="251" t="s">
        <v>162</v>
      </c>
      <c r="G912" s="249"/>
      <c r="H912" s="252" t="n">
        <v>821.3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58</v>
      </c>
      <c r="AU912" s="258" t="s">
        <v>81</v>
      </c>
      <c r="AV912" s="247" t="s">
        <v>148</v>
      </c>
      <c r="AW912" s="247" t="s">
        <v>32</v>
      </c>
      <c r="AX912" s="247" t="s">
        <v>79</v>
      </c>
      <c r="AY912" s="258" t="s">
        <v>147</v>
      </c>
    </row>
    <row r="913" s="31" customFormat="true" ht="16.5" hidden="false" customHeight="true" outlineLevel="0" collapsed="false">
      <c r="A913" s="24"/>
      <c r="B913" s="25"/>
      <c r="C913" s="263" t="s">
        <v>1488</v>
      </c>
      <c r="D913" s="263" t="s">
        <v>362</v>
      </c>
      <c r="E913" s="264" t="s">
        <v>1489</v>
      </c>
      <c r="F913" s="265" t="s">
        <v>1490</v>
      </c>
      <c r="G913" s="266" t="s">
        <v>185</v>
      </c>
      <c r="H913" s="267" t="n">
        <v>6.468</v>
      </c>
      <c r="I913" s="268"/>
      <c r="J913" s="269" t="n">
        <f aca="false">ROUND(I913*H913,2)</f>
        <v>0</v>
      </c>
      <c r="K913" s="265" t="s">
        <v>615</v>
      </c>
      <c r="L913" s="270"/>
      <c r="M913" s="271"/>
      <c r="N913" s="272" t="s">
        <v>42</v>
      </c>
      <c r="O913" s="67"/>
      <c r="P913" s="214" t="n">
        <f aca="false">O913*H913</f>
        <v>0</v>
      </c>
      <c r="Q913" s="214" t="n">
        <v>0.55</v>
      </c>
      <c r="R913" s="214" t="n">
        <f aca="false">Q913*H913</f>
        <v>3.5574</v>
      </c>
      <c r="S913" s="214" t="n">
        <v>0</v>
      </c>
      <c r="T913" s="215" t="n">
        <f aca="false">S913*H913</f>
        <v>0</v>
      </c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R913" s="216" t="s">
        <v>505</v>
      </c>
      <c r="AT913" s="216" t="s">
        <v>362</v>
      </c>
      <c r="AU913" s="216" t="s">
        <v>81</v>
      </c>
      <c r="AY913" s="3" t="s">
        <v>147</v>
      </c>
      <c r="BE913" s="217" t="n">
        <f aca="false">IF(N913="základní",J913,0)</f>
        <v>0</v>
      </c>
      <c r="BF913" s="217" t="n">
        <f aca="false">IF(N913="snížená",J913,0)</f>
        <v>0</v>
      </c>
      <c r="BG913" s="217" t="n">
        <f aca="false">IF(N913="zákl. přenesená",J913,0)</f>
        <v>0</v>
      </c>
      <c r="BH913" s="217" t="n">
        <f aca="false">IF(N913="sníž. přenesená",J913,0)</f>
        <v>0</v>
      </c>
      <c r="BI913" s="217" t="n">
        <f aca="false">IF(N913="nulová",J913,0)</f>
        <v>0</v>
      </c>
      <c r="BJ913" s="3" t="s">
        <v>79</v>
      </c>
      <c r="BK913" s="217" t="n">
        <f aca="false">ROUND(I913*H913,2)</f>
        <v>0</v>
      </c>
      <c r="BL913" s="3" t="s">
        <v>244</v>
      </c>
      <c r="BM913" s="216" t="s">
        <v>1491</v>
      </c>
    </row>
    <row r="914" s="223" customFormat="true" ht="12.8" hidden="false" customHeight="false" outlineLevel="0" collapsed="false">
      <c r="B914" s="224"/>
      <c r="C914" s="225"/>
      <c r="D914" s="226" t="s">
        <v>158</v>
      </c>
      <c r="E914" s="227"/>
      <c r="F914" s="228" t="s">
        <v>1484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58</v>
      </c>
      <c r="AU914" s="234" t="s">
        <v>81</v>
      </c>
      <c r="AV914" s="223" t="s">
        <v>79</v>
      </c>
      <c r="AW914" s="223" t="s">
        <v>32</v>
      </c>
      <c r="AX914" s="223" t="s">
        <v>71</v>
      </c>
      <c r="AY914" s="234" t="s">
        <v>147</v>
      </c>
    </row>
    <row r="915" s="235" customFormat="true" ht="12.8" hidden="false" customHeight="false" outlineLevel="0" collapsed="false">
      <c r="B915" s="236"/>
      <c r="C915" s="237"/>
      <c r="D915" s="226" t="s">
        <v>158</v>
      </c>
      <c r="E915" s="238"/>
      <c r="F915" s="239" t="s">
        <v>1492</v>
      </c>
      <c r="G915" s="237"/>
      <c r="H915" s="240" t="n">
        <v>2.678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8</v>
      </c>
      <c r="AU915" s="246" t="s">
        <v>81</v>
      </c>
      <c r="AV915" s="235" t="s">
        <v>81</v>
      </c>
      <c r="AW915" s="235" t="s">
        <v>32</v>
      </c>
      <c r="AX915" s="235" t="s">
        <v>71</v>
      </c>
      <c r="AY915" s="246" t="s">
        <v>147</v>
      </c>
    </row>
    <row r="916" s="235" customFormat="true" ht="12.8" hidden="false" customHeight="false" outlineLevel="0" collapsed="false">
      <c r="B916" s="236"/>
      <c r="C916" s="237"/>
      <c r="D916" s="226" t="s">
        <v>158</v>
      </c>
      <c r="E916" s="238"/>
      <c r="F916" s="239" t="s">
        <v>1493</v>
      </c>
      <c r="G916" s="237"/>
      <c r="H916" s="240" t="n">
        <v>0.964</v>
      </c>
      <c r="I916" s="241"/>
      <c r="J916" s="237"/>
      <c r="K916" s="237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58</v>
      </c>
      <c r="AU916" s="246" t="s">
        <v>81</v>
      </c>
      <c r="AV916" s="235" t="s">
        <v>81</v>
      </c>
      <c r="AW916" s="235" t="s">
        <v>32</v>
      </c>
      <c r="AX916" s="235" t="s">
        <v>71</v>
      </c>
      <c r="AY916" s="246" t="s">
        <v>147</v>
      </c>
    </row>
    <row r="917" s="235" customFormat="true" ht="12.8" hidden="false" customHeight="false" outlineLevel="0" collapsed="false">
      <c r="B917" s="236"/>
      <c r="C917" s="237"/>
      <c r="D917" s="226" t="s">
        <v>158</v>
      </c>
      <c r="E917" s="238"/>
      <c r="F917" s="239" t="s">
        <v>1494</v>
      </c>
      <c r="G917" s="237"/>
      <c r="H917" s="240" t="n">
        <v>2.826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8</v>
      </c>
      <c r="AU917" s="246" t="s">
        <v>81</v>
      </c>
      <c r="AV917" s="235" t="s">
        <v>81</v>
      </c>
      <c r="AW917" s="235" t="s">
        <v>32</v>
      </c>
      <c r="AX917" s="235" t="s">
        <v>71</v>
      </c>
      <c r="AY917" s="246" t="s">
        <v>147</v>
      </c>
    </row>
    <row r="918" s="247" customFormat="true" ht="12.8" hidden="false" customHeight="false" outlineLevel="0" collapsed="false">
      <c r="B918" s="248"/>
      <c r="C918" s="249"/>
      <c r="D918" s="226" t="s">
        <v>158</v>
      </c>
      <c r="E918" s="250"/>
      <c r="F918" s="251" t="s">
        <v>162</v>
      </c>
      <c r="G918" s="249"/>
      <c r="H918" s="252" t="n">
        <v>6.468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58</v>
      </c>
      <c r="AU918" s="258" t="s">
        <v>81</v>
      </c>
      <c r="AV918" s="247" t="s">
        <v>148</v>
      </c>
      <c r="AW918" s="247" t="s">
        <v>32</v>
      </c>
      <c r="AX918" s="247" t="s">
        <v>79</v>
      </c>
      <c r="AY918" s="258" t="s">
        <v>147</v>
      </c>
    </row>
    <row r="919" s="31" customFormat="true" ht="16.5" hidden="false" customHeight="true" outlineLevel="0" collapsed="false">
      <c r="A919" s="24"/>
      <c r="B919" s="25"/>
      <c r="C919" s="205" t="s">
        <v>1495</v>
      </c>
      <c r="D919" s="205" t="s">
        <v>150</v>
      </c>
      <c r="E919" s="206" t="s">
        <v>1496</v>
      </c>
      <c r="F919" s="207" t="s">
        <v>1497</v>
      </c>
      <c r="G919" s="208" t="s">
        <v>153</v>
      </c>
      <c r="H919" s="209" t="n">
        <v>93.95</v>
      </c>
      <c r="I919" s="210"/>
      <c r="J919" s="211" t="n">
        <f aca="false">ROUND(I919*H919,2)</f>
        <v>0</v>
      </c>
      <c r="K919" s="207" t="s">
        <v>615</v>
      </c>
      <c r="L919" s="30"/>
      <c r="M919" s="212"/>
      <c r="N919" s="213" t="s">
        <v>42</v>
      </c>
      <c r="O919" s="67"/>
      <c r="P919" s="214" t="n">
        <f aca="false">O919*H919</f>
        <v>0</v>
      </c>
      <c r="Q919" s="214" t="n">
        <v>0</v>
      </c>
      <c r="R919" s="214" t="n">
        <f aca="false">Q919*H919</f>
        <v>0</v>
      </c>
      <c r="S919" s="214" t="n">
        <v>0.024</v>
      </c>
      <c r="T919" s="215" t="n">
        <f aca="false">S919*H919</f>
        <v>2.2548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16" t="s">
        <v>244</v>
      </c>
      <c r="AT919" s="216" t="s">
        <v>150</v>
      </c>
      <c r="AU919" s="216" t="s">
        <v>81</v>
      </c>
      <c r="AY919" s="3" t="s">
        <v>147</v>
      </c>
      <c r="BE919" s="217" t="n">
        <f aca="false">IF(N919="základní",J919,0)</f>
        <v>0</v>
      </c>
      <c r="BF919" s="217" t="n">
        <f aca="false">IF(N919="snížená",J919,0)</f>
        <v>0</v>
      </c>
      <c r="BG919" s="217" t="n">
        <f aca="false">IF(N919="zákl. přenesená",J919,0)</f>
        <v>0</v>
      </c>
      <c r="BH919" s="217" t="n">
        <f aca="false">IF(N919="sníž. přenesená",J919,0)</f>
        <v>0</v>
      </c>
      <c r="BI919" s="217" t="n">
        <f aca="false">IF(N919="nulová",J919,0)</f>
        <v>0</v>
      </c>
      <c r="BJ919" s="3" t="s">
        <v>79</v>
      </c>
      <c r="BK919" s="217" t="n">
        <f aca="false">ROUND(I919*H919,2)</f>
        <v>0</v>
      </c>
      <c r="BL919" s="3" t="s">
        <v>244</v>
      </c>
      <c r="BM919" s="216" t="s">
        <v>1498</v>
      </c>
    </row>
    <row r="920" s="31" customFormat="true" ht="12.8" hidden="false" customHeight="false" outlineLevel="0" collapsed="false">
      <c r="A920" s="24"/>
      <c r="B920" s="25"/>
      <c r="C920" s="26"/>
      <c r="D920" s="218" t="s">
        <v>156</v>
      </c>
      <c r="E920" s="26"/>
      <c r="F920" s="219" t="s">
        <v>1499</v>
      </c>
      <c r="G920" s="26"/>
      <c r="H920" s="26"/>
      <c r="I920" s="220"/>
      <c r="J920" s="26"/>
      <c r="K920" s="26"/>
      <c r="L920" s="30"/>
      <c r="M920" s="221"/>
      <c r="N920" s="222"/>
      <c r="O920" s="67"/>
      <c r="P920" s="67"/>
      <c r="Q920" s="67"/>
      <c r="R920" s="67"/>
      <c r="S920" s="67"/>
      <c r="T920" s="68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T920" s="3" t="s">
        <v>156</v>
      </c>
      <c r="AU920" s="3" t="s">
        <v>81</v>
      </c>
    </row>
    <row r="921" s="223" customFormat="true" ht="12.8" hidden="false" customHeight="false" outlineLevel="0" collapsed="false">
      <c r="B921" s="224"/>
      <c r="C921" s="225"/>
      <c r="D921" s="226" t="s">
        <v>158</v>
      </c>
      <c r="E921" s="227"/>
      <c r="F921" s="228" t="s">
        <v>1262</v>
      </c>
      <c r="G921" s="225"/>
      <c r="H921" s="227"/>
      <c r="I921" s="229"/>
      <c r="J921" s="225"/>
      <c r="K921" s="225"/>
      <c r="L921" s="230"/>
      <c r="M921" s="231"/>
      <c r="N921" s="232"/>
      <c r="O921" s="232"/>
      <c r="P921" s="232"/>
      <c r="Q921" s="232"/>
      <c r="R921" s="232"/>
      <c r="S921" s="232"/>
      <c r="T921" s="233"/>
      <c r="AT921" s="234" t="s">
        <v>158</v>
      </c>
      <c r="AU921" s="234" t="s">
        <v>81</v>
      </c>
      <c r="AV921" s="223" t="s">
        <v>79</v>
      </c>
      <c r="AW921" s="223" t="s">
        <v>32</v>
      </c>
      <c r="AX921" s="223" t="s">
        <v>71</v>
      </c>
      <c r="AY921" s="234" t="s">
        <v>147</v>
      </c>
    </row>
    <row r="922" s="235" customFormat="true" ht="12.8" hidden="false" customHeight="false" outlineLevel="0" collapsed="false">
      <c r="B922" s="236"/>
      <c r="C922" s="237"/>
      <c r="D922" s="226" t="s">
        <v>158</v>
      </c>
      <c r="E922" s="238"/>
      <c r="F922" s="239" t="s">
        <v>1263</v>
      </c>
      <c r="G922" s="237"/>
      <c r="H922" s="240" t="n">
        <v>15.95</v>
      </c>
      <c r="I922" s="241"/>
      <c r="J922" s="237"/>
      <c r="K922" s="237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58</v>
      </c>
      <c r="AU922" s="246" t="s">
        <v>81</v>
      </c>
      <c r="AV922" s="235" t="s">
        <v>81</v>
      </c>
      <c r="AW922" s="235" t="s">
        <v>32</v>
      </c>
      <c r="AX922" s="235" t="s">
        <v>71</v>
      </c>
      <c r="AY922" s="246" t="s">
        <v>147</v>
      </c>
    </row>
    <row r="923" s="223" customFormat="true" ht="12.8" hidden="false" customHeight="false" outlineLevel="0" collapsed="false">
      <c r="B923" s="224"/>
      <c r="C923" s="225"/>
      <c r="D923" s="226" t="s">
        <v>158</v>
      </c>
      <c r="E923" s="227"/>
      <c r="F923" s="228" t="s">
        <v>1500</v>
      </c>
      <c r="G923" s="225"/>
      <c r="H923" s="227"/>
      <c r="I923" s="229"/>
      <c r="J923" s="225"/>
      <c r="K923" s="225"/>
      <c r="L923" s="230"/>
      <c r="M923" s="231"/>
      <c r="N923" s="232"/>
      <c r="O923" s="232"/>
      <c r="P923" s="232"/>
      <c r="Q923" s="232"/>
      <c r="R923" s="232"/>
      <c r="S923" s="232"/>
      <c r="T923" s="233"/>
      <c r="AT923" s="234" t="s">
        <v>158</v>
      </c>
      <c r="AU923" s="234" t="s">
        <v>81</v>
      </c>
      <c r="AV923" s="223" t="s">
        <v>79</v>
      </c>
      <c r="AW923" s="223" t="s">
        <v>32</v>
      </c>
      <c r="AX923" s="223" t="s">
        <v>71</v>
      </c>
      <c r="AY923" s="234" t="s">
        <v>147</v>
      </c>
    </row>
    <row r="924" s="235" customFormat="true" ht="12.8" hidden="false" customHeight="false" outlineLevel="0" collapsed="false">
      <c r="B924" s="236"/>
      <c r="C924" s="237"/>
      <c r="D924" s="226" t="s">
        <v>158</v>
      </c>
      <c r="E924" s="238"/>
      <c r="F924" s="239" t="s">
        <v>906</v>
      </c>
      <c r="G924" s="237"/>
      <c r="H924" s="240" t="n">
        <v>78</v>
      </c>
      <c r="I924" s="241"/>
      <c r="J924" s="237"/>
      <c r="K924" s="237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58</v>
      </c>
      <c r="AU924" s="246" t="s">
        <v>81</v>
      </c>
      <c r="AV924" s="235" t="s">
        <v>81</v>
      </c>
      <c r="AW924" s="235" t="s">
        <v>32</v>
      </c>
      <c r="AX924" s="235" t="s">
        <v>71</v>
      </c>
      <c r="AY924" s="246" t="s">
        <v>147</v>
      </c>
    </row>
    <row r="925" s="247" customFormat="true" ht="12.8" hidden="false" customHeight="false" outlineLevel="0" collapsed="false">
      <c r="B925" s="248"/>
      <c r="C925" s="249"/>
      <c r="D925" s="226" t="s">
        <v>158</v>
      </c>
      <c r="E925" s="250"/>
      <c r="F925" s="251" t="s">
        <v>162</v>
      </c>
      <c r="G925" s="249"/>
      <c r="H925" s="252" t="n">
        <v>93.95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58</v>
      </c>
      <c r="AU925" s="258" t="s">
        <v>81</v>
      </c>
      <c r="AV925" s="247" t="s">
        <v>148</v>
      </c>
      <c r="AW925" s="247" t="s">
        <v>32</v>
      </c>
      <c r="AX925" s="247" t="s">
        <v>79</v>
      </c>
      <c r="AY925" s="258" t="s">
        <v>147</v>
      </c>
    </row>
    <row r="926" s="31" customFormat="true" ht="16.5" hidden="false" customHeight="true" outlineLevel="0" collapsed="false">
      <c r="A926" s="24"/>
      <c r="B926" s="25"/>
      <c r="C926" s="205" t="s">
        <v>1501</v>
      </c>
      <c r="D926" s="205" t="s">
        <v>150</v>
      </c>
      <c r="E926" s="206" t="s">
        <v>1502</v>
      </c>
      <c r="F926" s="207" t="s">
        <v>1503</v>
      </c>
      <c r="G926" s="208" t="s">
        <v>185</v>
      </c>
      <c r="H926" s="209" t="n">
        <v>10.726</v>
      </c>
      <c r="I926" s="210"/>
      <c r="J926" s="211" t="n">
        <f aca="false">ROUND(I926*H926,2)</f>
        <v>0</v>
      </c>
      <c r="K926" s="207" t="s">
        <v>615</v>
      </c>
      <c r="L926" s="30"/>
      <c r="M926" s="212"/>
      <c r="N926" s="213" t="s">
        <v>42</v>
      </c>
      <c r="O926" s="67"/>
      <c r="P926" s="214" t="n">
        <f aca="false">O926*H926</f>
        <v>0</v>
      </c>
      <c r="Q926" s="214" t="n">
        <v>0.02447</v>
      </c>
      <c r="R926" s="214" t="n">
        <f aca="false">Q926*H926</f>
        <v>0.26246522</v>
      </c>
      <c r="S926" s="214" t="n">
        <v>0</v>
      </c>
      <c r="T926" s="215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16" t="s">
        <v>244</v>
      </c>
      <c r="AT926" s="216" t="s">
        <v>150</v>
      </c>
      <c r="AU926" s="216" t="s">
        <v>81</v>
      </c>
      <c r="AY926" s="3" t="s">
        <v>147</v>
      </c>
      <c r="BE926" s="217" t="n">
        <f aca="false">IF(N926="základní",J926,0)</f>
        <v>0</v>
      </c>
      <c r="BF926" s="217" t="n">
        <f aca="false">IF(N926="snížená",J926,0)</f>
        <v>0</v>
      </c>
      <c r="BG926" s="217" t="n">
        <f aca="false">IF(N926="zákl. přenesená",J926,0)</f>
        <v>0</v>
      </c>
      <c r="BH926" s="217" t="n">
        <f aca="false">IF(N926="sníž. přenesená",J926,0)</f>
        <v>0</v>
      </c>
      <c r="BI926" s="217" t="n">
        <f aca="false">IF(N926="nulová",J926,0)</f>
        <v>0</v>
      </c>
      <c r="BJ926" s="3" t="s">
        <v>79</v>
      </c>
      <c r="BK926" s="217" t="n">
        <f aca="false">ROUND(I926*H926,2)</f>
        <v>0</v>
      </c>
      <c r="BL926" s="3" t="s">
        <v>244</v>
      </c>
      <c r="BM926" s="216" t="s">
        <v>1504</v>
      </c>
    </row>
    <row r="927" s="31" customFormat="true" ht="12.8" hidden="false" customHeight="false" outlineLevel="0" collapsed="false">
      <c r="A927" s="24"/>
      <c r="B927" s="25"/>
      <c r="C927" s="26"/>
      <c r="D927" s="218" t="s">
        <v>156</v>
      </c>
      <c r="E927" s="26"/>
      <c r="F927" s="219" t="s">
        <v>1505</v>
      </c>
      <c r="G927" s="26"/>
      <c r="H927" s="26"/>
      <c r="I927" s="220"/>
      <c r="J927" s="26"/>
      <c r="K927" s="26"/>
      <c r="L927" s="30"/>
      <c r="M927" s="221"/>
      <c r="N927" s="222"/>
      <c r="O927" s="67"/>
      <c r="P927" s="67"/>
      <c r="Q927" s="67"/>
      <c r="R927" s="67"/>
      <c r="S927" s="67"/>
      <c r="T927" s="68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T927" s="3" t="s">
        <v>156</v>
      </c>
      <c r="AU927" s="3" t="s">
        <v>81</v>
      </c>
    </row>
    <row r="928" s="235" customFormat="true" ht="12.8" hidden="false" customHeight="false" outlineLevel="0" collapsed="false">
      <c r="B928" s="236"/>
      <c r="C928" s="237"/>
      <c r="D928" s="226" t="s">
        <v>158</v>
      </c>
      <c r="E928" s="238"/>
      <c r="F928" s="239" t="s">
        <v>1506</v>
      </c>
      <c r="G928" s="237"/>
      <c r="H928" s="240" t="n">
        <v>1.48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8</v>
      </c>
      <c r="AU928" s="246" t="s">
        <v>81</v>
      </c>
      <c r="AV928" s="235" t="s">
        <v>81</v>
      </c>
      <c r="AW928" s="235" t="s">
        <v>32</v>
      </c>
      <c r="AX928" s="235" t="s">
        <v>71</v>
      </c>
      <c r="AY928" s="246" t="s">
        <v>147</v>
      </c>
    </row>
    <row r="929" s="235" customFormat="true" ht="12.8" hidden="false" customHeight="false" outlineLevel="0" collapsed="false">
      <c r="B929" s="236"/>
      <c r="C929" s="237"/>
      <c r="D929" s="226" t="s">
        <v>158</v>
      </c>
      <c r="E929" s="238"/>
      <c r="F929" s="239" t="s">
        <v>1507</v>
      </c>
      <c r="G929" s="237"/>
      <c r="H929" s="240" t="n">
        <v>4.882</v>
      </c>
      <c r="I929" s="241"/>
      <c r="J929" s="237"/>
      <c r="K929" s="237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58</v>
      </c>
      <c r="AU929" s="246" t="s">
        <v>81</v>
      </c>
      <c r="AV929" s="235" t="s">
        <v>81</v>
      </c>
      <c r="AW929" s="235" t="s">
        <v>32</v>
      </c>
      <c r="AX929" s="235" t="s">
        <v>71</v>
      </c>
      <c r="AY929" s="246" t="s">
        <v>147</v>
      </c>
    </row>
    <row r="930" s="235" customFormat="true" ht="12.8" hidden="false" customHeight="false" outlineLevel="0" collapsed="false">
      <c r="B930" s="236"/>
      <c r="C930" s="237"/>
      <c r="D930" s="226" t="s">
        <v>158</v>
      </c>
      <c r="E930" s="238"/>
      <c r="F930" s="239" t="s">
        <v>1508</v>
      </c>
      <c r="G930" s="237"/>
      <c r="H930" s="240" t="n">
        <v>4.36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8</v>
      </c>
      <c r="AU930" s="246" t="s">
        <v>81</v>
      </c>
      <c r="AV930" s="235" t="s">
        <v>81</v>
      </c>
      <c r="AW930" s="235" t="s">
        <v>32</v>
      </c>
      <c r="AX930" s="235" t="s">
        <v>71</v>
      </c>
      <c r="AY930" s="246" t="s">
        <v>147</v>
      </c>
    </row>
    <row r="931" s="247" customFormat="true" ht="12.8" hidden="false" customHeight="false" outlineLevel="0" collapsed="false">
      <c r="B931" s="248"/>
      <c r="C931" s="249"/>
      <c r="D931" s="226" t="s">
        <v>158</v>
      </c>
      <c r="E931" s="250"/>
      <c r="F931" s="251" t="s">
        <v>162</v>
      </c>
      <c r="G931" s="249"/>
      <c r="H931" s="252" t="n">
        <v>10.726</v>
      </c>
      <c r="I931" s="253"/>
      <c r="J931" s="249"/>
      <c r="K931" s="249"/>
      <c r="L931" s="254"/>
      <c r="M931" s="255"/>
      <c r="N931" s="256"/>
      <c r="O931" s="256"/>
      <c r="P931" s="256"/>
      <c r="Q931" s="256"/>
      <c r="R931" s="256"/>
      <c r="S931" s="256"/>
      <c r="T931" s="257"/>
      <c r="AT931" s="258" t="s">
        <v>158</v>
      </c>
      <c r="AU931" s="258" t="s">
        <v>81</v>
      </c>
      <c r="AV931" s="247" t="s">
        <v>148</v>
      </c>
      <c r="AW931" s="247" t="s">
        <v>32</v>
      </c>
      <c r="AX931" s="247" t="s">
        <v>79</v>
      </c>
      <c r="AY931" s="258" t="s">
        <v>147</v>
      </c>
    </row>
    <row r="932" s="31" customFormat="true" ht="16.5" hidden="false" customHeight="true" outlineLevel="0" collapsed="false">
      <c r="A932" s="24"/>
      <c r="B932" s="25"/>
      <c r="C932" s="205" t="s">
        <v>1509</v>
      </c>
      <c r="D932" s="205" t="s">
        <v>150</v>
      </c>
      <c r="E932" s="206" t="s">
        <v>1510</v>
      </c>
      <c r="F932" s="207" t="s">
        <v>1511</v>
      </c>
      <c r="G932" s="208" t="s">
        <v>153</v>
      </c>
      <c r="H932" s="209" t="n">
        <v>15.95</v>
      </c>
      <c r="I932" s="210"/>
      <c r="J932" s="211" t="n">
        <f aca="false">ROUND(I932*H932,2)</f>
        <v>0</v>
      </c>
      <c r="K932" s="207" t="s">
        <v>615</v>
      </c>
      <c r="L932" s="30"/>
      <c r="M932" s="212"/>
      <c r="N932" s="213" t="s">
        <v>42</v>
      </c>
      <c r="O932" s="67"/>
      <c r="P932" s="214" t="n">
        <f aca="false">O932*H932</f>
        <v>0</v>
      </c>
      <c r="Q932" s="214" t="n">
        <v>0</v>
      </c>
      <c r="R932" s="214" t="n">
        <f aca="false">Q932*H932</f>
        <v>0</v>
      </c>
      <c r="S932" s="214" t="n">
        <v>0.014</v>
      </c>
      <c r="T932" s="215" t="n">
        <f aca="false">S932*H932</f>
        <v>0.2233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16" t="s">
        <v>244</v>
      </c>
      <c r="AT932" s="216" t="s">
        <v>150</v>
      </c>
      <c r="AU932" s="216" t="s">
        <v>81</v>
      </c>
      <c r="AY932" s="3" t="s">
        <v>147</v>
      </c>
      <c r="BE932" s="217" t="n">
        <f aca="false">IF(N932="základní",J932,0)</f>
        <v>0</v>
      </c>
      <c r="BF932" s="217" t="n">
        <f aca="false">IF(N932="snížená",J932,0)</f>
        <v>0</v>
      </c>
      <c r="BG932" s="217" t="n">
        <f aca="false">IF(N932="zákl. přenesená",J932,0)</f>
        <v>0</v>
      </c>
      <c r="BH932" s="217" t="n">
        <f aca="false">IF(N932="sníž. přenesená",J932,0)</f>
        <v>0</v>
      </c>
      <c r="BI932" s="217" t="n">
        <f aca="false">IF(N932="nulová",J932,0)</f>
        <v>0</v>
      </c>
      <c r="BJ932" s="3" t="s">
        <v>79</v>
      </c>
      <c r="BK932" s="217" t="n">
        <f aca="false">ROUND(I932*H932,2)</f>
        <v>0</v>
      </c>
      <c r="BL932" s="3" t="s">
        <v>244</v>
      </c>
      <c r="BM932" s="216" t="s">
        <v>1512</v>
      </c>
    </row>
    <row r="933" s="31" customFormat="true" ht="12.8" hidden="false" customHeight="false" outlineLevel="0" collapsed="false">
      <c r="A933" s="24"/>
      <c r="B933" s="25"/>
      <c r="C933" s="26"/>
      <c r="D933" s="218" t="s">
        <v>156</v>
      </c>
      <c r="E933" s="26"/>
      <c r="F933" s="219" t="s">
        <v>1513</v>
      </c>
      <c r="G933" s="26"/>
      <c r="H933" s="26"/>
      <c r="I933" s="220"/>
      <c r="J933" s="26"/>
      <c r="K933" s="26"/>
      <c r="L933" s="30"/>
      <c r="M933" s="221"/>
      <c r="N933" s="222"/>
      <c r="O933" s="67"/>
      <c r="P933" s="67"/>
      <c r="Q933" s="67"/>
      <c r="R933" s="67"/>
      <c r="S933" s="67"/>
      <c r="T933" s="68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T933" s="3" t="s">
        <v>156</v>
      </c>
      <c r="AU933" s="3" t="s">
        <v>81</v>
      </c>
    </row>
    <row r="934" s="223" customFormat="true" ht="12.8" hidden="false" customHeight="false" outlineLevel="0" collapsed="false">
      <c r="B934" s="224"/>
      <c r="C934" s="225"/>
      <c r="D934" s="226" t="s">
        <v>158</v>
      </c>
      <c r="E934" s="227"/>
      <c r="F934" s="228" t="s">
        <v>1262</v>
      </c>
      <c r="G934" s="225"/>
      <c r="H934" s="227"/>
      <c r="I934" s="229"/>
      <c r="J934" s="225"/>
      <c r="K934" s="225"/>
      <c r="L934" s="230"/>
      <c r="M934" s="231"/>
      <c r="N934" s="232"/>
      <c r="O934" s="232"/>
      <c r="P934" s="232"/>
      <c r="Q934" s="232"/>
      <c r="R934" s="232"/>
      <c r="S934" s="232"/>
      <c r="T934" s="233"/>
      <c r="AT934" s="234" t="s">
        <v>158</v>
      </c>
      <c r="AU934" s="234" t="s">
        <v>81</v>
      </c>
      <c r="AV934" s="223" t="s">
        <v>79</v>
      </c>
      <c r="AW934" s="223" t="s">
        <v>32</v>
      </c>
      <c r="AX934" s="223" t="s">
        <v>71</v>
      </c>
      <c r="AY934" s="234" t="s">
        <v>147</v>
      </c>
    </row>
    <row r="935" s="235" customFormat="true" ht="12.8" hidden="false" customHeight="false" outlineLevel="0" collapsed="false">
      <c r="B935" s="236"/>
      <c r="C935" s="237"/>
      <c r="D935" s="226" t="s">
        <v>158</v>
      </c>
      <c r="E935" s="238"/>
      <c r="F935" s="239" t="s">
        <v>1263</v>
      </c>
      <c r="G935" s="237"/>
      <c r="H935" s="240" t="n">
        <v>15.95</v>
      </c>
      <c r="I935" s="241"/>
      <c r="J935" s="237"/>
      <c r="K935" s="237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58</v>
      </c>
      <c r="AU935" s="246" t="s">
        <v>81</v>
      </c>
      <c r="AV935" s="235" t="s">
        <v>81</v>
      </c>
      <c r="AW935" s="235" t="s">
        <v>32</v>
      </c>
      <c r="AX935" s="235" t="s">
        <v>79</v>
      </c>
      <c r="AY935" s="246" t="s">
        <v>147</v>
      </c>
    </row>
    <row r="936" s="31" customFormat="true" ht="16.5" hidden="false" customHeight="true" outlineLevel="0" collapsed="false">
      <c r="A936" s="24"/>
      <c r="B936" s="25"/>
      <c r="C936" s="205" t="s">
        <v>1514</v>
      </c>
      <c r="D936" s="205" t="s">
        <v>150</v>
      </c>
      <c r="E936" s="206" t="s">
        <v>1515</v>
      </c>
      <c r="F936" s="207" t="s">
        <v>1516</v>
      </c>
      <c r="G936" s="208" t="s">
        <v>297</v>
      </c>
      <c r="H936" s="209" t="n">
        <v>98.011</v>
      </c>
      <c r="I936" s="210"/>
      <c r="J936" s="211" t="n">
        <f aca="false">ROUND(I936*H936,2)</f>
        <v>0</v>
      </c>
      <c r="K936" s="207" t="s">
        <v>615</v>
      </c>
      <c r="L936" s="30"/>
      <c r="M936" s="212"/>
      <c r="N936" s="213" t="s">
        <v>42</v>
      </c>
      <c r="O936" s="67"/>
      <c r="P936" s="214" t="n">
        <f aca="false">O936*H936</f>
        <v>0</v>
      </c>
      <c r="Q936" s="214" t="n">
        <v>0</v>
      </c>
      <c r="R936" s="214" t="n">
        <f aca="false">Q936*H936</f>
        <v>0</v>
      </c>
      <c r="S936" s="214" t="n">
        <v>0.017</v>
      </c>
      <c r="T936" s="215" t="n">
        <f aca="false">S936*H936</f>
        <v>1.666187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16" t="s">
        <v>244</v>
      </c>
      <c r="AT936" s="216" t="s">
        <v>150</v>
      </c>
      <c r="AU936" s="216" t="s">
        <v>81</v>
      </c>
      <c r="AY936" s="3" t="s">
        <v>147</v>
      </c>
      <c r="BE936" s="217" t="n">
        <f aca="false">IF(N936="základní",J936,0)</f>
        <v>0</v>
      </c>
      <c r="BF936" s="217" t="n">
        <f aca="false">IF(N936="snížená",J936,0)</f>
        <v>0</v>
      </c>
      <c r="BG936" s="217" t="n">
        <f aca="false">IF(N936="zákl. přenesená",J936,0)</f>
        <v>0</v>
      </c>
      <c r="BH936" s="217" t="n">
        <f aca="false">IF(N936="sníž. přenesená",J936,0)</f>
        <v>0</v>
      </c>
      <c r="BI936" s="217" t="n">
        <f aca="false">IF(N936="nulová",J936,0)</f>
        <v>0</v>
      </c>
      <c r="BJ936" s="3" t="s">
        <v>79</v>
      </c>
      <c r="BK936" s="217" t="n">
        <f aca="false">ROUND(I936*H936,2)</f>
        <v>0</v>
      </c>
      <c r="BL936" s="3" t="s">
        <v>244</v>
      </c>
      <c r="BM936" s="216" t="s">
        <v>1517</v>
      </c>
    </row>
    <row r="937" s="31" customFormat="true" ht="12.8" hidden="false" customHeight="false" outlineLevel="0" collapsed="false">
      <c r="A937" s="24"/>
      <c r="B937" s="25"/>
      <c r="C937" s="26"/>
      <c r="D937" s="218" t="s">
        <v>156</v>
      </c>
      <c r="E937" s="26"/>
      <c r="F937" s="219" t="s">
        <v>1518</v>
      </c>
      <c r="G937" s="26"/>
      <c r="H937" s="26"/>
      <c r="I937" s="220"/>
      <c r="J937" s="26"/>
      <c r="K937" s="26"/>
      <c r="L937" s="30"/>
      <c r="M937" s="221"/>
      <c r="N937" s="222"/>
      <c r="O937" s="67"/>
      <c r="P937" s="67"/>
      <c r="Q937" s="67"/>
      <c r="R937" s="67"/>
      <c r="S937" s="67"/>
      <c r="T937" s="68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T937" s="3" t="s">
        <v>156</v>
      </c>
      <c r="AU937" s="3" t="s">
        <v>81</v>
      </c>
    </row>
    <row r="938" s="223" customFormat="true" ht="12.8" hidden="false" customHeight="false" outlineLevel="0" collapsed="false">
      <c r="B938" s="224"/>
      <c r="C938" s="225"/>
      <c r="D938" s="226" t="s">
        <v>158</v>
      </c>
      <c r="E938" s="227"/>
      <c r="F938" s="228" t="s">
        <v>1519</v>
      </c>
      <c r="G938" s="225"/>
      <c r="H938" s="227"/>
      <c r="I938" s="229"/>
      <c r="J938" s="225"/>
      <c r="K938" s="225"/>
      <c r="L938" s="230"/>
      <c r="M938" s="231"/>
      <c r="N938" s="232"/>
      <c r="O938" s="232"/>
      <c r="P938" s="232"/>
      <c r="Q938" s="232"/>
      <c r="R938" s="232"/>
      <c r="S938" s="232"/>
      <c r="T938" s="233"/>
      <c r="AT938" s="234" t="s">
        <v>158</v>
      </c>
      <c r="AU938" s="234" t="s">
        <v>81</v>
      </c>
      <c r="AV938" s="223" t="s">
        <v>79</v>
      </c>
      <c r="AW938" s="223" t="s">
        <v>32</v>
      </c>
      <c r="AX938" s="223" t="s">
        <v>71</v>
      </c>
      <c r="AY938" s="234" t="s">
        <v>147</v>
      </c>
    </row>
    <row r="939" s="235" customFormat="true" ht="12.8" hidden="false" customHeight="false" outlineLevel="0" collapsed="false">
      <c r="B939" s="236"/>
      <c r="C939" s="237"/>
      <c r="D939" s="226" t="s">
        <v>158</v>
      </c>
      <c r="E939" s="238"/>
      <c r="F939" s="239" t="s">
        <v>1520</v>
      </c>
      <c r="G939" s="237"/>
      <c r="H939" s="240" t="n">
        <v>9.221</v>
      </c>
      <c r="I939" s="241"/>
      <c r="J939" s="237"/>
      <c r="K939" s="237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58</v>
      </c>
      <c r="AU939" s="246" t="s">
        <v>81</v>
      </c>
      <c r="AV939" s="235" t="s">
        <v>81</v>
      </c>
      <c r="AW939" s="235" t="s">
        <v>32</v>
      </c>
      <c r="AX939" s="235" t="s">
        <v>71</v>
      </c>
      <c r="AY939" s="246" t="s">
        <v>147</v>
      </c>
    </row>
    <row r="940" s="235" customFormat="true" ht="12.8" hidden="false" customHeight="false" outlineLevel="0" collapsed="false">
      <c r="B940" s="236"/>
      <c r="C940" s="237"/>
      <c r="D940" s="226" t="s">
        <v>158</v>
      </c>
      <c r="E940" s="238"/>
      <c r="F940" s="239" t="s">
        <v>1521</v>
      </c>
      <c r="G940" s="237"/>
      <c r="H940" s="240" t="n">
        <v>88.79</v>
      </c>
      <c r="I940" s="241"/>
      <c r="J940" s="237"/>
      <c r="K940" s="237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58</v>
      </c>
      <c r="AU940" s="246" t="s">
        <v>81</v>
      </c>
      <c r="AV940" s="235" t="s">
        <v>81</v>
      </c>
      <c r="AW940" s="235" t="s">
        <v>32</v>
      </c>
      <c r="AX940" s="235" t="s">
        <v>71</v>
      </c>
      <c r="AY940" s="246" t="s">
        <v>147</v>
      </c>
    </row>
    <row r="941" s="247" customFormat="true" ht="12.8" hidden="false" customHeight="false" outlineLevel="0" collapsed="false">
      <c r="B941" s="248"/>
      <c r="C941" s="249"/>
      <c r="D941" s="226" t="s">
        <v>158</v>
      </c>
      <c r="E941" s="250"/>
      <c r="F941" s="251" t="s">
        <v>162</v>
      </c>
      <c r="G941" s="249"/>
      <c r="H941" s="252" t="n">
        <v>98.011</v>
      </c>
      <c r="I941" s="253"/>
      <c r="J941" s="249"/>
      <c r="K941" s="249"/>
      <c r="L941" s="254"/>
      <c r="M941" s="255"/>
      <c r="N941" s="256"/>
      <c r="O941" s="256"/>
      <c r="P941" s="256"/>
      <c r="Q941" s="256"/>
      <c r="R941" s="256"/>
      <c r="S941" s="256"/>
      <c r="T941" s="257"/>
      <c r="AT941" s="258" t="s">
        <v>158</v>
      </c>
      <c r="AU941" s="258" t="s">
        <v>81</v>
      </c>
      <c r="AV941" s="247" t="s">
        <v>148</v>
      </c>
      <c r="AW941" s="247" t="s">
        <v>32</v>
      </c>
      <c r="AX941" s="247" t="s">
        <v>79</v>
      </c>
      <c r="AY941" s="258" t="s">
        <v>147</v>
      </c>
    </row>
    <row r="942" s="31" customFormat="true" ht="16.5" hidden="false" customHeight="true" outlineLevel="0" collapsed="false">
      <c r="A942" s="24"/>
      <c r="B942" s="25"/>
      <c r="C942" s="205" t="s">
        <v>1522</v>
      </c>
      <c r="D942" s="205" t="s">
        <v>150</v>
      </c>
      <c r="E942" s="206" t="s">
        <v>1523</v>
      </c>
      <c r="F942" s="207" t="s">
        <v>1524</v>
      </c>
      <c r="G942" s="208" t="s">
        <v>297</v>
      </c>
      <c r="H942" s="209" t="n">
        <v>22</v>
      </c>
      <c r="I942" s="210"/>
      <c r="J942" s="211" t="n">
        <f aca="false">ROUND(I942*H942,2)</f>
        <v>0</v>
      </c>
      <c r="K942" s="207" t="s">
        <v>615</v>
      </c>
      <c r="L942" s="30"/>
      <c r="M942" s="212"/>
      <c r="N942" s="213" t="s">
        <v>42</v>
      </c>
      <c r="O942" s="67"/>
      <c r="P942" s="214" t="n">
        <f aca="false">O942*H942</f>
        <v>0</v>
      </c>
      <c r="Q942" s="214" t="n">
        <v>0</v>
      </c>
      <c r="R942" s="214" t="n">
        <f aca="false">Q942*H942</f>
        <v>0</v>
      </c>
      <c r="S942" s="214" t="n">
        <v>0.033</v>
      </c>
      <c r="T942" s="215" t="n">
        <f aca="false">S942*H942</f>
        <v>0.726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6" t="s">
        <v>244</v>
      </c>
      <c r="AT942" s="216" t="s">
        <v>150</v>
      </c>
      <c r="AU942" s="216" t="s">
        <v>81</v>
      </c>
      <c r="AY942" s="3" t="s">
        <v>147</v>
      </c>
      <c r="BE942" s="217" t="n">
        <f aca="false">IF(N942="základní",J942,0)</f>
        <v>0</v>
      </c>
      <c r="BF942" s="217" t="n">
        <f aca="false">IF(N942="snížená",J942,0)</f>
        <v>0</v>
      </c>
      <c r="BG942" s="217" t="n">
        <f aca="false">IF(N942="zákl. přenesená",J942,0)</f>
        <v>0</v>
      </c>
      <c r="BH942" s="217" t="n">
        <f aca="false">IF(N942="sníž. přenesená",J942,0)</f>
        <v>0</v>
      </c>
      <c r="BI942" s="217" t="n">
        <f aca="false">IF(N942="nulová",J942,0)</f>
        <v>0</v>
      </c>
      <c r="BJ942" s="3" t="s">
        <v>79</v>
      </c>
      <c r="BK942" s="217" t="n">
        <f aca="false">ROUND(I942*H942,2)</f>
        <v>0</v>
      </c>
      <c r="BL942" s="3" t="s">
        <v>244</v>
      </c>
      <c r="BM942" s="216" t="s">
        <v>1525</v>
      </c>
    </row>
    <row r="943" s="31" customFormat="true" ht="12.8" hidden="false" customHeight="false" outlineLevel="0" collapsed="false">
      <c r="A943" s="24"/>
      <c r="B943" s="25"/>
      <c r="C943" s="26"/>
      <c r="D943" s="218" t="s">
        <v>156</v>
      </c>
      <c r="E943" s="26"/>
      <c r="F943" s="219" t="s">
        <v>1526</v>
      </c>
      <c r="G943" s="26"/>
      <c r="H943" s="26"/>
      <c r="I943" s="220"/>
      <c r="J943" s="26"/>
      <c r="K943" s="26"/>
      <c r="L943" s="30"/>
      <c r="M943" s="221"/>
      <c r="N943" s="222"/>
      <c r="O943" s="67"/>
      <c r="P943" s="67"/>
      <c r="Q943" s="67"/>
      <c r="R943" s="67"/>
      <c r="S943" s="67"/>
      <c r="T943" s="68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56</v>
      </c>
      <c r="AU943" s="3" t="s">
        <v>81</v>
      </c>
    </row>
    <row r="944" s="223" customFormat="true" ht="12.8" hidden="false" customHeight="false" outlineLevel="0" collapsed="false">
      <c r="B944" s="224"/>
      <c r="C944" s="225"/>
      <c r="D944" s="226" t="s">
        <v>158</v>
      </c>
      <c r="E944" s="227"/>
      <c r="F944" s="228" t="s">
        <v>1262</v>
      </c>
      <c r="G944" s="225"/>
      <c r="H944" s="227"/>
      <c r="I944" s="229"/>
      <c r="J944" s="225"/>
      <c r="K944" s="225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58</v>
      </c>
      <c r="AU944" s="234" t="s">
        <v>81</v>
      </c>
      <c r="AV944" s="223" t="s">
        <v>79</v>
      </c>
      <c r="AW944" s="223" t="s">
        <v>32</v>
      </c>
      <c r="AX944" s="223" t="s">
        <v>71</v>
      </c>
      <c r="AY944" s="234" t="s">
        <v>147</v>
      </c>
    </row>
    <row r="945" s="235" customFormat="true" ht="12.8" hidden="false" customHeight="false" outlineLevel="0" collapsed="false">
      <c r="B945" s="236"/>
      <c r="C945" s="237"/>
      <c r="D945" s="226" t="s">
        <v>158</v>
      </c>
      <c r="E945" s="238"/>
      <c r="F945" s="239" t="s">
        <v>1527</v>
      </c>
      <c r="G945" s="237"/>
      <c r="H945" s="240" t="n">
        <v>22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8</v>
      </c>
      <c r="AU945" s="246" t="s">
        <v>81</v>
      </c>
      <c r="AV945" s="235" t="s">
        <v>81</v>
      </c>
      <c r="AW945" s="235" t="s">
        <v>32</v>
      </c>
      <c r="AX945" s="235" t="s">
        <v>79</v>
      </c>
      <c r="AY945" s="246" t="s">
        <v>147</v>
      </c>
    </row>
    <row r="946" s="31" customFormat="true" ht="16.5" hidden="false" customHeight="true" outlineLevel="0" collapsed="false">
      <c r="A946" s="24"/>
      <c r="B946" s="25"/>
      <c r="C946" s="205" t="s">
        <v>1528</v>
      </c>
      <c r="D946" s="205" t="s">
        <v>150</v>
      </c>
      <c r="E946" s="206" t="s">
        <v>1529</v>
      </c>
      <c r="F946" s="207" t="s">
        <v>1530</v>
      </c>
      <c r="G946" s="208" t="s">
        <v>297</v>
      </c>
      <c r="H946" s="209" t="n">
        <v>22</v>
      </c>
      <c r="I946" s="210"/>
      <c r="J946" s="211" t="n">
        <f aca="false">ROUND(I946*H946,2)</f>
        <v>0</v>
      </c>
      <c r="K946" s="207" t="s">
        <v>615</v>
      </c>
      <c r="L946" s="30"/>
      <c r="M946" s="212"/>
      <c r="N946" s="213" t="s">
        <v>42</v>
      </c>
      <c r="O946" s="67"/>
      <c r="P946" s="214" t="n">
        <f aca="false">O946*H946</f>
        <v>0</v>
      </c>
      <c r="Q946" s="214" t="n">
        <v>0</v>
      </c>
      <c r="R946" s="214" t="n">
        <f aca="false">Q946*H946</f>
        <v>0</v>
      </c>
      <c r="S946" s="214" t="n">
        <v>0.045</v>
      </c>
      <c r="T946" s="215" t="n">
        <f aca="false">S946*H946</f>
        <v>0.99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16" t="s">
        <v>244</v>
      </c>
      <c r="AT946" s="216" t="s">
        <v>150</v>
      </c>
      <c r="AU946" s="216" t="s">
        <v>81</v>
      </c>
      <c r="AY946" s="3" t="s">
        <v>147</v>
      </c>
      <c r="BE946" s="217" t="n">
        <f aca="false">IF(N946="základní",J946,0)</f>
        <v>0</v>
      </c>
      <c r="BF946" s="217" t="n">
        <f aca="false">IF(N946="snížená",J946,0)</f>
        <v>0</v>
      </c>
      <c r="BG946" s="217" t="n">
        <f aca="false">IF(N946="zákl. přenesená",J946,0)</f>
        <v>0</v>
      </c>
      <c r="BH946" s="217" t="n">
        <f aca="false">IF(N946="sníž. přenesená",J946,0)</f>
        <v>0</v>
      </c>
      <c r="BI946" s="217" t="n">
        <f aca="false">IF(N946="nulová",J946,0)</f>
        <v>0</v>
      </c>
      <c r="BJ946" s="3" t="s">
        <v>79</v>
      </c>
      <c r="BK946" s="217" t="n">
        <f aca="false">ROUND(I946*H946,2)</f>
        <v>0</v>
      </c>
      <c r="BL946" s="3" t="s">
        <v>244</v>
      </c>
      <c r="BM946" s="216" t="s">
        <v>1531</v>
      </c>
    </row>
    <row r="947" s="31" customFormat="true" ht="12.8" hidden="false" customHeight="false" outlineLevel="0" collapsed="false">
      <c r="A947" s="24"/>
      <c r="B947" s="25"/>
      <c r="C947" s="26"/>
      <c r="D947" s="218" t="s">
        <v>156</v>
      </c>
      <c r="E947" s="26"/>
      <c r="F947" s="219" t="s">
        <v>1532</v>
      </c>
      <c r="G947" s="26"/>
      <c r="H947" s="26"/>
      <c r="I947" s="220"/>
      <c r="J947" s="26"/>
      <c r="K947" s="26"/>
      <c r="L947" s="30"/>
      <c r="M947" s="221"/>
      <c r="N947" s="222"/>
      <c r="O947" s="67"/>
      <c r="P947" s="67"/>
      <c r="Q947" s="67"/>
      <c r="R947" s="67"/>
      <c r="S947" s="67"/>
      <c r="T947" s="68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T947" s="3" t="s">
        <v>156</v>
      </c>
      <c r="AU947" s="3" t="s">
        <v>81</v>
      </c>
    </row>
    <row r="948" s="223" customFormat="true" ht="12.8" hidden="false" customHeight="false" outlineLevel="0" collapsed="false">
      <c r="B948" s="224"/>
      <c r="C948" s="225"/>
      <c r="D948" s="226" t="s">
        <v>158</v>
      </c>
      <c r="E948" s="227"/>
      <c r="F948" s="228" t="s">
        <v>1262</v>
      </c>
      <c r="G948" s="225"/>
      <c r="H948" s="227"/>
      <c r="I948" s="229"/>
      <c r="J948" s="225"/>
      <c r="K948" s="225"/>
      <c r="L948" s="230"/>
      <c r="M948" s="231"/>
      <c r="N948" s="232"/>
      <c r="O948" s="232"/>
      <c r="P948" s="232"/>
      <c r="Q948" s="232"/>
      <c r="R948" s="232"/>
      <c r="S948" s="232"/>
      <c r="T948" s="233"/>
      <c r="AT948" s="234" t="s">
        <v>158</v>
      </c>
      <c r="AU948" s="234" t="s">
        <v>81</v>
      </c>
      <c r="AV948" s="223" t="s">
        <v>79</v>
      </c>
      <c r="AW948" s="223" t="s">
        <v>32</v>
      </c>
      <c r="AX948" s="223" t="s">
        <v>71</v>
      </c>
      <c r="AY948" s="234" t="s">
        <v>147</v>
      </c>
    </row>
    <row r="949" s="235" customFormat="true" ht="12.8" hidden="false" customHeight="false" outlineLevel="0" collapsed="false">
      <c r="B949" s="236"/>
      <c r="C949" s="237"/>
      <c r="D949" s="226" t="s">
        <v>158</v>
      </c>
      <c r="E949" s="238"/>
      <c r="F949" s="239" t="s">
        <v>1527</v>
      </c>
      <c r="G949" s="237"/>
      <c r="H949" s="240" t="n">
        <v>22</v>
      </c>
      <c r="I949" s="241"/>
      <c r="J949" s="237"/>
      <c r="K949" s="237"/>
      <c r="L949" s="242"/>
      <c r="M949" s="243"/>
      <c r="N949" s="244"/>
      <c r="O949" s="244"/>
      <c r="P949" s="244"/>
      <c r="Q949" s="244"/>
      <c r="R949" s="244"/>
      <c r="S949" s="244"/>
      <c r="T949" s="245"/>
      <c r="AT949" s="246" t="s">
        <v>158</v>
      </c>
      <c r="AU949" s="246" t="s">
        <v>81</v>
      </c>
      <c r="AV949" s="235" t="s">
        <v>81</v>
      </c>
      <c r="AW949" s="235" t="s">
        <v>32</v>
      </c>
      <c r="AX949" s="235" t="s">
        <v>79</v>
      </c>
      <c r="AY949" s="246" t="s">
        <v>147</v>
      </c>
    </row>
    <row r="950" s="31" customFormat="true" ht="24.15" hidden="false" customHeight="true" outlineLevel="0" collapsed="false">
      <c r="A950" s="24"/>
      <c r="B950" s="25"/>
      <c r="C950" s="205" t="s">
        <v>1533</v>
      </c>
      <c r="D950" s="205" t="s">
        <v>150</v>
      </c>
      <c r="E950" s="206" t="s">
        <v>1534</v>
      </c>
      <c r="F950" s="207" t="s">
        <v>1535</v>
      </c>
      <c r="G950" s="208" t="s">
        <v>207</v>
      </c>
      <c r="H950" s="209" t="n">
        <v>22.429</v>
      </c>
      <c r="I950" s="210"/>
      <c r="J950" s="211" t="n">
        <f aca="false">ROUND(I950*H950,2)</f>
        <v>0</v>
      </c>
      <c r="K950" s="207" t="s">
        <v>615</v>
      </c>
      <c r="L950" s="30"/>
      <c r="M950" s="212"/>
      <c r="N950" s="213" t="s">
        <v>42</v>
      </c>
      <c r="O950" s="67"/>
      <c r="P950" s="214" t="n">
        <f aca="false">O950*H950</f>
        <v>0</v>
      </c>
      <c r="Q950" s="214" t="n">
        <v>0</v>
      </c>
      <c r="R950" s="214" t="n">
        <f aca="false">Q950*H950</f>
        <v>0</v>
      </c>
      <c r="S950" s="214" t="n">
        <v>0</v>
      </c>
      <c r="T950" s="215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6" t="s">
        <v>244</v>
      </c>
      <c r="AT950" s="216" t="s">
        <v>150</v>
      </c>
      <c r="AU950" s="216" t="s">
        <v>81</v>
      </c>
      <c r="AY950" s="3" t="s">
        <v>147</v>
      </c>
      <c r="BE950" s="217" t="n">
        <f aca="false">IF(N950="základní",J950,0)</f>
        <v>0</v>
      </c>
      <c r="BF950" s="217" t="n">
        <f aca="false">IF(N950="snížená",J950,0)</f>
        <v>0</v>
      </c>
      <c r="BG950" s="217" t="n">
        <f aca="false">IF(N950="zákl. přenesená",J950,0)</f>
        <v>0</v>
      </c>
      <c r="BH950" s="217" t="n">
        <f aca="false">IF(N950="sníž. přenesená",J950,0)</f>
        <v>0</v>
      </c>
      <c r="BI950" s="217" t="n">
        <f aca="false">IF(N950="nulová",J950,0)</f>
        <v>0</v>
      </c>
      <c r="BJ950" s="3" t="s">
        <v>79</v>
      </c>
      <c r="BK950" s="217" t="n">
        <f aca="false">ROUND(I950*H950,2)</f>
        <v>0</v>
      </c>
      <c r="BL950" s="3" t="s">
        <v>244</v>
      </c>
      <c r="BM950" s="216" t="s">
        <v>1536</v>
      </c>
    </row>
    <row r="951" s="31" customFormat="true" ht="12.8" hidden="false" customHeight="false" outlineLevel="0" collapsed="false">
      <c r="A951" s="24"/>
      <c r="B951" s="25"/>
      <c r="C951" s="26"/>
      <c r="D951" s="218" t="s">
        <v>156</v>
      </c>
      <c r="E951" s="26"/>
      <c r="F951" s="219" t="s">
        <v>1537</v>
      </c>
      <c r="G951" s="26"/>
      <c r="H951" s="26"/>
      <c r="I951" s="220"/>
      <c r="J951" s="26"/>
      <c r="K951" s="26"/>
      <c r="L951" s="30"/>
      <c r="M951" s="221"/>
      <c r="N951" s="222"/>
      <c r="O951" s="67"/>
      <c r="P951" s="67"/>
      <c r="Q951" s="67"/>
      <c r="R951" s="67"/>
      <c r="S951" s="67"/>
      <c r="T951" s="68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T951" s="3" t="s">
        <v>156</v>
      </c>
      <c r="AU951" s="3" t="s">
        <v>81</v>
      </c>
    </row>
    <row r="952" s="188" customFormat="true" ht="22.8" hidden="false" customHeight="true" outlineLevel="0" collapsed="false">
      <c r="B952" s="189"/>
      <c r="C952" s="190"/>
      <c r="D952" s="191" t="s">
        <v>70</v>
      </c>
      <c r="E952" s="203" t="s">
        <v>1538</v>
      </c>
      <c r="F952" s="203" t="s">
        <v>1539</v>
      </c>
      <c r="G952" s="190"/>
      <c r="H952" s="190"/>
      <c r="I952" s="193"/>
      <c r="J952" s="204" t="n">
        <f aca="false">BK952</f>
        <v>0</v>
      </c>
      <c r="K952" s="190"/>
      <c r="L952" s="195"/>
      <c r="M952" s="196"/>
      <c r="N952" s="197"/>
      <c r="O952" s="197"/>
      <c r="P952" s="198" t="n">
        <f aca="false">SUM(P953:P1088)</f>
        <v>0</v>
      </c>
      <c r="Q952" s="197"/>
      <c r="R952" s="198" t="n">
        <f aca="false">SUM(R953:R1088)</f>
        <v>21.18613327</v>
      </c>
      <c r="S952" s="197"/>
      <c r="T952" s="199" t="n">
        <f aca="false">SUM(T953:T1088)</f>
        <v>0</v>
      </c>
      <c r="AR952" s="200" t="s">
        <v>81</v>
      </c>
      <c r="AT952" s="201" t="s">
        <v>70</v>
      </c>
      <c r="AU952" s="201" t="s">
        <v>79</v>
      </c>
      <c r="AY952" s="200" t="s">
        <v>147</v>
      </c>
      <c r="BK952" s="202" t="n">
        <f aca="false">SUM(BK953:BK1088)</f>
        <v>0</v>
      </c>
    </row>
    <row r="953" s="31" customFormat="true" ht="33" hidden="false" customHeight="true" outlineLevel="0" collapsed="false">
      <c r="A953" s="24"/>
      <c r="B953" s="25"/>
      <c r="C953" s="205" t="s">
        <v>1540</v>
      </c>
      <c r="D953" s="205" t="s">
        <v>150</v>
      </c>
      <c r="E953" s="206" t="s">
        <v>1541</v>
      </c>
      <c r="F953" s="207" t="s">
        <v>1542</v>
      </c>
      <c r="G953" s="208" t="s">
        <v>153</v>
      </c>
      <c r="H953" s="209" t="n">
        <v>94.711</v>
      </c>
      <c r="I953" s="210"/>
      <c r="J953" s="211" t="n">
        <f aca="false">ROUND(I953*H953,2)</f>
        <v>0</v>
      </c>
      <c r="K953" s="207" t="s">
        <v>615</v>
      </c>
      <c r="L953" s="30"/>
      <c r="M953" s="212"/>
      <c r="N953" s="213" t="s">
        <v>42</v>
      </c>
      <c r="O953" s="67"/>
      <c r="P953" s="214" t="n">
        <f aca="false">O953*H953</f>
        <v>0</v>
      </c>
      <c r="Q953" s="214" t="n">
        <v>0.04428</v>
      </c>
      <c r="R953" s="214" t="n">
        <f aca="false">Q953*H953</f>
        <v>4.19380308</v>
      </c>
      <c r="S953" s="214" t="n">
        <v>0</v>
      </c>
      <c r="T953" s="215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16" t="s">
        <v>244</v>
      </c>
      <c r="AT953" s="216" t="s">
        <v>150</v>
      </c>
      <c r="AU953" s="216" t="s">
        <v>81</v>
      </c>
      <c r="AY953" s="3" t="s">
        <v>147</v>
      </c>
      <c r="BE953" s="217" t="n">
        <f aca="false">IF(N953="základní",J953,0)</f>
        <v>0</v>
      </c>
      <c r="BF953" s="217" t="n">
        <f aca="false">IF(N953="snížená",J953,0)</f>
        <v>0</v>
      </c>
      <c r="BG953" s="217" t="n">
        <f aca="false">IF(N953="zákl. přenesená",J953,0)</f>
        <v>0</v>
      </c>
      <c r="BH953" s="217" t="n">
        <f aca="false">IF(N953="sníž. přenesená",J953,0)</f>
        <v>0</v>
      </c>
      <c r="BI953" s="217" t="n">
        <f aca="false">IF(N953="nulová",J953,0)</f>
        <v>0</v>
      </c>
      <c r="BJ953" s="3" t="s">
        <v>79</v>
      </c>
      <c r="BK953" s="217" t="n">
        <f aca="false">ROUND(I953*H953,2)</f>
        <v>0</v>
      </c>
      <c r="BL953" s="3" t="s">
        <v>244</v>
      </c>
      <c r="BM953" s="216" t="s">
        <v>1543</v>
      </c>
    </row>
    <row r="954" s="31" customFormat="true" ht="12.8" hidden="false" customHeight="false" outlineLevel="0" collapsed="false">
      <c r="A954" s="24"/>
      <c r="B954" s="25"/>
      <c r="C954" s="26"/>
      <c r="D954" s="218" t="s">
        <v>156</v>
      </c>
      <c r="E954" s="26"/>
      <c r="F954" s="219" t="s">
        <v>1544</v>
      </c>
      <c r="G954" s="26"/>
      <c r="H954" s="26"/>
      <c r="I954" s="220"/>
      <c r="J954" s="26"/>
      <c r="K954" s="26"/>
      <c r="L954" s="30"/>
      <c r="M954" s="221"/>
      <c r="N954" s="222"/>
      <c r="O954" s="67"/>
      <c r="P954" s="67"/>
      <c r="Q954" s="67"/>
      <c r="R954" s="67"/>
      <c r="S954" s="67"/>
      <c r="T954" s="68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T954" s="3" t="s">
        <v>156</v>
      </c>
      <c r="AU954" s="3" t="s">
        <v>81</v>
      </c>
    </row>
    <row r="955" s="223" customFormat="true" ht="12.8" hidden="false" customHeight="false" outlineLevel="0" collapsed="false">
      <c r="B955" s="224"/>
      <c r="C955" s="225"/>
      <c r="D955" s="226" t="s">
        <v>158</v>
      </c>
      <c r="E955" s="227"/>
      <c r="F955" s="228" t="s">
        <v>1106</v>
      </c>
      <c r="G955" s="225"/>
      <c r="H955" s="227"/>
      <c r="I955" s="229"/>
      <c r="J955" s="225"/>
      <c r="K955" s="225"/>
      <c r="L955" s="230"/>
      <c r="M955" s="231"/>
      <c r="N955" s="232"/>
      <c r="O955" s="232"/>
      <c r="P955" s="232"/>
      <c r="Q955" s="232"/>
      <c r="R955" s="232"/>
      <c r="S955" s="232"/>
      <c r="T955" s="233"/>
      <c r="AT955" s="234" t="s">
        <v>158</v>
      </c>
      <c r="AU955" s="234" t="s">
        <v>81</v>
      </c>
      <c r="AV955" s="223" t="s">
        <v>79</v>
      </c>
      <c r="AW955" s="223" t="s">
        <v>32</v>
      </c>
      <c r="AX955" s="223" t="s">
        <v>71</v>
      </c>
      <c r="AY955" s="234" t="s">
        <v>147</v>
      </c>
    </row>
    <row r="956" s="235" customFormat="true" ht="12.8" hidden="false" customHeight="false" outlineLevel="0" collapsed="false">
      <c r="B956" s="236"/>
      <c r="C956" s="237"/>
      <c r="D956" s="226" t="s">
        <v>158</v>
      </c>
      <c r="E956" s="238"/>
      <c r="F956" s="239" t="s">
        <v>1545</v>
      </c>
      <c r="G956" s="237"/>
      <c r="H956" s="240" t="n">
        <v>8.512</v>
      </c>
      <c r="I956" s="241"/>
      <c r="J956" s="237"/>
      <c r="K956" s="237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58</v>
      </c>
      <c r="AU956" s="246" t="s">
        <v>81</v>
      </c>
      <c r="AV956" s="235" t="s">
        <v>81</v>
      </c>
      <c r="AW956" s="235" t="s">
        <v>32</v>
      </c>
      <c r="AX956" s="235" t="s">
        <v>71</v>
      </c>
      <c r="AY956" s="246" t="s">
        <v>147</v>
      </c>
    </row>
    <row r="957" s="235" customFormat="true" ht="12.8" hidden="false" customHeight="false" outlineLevel="0" collapsed="false">
      <c r="B957" s="236"/>
      <c r="C957" s="237"/>
      <c r="D957" s="226" t="s">
        <v>158</v>
      </c>
      <c r="E957" s="238"/>
      <c r="F957" s="239" t="s">
        <v>1546</v>
      </c>
      <c r="G957" s="237"/>
      <c r="H957" s="240" t="n">
        <v>8.624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8</v>
      </c>
      <c r="AU957" s="246" t="s">
        <v>81</v>
      </c>
      <c r="AV957" s="235" t="s">
        <v>81</v>
      </c>
      <c r="AW957" s="235" t="s">
        <v>32</v>
      </c>
      <c r="AX957" s="235" t="s">
        <v>71</v>
      </c>
      <c r="AY957" s="246" t="s">
        <v>147</v>
      </c>
    </row>
    <row r="958" s="235" customFormat="true" ht="12.8" hidden="false" customHeight="false" outlineLevel="0" collapsed="false">
      <c r="B958" s="236"/>
      <c r="C958" s="237"/>
      <c r="D958" s="226" t="s">
        <v>158</v>
      </c>
      <c r="E958" s="238"/>
      <c r="F958" s="239" t="s">
        <v>1547</v>
      </c>
      <c r="G958" s="237"/>
      <c r="H958" s="240" t="n">
        <v>-2.205</v>
      </c>
      <c r="I958" s="241"/>
      <c r="J958" s="237"/>
      <c r="K958" s="237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58</v>
      </c>
      <c r="AU958" s="246" t="s">
        <v>81</v>
      </c>
      <c r="AV958" s="235" t="s">
        <v>81</v>
      </c>
      <c r="AW958" s="235" t="s">
        <v>32</v>
      </c>
      <c r="AX958" s="235" t="s">
        <v>71</v>
      </c>
      <c r="AY958" s="246" t="s">
        <v>147</v>
      </c>
    </row>
    <row r="959" s="235" customFormat="true" ht="12.8" hidden="false" customHeight="false" outlineLevel="0" collapsed="false">
      <c r="B959" s="236"/>
      <c r="C959" s="237"/>
      <c r="D959" s="226" t="s">
        <v>158</v>
      </c>
      <c r="E959" s="238"/>
      <c r="F959" s="239" t="s">
        <v>1548</v>
      </c>
      <c r="G959" s="237"/>
      <c r="H959" s="240" t="n">
        <v>25.438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8</v>
      </c>
      <c r="AU959" s="246" t="s">
        <v>81</v>
      </c>
      <c r="AV959" s="235" t="s">
        <v>81</v>
      </c>
      <c r="AW959" s="235" t="s">
        <v>32</v>
      </c>
      <c r="AX959" s="235" t="s">
        <v>71</v>
      </c>
      <c r="AY959" s="246" t="s">
        <v>147</v>
      </c>
    </row>
    <row r="960" s="235" customFormat="true" ht="12.8" hidden="false" customHeight="false" outlineLevel="0" collapsed="false">
      <c r="B960" s="236"/>
      <c r="C960" s="237"/>
      <c r="D960" s="226" t="s">
        <v>158</v>
      </c>
      <c r="E960" s="238"/>
      <c r="F960" s="239" t="s">
        <v>1549</v>
      </c>
      <c r="G960" s="237"/>
      <c r="H960" s="240" t="n">
        <v>-5</v>
      </c>
      <c r="I960" s="241"/>
      <c r="J960" s="237"/>
      <c r="K960" s="237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58</v>
      </c>
      <c r="AU960" s="246" t="s">
        <v>81</v>
      </c>
      <c r="AV960" s="235" t="s">
        <v>81</v>
      </c>
      <c r="AW960" s="235" t="s">
        <v>32</v>
      </c>
      <c r="AX960" s="235" t="s">
        <v>71</v>
      </c>
      <c r="AY960" s="246" t="s">
        <v>147</v>
      </c>
    </row>
    <row r="961" s="235" customFormat="true" ht="12.8" hidden="false" customHeight="false" outlineLevel="0" collapsed="false">
      <c r="B961" s="236"/>
      <c r="C961" s="237"/>
      <c r="D961" s="226" t="s">
        <v>158</v>
      </c>
      <c r="E961" s="238"/>
      <c r="F961" s="239" t="s">
        <v>1550</v>
      </c>
      <c r="G961" s="237"/>
      <c r="H961" s="240" t="n">
        <v>-12.5</v>
      </c>
      <c r="I961" s="241"/>
      <c r="J961" s="237"/>
      <c r="K961" s="237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58</v>
      </c>
      <c r="AU961" s="246" t="s">
        <v>81</v>
      </c>
      <c r="AV961" s="235" t="s">
        <v>81</v>
      </c>
      <c r="AW961" s="235" t="s">
        <v>32</v>
      </c>
      <c r="AX961" s="235" t="s">
        <v>71</v>
      </c>
      <c r="AY961" s="246" t="s">
        <v>147</v>
      </c>
    </row>
    <row r="962" s="235" customFormat="true" ht="12.8" hidden="false" customHeight="false" outlineLevel="0" collapsed="false">
      <c r="B962" s="236"/>
      <c r="C962" s="237"/>
      <c r="D962" s="226" t="s">
        <v>158</v>
      </c>
      <c r="E962" s="238"/>
      <c r="F962" s="239" t="s">
        <v>1551</v>
      </c>
      <c r="G962" s="237"/>
      <c r="H962" s="240" t="n">
        <v>15.428</v>
      </c>
      <c r="I962" s="241"/>
      <c r="J962" s="237"/>
      <c r="K962" s="237"/>
      <c r="L962" s="242"/>
      <c r="M962" s="243"/>
      <c r="N962" s="244"/>
      <c r="O962" s="244"/>
      <c r="P962" s="244"/>
      <c r="Q962" s="244"/>
      <c r="R962" s="244"/>
      <c r="S962" s="244"/>
      <c r="T962" s="245"/>
      <c r="AT962" s="246" t="s">
        <v>158</v>
      </c>
      <c r="AU962" s="246" t="s">
        <v>81</v>
      </c>
      <c r="AV962" s="235" t="s">
        <v>81</v>
      </c>
      <c r="AW962" s="235" t="s">
        <v>32</v>
      </c>
      <c r="AX962" s="235" t="s">
        <v>71</v>
      </c>
      <c r="AY962" s="246" t="s">
        <v>147</v>
      </c>
    </row>
    <row r="963" s="235" customFormat="true" ht="12.8" hidden="false" customHeight="false" outlineLevel="0" collapsed="false">
      <c r="B963" s="236"/>
      <c r="C963" s="237"/>
      <c r="D963" s="226" t="s">
        <v>158</v>
      </c>
      <c r="E963" s="238"/>
      <c r="F963" s="239" t="s">
        <v>1552</v>
      </c>
      <c r="G963" s="237"/>
      <c r="H963" s="240" t="n">
        <v>-1.773</v>
      </c>
      <c r="I963" s="241"/>
      <c r="J963" s="237"/>
      <c r="K963" s="237"/>
      <c r="L963" s="242"/>
      <c r="M963" s="243"/>
      <c r="N963" s="244"/>
      <c r="O963" s="244"/>
      <c r="P963" s="244"/>
      <c r="Q963" s="244"/>
      <c r="R963" s="244"/>
      <c r="S963" s="244"/>
      <c r="T963" s="245"/>
      <c r="AT963" s="246" t="s">
        <v>158</v>
      </c>
      <c r="AU963" s="246" t="s">
        <v>81</v>
      </c>
      <c r="AV963" s="235" t="s">
        <v>81</v>
      </c>
      <c r="AW963" s="235" t="s">
        <v>32</v>
      </c>
      <c r="AX963" s="235" t="s">
        <v>71</v>
      </c>
      <c r="AY963" s="246" t="s">
        <v>147</v>
      </c>
    </row>
    <row r="964" s="235" customFormat="true" ht="12.8" hidden="false" customHeight="false" outlineLevel="0" collapsed="false">
      <c r="B964" s="236"/>
      <c r="C964" s="237"/>
      <c r="D964" s="226" t="s">
        <v>158</v>
      </c>
      <c r="E964" s="238"/>
      <c r="F964" s="239" t="s">
        <v>1553</v>
      </c>
      <c r="G964" s="237"/>
      <c r="H964" s="240" t="n">
        <v>14.616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8</v>
      </c>
      <c r="AU964" s="246" t="s">
        <v>81</v>
      </c>
      <c r="AV964" s="235" t="s">
        <v>81</v>
      </c>
      <c r="AW964" s="235" t="s">
        <v>32</v>
      </c>
      <c r="AX964" s="235" t="s">
        <v>71</v>
      </c>
      <c r="AY964" s="246" t="s">
        <v>147</v>
      </c>
    </row>
    <row r="965" s="235" customFormat="true" ht="12.8" hidden="false" customHeight="false" outlineLevel="0" collapsed="false">
      <c r="B965" s="236"/>
      <c r="C965" s="237"/>
      <c r="D965" s="226" t="s">
        <v>158</v>
      </c>
      <c r="E965" s="238"/>
      <c r="F965" s="239" t="s">
        <v>1552</v>
      </c>
      <c r="G965" s="237"/>
      <c r="H965" s="240" t="n">
        <v>-1.773</v>
      </c>
      <c r="I965" s="241"/>
      <c r="J965" s="237"/>
      <c r="K965" s="237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58</v>
      </c>
      <c r="AU965" s="246" t="s">
        <v>81</v>
      </c>
      <c r="AV965" s="235" t="s">
        <v>81</v>
      </c>
      <c r="AW965" s="235" t="s">
        <v>32</v>
      </c>
      <c r="AX965" s="235" t="s">
        <v>71</v>
      </c>
      <c r="AY965" s="246" t="s">
        <v>147</v>
      </c>
    </row>
    <row r="966" s="235" customFormat="true" ht="12.8" hidden="false" customHeight="false" outlineLevel="0" collapsed="false">
      <c r="B966" s="236"/>
      <c r="C966" s="237"/>
      <c r="D966" s="226" t="s">
        <v>158</v>
      </c>
      <c r="E966" s="238"/>
      <c r="F966" s="239" t="s">
        <v>941</v>
      </c>
      <c r="G966" s="237"/>
      <c r="H966" s="240" t="n">
        <v>4.76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58</v>
      </c>
      <c r="AU966" s="246" t="s">
        <v>81</v>
      </c>
      <c r="AV966" s="235" t="s">
        <v>81</v>
      </c>
      <c r="AW966" s="235" t="s">
        <v>32</v>
      </c>
      <c r="AX966" s="235" t="s">
        <v>71</v>
      </c>
      <c r="AY966" s="246" t="s">
        <v>147</v>
      </c>
    </row>
    <row r="967" s="235" customFormat="true" ht="12.8" hidden="false" customHeight="false" outlineLevel="0" collapsed="false">
      <c r="B967" s="236"/>
      <c r="C967" s="237"/>
      <c r="D967" s="226" t="s">
        <v>158</v>
      </c>
      <c r="E967" s="238"/>
      <c r="F967" s="239" t="s">
        <v>1552</v>
      </c>
      <c r="G967" s="237"/>
      <c r="H967" s="240" t="n">
        <v>-1.773</v>
      </c>
      <c r="I967" s="241"/>
      <c r="J967" s="237"/>
      <c r="K967" s="237"/>
      <c r="L967" s="242"/>
      <c r="M967" s="243"/>
      <c r="N967" s="244"/>
      <c r="O967" s="244"/>
      <c r="P967" s="244"/>
      <c r="Q967" s="244"/>
      <c r="R967" s="244"/>
      <c r="S967" s="244"/>
      <c r="T967" s="245"/>
      <c r="AT967" s="246" t="s">
        <v>158</v>
      </c>
      <c r="AU967" s="246" t="s">
        <v>81</v>
      </c>
      <c r="AV967" s="235" t="s">
        <v>81</v>
      </c>
      <c r="AW967" s="235" t="s">
        <v>32</v>
      </c>
      <c r="AX967" s="235" t="s">
        <v>71</v>
      </c>
      <c r="AY967" s="246" t="s">
        <v>147</v>
      </c>
    </row>
    <row r="968" s="223" customFormat="true" ht="12.8" hidden="false" customHeight="false" outlineLevel="0" collapsed="false">
      <c r="B968" s="224"/>
      <c r="C968" s="225"/>
      <c r="D968" s="226" t="s">
        <v>158</v>
      </c>
      <c r="E968" s="227"/>
      <c r="F968" s="228" t="s">
        <v>1554</v>
      </c>
      <c r="G968" s="225"/>
      <c r="H968" s="227"/>
      <c r="I968" s="229"/>
      <c r="J968" s="225"/>
      <c r="K968" s="225"/>
      <c r="L968" s="230"/>
      <c r="M968" s="231"/>
      <c r="N968" s="232"/>
      <c r="O968" s="232"/>
      <c r="P968" s="232"/>
      <c r="Q968" s="232"/>
      <c r="R968" s="232"/>
      <c r="S968" s="232"/>
      <c r="T968" s="233"/>
      <c r="AT968" s="234" t="s">
        <v>158</v>
      </c>
      <c r="AU968" s="234" t="s">
        <v>81</v>
      </c>
      <c r="AV968" s="223" t="s">
        <v>79</v>
      </c>
      <c r="AW968" s="223" t="s">
        <v>32</v>
      </c>
      <c r="AX968" s="223" t="s">
        <v>71</v>
      </c>
      <c r="AY968" s="234" t="s">
        <v>147</v>
      </c>
    </row>
    <row r="969" s="235" customFormat="true" ht="12.8" hidden="false" customHeight="false" outlineLevel="0" collapsed="false">
      <c r="B969" s="236"/>
      <c r="C969" s="237"/>
      <c r="D969" s="226" t="s">
        <v>158</v>
      </c>
      <c r="E969" s="238"/>
      <c r="F969" s="239" t="s">
        <v>1555</v>
      </c>
      <c r="G969" s="237"/>
      <c r="H969" s="240" t="n">
        <v>33.193</v>
      </c>
      <c r="I969" s="241"/>
      <c r="J969" s="237"/>
      <c r="K969" s="237"/>
      <c r="L969" s="242"/>
      <c r="M969" s="243"/>
      <c r="N969" s="244"/>
      <c r="O969" s="244"/>
      <c r="P969" s="244"/>
      <c r="Q969" s="244"/>
      <c r="R969" s="244"/>
      <c r="S969" s="244"/>
      <c r="T969" s="245"/>
      <c r="AT969" s="246" t="s">
        <v>158</v>
      </c>
      <c r="AU969" s="246" t="s">
        <v>81</v>
      </c>
      <c r="AV969" s="235" t="s">
        <v>81</v>
      </c>
      <c r="AW969" s="235" t="s">
        <v>32</v>
      </c>
      <c r="AX969" s="235" t="s">
        <v>71</v>
      </c>
      <c r="AY969" s="246" t="s">
        <v>147</v>
      </c>
    </row>
    <row r="970" s="235" customFormat="true" ht="12.8" hidden="false" customHeight="false" outlineLevel="0" collapsed="false">
      <c r="B970" s="236"/>
      <c r="C970" s="237"/>
      <c r="D970" s="226" t="s">
        <v>158</v>
      </c>
      <c r="E970" s="238"/>
      <c r="F970" s="239" t="s">
        <v>1550</v>
      </c>
      <c r="G970" s="237"/>
      <c r="H970" s="240" t="n">
        <v>-12.5</v>
      </c>
      <c r="I970" s="241"/>
      <c r="J970" s="237"/>
      <c r="K970" s="237"/>
      <c r="L970" s="242"/>
      <c r="M970" s="243"/>
      <c r="N970" s="244"/>
      <c r="O970" s="244"/>
      <c r="P970" s="244"/>
      <c r="Q970" s="244"/>
      <c r="R970" s="244"/>
      <c r="S970" s="244"/>
      <c r="T970" s="245"/>
      <c r="AT970" s="246" t="s">
        <v>158</v>
      </c>
      <c r="AU970" s="246" t="s">
        <v>81</v>
      </c>
      <c r="AV970" s="235" t="s">
        <v>81</v>
      </c>
      <c r="AW970" s="235" t="s">
        <v>32</v>
      </c>
      <c r="AX970" s="235" t="s">
        <v>71</v>
      </c>
      <c r="AY970" s="246" t="s">
        <v>147</v>
      </c>
    </row>
    <row r="971" s="235" customFormat="true" ht="12.8" hidden="false" customHeight="false" outlineLevel="0" collapsed="false">
      <c r="B971" s="236"/>
      <c r="C971" s="237"/>
      <c r="D971" s="226" t="s">
        <v>158</v>
      </c>
      <c r="E971" s="238"/>
      <c r="F971" s="239" t="s">
        <v>1556</v>
      </c>
      <c r="G971" s="237"/>
      <c r="H971" s="240" t="n">
        <v>5.325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8</v>
      </c>
      <c r="AU971" s="246" t="s">
        <v>81</v>
      </c>
      <c r="AV971" s="235" t="s">
        <v>81</v>
      </c>
      <c r="AW971" s="235" t="s">
        <v>32</v>
      </c>
      <c r="AX971" s="235" t="s">
        <v>71</v>
      </c>
      <c r="AY971" s="246" t="s">
        <v>147</v>
      </c>
    </row>
    <row r="972" s="235" customFormat="true" ht="12.8" hidden="false" customHeight="false" outlineLevel="0" collapsed="false">
      <c r="B972" s="236"/>
      <c r="C972" s="237"/>
      <c r="D972" s="226" t="s">
        <v>158</v>
      </c>
      <c r="E972" s="238"/>
      <c r="F972" s="239" t="s">
        <v>1552</v>
      </c>
      <c r="G972" s="237"/>
      <c r="H972" s="240" t="n">
        <v>-1.773</v>
      </c>
      <c r="I972" s="241"/>
      <c r="J972" s="237"/>
      <c r="K972" s="237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58</v>
      </c>
      <c r="AU972" s="246" t="s">
        <v>81</v>
      </c>
      <c r="AV972" s="235" t="s">
        <v>81</v>
      </c>
      <c r="AW972" s="235" t="s">
        <v>32</v>
      </c>
      <c r="AX972" s="235" t="s">
        <v>71</v>
      </c>
      <c r="AY972" s="246" t="s">
        <v>147</v>
      </c>
    </row>
    <row r="973" s="235" customFormat="true" ht="12.8" hidden="false" customHeight="false" outlineLevel="0" collapsed="false">
      <c r="B973" s="236"/>
      <c r="C973" s="237"/>
      <c r="D973" s="226" t="s">
        <v>158</v>
      </c>
      <c r="E973" s="238"/>
      <c r="F973" s="239" t="s">
        <v>1557</v>
      </c>
      <c r="G973" s="237"/>
      <c r="H973" s="240" t="n">
        <v>19.688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8</v>
      </c>
      <c r="AU973" s="246" t="s">
        <v>81</v>
      </c>
      <c r="AV973" s="235" t="s">
        <v>81</v>
      </c>
      <c r="AW973" s="235" t="s">
        <v>32</v>
      </c>
      <c r="AX973" s="235" t="s">
        <v>71</v>
      </c>
      <c r="AY973" s="246" t="s">
        <v>147</v>
      </c>
    </row>
    <row r="974" s="235" customFormat="true" ht="12.8" hidden="false" customHeight="false" outlineLevel="0" collapsed="false">
      <c r="B974" s="236"/>
      <c r="C974" s="237"/>
      <c r="D974" s="226" t="s">
        <v>158</v>
      </c>
      <c r="E974" s="238"/>
      <c r="F974" s="239" t="s">
        <v>1558</v>
      </c>
      <c r="G974" s="237"/>
      <c r="H974" s="240" t="n">
        <v>-1.576</v>
      </c>
      <c r="I974" s="241"/>
      <c r="J974" s="237"/>
      <c r="K974" s="237"/>
      <c r="L974" s="242"/>
      <c r="M974" s="243"/>
      <c r="N974" s="244"/>
      <c r="O974" s="244"/>
      <c r="P974" s="244"/>
      <c r="Q974" s="244"/>
      <c r="R974" s="244"/>
      <c r="S974" s="244"/>
      <c r="T974" s="245"/>
      <c r="AT974" s="246" t="s">
        <v>158</v>
      </c>
      <c r="AU974" s="246" t="s">
        <v>81</v>
      </c>
      <c r="AV974" s="235" t="s">
        <v>81</v>
      </c>
      <c r="AW974" s="235" t="s">
        <v>32</v>
      </c>
      <c r="AX974" s="235" t="s">
        <v>71</v>
      </c>
      <c r="AY974" s="246" t="s">
        <v>147</v>
      </c>
    </row>
    <row r="975" s="247" customFormat="true" ht="12.8" hidden="false" customHeight="false" outlineLevel="0" collapsed="false">
      <c r="B975" s="248"/>
      <c r="C975" s="249"/>
      <c r="D975" s="226" t="s">
        <v>158</v>
      </c>
      <c r="E975" s="250"/>
      <c r="F975" s="251" t="s">
        <v>162</v>
      </c>
      <c r="G975" s="249"/>
      <c r="H975" s="252" t="n">
        <v>94.711</v>
      </c>
      <c r="I975" s="253"/>
      <c r="J975" s="249"/>
      <c r="K975" s="249"/>
      <c r="L975" s="254"/>
      <c r="M975" s="255"/>
      <c r="N975" s="256"/>
      <c r="O975" s="256"/>
      <c r="P975" s="256"/>
      <c r="Q975" s="256"/>
      <c r="R975" s="256"/>
      <c r="S975" s="256"/>
      <c r="T975" s="257"/>
      <c r="AT975" s="258" t="s">
        <v>158</v>
      </c>
      <c r="AU975" s="258" t="s">
        <v>81</v>
      </c>
      <c r="AV975" s="247" t="s">
        <v>148</v>
      </c>
      <c r="AW975" s="247" t="s">
        <v>32</v>
      </c>
      <c r="AX975" s="247" t="s">
        <v>79</v>
      </c>
      <c r="AY975" s="258" t="s">
        <v>147</v>
      </c>
    </row>
    <row r="976" s="31" customFormat="true" ht="33" hidden="false" customHeight="true" outlineLevel="0" collapsed="false">
      <c r="A976" s="24"/>
      <c r="B976" s="25"/>
      <c r="C976" s="205" t="s">
        <v>1559</v>
      </c>
      <c r="D976" s="205" t="s">
        <v>150</v>
      </c>
      <c r="E976" s="206" t="s">
        <v>1560</v>
      </c>
      <c r="F976" s="207" t="s">
        <v>1561</v>
      </c>
      <c r="G976" s="208" t="s">
        <v>153</v>
      </c>
      <c r="H976" s="209" t="n">
        <v>12.424</v>
      </c>
      <c r="I976" s="210"/>
      <c r="J976" s="211" t="n">
        <f aca="false">ROUND(I976*H976,2)</f>
        <v>0</v>
      </c>
      <c r="K976" s="207" t="s">
        <v>615</v>
      </c>
      <c r="L976" s="30"/>
      <c r="M976" s="212"/>
      <c r="N976" s="213" t="s">
        <v>42</v>
      </c>
      <c r="O976" s="67"/>
      <c r="P976" s="214" t="n">
        <f aca="false">O976*H976</f>
        <v>0</v>
      </c>
      <c r="Q976" s="214" t="n">
        <v>0.04503</v>
      </c>
      <c r="R976" s="214" t="n">
        <f aca="false">Q976*H976</f>
        <v>0.55945272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244</v>
      </c>
      <c r="AT976" s="216" t="s">
        <v>150</v>
      </c>
      <c r="AU976" s="216" t="s">
        <v>81</v>
      </c>
      <c r="AY976" s="3" t="s">
        <v>147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79</v>
      </c>
      <c r="BK976" s="217" t="n">
        <f aca="false">ROUND(I976*H976,2)</f>
        <v>0</v>
      </c>
      <c r="BL976" s="3" t="s">
        <v>244</v>
      </c>
      <c r="BM976" s="216" t="s">
        <v>1562</v>
      </c>
    </row>
    <row r="977" s="31" customFormat="true" ht="12.8" hidden="false" customHeight="false" outlineLevel="0" collapsed="false">
      <c r="A977" s="24"/>
      <c r="B977" s="25"/>
      <c r="C977" s="26"/>
      <c r="D977" s="218" t="s">
        <v>156</v>
      </c>
      <c r="E977" s="26"/>
      <c r="F977" s="219" t="s">
        <v>1563</v>
      </c>
      <c r="G977" s="26"/>
      <c r="H977" s="26"/>
      <c r="I977" s="220"/>
      <c r="J977" s="26"/>
      <c r="K977" s="26"/>
      <c r="L977" s="30"/>
      <c r="M977" s="221"/>
      <c r="N977" s="222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56</v>
      </c>
      <c r="AU977" s="3" t="s">
        <v>81</v>
      </c>
    </row>
    <row r="978" s="223" customFormat="true" ht="12.8" hidden="false" customHeight="false" outlineLevel="0" collapsed="false">
      <c r="B978" s="224"/>
      <c r="C978" s="225"/>
      <c r="D978" s="226" t="s">
        <v>158</v>
      </c>
      <c r="E978" s="227"/>
      <c r="F978" s="228" t="s">
        <v>1139</v>
      </c>
      <c r="G978" s="225"/>
      <c r="H978" s="227"/>
      <c r="I978" s="229"/>
      <c r="J978" s="225"/>
      <c r="K978" s="225"/>
      <c r="L978" s="230"/>
      <c r="M978" s="231"/>
      <c r="N978" s="232"/>
      <c r="O978" s="232"/>
      <c r="P978" s="232"/>
      <c r="Q978" s="232"/>
      <c r="R978" s="232"/>
      <c r="S978" s="232"/>
      <c r="T978" s="233"/>
      <c r="AT978" s="234" t="s">
        <v>158</v>
      </c>
      <c r="AU978" s="234" t="s">
        <v>81</v>
      </c>
      <c r="AV978" s="223" t="s">
        <v>79</v>
      </c>
      <c r="AW978" s="223" t="s">
        <v>32</v>
      </c>
      <c r="AX978" s="223" t="s">
        <v>71</v>
      </c>
      <c r="AY978" s="234" t="s">
        <v>147</v>
      </c>
    </row>
    <row r="979" s="235" customFormat="true" ht="12.8" hidden="false" customHeight="false" outlineLevel="0" collapsed="false">
      <c r="B979" s="236"/>
      <c r="C979" s="237"/>
      <c r="D979" s="226" t="s">
        <v>158</v>
      </c>
      <c r="E979" s="238"/>
      <c r="F979" s="239" t="s">
        <v>1564</v>
      </c>
      <c r="G979" s="237"/>
      <c r="H979" s="240" t="n">
        <v>9.67</v>
      </c>
      <c r="I979" s="241"/>
      <c r="J979" s="237"/>
      <c r="K979" s="237"/>
      <c r="L979" s="242"/>
      <c r="M979" s="243"/>
      <c r="N979" s="244"/>
      <c r="O979" s="244"/>
      <c r="P979" s="244"/>
      <c r="Q979" s="244"/>
      <c r="R979" s="244"/>
      <c r="S979" s="244"/>
      <c r="T979" s="245"/>
      <c r="AT979" s="246" t="s">
        <v>158</v>
      </c>
      <c r="AU979" s="246" t="s">
        <v>81</v>
      </c>
      <c r="AV979" s="235" t="s">
        <v>81</v>
      </c>
      <c r="AW979" s="235" t="s">
        <v>32</v>
      </c>
      <c r="AX979" s="235" t="s">
        <v>71</v>
      </c>
      <c r="AY979" s="246" t="s">
        <v>147</v>
      </c>
    </row>
    <row r="980" s="235" customFormat="true" ht="12.8" hidden="false" customHeight="false" outlineLevel="0" collapsed="false">
      <c r="B980" s="236"/>
      <c r="C980" s="237"/>
      <c r="D980" s="226" t="s">
        <v>158</v>
      </c>
      <c r="E980" s="238"/>
      <c r="F980" s="239" t="s">
        <v>1565</v>
      </c>
      <c r="G980" s="237"/>
      <c r="H980" s="240" t="n">
        <v>2.754</v>
      </c>
      <c r="I980" s="241"/>
      <c r="J980" s="237"/>
      <c r="K980" s="237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58</v>
      </c>
      <c r="AU980" s="246" t="s">
        <v>81</v>
      </c>
      <c r="AV980" s="235" t="s">
        <v>81</v>
      </c>
      <c r="AW980" s="235" t="s">
        <v>32</v>
      </c>
      <c r="AX980" s="235" t="s">
        <v>71</v>
      </c>
      <c r="AY980" s="246" t="s">
        <v>147</v>
      </c>
    </row>
    <row r="981" s="247" customFormat="true" ht="12.8" hidden="false" customHeight="false" outlineLevel="0" collapsed="false">
      <c r="B981" s="248"/>
      <c r="C981" s="249"/>
      <c r="D981" s="226" t="s">
        <v>158</v>
      </c>
      <c r="E981" s="250"/>
      <c r="F981" s="251" t="s">
        <v>162</v>
      </c>
      <c r="G981" s="249"/>
      <c r="H981" s="252" t="n">
        <v>12.424</v>
      </c>
      <c r="I981" s="253"/>
      <c r="J981" s="249"/>
      <c r="K981" s="249"/>
      <c r="L981" s="254"/>
      <c r="M981" s="255"/>
      <c r="N981" s="256"/>
      <c r="O981" s="256"/>
      <c r="P981" s="256"/>
      <c r="Q981" s="256"/>
      <c r="R981" s="256"/>
      <c r="S981" s="256"/>
      <c r="T981" s="257"/>
      <c r="AT981" s="258" t="s">
        <v>158</v>
      </c>
      <c r="AU981" s="258" t="s">
        <v>81</v>
      </c>
      <c r="AV981" s="247" t="s">
        <v>148</v>
      </c>
      <c r="AW981" s="247" t="s">
        <v>32</v>
      </c>
      <c r="AX981" s="247" t="s">
        <v>79</v>
      </c>
      <c r="AY981" s="258" t="s">
        <v>147</v>
      </c>
    </row>
    <row r="982" s="31" customFormat="true" ht="37.8" hidden="false" customHeight="true" outlineLevel="0" collapsed="false">
      <c r="A982" s="24"/>
      <c r="B982" s="25"/>
      <c r="C982" s="205" t="s">
        <v>1566</v>
      </c>
      <c r="D982" s="205" t="s">
        <v>150</v>
      </c>
      <c r="E982" s="206" t="s">
        <v>1567</v>
      </c>
      <c r="F982" s="207" t="s">
        <v>1568</v>
      </c>
      <c r="G982" s="208" t="s">
        <v>153</v>
      </c>
      <c r="H982" s="209" t="n">
        <v>47.42</v>
      </c>
      <c r="I982" s="210"/>
      <c r="J982" s="211" t="n">
        <f aca="false">ROUND(I982*H982,2)</f>
        <v>0</v>
      </c>
      <c r="K982" s="207" t="s">
        <v>615</v>
      </c>
      <c r="L982" s="30"/>
      <c r="M982" s="212"/>
      <c r="N982" s="213" t="s">
        <v>42</v>
      </c>
      <c r="O982" s="67"/>
      <c r="P982" s="214" t="n">
        <f aca="false">O982*H982</f>
        <v>0</v>
      </c>
      <c r="Q982" s="214" t="n">
        <v>0.04554</v>
      </c>
      <c r="R982" s="214" t="n">
        <f aca="false">Q982*H982</f>
        <v>2.1595068</v>
      </c>
      <c r="S982" s="214" t="n">
        <v>0</v>
      </c>
      <c r="T982" s="215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16" t="s">
        <v>244</v>
      </c>
      <c r="AT982" s="216" t="s">
        <v>150</v>
      </c>
      <c r="AU982" s="216" t="s">
        <v>81</v>
      </c>
      <c r="AY982" s="3" t="s">
        <v>147</v>
      </c>
      <c r="BE982" s="217" t="n">
        <f aca="false">IF(N982="základní",J982,0)</f>
        <v>0</v>
      </c>
      <c r="BF982" s="217" t="n">
        <f aca="false">IF(N982="snížená",J982,0)</f>
        <v>0</v>
      </c>
      <c r="BG982" s="217" t="n">
        <f aca="false">IF(N982="zákl. přenesená",J982,0)</f>
        <v>0</v>
      </c>
      <c r="BH982" s="217" t="n">
        <f aca="false">IF(N982="sníž. přenesená",J982,0)</f>
        <v>0</v>
      </c>
      <c r="BI982" s="217" t="n">
        <f aca="false">IF(N982="nulová",J982,0)</f>
        <v>0</v>
      </c>
      <c r="BJ982" s="3" t="s">
        <v>79</v>
      </c>
      <c r="BK982" s="217" t="n">
        <f aca="false">ROUND(I982*H982,2)</f>
        <v>0</v>
      </c>
      <c r="BL982" s="3" t="s">
        <v>244</v>
      </c>
      <c r="BM982" s="216" t="s">
        <v>1569</v>
      </c>
    </row>
    <row r="983" s="31" customFormat="true" ht="12.8" hidden="false" customHeight="false" outlineLevel="0" collapsed="false">
      <c r="A983" s="24"/>
      <c r="B983" s="25"/>
      <c r="C983" s="26"/>
      <c r="D983" s="218" t="s">
        <v>156</v>
      </c>
      <c r="E983" s="26"/>
      <c r="F983" s="219" t="s">
        <v>1570</v>
      </c>
      <c r="G983" s="26"/>
      <c r="H983" s="26"/>
      <c r="I983" s="220"/>
      <c r="J983" s="26"/>
      <c r="K983" s="26"/>
      <c r="L983" s="30"/>
      <c r="M983" s="221"/>
      <c r="N983" s="222"/>
      <c r="O983" s="67"/>
      <c r="P983" s="67"/>
      <c r="Q983" s="67"/>
      <c r="R983" s="67"/>
      <c r="S983" s="67"/>
      <c r="T983" s="68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T983" s="3" t="s">
        <v>156</v>
      </c>
      <c r="AU983" s="3" t="s">
        <v>81</v>
      </c>
    </row>
    <row r="984" s="223" customFormat="true" ht="12.8" hidden="false" customHeight="false" outlineLevel="0" collapsed="false">
      <c r="B984" s="224"/>
      <c r="C984" s="225"/>
      <c r="D984" s="226" t="s">
        <v>158</v>
      </c>
      <c r="E984" s="227"/>
      <c r="F984" s="228" t="s">
        <v>1139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8</v>
      </c>
      <c r="AU984" s="234" t="s">
        <v>81</v>
      </c>
      <c r="AV984" s="223" t="s">
        <v>79</v>
      </c>
      <c r="AW984" s="223" t="s">
        <v>32</v>
      </c>
      <c r="AX984" s="223" t="s">
        <v>71</v>
      </c>
      <c r="AY984" s="234" t="s">
        <v>147</v>
      </c>
    </row>
    <row r="985" s="235" customFormat="true" ht="12.8" hidden="false" customHeight="false" outlineLevel="0" collapsed="false">
      <c r="B985" s="236"/>
      <c r="C985" s="237"/>
      <c r="D985" s="226" t="s">
        <v>158</v>
      </c>
      <c r="E985" s="238"/>
      <c r="F985" s="239" t="s">
        <v>1571</v>
      </c>
      <c r="G985" s="237"/>
      <c r="H985" s="240" t="n">
        <v>11.995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8</v>
      </c>
      <c r="AU985" s="246" t="s">
        <v>81</v>
      </c>
      <c r="AV985" s="235" t="s">
        <v>81</v>
      </c>
      <c r="AW985" s="235" t="s">
        <v>32</v>
      </c>
      <c r="AX985" s="235" t="s">
        <v>71</v>
      </c>
      <c r="AY985" s="246" t="s">
        <v>147</v>
      </c>
    </row>
    <row r="986" s="235" customFormat="true" ht="12.8" hidden="false" customHeight="false" outlineLevel="0" collapsed="false">
      <c r="B986" s="236"/>
      <c r="C986" s="237"/>
      <c r="D986" s="226" t="s">
        <v>158</v>
      </c>
      <c r="E986" s="238"/>
      <c r="F986" s="239" t="s">
        <v>1119</v>
      </c>
      <c r="G986" s="237"/>
      <c r="H986" s="240" t="n">
        <v>-2.758</v>
      </c>
      <c r="I986" s="241"/>
      <c r="J986" s="237"/>
      <c r="K986" s="237"/>
      <c r="L986" s="242"/>
      <c r="M986" s="243"/>
      <c r="N986" s="244"/>
      <c r="O986" s="244"/>
      <c r="P986" s="244"/>
      <c r="Q986" s="244"/>
      <c r="R986" s="244"/>
      <c r="S986" s="244"/>
      <c r="T986" s="245"/>
      <c r="AT986" s="246" t="s">
        <v>158</v>
      </c>
      <c r="AU986" s="246" t="s">
        <v>81</v>
      </c>
      <c r="AV986" s="235" t="s">
        <v>81</v>
      </c>
      <c r="AW986" s="235" t="s">
        <v>32</v>
      </c>
      <c r="AX986" s="235" t="s">
        <v>71</v>
      </c>
      <c r="AY986" s="246" t="s">
        <v>147</v>
      </c>
    </row>
    <row r="987" s="235" customFormat="true" ht="12.8" hidden="false" customHeight="false" outlineLevel="0" collapsed="false">
      <c r="B987" s="236"/>
      <c r="C987" s="237"/>
      <c r="D987" s="226" t="s">
        <v>158</v>
      </c>
      <c r="E987" s="238"/>
      <c r="F987" s="239" t="s">
        <v>1572</v>
      </c>
      <c r="G987" s="237"/>
      <c r="H987" s="240" t="n">
        <v>5.119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8</v>
      </c>
      <c r="AU987" s="246" t="s">
        <v>81</v>
      </c>
      <c r="AV987" s="235" t="s">
        <v>81</v>
      </c>
      <c r="AW987" s="235" t="s">
        <v>32</v>
      </c>
      <c r="AX987" s="235" t="s">
        <v>71</v>
      </c>
      <c r="AY987" s="246" t="s">
        <v>147</v>
      </c>
    </row>
    <row r="988" s="223" customFormat="true" ht="12.8" hidden="false" customHeight="false" outlineLevel="0" collapsed="false">
      <c r="B988" s="224"/>
      <c r="C988" s="225"/>
      <c r="D988" s="226" t="s">
        <v>158</v>
      </c>
      <c r="E988" s="227"/>
      <c r="F988" s="228" t="s">
        <v>161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58</v>
      </c>
      <c r="AU988" s="234" t="s">
        <v>81</v>
      </c>
      <c r="AV988" s="223" t="s">
        <v>79</v>
      </c>
      <c r="AW988" s="223" t="s">
        <v>32</v>
      </c>
      <c r="AX988" s="223" t="s">
        <v>71</v>
      </c>
      <c r="AY988" s="234" t="s">
        <v>147</v>
      </c>
    </row>
    <row r="989" s="235" customFormat="true" ht="12.8" hidden="false" customHeight="false" outlineLevel="0" collapsed="false">
      <c r="B989" s="236"/>
      <c r="C989" s="237"/>
      <c r="D989" s="226" t="s">
        <v>158</v>
      </c>
      <c r="E989" s="238"/>
      <c r="F989" s="239" t="s">
        <v>1573</v>
      </c>
      <c r="G989" s="237"/>
      <c r="H989" s="240" t="n">
        <v>10.22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58</v>
      </c>
      <c r="AU989" s="246" t="s">
        <v>81</v>
      </c>
      <c r="AV989" s="235" t="s">
        <v>81</v>
      </c>
      <c r="AW989" s="235" t="s">
        <v>32</v>
      </c>
      <c r="AX989" s="235" t="s">
        <v>71</v>
      </c>
      <c r="AY989" s="246" t="s">
        <v>147</v>
      </c>
    </row>
    <row r="990" s="235" customFormat="true" ht="12.8" hidden="false" customHeight="false" outlineLevel="0" collapsed="false">
      <c r="B990" s="236"/>
      <c r="C990" s="237"/>
      <c r="D990" s="226" t="s">
        <v>158</v>
      </c>
      <c r="E990" s="238"/>
      <c r="F990" s="239" t="s">
        <v>1552</v>
      </c>
      <c r="G990" s="237"/>
      <c r="H990" s="240" t="n">
        <v>-1.773</v>
      </c>
      <c r="I990" s="241"/>
      <c r="J990" s="237"/>
      <c r="K990" s="237"/>
      <c r="L990" s="242"/>
      <c r="M990" s="243"/>
      <c r="N990" s="244"/>
      <c r="O990" s="244"/>
      <c r="P990" s="244"/>
      <c r="Q990" s="244"/>
      <c r="R990" s="244"/>
      <c r="S990" s="244"/>
      <c r="T990" s="245"/>
      <c r="AT990" s="246" t="s">
        <v>158</v>
      </c>
      <c r="AU990" s="246" t="s">
        <v>81</v>
      </c>
      <c r="AV990" s="235" t="s">
        <v>81</v>
      </c>
      <c r="AW990" s="235" t="s">
        <v>32</v>
      </c>
      <c r="AX990" s="235" t="s">
        <v>71</v>
      </c>
      <c r="AY990" s="246" t="s">
        <v>147</v>
      </c>
    </row>
    <row r="991" s="235" customFormat="true" ht="12.8" hidden="false" customHeight="false" outlineLevel="0" collapsed="false">
      <c r="B991" s="236"/>
      <c r="C991" s="237"/>
      <c r="D991" s="226" t="s">
        <v>158</v>
      </c>
      <c r="E991" s="238"/>
      <c r="F991" s="239" t="s">
        <v>1574</v>
      </c>
      <c r="G991" s="237"/>
      <c r="H991" s="240" t="n">
        <v>-1.379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8</v>
      </c>
      <c r="AU991" s="246" t="s">
        <v>81</v>
      </c>
      <c r="AV991" s="235" t="s">
        <v>81</v>
      </c>
      <c r="AW991" s="235" t="s">
        <v>32</v>
      </c>
      <c r="AX991" s="235" t="s">
        <v>71</v>
      </c>
      <c r="AY991" s="246" t="s">
        <v>147</v>
      </c>
    </row>
    <row r="992" s="235" customFormat="true" ht="12.8" hidden="false" customHeight="false" outlineLevel="0" collapsed="false">
      <c r="B992" s="236"/>
      <c r="C992" s="237"/>
      <c r="D992" s="226" t="s">
        <v>158</v>
      </c>
      <c r="E992" s="238"/>
      <c r="F992" s="239" t="s">
        <v>1575</v>
      </c>
      <c r="G992" s="237"/>
      <c r="H992" s="240" t="n">
        <v>5.894</v>
      </c>
      <c r="I992" s="241"/>
      <c r="J992" s="237"/>
      <c r="K992" s="237"/>
      <c r="L992" s="242"/>
      <c r="M992" s="243"/>
      <c r="N992" s="244"/>
      <c r="O992" s="244"/>
      <c r="P992" s="244"/>
      <c r="Q992" s="244"/>
      <c r="R992" s="244"/>
      <c r="S992" s="244"/>
      <c r="T992" s="245"/>
      <c r="AT992" s="246" t="s">
        <v>158</v>
      </c>
      <c r="AU992" s="246" t="s">
        <v>81</v>
      </c>
      <c r="AV992" s="235" t="s">
        <v>81</v>
      </c>
      <c r="AW992" s="235" t="s">
        <v>32</v>
      </c>
      <c r="AX992" s="235" t="s">
        <v>71</v>
      </c>
      <c r="AY992" s="246" t="s">
        <v>147</v>
      </c>
    </row>
    <row r="993" s="235" customFormat="true" ht="12.8" hidden="false" customHeight="false" outlineLevel="0" collapsed="false">
      <c r="B993" s="236"/>
      <c r="C993" s="237"/>
      <c r="D993" s="226" t="s">
        <v>158</v>
      </c>
      <c r="E993" s="238"/>
      <c r="F993" s="239" t="s">
        <v>1576</v>
      </c>
      <c r="G993" s="237"/>
      <c r="H993" s="240" t="n">
        <v>5.208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58</v>
      </c>
      <c r="AU993" s="246" t="s">
        <v>81</v>
      </c>
      <c r="AV993" s="235" t="s">
        <v>81</v>
      </c>
      <c r="AW993" s="235" t="s">
        <v>32</v>
      </c>
      <c r="AX993" s="235" t="s">
        <v>71</v>
      </c>
      <c r="AY993" s="246" t="s">
        <v>147</v>
      </c>
    </row>
    <row r="994" s="223" customFormat="true" ht="12.8" hidden="false" customHeight="false" outlineLevel="0" collapsed="false">
      <c r="B994" s="224"/>
      <c r="C994" s="225"/>
      <c r="D994" s="226" t="s">
        <v>158</v>
      </c>
      <c r="E994" s="227"/>
      <c r="F994" s="228" t="s">
        <v>1554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58</v>
      </c>
      <c r="AU994" s="234" t="s">
        <v>81</v>
      </c>
      <c r="AV994" s="223" t="s">
        <v>79</v>
      </c>
      <c r="AW994" s="223" t="s">
        <v>32</v>
      </c>
      <c r="AX994" s="223" t="s">
        <v>71</v>
      </c>
      <c r="AY994" s="234" t="s">
        <v>147</v>
      </c>
    </row>
    <row r="995" s="235" customFormat="true" ht="12.8" hidden="false" customHeight="false" outlineLevel="0" collapsed="false">
      <c r="B995" s="236"/>
      <c r="C995" s="237"/>
      <c r="D995" s="226" t="s">
        <v>158</v>
      </c>
      <c r="E995" s="238"/>
      <c r="F995" s="239" t="s">
        <v>1577</v>
      </c>
      <c r="G995" s="237"/>
      <c r="H995" s="240" t="n">
        <v>6.213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8</v>
      </c>
      <c r="AU995" s="246" t="s">
        <v>81</v>
      </c>
      <c r="AV995" s="235" t="s">
        <v>81</v>
      </c>
      <c r="AW995" s="235" t="s">
        <v>32</v>
      </c>
      <c r="AX995" s="235" t="s">
        <v>71</v>
      </c>
      <c r="AY995" s="246" t="s">
        <v>147</v>
      </c>
    </row>
    <row r="996" s="235" customFormat="true" ht="12.8" hidden="false" customHeight="false" outlineLevel="0" collapsed="false">
      <c r="B996" s="236"/>
      <c r="C996" s="237"/>
      <c r="D996" s="226" t="s">
        <v>158</v>
      </c>
      <c r="E996" s="238"/>
      <c r="F996" s="239" t="s">
        <v>1574</v>
      </c>
      <c r="G996" s="237"/>
      <c r="H996" s="240" t="n">
        <v>-1.379</v>
      </c>
      <c r="I996" s="241"/>
      <c r="J996" s="237"/>
      <c r="K996" s="237"/>
      <c r="L996" s="242"/>
      <c r="M996" s="243"/>
      <c r="N996" s="244"/>
      <c r="O996" s="244"/>
      <c r="P996" s="244"/>
      <c r="Q996" s="244"/>
      <c r="R996" s="244"/>
      <c r="S996" s="244"/>
      <c r="T996" s="245"/>
      <c r="AT996" s="246" t="s">
        <v>158</v>
      </c>
      <c r="AU996" s="246" t="s">
        <v>81</v>
      </c>
      <c r="AV996" s="235" t="s">
        <v>81</v>
      </c>
      <c r="AW996" s="235" t="s">
        <v>32</v>
      </c>
      <c r="AX996" s="235" t="s">
        <v>71</v>
      </c>
      <c r="AY996" s="246" t="s">
        <v>147</v>
      </c>
    </row>
    <row r="997" s="235" customFormat="true" ht="12.8" hidden="false" customHeight="false" outlineLevel="0" collapsed="false">
      <c r="B997" s="236"/>
      <c r="C997" s="237"/>
      <c r="D997" s="226" t="s">
        <v>158</v>
      </c>
      <c r="E997" s="238"/>
      <c r="F997" s="239" t="s">
        <v>1578</v>
      </c>
      <c r="G997" s="237"/>
      <c r="H997" s="240" t="n">
        <v>10.792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58</v>
      </c>
      <c r="AU997" s="246" t="s">
        <v>81</v>
      </c>
      <c r="AV997" s="235" t="s">
        <v>81</v>
      </c>
      <c r="AW997" s="235" t="s">
        <v>32</v>
      </c>
      <c r="AX997" s="235" t="s">
        <v>71</v>
      </c>
      <c r="AY997" s="246" t="s">
        <v>147</v>
      </c>
    </row>
    <row r="998" s="235" customFormat="true" ht="12.8" hidden="false" customHeight="false" outlineLevel="0" collapsed="false">
      <c r="B998" s="236"/>
      <c r="C998" s="237"/>
      <c r="D998" s="226" t="s">
        <v>158</v>
      </c>
      <c r="E998" s="238"/>
      <c r="F998" s="239" t="s">
        <v>1579</v>
      </c>
      <c r="G998" s="237"/>
      <c r="H998" s="240" t="n">
        <v>-13.79</v>
      </c>
      <c r="I998" s="241"/>
      <c r="J998" s="237"/>
      <c r="K998" s="237"/>
      <c r="L998" s="242"/>
      <c r="M998" s="243"/>
      <c r="N998" s="244"/>
      <c r="O998" s="244"/>
      <c r="P998" s="244"/>
      <c r="Q998" s="244"/>
      <c r="R998" s="244"/>
      <c r="S998" s="244"/>
      <c r="T998" s="245"/>
      <c r="AT998" s="246" t="s">
        <v>158</v>
      </c>
      <c r="AU998" s="246" t="s">
        <v>81</v>
      </c>
      <c r="AV998" s="235" t="s">
        <v>81</v>
      </c>
      <c r="AW998" s="235" t="s">
        <v>32</v>
      </c>
      <c r="AX998" s="235" t="s">
        <v>71</v>
      </c>
      <c r="AY998" s="246" t="s">
        <v>147</v>
      </c>
    </row>
    <row r="999" s="235" customFormat="true" ht="12.8" hidden="false" customHeight="false" outlineLevel="0" collapsed="false">
      <c r="B999" s="236"/>
      <c r="C999" s="237"/>
      <c r="D999" s="226" t="s">
        <v>158</v>
      </c>
      <c r="E999" s="238"/>
      <c r="F999" s="239" t="s">
        <v>1580</v>
      </c>
      <c r="G999" s="237"/>
      <c r="H999" s="240" t="n">
        <v>9.248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8</v>
      </c>
      <c r="AU999" s="246" t="s">
        <v>81</v>
      </c>
      <c r="AV999" s="235" t="s">
        <v>81</v>
      </c>
      <c r="AW999" s="235" t="s">
        <v>32</v>
      </c>
      <c r="AX999" s="235" t="s">
        <v>71</v>
      </c>
      <c r="AY999" s="246" t="s">
        <v>147</v>
      </c>
    </row>
    <row r="1000" s="235" customFormat="true" ht="12.8" hidden="false" customHeight="false" outlineLevel="0" collapsed="false">
      <c r="B1000" s="236"/>
      <c r="C1000" s="237"/>
      <c r="D1000" s="226" t="s">
        <v>158</v>
      </c>
      <c r="E1000" s="238"/>
      <c r="F1000" s="239" t="s">
        <v>1574</v>
      </c>
      <c r="G1000" s="237"/>
      <c r="H1000" s="240" t="n">
        <v>-1.379</v>
      </c>
      <c r="I1000" s="241"/>
      <c r="J1000" s="237"/>
      <c r="K1000" s="237"/>
      <c r="L1000" s="242"/>
      <c r="M1000" s="243"/>
      <c r="N1000" s="244"/>
      <c r="O1000" s="244"/>
      <c r="P1000" s="244"/>
      <c r="Q1000" s="244"/>
      <c r="R1000" s="244"/>
      <c r="S1000" s="244"/>
      <c r="T1000" s="245"/>
      <c r="AT1000" s="246" t="s">
        <v>158</v>
      </c>
      <c r="AU1000" s="246" t="s">
        <v>81</v>
      </c>
      <c r="AV1000" s="235" t="s">
        <v>81</v>
      </c>
      <c r="AW1000" s="235" t="s">
        <v>32</v>
      </c>
      <c r="AX1000" s="235" t="s">
        <v>71</v>
      </c>
      <c r="AY1000" s="246" t="s">
        <v>147</v>
      </c>
    </row>
    <row r="1001" s="235" customFormat="true" ht="12.8" hidden="false" customHeight="false" outlineLevel="0" collapsed="false">
      <c r="B1001" s="236"/>
      <c r="C1001" s="237"/>
      <c r="D1001" s="226" t="s">
        <v>158</v>
      </c>
      <c r="E1001" s="238"/>
      <c r="F1001" s="239" t="s">
        <v>1581</v>
      </c>
      <c r="G1001" s="237"/>
      <c r="H1001" s="240" t="n">
        <v>6.568</v>
      </c>
      <c r="I1001" s="241"/>
      <c r="J1001" s="237"/>
      <c r="K1001" s="237"/>
      <c r="L1001" s="242"/>
      <c r="M1001" s="243"/>
      <c r="N1001" s="244"/>
      <c r="O1001" s="244"/>
      <c r="P1001" s="244"/>
      <c r="Q1001" s="244"/>
      <c r="R1001" s="244"/>
      <c r="S1001" s="244"/>
      <c r="T1001" s="245"/>
      <c r="AT1001" s="246" t="s">
        <v>158</v>
      </c>
      <c r="AU1001" s="246" t="s">
        <v>81</v>
      </c>
      <c r="AV1001" s="235" t="s">
        <v>81</v>
      </c>
      <c r="AW1001" s="235" t="s">
        <v>32</v>
      </c>
      <c r="AX1001" s="235" t="s">
        <v>71</v>
      </c>
      <c r="AY1001" s="246" t="s">
        <v>147</v>
      </c>
    </row>
    <row r="1002" s="235" customFormat="true" ht="12.8" hidden="false" customHeight="false" outlineLevel="0" collapsed="false">
      <c r="B1002" s="236"/>
      <c r="C1002" s="237"/>
      <c r="D1002" s="226" t="s">
        <v>158</v>
      </c>
      <c r="E1002" s="238"/>
      <c r="F1002" s="239" t="s">
        <v>1574</v>
      </c>
      <c r="G1002" s="237"/>
      <c r="H1002" s="240" t="n">
        <v>-1.379</v>
      </c>
      <c r="I1002" s="241"/>
      <c r="J1002" s="237"/>
      <c r="K1002" s="237"/>
      <c r="L1002" s="242"/>
      <c r="M1002" s="243"/>
      <c r="N1002" s="244"/>
      <c r="O1002" s="244"/>
      <c r="P1002" s="244"/>
      <c r="Q1002" s="244"/>
      <c r="R1002" s="244"/>
      <c r="S1002" s="244"/>
      <c r="T1002" s="245"/>
      <c r="AT1002" s="246" t="s">
        <v>158</v>
      </c>
      <c r="AU1002" s="246" t="s">
        <v>81</v>
      </c>
      <c r="AV1002" s="235" t="s">
        <v>81</v>
      </c>
      <c r="AW1002" s="235" t="s">
        <v>32</v>
      </c>
      <c r="AX1002" s="235" t="s">
        <v>71</v>
      </c>
      <c r="AY1002" s="246" t="s">
        <v>147</v>
      </c>
    </row>
    <row r="1003" s="247" customFormat="true" ht="12.8" hidden="false" customHeight="false" outlineLevel="0" collapsed="false">
      <c r="B1003" s="248"/>
      <c r="C1003" s="249"/>
      <c r="D1003" s="226" t="s">
        <v>158</v>
      </c>
      <c r="E1003" s="250"/>
      <c r="F1003" s="251" t="s">
        <v>162</v>
      </c>
      <c r="G1003" s="249"/>
      <c r="H1003" s="252" t="n">
        <v>47.42</v>
      </c>
      <c r="I1003" s="253"/>
      <c r="J1003" s="249"/>
      <c r="K1003" s="249"/>
      <c r="L1003" s="254"/>
      <c r="M1003" s="255"/>
      <c r="N1003" s="256"/>
      <c r="O1003" s="256"/>
      <c r="P1003" s="256"/>
      <c r="Q1003" s="256"/>
      <c r="R1003" s="256"/>
      <c r="S1003" s="256"/>
      <c r="T1003" s="257"/>
      <c r="AT1003" s="258" t="s">
        <v>158</v>
      </c>
      <c r="AU1003" s="258" t="s">
        <v>81</v>
      </c>
      <c r="AV1003" s="247" t="s">
        <v>148</v>
      </c>
      <c r="AW1003" s="247" t="s">
        <v>32</v>
      </c>
      <c r="AX1003" s="247" t="s">
        <v>79</v>
      </c>
      <c r="AY1003" s="258" t="s">
        <v>147</v>
      </c>
    </row>
    <row r="1004" s="31" customFormat="true" ht="24.15" hidden="false" customHeight="true" outlineLevel="0" collapsed="false">
      <c r="A1004" s="24"/>
      <c r="B1004" s="25"/>
      <c r="C1004" s="205" t="s">
        <v>1582</v>
      </c>
      <c r="D1004" s="205" t="s">
        <v>150</v>
      </c>
      <c r="E1004" s="206" t="s">
        <v>1583</v>
      </c>
      <c r="F1004" s="207" t="s">
        <v>1584</v>
      </c>
      <c r="G1004" s="208" t="s">
        <v>153</v>
      </c>
      <c r="H1004" s="209" t="n">
        <v>193.12</v>
      </c>
      <c r="I1004" s="210"/>
      <c r="J1004" s="211" t="n">
        <f aca="false">ROUND(I1004*H1004,2)</f>
        <v>0</v>
      </c>
      <c r="K1004" s="207" t="s">
        <v>615</v>
      </c>
      <c r="L1004" s="30"/>
      <c r="M1004" s="212"/>
      <c r="N1004" s="213" t="s">
        <v>42</v>
      </c>
      <c r="O1004" s="67"/>
      <c r="P1004" s="214" t="n">
        <f aca="false">O1004*H1004</f>
        <v>0</v>
      </c>
      <c r="Q1004" s="214" t="n">
        <v>0</v>
      </c>
      <c r="R1004" s="214" t="n">
        <f aca="false">Q1004*H1004</f>
        <v>0</v>
      </c>
      <c r="S1004" s="214" t="n">
        <v>0</v>
      </c>
      <c r="T1004" s="215" t="n">
        <f aca="false">S1004*H1004</f>
        <v>0</v>
      </c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R1004" s="216" t="s">
        <v>244</v>
      </c>
      <c r="AT1004" s="216" t="s">
        <v>150</v>
      </c>
      <c r="AU1004" s="216" t="s">
        <v>81</v>
      </c>
      <c r="AY1004" s="3" t="s">
        <v>147</v>
      </c>
      <c r="BE1004" s="217" t="n">
        <f aca="false">IF(N1004="základní",J1004,0)</f>
        <v>0</v>
      </c>
      <c r="BF1004" s="217" t="n">
        <f aca="false">IF(N1004="snížená",J1004,0)</f>
        <v>0</v>
      </c>
      <c r="BG1004" s="217" t="n">
        <f aca="false">IF(N1004="zákl. přenesená",J1004,0)</f>
        <v>0</v>
      </c>
      <c r="BH1004" s="217" t="n">
        <f aca="false">IF(N1004="sníž. přenesená",J1004,0)</f>
        <v>0</v>
      </c>
      <c r="BI1004" s="217" t="n">
        <f aca="false">IF(N1004="nulová",J1004,0)</f>
        <v>0</v>
      </c>
      <c r="BJ1004" s="3" t="s">
        <v>79</v>
      </c>
      <c r="BK1004" s="217" t="n">
        <f aca="false">ROUND(I1004*H1004,2)</f>
        <v>0</v>
      </c>
      <c r="BL1004" s="3" t="s">
        <v>244</v>
      </c>
      <c r="BM1004" s="216" t="s">
        <v>1585</v>
      </c>
    </row>
    <row r="1005" s="31" customFormat="true" ht="12.8" hidden="false" customHeight="false" outlineLevel="0" collapsed="false">
      <c r="A1005" s="24"/>
      <c r="B1005" s="25"/>
      <c r="C1005" s="26"/>
      <c r="D1005" s="218" t="s">
        <v>156</v>
      </c>
      <c r="E1005" s="26"/>
      <c r="F1005" s="219" t="s">
        <v>1586</v>
      </c>
      <c r="G1005" s="26"/>
      <c r="H1005" s="26"/>
      <c r="I1005" s="220"/>
      <c r="J1005" s="26"/>
      <c r="K1005" s="26"/>
      <c r="L1005" s="30"/>
      <c r="M1005" s="221"/>
      <c r="N1005" s="222"/>
      <c r="O1005" s="67"/>
      <c r="P1005" s="67"/>
      <c r="Q1005" s="67"/>
      <c r="R1005" s="67"/>
      <c r="S1005" s="67"/>
      <c r="T1005" s="68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T1005" s="3" t="s">
        <v>156</v>
      </c>
      <c r="AU1005" s="3" t="s">
        <v>81</v>
      </c>
    </row>
    <row r="1006" s="223" customFormat="true" ht="12.8" hidden="false" customHeight="false" outlineLevel="0" collapsed="false">
      <c r="B1006" s="224"/>
      <c r="C1006" s="225"/>
      <c r="D1006" s="226" t="s">
        <v>158</v>
      </c>
      <c r="E1006" s="227"/>
      <c r="F1006" s="228" t="s">
        <v>555</v>
      </c>
      <c r="G1006" s="225"/>
      <c r="H1006" s="227"/>
      <c r="I1006" s="229"/>
      <c r="J1006" s="225"/>
      <c r="K1006" s="225"/>
      <c r="L1006" s="230"/>
      <c r="M1006" s="231"/>
      <c r="N1006" s="232"/>
      <c r="O1006" s="232"/>
      <c r="P1006" s="232"/>
      <c r="Q1006" s="232"/>
      <c r="R1006" s="232"/>
      <c r="S1006" s="232"/>
      <c r="T1006" s="233"/>
      <c r="AT1006" s="234" t="s">
        <v>158</v>
      </c>
      <c r="AU1006" s="234" t="s">
        <v>81</v>
      </c>
      <c r="AV1006" s="223" t="s">
        <v>79</v>
      </c>
      <c r="AW1006" s="223" t="s">
        <v>32</v>
      </c>
      <c r="AX1006" s="223" t="s">
        <v>71</v>
      </c>
      <c r="AY1006" s="234" t="s">
        <v>147</v>
      </c>
    </row>
    <row r="1007" s="235" customFormat="true" ht="12.8" hidden="false" customHeight="false" outlineLevel="0" collapsed="false">
      <c r="B1007" s="236"/>
      <c r="C1007" s="237"/>
      <c r="D1007" s="226" t="s">
        <v>158</v>
      </c>
      <c r="E1007" s="238"/>
      <c r="F1007" s="239" t="s">
        <v>1587</v>
      </c>
      <c r="G1007" s="237"/>
      <c r="H1007" s="240" t="n">
        <v>27.52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58</v>
      </c>
      <c r="AU1007" s="246" t="s">
        <v>81</v>
      </c>
      <c r="AV1007" s="235" t="s">
        <v>81</v>
      </c>
      <c r="AW1007" s="235" t="s">
        <v>32</v>
      </c>
      <c r="AX1007" s="235" t="s">
        <v>71</v>
      </c>
      <c r="AY1007" s="246" t="s">
        <v>147</v>
      </c>
    </row>
    <row r="1008" s="235" customFormat="true" ht="12.8" hidden="false" customHeight="false" outlineLevel="0" collapsed="false">
      <c r="B1008" s="236"/>
      <c r="C1008" s="237"/>
      <c r="D1008" s="226" t="s">
        <v>158</v>
      </c>
      <c r="E1008" s="238"/>
      <c r="F1008" s="239" t="s">
        <v>1588</v>
      </c>
      <c r="G1008" s="237"/>
      <c r="H1008" s="240" t="n">
        <v>83</v>
      </c>
      <c r="I1008" s="241"/>
      <c r="J1008" s="237"/>
      <c r="K1008" s="237"/>
      <c r="L1008" s="242"/>
      <c r="M1008" s="243"/>
      <c r="N1008" s="244"/>
      <c r="O1008" s="244"/>
      <c r="P1008" s="244"/>
      <c r="Q1008" s="244"/>
      <c r="R1008" s="244"/>
      <c r="S1008" s="244"/>
      <c r="T1008" s="245"/>
      <c r="AT1008" s="246" t="s">
        <v>158</v>
      </c>
      <c r="AU1008" s="246" t="s">
        <v>81</v>
      </c>
      <c r="AV1008" s="235" t="s">
        <v>81</v>
      </c>
      <c r="AW1008" s="235" t="s">
        <v>32</v>
      </c>
      <c r="AX1008" s="235" t="s">
        <v>71</v>
      </c>
      <c r="AY1008" s="246" t="s">
        <v>147</v>
      </c>
    </row>
    <row r="1009" s="235" customFormat="true" ht="12.8" hidden="false" customHeight="false" outlineLevel="0" collapsed="false">
      <c r="B1009" s="236"/>
      <c r="C1009" s="237"/>
      <c r="D1009" s="226" t="s">
        <v>158</v>
      </c>
      <c r="E1009" s="238"/>
      <c r="F1009" s="239" t="s">
        <v>1589</v>
      </c>
      <c r="G1009" s="237"/>
      <c r="H1009" s="240" t="n">
        <v>-9.6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58</v>
      </c>
      <c r="AU1009" s="246" t="s">
        <v>81</v>
      </c>
      <c r="AV1009" s="235" t="s">
        <v>81</v>
      </c>
      <c r="AW1009" s="235" t="s">
        <v>32</v>
      </c>
      <c r="AX1009" s="235" t="s">
        <v>71</v>
      </c>
      <c r="AY1009" s="246" t="s">
        <v>147</v>
      </c>
    </row>
    <row r="1010" s="235" customFormat="true" ht="12.8" hidden="false" customHeight="false" outlineLevel="0" collapsed="false">
      <c r="B1010" s="236"/>
      <c r="C1010" s="237"/>
      <c r="D1010" s="226" t="s">
        <v>158</v>
      </c>
      <c r="E1010" s="238"/>
      <c r="F1010" s="239" t="s">
        <v>1590</v>
      </c>
      <c r="G1010" s="237"/>
      <c r="H1010" s="240" t="n">
        <v>-8.25</v>
      </c>
      <c r="I1010" s="241"/>
      <c r="J1010" s="237"/>
      <c r="K1010" s="237"/>
      <c r="L1010" s="242"/>
      <c r="M1010" s="243"/>
      <c r="N1010" s="244"/>
      <c r="O1010" s="244"/>
      <c r="P1010" s="244"/>
      <c r="Q1010" s="244"/>
      <c r="R1010" s="244"/>
      <c r="S1010" s="244"/>
      <c r="T1010" s="245"/>
      <c r="AT1010" s="246" t="s">
        <v>158</v>
      </c>
      <c r="AU1010" s="246" t="s">
        <v>81</v>
      </c>
      <c r="AV1010" s="235" t="s">
        <v>81</v>
      </c>
      <c r="AW1010" s="235" t="s">
        <v>32</v>
      </c>
      <c r="AX1010" s="235" t="s">
        <v>71</v>
      </c>
      <c r="AY1010" s="246" t="s">
        <v>147</v>
      </c>
    </row>
    <row r="1011" s="223" customFormat="true" ht="12.8" hidden="false" customHeight="false" outlineLevel="0" collapsed="false">
      <c r="B1011" s="224"/>
      <c r="C1011" s="225"/>
      <c r="D1011" s="226" t="s">
        <v>158</v>
      </c>
      <c r="E1011" s="227"/>
      <c r="F1011" s="228" t="s">
        <v>560</v>
      </c>
      <c r="G1011" s="225"/>
      <c r="H1011" s="227"/>
      <c r="I1011" s="229"/>
      <c r="J1011" s="225"/>
      <c r="K1011" s="225"/>
      <c r="L1011" s="230"/>
      <c r="M1011" s="231"/>
      <c r="N1011" s="232"/>
      <c r="O1011" s="232"/>
      <c r="P1011" s="232"/>
      <c r="Q1011" s="232"/>
      <c r="R1011" s="232"/>
      <c r="S1011" s="232"/>
      <c r="T1011" s="233"/>
      <c r="AT1011" s="234" t="s">
        <v>158</v>
      </c>
      <c r="AU1011" s="234" t="s">
        <v>81</v>
      </c>
      <c r="AV1011" s="223" t="s">
        <v>79</v>
      </c>
      <c r="AW1011" s="223" t="s">
        <v>32</v>
      </c>
      <c r="AX1011" s="223" t="s">
        <v>71</v>
      </c>
      <c r="AY1011" s="234" t="s">
        <v>147</v>
      </c>
    </row>
    <row r="1012" s="235" customFormat="true" ht="12.8" hidden="false" customHeight="false" outlineLevel="0" collapsed="false">
      <c r="B1012" s="236"/>
      <c r="C1012" s="237"/>
      <c r="D1012" s="226" t="s">
        <v>158</v>
      </c>
      <c r="E1012" s="238"/>
      <c r="F1012" s="239" t="s">
        <v>1591</v>
      </c>
      <c r="G1012" s="237"/>
      <c r="H1012" s="240" t="n">
        <v>64.5</v>
      </c>
      <c r="I1012" s="241"/>
      <c r="J1012" s="237"/>
      <c r="K1012" s="237"/>
      <c r="L1012" s="242"/>
      <c r="M1012" s="243"/>
      <c r="N1012" s="244"/>
      <c r="O1012" s="244"/>
      <c r="P1012" s="244"/>
      <c r="Q1012" s="244"/>
      <c r="R1012" s="244"/>
      <c r="S1012" s="244"/>
      <c r="T1012" s="245"/>
      <c r="AT1012" s="246" t="s">
        <v>158</v>
      </c>
      <c r="AU1012" s="246" t="s">
        <v>81</v>
      </c>
      <c r="AV1012" s="235" t="s">
        <v>81</v>
      </c>
      <c r="AW1012" s="235" t="s">
        <v>32</v>
      </c>
      <c r="AX1012" s="235" t="s">
        <v>71</v>
      </c>
      <c r="AY1012" s="246" t="s">
        <v>147</v>
      </c>
    </row>
    <row r="1013" s="235" customFormat="true" ht="12.8" hidden="false" customHeight="false" outlineLevel="0" collapsed="false">
      <c r="B1013" s="236"/>
      <c r="C1013" s="237"/>
      <c r="D1013" s="226" t="s">
        <v>158</v>
      </c>
      <c r="E1013" s="238"/>
      <c r="F1013" s="239" t="s">
        <v>1592</v>
      </c>
      <c r="G1013" s="237"/>
      <c r="H1013" s="240" t="n">
        <v>15.75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8</v>
      </c>
      <c r="AU1013" s="246" t="s">
        <v>81</v>
      </c>
      <c r="AV1013" s="235" t="s">
        <v>81</v>
      </c>
      <c r="AW1013" s="235" t="s">
        <v>32</v>
      </c>
      <c r="AX1013" s="235" t="s">
        <v>71</v>
      </c>
      <c r="AY1013" s="246" t="s">
        <v>147</v>
      </c>
    </row>
    <row r="1014" s="235" customFormat="true" ht="12.8" hidden="false" customHeight="false" outlineLevel="0" collapsed="false">
      <c r="B1014" s="236"/>
      <c r="C1014" s="237"/>
      <c r="D1014" s="226" t="s">
        <v>158</v>
      </c>
      <c r="E1014" s="238"/>
      <c r="F1014" s="239" t="s">
        <v>1593</v>
      </c>
      <c r="G1014" s="237"/>
      <c r="H1014" s="240" t="n">
        <v>20.2</v>
      </c>
      <c r="I1014" s="241"/>
      <c r="J1014" s="237"/>
      <c r="K1014" s="237"/>
      <c r="L1014" s="242"/>
      <c r="M1014" s="243"/>
      <c r="N1014" s="244"/>
      <c r="O1014" s="244"/>
      <c r="P1014" s="244"/>
      <c r="Q1014" s="244"/>
      <c r="R1014" s="244"/>
      <c r="S1014" s="244"/>
      <c r="T1014" s="245"/>
      <c r="AT1014" s="246" t="s">
        <v>158</v>
      </c>
      <c r="AU1014" s="246" t="s">
        <v>81</v>
      </c>
      <c r="AV1014" s="235" t="s">
        <v>81</v>
      </c>
      <c r="AW1014" s="235" t="s">
        <v>32</v>
      </c>
      <c r="AX1014" s="235" t="s">
        <v>71</v>
      </c>
      <c r="AY1014" s="246" t="s">
        <v>147</v>
      </c>
    </row>
    <row r="1015" s="247" customFormat="true" ht="12.8" hidden="false" customHeight="false" outlineLevel="0" collapsed="false">
      <c r="B1015" s="248"/>
      <c r="C1015" s="249"/>
      <c r="D1015" s="226" t="s">
        <v>158</v>
      </c>
      <c r="E1015" s="250"/>
      <c r="F1015" s="251" t="s">
        <v>162</v>
      </c>
      <c r="G1015" s="249"/>
      <c r="H1015" s="252" t="n">
        <v>193.12</v>
      </c>
      <c r="I1015" s="253"/>
      <c r="J1015" s="249"/>
      <c r="K1015" s="249"/>
      <c r="L1015" s="254"/>
      <c r="M1015" s="255"/>
      <c r="N1015" s="256"/>
      <c r="O1015" s="256"/>
      <c r="P1015" s="256"/>
      <c r="Q1015" s="256"/>
      <c r="R1015" s="256"/>
      <c r="S1015" s="256"/>
      <c r="T1015" s="257"/>
      <c r="AT1015" s="258" t="s">
        <v>158</v>
      </c>
      <c r="AU1015" s="258" t="s">
        <v>81</v>
      </c>
      <c r="AV1015" s="247" t="s">
        <v>148</v>
      </c>
      <c r="AW1015" s="247" t="s">
        <v>32</v>
      </c>
      <c r="AX1015" s="247" t="s">
        <v>79</v>
      </c>
      <c r="AY1015" s="258" t="s">
        <v>147</v>
      </c>
    </row>
    <row r="1016" s="31" customFormat="true" ht="16.5" hidden="false" customHeight="true" outlineLevel="0" collapsed="false">
      <c r="A1016" s="24"/>
      <c r="B1016" s="25"/>
      <c r="C1016" s="263" t="s">
        <v>1594</v>
      </c>
      <c r="D1016" s="263" t="s">
        <v>362</v>
      </c>
      <c r="E1016" s="264" t="s">
        <v>1595</v>
      </c>
      <c r="F1016" s="265" t="s">
        <v>1596</v>
      </c>
      <c r="G1016" s="266" t="s">
        <v>153</v>
      </c>
      <c r="H1016" s="267" t="n">
        <v>216.97</v>
      </c>
      <c r="I1016" s="268"/>
      <c r="J1016" s="269" t="n">
        <f aca="false">ROUND(I1016*H1016,2)</f>
        <v>0</v>
      </c>
      <c r="K1016" s="265" t="s">
        <v>615</v>
      </c>
      <c r="L1016" s="270"/>
      <c r="M1016" s="271"/>
      <c r="N1016" s="272" t="s">
        <v>42</v>
      </c>
      <c r="O1016" s="67"/>
      <c r="P1016" s="214" t="n">
        <f aca="false">O1016*H1016</f>
        <v>0</v>
      </c>
      <c r="Q1016" s="214" t="n">
        <v>0.00011</v>
      </c>
      <c r="R1016" s="214" t="n">
        <f aca="false">Q1016*H1016</f>
        <v>0.0238667</v>
      </c>
      <c r="S1016" s="214" t="n">
        <v>0</v>
      </c>
      <c r="T1016" s="215" t="n">
        <f aca="false">S1016*H1016</f>
        <v>0</v>
      </c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R1016" s="216" t="s">
        <v>505</v>
      </c>
      <c r="AT1016" s="216" t="s">
        <v>362</v>
      </c>
      <c r="AU1016" s="216" t="s">
        <v>81</v>
      </c>
      <c r="AY1016" s="3" t="s">
        <v>147</v>
      </c>
      <c r="BE1016" s="217" t="n">
        <f aca="false">IF(N1016="základní",J1016,0)</f>
        <v>0</v>
      </c>
      <c r="BF1016" s="217" t="n">
        <f aca="false">IF(N1016="snížená",J1016,0)</f>
        <v>0</v>
      </c>
      <c r="BG1016" s="217" t="n">
        <f aca="false">IF(N1016="zákl. přenesená",J1016,0)</f>
        <v>0</v>
      </c>
      <c r="BH1016" s="217" t="n">
        <f aca="false">IF(N1016="sníž. přenesená",J1016,0)</f>
        <v>0</v>
      </c>
      <c r="BI1016" s="217" t="n">
        <f aca="false">IF(N1016="nulová",J1016,0)</f>
        <v>0</v>
      </c>
      <c r="BJ1016" s="3" t="s">
        <v>79</v>
      </c>
      <c r="BK1016" s="217" t="n">
        <f aca="false">ROUND(I1016*H1016,2)</f>
        <v>0</v>
      </c>
      <c r="BL1016" s="3" t="s">
        <v>244</v>
      </c>
      <c r="BM1016" s="216" t="s">
        <v>1597</v>
      </c>
    </row>
    <row r="1017" s="235" customFormat="true" ht="12.8" hidden="false" customHeight="false" outlineLevel="0" collapsed="false">
      <c r="B1017" s="236"/>
      <c r="C1017" s="237"/>
      <c r="D1017" s="226" t="s">
        <v>158</v>
      </c>
      <c r="E1017" s="237"/>
      <c r="F1017" s="239" t="s">
        <v>1598</v>
      </c>
      <c r="G1017" s="237"/>
      <c r="H1017" s="240" t="n">
        <v>216.97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8</v>
      </c>
      <c r="AU1017" s="246" t="s">
        <v>81</v>
      </c>
      <c r="AV1017" s="235" t="s">
        <v>81</v>
      </c>
      <c r="AW1017" s="235" t="s">
        <v>4</v>
      </c>
      <c r="AX1017" s="235" t="s">
        <v>79</v>
      </c>
      <c r="AY1017" s="246" t="s">
        <v>147</v>
      </c>
    </row>
    <row r="1018" s="31" customFormat="true" ht="44.25" hidden="false" customHeight="true" outlineLevel="0" collapsed="false">
      <c r="A1018" s="24"/>
      <c r="B1018" s="25"/>
      <c r="C1018" s="205" t="s">
        <v>1599</v>
      </c>
      <c r="D1018" s="205" t="s">
        <v>150</v>
      </c>
      <c r="E1018" s="206" t="s">
        <v>1600</v>
      </c>
      <c r="F1018" s="207" t="s">
        <v>1601</v>
      </c>
      <c r="G1018" s="208" t="s">
        <v>153</v>
      </c>
      <c r="H1018" s="209" t="n">
        <v>99.62</v>
      </c>
      <c r="I1018" s="210"/>
      <c r="J1018" s="211" t="n">
        <f aca="false">ROUND(I1018*H1018,2)</f>
        <v>0</v>
      </c>
      <c r="K1018" s="207" t="s">
        <v>615</v>
      </c>
      <c r="L1018" s="30"/>
      <c r="M1018" s="212"/>
      <c r="N1018" s="213" t="s">
        <v>42</v>
      </c>
      <c r="O1018" s="67"/>
      <c r="P1018" s="214" t="n">
        <f aca="false">O1018*H1018</f>
        <v>0</v>
      </c>
      <c r="Q1018" s="214" t="n">
        <v>0.05674</v>
      </c>
      <c r="R1018" s="214" t="n">
        <f aca="false">Q1018*H1018</f>
        <v>5.6524388</v>
      </c>
      <c r="S1018" s="214" t="n">
        <v>0</v>
      </c>
      <c r="T1018" s="215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6" t="s">
        <v>244</v>
      </c>
      <c r="AT1018" s="216" t="s">
        <v>150</v>
      </c>
      <c r="AU1018" s="216" t="s">
        <v>81</v>
      </c>
      <c r="AY1018" s="3" t="s">
        <v>147</v>
      </c>
      <c r="BE1018" s="217" t="n">
        <f aca="false">IF(N1018="základní",J1018,0)</f>
        <v>0</v>
      </c>
      <c r="BF1018" s="217" t="n">
        <f aca="false">IF(N1018="snížená",J1018,0)</f>
        <v>0</v>
      </c>
      <c r="BG1018" s="217" t="n">
        <f aca="false">IF(N1018="zákl. přenesená",J1018,0)</f>
        <v>0</v>
      </c>
      <c r="BH1018" s="217" t="n">
        <f aca="false">IF(N1018="sníž. přenesená",J1018,0)</f>
        <v>0</v>
      </c>
      <c r="BI1018" s="217" t="n">
        <f aca="false">IF(N1018="nulová",J1018,0)</f>
        <v>0</v>
      </c>
      <c r="BJ1018" s="3" t="s">
        <v>79</v>
      </c>
      <c r="BK1018" s="217" t="n">
        <f aca="false">ROUND(I1018*H1018,2)</f>
        <v>0</v>
      </c>
      <c r="BL1018" s="3" t="s">
        <v>244</v>
      </c>
      <c r="BM1018" s="216" t="s">
        <v>1602</v>
      </c>
    </row>
    <row r="1019" s="31" customFormat="true" ht="12.8" hidden="false" customHeight="false" outlineLevel="0" collapsed="false">
      <c r="A1019" s="24"/>
      <c r="B1019" s="25"/>
      <c r="C1019" s="26"/>
      <c r="D1019" s="218" t="s">
        <v>156</v>
      </c>
      <c r="E1019" s="26"/>
      <c r="F1019" s="219" t="s">
        <v>1603</v>
      </c>
      <c r="G1019" s="26"/>
      <c r="H1019" s="26"/>
      <c r="I1019" s="220"/>
      <c r="J1019" s="26"/>
      <c r="K1019" s="26"/>
      <c r="L1019" s="30"/>
      <c r="M1019" s="221"/>
      <c r="N1019" s="222"/>
      <c r="O1019" s="67"/>
      <c r="P1019" s="67"/>
      <c r="Q1019" s="67"/>
      <c r="R1019" s="67"/>
      <c r="S1019" s="67"/>
      <c r="T1019" s="68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T1019" s="3" t="s">
        <v>156</v>
      </c>
      <c r="AU1019" s="3" t="s">
        <v>81</v>
      </c>
    </row>
    <row r="1020" s="223" customFormat="true" ht="12.8" hidden="false" customHeight="false" outlineLevel="0" collapsed="false">
      <c r="B1020" s="224"/>
      <c r="C1020" s="225"/>
      <c r="D1020" s="226" t="s">
        <v>158</v>
      </c>
      <c r="E1020" s="227"/>
      <c r="F1020" s="228" t="s">
        <v>1604</v>
      </c>
      <c r="G1020" s="225"/>
      <c r="H1020" s="227"/>
      <c r="I1020" s="229"/>
      <c r="J1020" s="225"/>
      <c r="K1020" s="225"/>
      <c r="L1020" s="230"/>
      <c r="M1020" s="231"/>
      <c r="N1020" s="232"/>
      <c r="O1020" s="232"/>
      <c r="P1020" s="232"/>
      <c r="Q1020" s="232"/>
      <c r="R1020" s="232"/>
      <c r="S1020" s="232"/>
      <c r="T1020" s="233"/>
      <c r="AT1020" s="234" t="s">
        <v>158</v>
      </c>
      <c r="AU1020" s="234" t="s">
        <v>81</v>
      </c>
      <c r="AV1020" s="223" t="s">
        <v>79</v>
      </c>
      <c r="AW1020" s="223" t="s">
        <v>32</v>
      </c>
      <c r="AX1020" s="223" t="s">
        <v>71</v>
      </c>
      <c r="AY1020" s="234" t="s">
        <v>147</v>
      </c>
    </row>
    <row r="1021" s="235" customFormat="true" ht="12.8" hidden="false" customHeight="false" outlineLevel="0" collapsed="false">
      <c r="B1021" s="236"/>
      <c r="C1021" s="237"/>
      <c r="D1021" s="226" t="s">
        <v>158</v>
      </c>
      <c r="E1021" s="238"/>
      <c r="F1021" s="239" t="s">
        <v>1605</v>
      </c>
      <c r="G1021" s="237"/>
      <c r="H1021" s="240" t="n">
        <v>32.98</v>
      </c>
      <c r="I1021" s="241"/>
      <c r="J1021" s="237"/>
      <c r="K1021" s="237"/>
      <c r="L1021" s="242"/>
      <c r="M1021" s="243"/>
      <c r="N1021" s="244"/>
      <c r="O1021" s="244"/>
      <c r="P1021" s="244"/>
      <c r="Q1021" s="244"/>
      <c r="R1021" s="244"/>
      <c r="S1021" s="244"/>
      <c r="T1021" s="245"/>
      <c r="AT1021" s="246" t="s">
        <v>158</v>
      </c>
      <c r="AU1021" s="246" t="s">
        <v>81</v>
      </c>
      <c r="AV1021" s="235" t="s">
        <v>81</v>
      </c>
      <c r="AW1021" s="235" t="s">
        <v>32</v>
      </c>
      <c r="AX1021" s="235" t="s">
        <v>71</v>
      </c>
      <c r="AY1021" s="246" t="s">
        <v>147</v>
      </c>
    </row>
    <row r="1022" s="235" customFormat="true" ht="12.8" hidden="false" customHeight="false" outlineLevel="0" collapsed="false">
      <c r="B1022" s="236"/>
      <c r="C1022" s="237"/>
      <c r="D1022" s="226" t="s">
        <v>158</v>
      </c>
      <c r="E1022" s="238"/>
      <c r="F1022" s="239" t="s">
        <v>1606</v>
      </c>
      <c r="G1022" s="237"/>
      <c r="H1022" s="240" t="n">
        <v>22.78</v>
      </c>
      <c r="I1022" s="241"/>
      <c r="J1022" s="237"/>
      <c r="K1022" s="237"/>
      <c r="L1022" s="242"/>
      <c r="M1022" s="243"/>
      <c r="N1022" s="244"/>
      <c r="O1022" s="244"/>
      <c r="P1022" s="244"/>
      <c r="Q1022" s="244"/>
      <c r="R1022" s="244"/>
      <c r="S1022" s="244"/>
      <c r="T1022" s="245"/>
      <c r="AT1022" s="246" t="s">
        <v>158</v>
      </c>
      <c r="AU1022" s="246" t="s">
        <v>81</v>
      </c>
      <c r="AV1022" s="235" t="s">
        <v>81</v>
      </c>
      <c r="AW1022" s="235" t="s">
        <v>32</v>
      </c>
      <c r="AX1022" s="235" t="s">
        <v>71</v>
      </c>
      <c r="AY1022" s="246" t="s">
        <v>147</v>
      </c>
    </row>
    <row r="1023" s="235" customFormat="true" ht="12.8" hidden="false" customHeight="false" outlineLevel="0" collapsed="false">
      <c r="B1023" s="236"/>
      <c r="C1023" s="237"/>
      <c r="D1023" s="226" t="s">
        <v>158</v>
      </c>
      <c r="E1023" s="238"/>
      <c r="F1023" s="239" t="s">
        <v>1607</v>
      </c>
      <c r="G1023" s="237"/>
      <c r="H1023" s="240" t="n">
        <v>8.84</v>
      </c>
      <c r="I1023" s="241"/>
      <c r="J1023" s="237"/>
      <c r="K1023" s="237"/>
      <c r="L1023" s="242"/>
      <c r="M1023" s="243"/>
      <c r="N1023" s="244"/>
      <c r="O1023" s="244"/>
      <c r="P1023" s="244"/>
      <c r="Q1023" s="244"/>
      <c r="R1023" s="244"/>
      <c r="S1023" s="244"/>
      <c r="T1023" s="245"/>
      <c r="AT1023" s="246" t="s">
        <v>158</v>
      </c>
      <c r="AU1023" s="246" t="s">
        <v>81</v>
      </c>
      <c r="AV1023" s="235" t="s">
        <v>81</v>
      </c>
      <c r="AW1023" s="235" t="s">
        <v>32</v>
      </c>
      <c r="AX1023" s="235" t="s">
        <v>71</v>
      </c>
      <c r="AY1023" s="246" t="s">
        <v>147</v>
      </c>
    </row>
    <row r="1024" s="235" customFormat="true" ht="12.8" hidden="false" customHeight="false" outlineLevel="0" collapsed="false">
      <c r="B1024" s="236"/>
      <c r="C1024" s="237"/>
      <c r="D1024" s="226" t="s">
        <v>158</v>
      </c>
      <c r="E1024" s="238"/>
      <c r="F1024" s="239" t="s">
        <v>1608</v>
      </c>
      <c r="G1024" s="237"/>
      <c r="H1024" s="240" t="n">
        <v>35.02</v>
      </c>
      <c r="I1024" s="241"/>
      <c r="J1024" s="237"/>
      <c r="K1024" s="237"/>
      <c r="L1024" s="242"/>
      <c r="M1024" s="243"/>
      <c r="N1024" s="244"/>
      <c r="O1024" s="244"/>
      <c r="P1024" s="244"/>
      <c r="Q1024" s="244"/>
      <c r="R1024" s="244"/>
      <c r="S1024" s="244"/>
      <c r="T1024" s="245"/>
      <c r="AT1024" s="246" t="s">
        <v>158</v>
      </c>
      <c r="AU1024" s="246" t="s">
        <v>81</v>
      </c>
      <c r="AV1024" s="235" t="s">
        <v>81</v>
      </c>
      <c r="AW1024" s="235" t="s">
        <v>32</v>
      </c>
      <c r="AX1024" s="235" t="s">
        <v>71</v>
      </c>
      <c r="AY1024" s="246" t="s">
        <v>147</v>
      </c>
    </row>
    <row r="1025" s="247" customFormat="true" ht="12.8" hidden="false" customHeight="false" outlineLevel="0" collapsed="false">
      <c r="B1025" s="248"/>
      <c r="C1025" s="249"/>
      <c r="D1025" s="226" t="s">
        <v>158</v>
      </c>
      <c r="E1025" s="250"/>
      <c r="F1025" s="251" t="s">
        <v>162</v>
      </c>
      <c r="G1025" s="249"/>
      <c r="H1025" s="252" t="n">
        <v>99.62</v>
      </c>
      <c r="I1025" s="253"/>
      <c r="J1025" s="249"/>
      <c r="K1025" s="249"/>
      <c r="L1025" s="254"/>
      <c r="M1025" s="255"/>
      <c r="N1025" s="256"/>
      <c r="O1025" s="256"/>
      <c r="P1025" s="256"/>
      <c r="Q1025" s="256"/>
      <c r="R1025" s="256"/>
      <c r="S1025" s="256"/>
      <c r="T1025" s="257"/>
      <c r="AT1025" s="258" t="s">
        <v>158</v>
      </c>
      <c r="AU1025" s="258" t="s">
        <v>81</v>
      </c>
      <c r="AV1025" s="247" t="s">
        <v>148</v>
      </c>
      <c r="AW1025" s="247" t="s">
        <v>32</v>
      </c>
      <c r="AX1025" s="247" t="s">
        <v>79</v>
      </c>
      <c r="AY1025" s="258" t="s">
        <v>147</v>
      </c>
    </row>
    <row r="1026" s="31" customFormat="true" ht="44.25" hidden="false" customHeight="true" outlineLevel="0" collapsed="false">
      <c r="A1026" s="24"/>
      <c r="B1026" s="25"/>
      <c r="C1026" s="205" t="s">
        <v>1609</v>
      </c>
      <c r="D1026" s="205" t="s">
        <v>150</v>
      </c>
      <c r="E1026" s="206" t="s">
        <v>1610</v>
      </c>
      <c r="F1026" s="207" t="s">
        <v>1611</v>
      </c>
      <c r="G1026" s="208" t="s">
        <v>153</v>
      </c>
      <c r="H1026" s="209" t="n">
        <v>14.568</v>
      </c>
      <c r="I1026" s="210"/>
      <c r="J1026" s="211" t="n">
        <f aca="false">ROUND(I1026*H1026,2)</f>
        <v>0</v>
      </c>
      <c r="K1026" s="207" t="s">
        <v>615</v>
      </c>
      <c r="L1026" s="30"/>
      <c r="M1026" s="212"/>
      <c r="N1026" s="213" t="s">
        <v>42</v>
      </c>
      <c r="O1026" s="67"/>
      <c r="P1026" s="214" t="n">
        <f aca="false">O1026*H1026</f>
        <v>0</v>
      </c>
      <c r="Q1026" s="214" t="n">
        <v>0.04832</v>
      </c>
      <c r="R1026" s="214" t="n">
        <f aca="false">Q1026*H1026</f>
        <v>0.70392576</v>
      </c>
      <c r="S1026" s="214" t="n">
        <v>0</v>
      </c>
      <c r="T1026" s="215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16" t="s">
        <v>244</v>
      </c>
      <c r="AT1026" s="216" t="s">
        <v>150</v>
      </c>
      <c r="AU1026" s="216" t="s">
        <v>81</v>
      </c>
      <c r="AY1026" s="3" t="s">
        <v>147</v>
      </c>
      <c r="BE1026" s="217" t="n">
        <f aca="false">IF(N1026="základní",J1026,0)</f>
        <v>0</v>
      </c>
      <c r="BF1026" s="217" t="n">
        <f aca="false">IF(N1026="snížená",J1026,0)</f>
        <v>0</v>
      </c>
      <c r="BG1026" s="217" t="n">
        <f aca="false">IF(N1026="zákl. přenesená",J1026,0)</f>
        <v>0</v>
      </c>
      <c r="BH1026" s="217" t="n">
        <f aca="false">IF(N1026="sníž. přenesená",J1026,0)</f>
        <v>0</v>
      </c>
      <c r="BI1026" s="217" t="n">
        <f aca="false">IF(N1026="nulová",J1026,0)</f>
        <v>0</v>
      </c>
      <c r="BJ1026" s="3" t="s">
        <v>79</v>
      </c>
      <c r="BK1026" s="217" t="n">
        <f aca="false">ROUND(I1026*H1026,2)</f>
        <v>0</v>
      </c>
      <c r="BL1026" s="3" t="s">
        <v>244</v>
      </c>
      <c r="BM1026" s="216" t="s">
        <v>1612</v>
      </c>
    </row>
    <row r="1027" s="31" customFormat="true" ht="12.8" hidden="false" customHeight="false" outlineLevel="0" collapsed="false">
      <c r="A1027" s="24"/>
      <c r="B1027" s="25"/>
      <c r="C1027" s="26"/>
      <c r="D1027" s="218" t="s">
        <v>156</v>
      </c>
      <c r="E1027" s="26"/>
      <c r="F1027" s="219" t="s">
        <v>1613</v>
      </c>
      <c r="G1027" s="26"/>
      <c r="H1027" s="26"/>
      <c r="I1027" s="220"/>
      <c r="J1027" s="26"/>
      <c r="K1027" s="26"/>
      <c r="L1027" s="30"/>
      <c r="M1027" s="221"/>
      <c r="N1027" s="222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6</v>
      </c>
      <c r="AU1027" s="3" t="s">
        <v>81</v>
      </c>
    </row>
    <row r="1028" s="223" customFormat="true" ht="12.8" hidden="false" customHeight="false" outlineLevel="0" collapsed="false">
      <c r="B1028" s="224"/>
      <c r="C1028" s="225"/>
      <c r="D1028" s="226" t="s">
        <v>158</v>
      </c>
      <c r="E1028" s="227"/>
      <c r="F1028" s="228" t="s">
        <v>1106</v>
      </c>
      <c r="G1028" s="225"/>
      <c r="H1028" s="227"/>
      <c r="I1028" s="229"/>
      <c r="J1028" s="225"/>
      <c r="K1028" s="225"/>
      <c r="L1028" s="230"/>
      <c r="M1028" s="231"/>
      <c r="N1028" s="232"/>
      <c r="O1028" s="232"/>
      <c r="P1028" s="232"/>
      <c r="Q1028" s="232"/>
      <c r="R1028" s="232"/>
      <c r="S1028" s="232"/>
      <c r="T1028" s="233"/>
      <c r="AT1028" s="234" t="s">
        <v>158</v>
      </c>
      <c r="AU1028" s="234" t="s">
        <v>81</v>
      </c>
      <c r="AV1028" s="223" t="s">
        <v>79</v>
      </c>
      <c r="AW1028" s="223" t="s">
        <v>32</v>
      </c>
      <c r="AX1028" s="223" t="s">
        <v>71</v>
      </c>
      <c r="AY1028" s="234" t="s">
        <v>147</v>
      </c>
    </row>
    <row r="1029" s="235" customFormat="true" ht="12.8" hidden="false" customHeight="false" outlineLevel="0" collapsed="false">
      <c r="B1029" s="236"/>
      <c r="C1029" s="237"/>
      <c r="D1029" s="226" t="s">
        <v>158</v>
      </c>
      <c r="E1029" s="238"/>
      <c r="F1029" s="239" t="s">
        <v>1614</v>
      </c>
      <c r="G1029" s="237"/>
      <c r="H1029" s="240" t="n">
        <v>4.998</v>
      </c>
      <c r="I1029" s="241"/>
      <c r="J1029" s="237"/>
      <c r="K1029" s="237"/>
      <c r="L1029" s="242"/>
      <c r="M1029" s="243"/>
      <c r="N1029" s="244"/>
      <c r="O1029" s="244"/>
      <c r="P1029" s="244"/>
      <c r="Q1029" s="244"/>
      <c r="R1029" s="244"/>
      <c r="S1029" s="244"/>
      <c r="T1029" s="245"/>
      <c r="AT1029" s="246" t="s">
        <v>158</v>
      </c>
      <c r="AU1029" s="246" t="s">
        <v>81</v>
      </c>
      <c r="AV1029" s="235" t="s">
        <v>81</v>
      </c>
      <c r="AW1029" s="235" t="s">
        <v>32</v>
      </c>
      <c r="AX1029" s="235" t="s">
        <v>71</v>
      </c>
      <c r="AY1029" s="246" t="s">
        <v>147</v>
      </c>
    </row>
    <row r="1030" s="223" customFormat="true" ht="12.8" hidden="false" customHeight="false" outlineLevel="0" collapsed="false">
      <c r="B1030" s="224"/>
      <c r="C1030" s="225"/>
      <c r="D1030" s="226" t="s">
        <v>158</v>
      </c>
      <c r="E1030" s="227"/>
      <c r="F1030" s="228" t="s">
        <v>1554</v>
      </c>
      <c r="G1030" s="225"/>
      <c r="H1030" s="227"/>
      <c r="I1030" s="229"/>
      <c r="J1030" s="225"/>
      <c r="K1030" s="225"/>
      <c r="L1030" s="230"/>
      <c r="M1030" s="231"/>
      <c r="N1030" s="232"/>
      <c r="O1030" s="232"/>
      <c r="P1030" s="232"/>
      <c r="Q1030" s="232"/>
      <c r="R1030" s="232"/>
      <c r="S1030" s="232"/>
      <c r="T1030" s="233"/>
      <c r="AT1030" s="234" t="s">
        <v>158</v>
      </c>
      <c r="AU1030" s="234" t="s">
        <v>81</v>
      </c>
      <c r="AV1030" s="223" t="s">
        <v>79</v>
      </c>
      <c r="AW1030" s="223" t="s">
        <v>32</v>
      </c>
      <c r="AX1030" s="223" t="s">
        <v>71</v>
      </c>
      <c r="AY1030" s="234" t="s">
        <v>147</v>
      </c>
    </row>
    <row r="1031" s="235" customFormat="true" ht="12.8" hidden="false" customHeight="false" outlineLevel="0" collapsed="false">
      <c r="B1031" s="236"/>
      <c r="C1031" s="237"/>
      <c r="D1031" s="226" t="s">
        <v>158</v>
      </c>
      <c r="E1031" s="238"/>
      <c r="F1031" s="239" t="s">
        <v>1615</v>
      </c>
      <c r="G1031" s="237"/>
      <c r="H1031" s="240" t="n">
        <v>9.57</v>
      </c>
      <c r="I1031" s="241"/>
      <c r="J1031" s="237"/>
      <c r="K1031" s="237"/>
      <c r="L1031" s="242"/>
      <c r="M1031" s="243"/>
      <c r="N1031" s="244"/>
      <c r="O1031" s="244"/>
      <c r="P1031" s="244"/>
      <c r="Q1031" s="244"/>
      <c r="R1031" s="244"/>
      <c r="S1031" s="244"/>
      <c r="T1031" s="245"/>
      <c r="AT1031" s="246" t="s">
        <v>158</v>
      </c>
      <c r="AU1031" s="246" t="s">
        <v>81</v>
      </c>
      <c r="AV1031" s="235" t="s">
        <v>81</v>
      </c>
      <c r="AW1031" s="235" t="s">
        <v>32</v>
      </c>
      <c r="AX1031" s="235" t="s">
        <v>71</v>
      </c>
      <c r="AY1031" s="246" t="s">
        <v>147</v>
      </c>
    </row>
    <row r="1032" s="247" customFormat="true" ht="12.8" hidden="false" customHeight="false" outlineLevel="0" collapsed="false">
      <c r="B1032" s="248"/>
      <c r="C1032" s="249"/>
      <c r="D1032" s="226" t="s">
        <v>158</v>
      </c>
      <c r="E1032" s="250"/>
      <c r="F1032" s="251" t="s">
        <v>162</v>
      </c>
      <c r="G1032" s="249"/>
      <c r="H1032" s="252" t="n">
        <v>14.568</v>
      </c>
      <c r="I1032" s="253"/>
      <c r="J1032" s="249"/>
      <c r="K1032" s="249"/>
      <c r="L1032" s="254"/>
      <c r="M1032" s="255"/>
      <c r="N1032" s="256"/>
      <c r="O1032" s="256"/>
      <c r="P1032" s="256"/>
      <c r="Q1032" s="256"/>
      <c r="R1032" s="256"/>
      <c r="S1032" s="256"/>
      <c r="T1032" s="257"/>
      <c r="AT1032" s="258" t="s">
        <v>158</v>
      </c>
      <c r="AU1032" s="258" t="s">
        <v>81</v>
      </c>
      <c r="AV1032" s="247" t="s">
        <v>148</v>
      </c>
      <c r="AW1032" s="247" t="s">
        <v>32</v>
      </c>
      <c r="AX1032" s="247" t="s">
        <v>79</v>
      </c>
      <c r="AY1032" s="258" t="s">
        <v>147</v>
      </c>
    </row>
    <row r="1033" s="31" customFormat="true" ht="33" hidden="false" customHeight="true" outlineLevel="0" collapsed="false">
      <c r="A1033" s="24"/>
      <c r="B1033" s="25"/>
      <c r="C1033" s="205" t="s">
        <v>1616</v>
      </c>
      <c r="D1033" s="205" t="s">
        <v>150</v>
      </c>
      <c r="E1033" s="206" t="s">
        <v>1617</v>
      </c>
      <c r="F1033" s="207" t="s">
        <v>1618</v>
      </c>
      <c r="G1033" s="208" t="s">
        <v>153</v>
      </c>
      <c r="H1033" s="209" t="n">
        <v>193.12</v>
      </c>
      <c r="I1033" s="210"/>
      <c r="J1033" s="211" t="n">
        <f aca="false">ROUND(I1033*H1033,2)</f>
        <v>0</v>
      </c>
      <c r="K1033" s="207" t="s">
        <v>615</v>
      </c>
      <c r="L1033" s="30"/>
      <c r="M1033" s="212"/>
      <c r="N1033" s="213" t="s">
        <v>42</v>
      </c>
      <c r="O1033" s="67"/>
      <c r="P1033" s="214" t="n">
        <f aca="false">O1033*H1033</f>
        <v>0</v>
      </c>
      <c r="Q1033" s="214" t="n">
        <v>0.01182</v>
      </c>
      <c r="R1033" s="214" t="n">
        <f aca="false">Q1033*H1033</f>
        <v>2.2826784</v>
      </c>
      <c r="S1033" s="214" t="n">
        <v>0</v>
      </c>
      <c r="T1033" s="215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6" t="s">
        <v>244</v>
      </c>
      <c r="AT1033" s="216" t="s">
        <v>150</v>
      </c>
      <c r="AU1033" s="216" t="s">
        <v>81</v>
      </c>
      <c r="AY1033" s="3" t="s">
        <v>147</v>
      </c>
      <c r="BE1033" s="217" t="n">
        <f aca="false">IF(N1033="základní",J1033,0)</f>
        <v>0</v>
      </c>
      <c r="BF1033" s="217" t="n">
        <f aca="false">IF(N1033="snížená",J1033,0)</f>
        <v>0</v>
      </c>
      <c r="BG1033" s="217" t="n">
        <f aca="false">IF(N1033="zákl. přenesená",J1033,0)</f>
        <v>0</v>
      </c>
      <c r="BH1033" s="217" t="n">
        <f aca="false">IF(N1033="sníž. přenesená",J1033,0)</f>
        <v>0</v>
      </c>
      <c r="BI1033" s="217" t="n">
        <f aca="false">IF(N1033="nulová",J1033,0)</f>
        <v>0</v>
      </c>
      <c r="BJ1033" s="3" t="s">
        <v>79</v>
      </c>
      <c r="BK1033" s="217" t="n">
        <f aca="false">ROUND(I1033*H1033,2)</f>
        <v>0</v>
      </c>
      <c r="BL1033" s="3" t="s">
        <v>244</v>
      </c>
      <c r="BM1033" s="216" t="s">
        <v>1619</v>
      </c>
    </row>
    <row r="1034" s="31" customFormat="true" ht="12.8" hidden="false" customHeight="false" outlineLevel="0" collapsed="false">
      <c r="A1034" s="24"/>
      <c r="B1034" s="25"/>
      <c r="C1034" s="26"/>
      <c r="D1034" s="218" t="s">
        <v>156</v>
      </c>
      <c r="E1034" s="26"/>
      <c r="F1034" s="219" t="s">
        <v>1620</v>
      </c>
      <c r="G1034" s="26"/>
      <c r="H1034" s="26"/>
      <c r="I1034" s="220"/>
      <c r="J1034" s="26"/>
      <c r="K1034" s="26"/>
      <c r="L1034" s="30"/>
      <c r="M1034" s="221"/>
      <c r="N1034" s="222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56</v>
      </c>
      <c r="AU1034" s="3" t="s">
        <v>81</v>
      </c>
    </row>
    <row r="1035" s="223" customFormat="true" ht="12.8" hidden="false" customHeight="false" outlineLevel="0" collapsed="false">
      <c r="B1035" s="224"/>
      <c r="C1035" s="225"/>
      <c r="D1035" s="226" t="s">
        <v>158</v>
      </c>
      <c r="E1035" s="227"/>
      <c r="F1035" s="228" t="s">
        <v>555</v>
      </c>
      <c r="G1035" s="225"/>
      <c r="H1035" s="227"/>
      <c r="I1035" s="229"/>
      <c r="J1035" s="225"/>
      <c r="K1035" s="225"/>
      <c r="L1035" s="230"/>
      <c r="M1035" s="231"/>
      <c r="N1035" s="232"/>
      <c r="O1035" s="232"/>
      <c r="P1035" s="232"/>
      <c r="Q1035" s="232"/>
      <c r="R1035" s="232"/>
      <c r="S1035" s="232"/>
      <c r="T1035" s="233"/>
      <c r="AT1035" s="234" t="s">
        <v>158</v>
      </c>
      <c r="AU1035" s="234" t="s">
        <v>81</v>
      </c>
      <c r="AV1035" s="223" t="s">
        <v>79</v>
      </c>
      <c r="AW1035" s="223" t="s">
        <v>32</v>
      </c>
      <c r="AX1035" s="223" t="s">
        <v>71</v>
      </c>
      <c r="AY1035" s="234" t="s">
        <v>147</v>
      </c>
    </row>
    <row r="1036" s="235" customFormat="true" ht="12.8" hidden="false" customHeight="false" outlineLevel="0" collapsed="false">
      <c r="B1036" s="236"/>
      <c r="C1036" s="237"/>
      <c r="D1036" s="226" t="s">
        <v>158</v>
      </c>
      <c r="E1036" s="238"/>
      <c r="F1036" s="239" t="s">
        <v>1587</v>
      </c>
      <c r="G1036" s="237"/>
      <c r="H1036" s="240" t="n">
        <v>27.52</v>
      </c>
      <c r="I1036" s="241"/>
      <c r="J1036" s="237"/>
      <c r="K1036" s="237"/>
      <c r="L1036" s="242"/>
      <c r="M1036" s="243"/>
      <c r="N1036" s="244"/>
      <c r="O1036" s="244"/>
      <c r="P1036" s="244"/>
      <c r="Q1036" s="244"/>
      <c r="R1036" s="244"/>
      <c r="S1036" s="244"/>
      <c r="T1036" s="245"/>
      <c r="AT1036" s="246" t="s">
        <v>158</v>
      </c>
      <c r="AU1036" s="246" t="s">
        <v>81</v>
      </c>
      <c r="AV1036" s="235" t="s">
        <v>81</v>
      </c>
      <c r="AW1036" s="235" t="s">
        <v>32</v>
      </c>
      <c r="AX1036" s="235" t="s">
        <v>71</v>
      </c>
      <c r="AY1036" s="246" t="s">
        <v>147</v>
      </c>
    </row>
    <row r="1037" s="235" customFormat="true" ht="12.8" hidden="false" customHeight="false" outlineLevel="0" collapsed="false">
      <c r="B1037" s="236"/>
      <c r="C1037" s="237"/>
      <c r="D1037" s="226" t="s">
        <v>158</v>
      </c>
      <c r="E1037" s="238"/>
      <c r="F1037" s="239" t="s">
        <v>1588</v>
      </c>
      <c r="G1037" s="237"/>
      <c r="H1037" s="240" t="n">
        <v>83</v>
      </c>
      <c r="I1037" s="241"/>
      <c r="J1037" s="237"/>
      <c r="K1037" s="237"/>
      <c r="L1037" s="242"/>
      <c r="M1037" s="243"/>
      <c r="N1037" s="244"/>
      <c r="O1037" s="244"/>
      <c r="P1037" s="244"/>
      <c r="Q1037" s="244"/>
      <c r="R1037" s="244"/>
      <c r="S1037" s="244"/>
      <c r="T1037" s="245"/>
      <c r="AT1037" s="246" t="s">
        <v>158</v>
      </c>
      <c r="AU1037" s="246" t="s">
        <v>81</v>
      </c>
      <c r="AV1037" s="235" t="s">
        <v>81</v>
      </c>
      <c r="AW1037" s="235" t="s">
        <v>32</v>
      </c>
      <c r="AX1037" s="235" t="s">
        <v>71</v>
      </c>
      <c r="AY1037" s="246" t="s">
        <v>147</v>
      </c>
    </row>
    <row r="1038" s="235" customFormat="true" ht="12.8" hidden="false" customHeight="false" outlineLevel="0" collapsed="false">
      <c r="B1038" s="236"/>
      <c r="C1038" s="237"/>
      <c r="D1038" s="226" t="s">
        <v>158</v>
      </c>
      <c r="E1038" s="238"/>
      <c r="F1038" s="239" t="s">
        <v>1589</v>
      </c>
      <c r="G1038" s="237"/>
      <c r="H1038" s="240" t="n">
        <v>-9.6</v>
      </c>
      <c r="I1038" s="241"/>
      <c r="J1038" s="237"/>
      <c r="K1038" s="237"/>
      <c r="L1038" s="242"/>
      <c r="M1038" s="243"/>
      <c r="N1038" s="244"/>
      <c r="O1038" s="244"/>
      <c r="P1038" s="244"/>
      <c r="Q1038" s="244"/>
      <c r="R1038" s="244"/>
      <c r="S1038" s="244"/>
      <c r="T1038" s="245"/>
      <c r="AT1038" s="246" t="s">
        <v>158</v>
      </c>
      <c r="AU1038" s="246" t="s">
        <v>81</v>
      </c>
      <c r="AV1038" s="235" t="s">
        <v>81</v>
      </c>
      <c r="AW1038" s="235" t="s">
        <v>32</v>
      </c>
      <c r="AX1038" s="235" t="s">
        <v>71</v>
      </c>
      <c r="AY1038" s="246" t="s">
        <v>147</v>
      </c>
    </row>
    <row r="1039" s="235" customFormat="true" ht="12.8" hidden="false" customHeight="false" outlineLevel="0" collapsed="false">
      <c r="B1039" s="236"/>
      <c r="C1039" s="237"/>
      <c r="D1039" s="226" t="s">
        <v>158</v>
      </c>
      <c r="E1039" s="238"/>
      <c r="F1039" s="239" t="s">
        <v>1590</v>
      </c>
      <c r="G1039" s="237"/>
      <c r="H1039" s="240" t="n">
        <v>-8.25</v>
      </c>
      <c r="I1039" s="241"/>
      <c r="J1039" s="237"/>
      <c r="K1039" s="237"/>
      <c r="L1039" s="242"/>
      <c r="M1039" s="243"/>
      <c r="N1039" s="244"/>
      <c r="O1039" s="244"/>
      <c r="P1039" s="244"/>
      <c r="Q1039" s="244"/>
      <c r="R1039" s="244"/>
      <c r="S1039" s="244"/>
      <c r="T1039" s="245"/>
      <c r="AT1039" s="246" t="s">
        <v>158</v>
      </c>
      <c r="AU1039" s="246" t="s">
        <v>81</v>
      </c>
      <c r="AV1039" s="235" t="s">
        <v>81</v>
      </c>
      <c r="AW1039" s="235" t="s">
        <v>32</v>
      </c>
      <c r="AX1039" s="235" t="s">
        <v>71</v>
      </c>
      <c r="AY1039" s="246" t="s">
        <v>147</v>
      </c>
    </row>
    <row r="1040" s="223" customFormat="true" ht="12.8" hidden="false" customHeight="false" outlineLevel="0" collapsed="false">
      <c r="B1040" s="224"/>
      <c r="C1040" s="225"/>
      <c r="D1040" s="226" t="s">
        <v>158</v>
      </c>
      <c r="E1040" s="227"/>
      <c r="F1040" s="228" t="s">
        <v>560</v>
      </c>
      <c r="G1040" s="225"/>
      <c r="H1040" s="227"/>
      <c r="I1040" s="229"/>
      <c r="J1040" s="225"/>
      <c r="K1040" s="225"/>
      <c r="L1040" s="230"/>
      <c r="M1040" s="231"/>
      <c r="N1040" s="232"/>
      <c r="O1040" s="232"/>
      <c r="P1040" s="232"/>
      <c r="Q1040" s="232"/>
      <c r="R1040" s="232"/>
      <c r="S1040" s="232"/>
      <c r="T1040" s="233"/>
      <c r="AT1040" s="234" t="s">
        <v>158</v>
      </c>
      <c r="AU1040" s="234" t="s">
        <v>81</v>
      </c>
      <c r="AV1040" s="223" t="s">
        <v>79</v>
      </c>
      <c r="AW1040" s="223" t="s">
        <v>32</v>
      </c>
      <c r="AX1040" s="223" t="s">
        <v>71</v>
      </c>
      <c r="AY1040" s="234" t="s">
        <v>147</v>
      </c>
    </row>
    <row r="1041" s="235" customFormat="true" ht="12.8" hidden="false" customHeight="false" outlineLevel="0" collapsed="false">
      <c r="B1041" s="236"/>
      <c r="C1041" s="237"/>
      <c r="D1041" s="226" t="s">
        <v>158</v>
      </c>
      <c r="E1041" s="238"/>
      <c r="F1041" s="239" t="s">
        <v>1591</v>
      </c>
      <c r="G1041" s="237"/>
      <c r="H1041" s="240" t="n">
        <v>64.5</v>
      </c>
      <c r="I1041" s="241"/>
      <c r="J1041" s="237"/>
      <c r="K1041" s="237"/>
      <c r="L1041" s="242"/>
      <c r="M1041" s="243"/>
      <c r="N1041" s="244"/>
      <c r="O1041" s="244"/>
      <c r="P1041" s="244"/>
      <c r="Q1041" s="244"/>
      <c r="R1041" s="244"/>
      <c r="S1041" s="244"/>
      <c r="T1041" s="245"/>
      <c r="AT1041" s="246" t="s">
        <v>158</v>
      </c>
      <c r="AU1041" s="246" t="s">
        <v>81</v>
      </c>
      <c r="AV1041" s="235" t="s">
        <v>81</v>
      </c>
      <c r="AW1041" s="235" t="s">
        <v>32</v>
      </c>
      <c r="AX1041" s="235" t="s">
        <v>71</v>
      </c>
      <c r="AY1041" s="246" t="s">
        <v>147</v>
      </c>
    </row>
    <row r="1042" s="235" customFormat="true" ht="12.8" hidden="false" customHeight="false" outlineLevel="0" collapsed="false">
      <c r="B1042" s="236"/>
      <c r="C1042" s="237"/>
      <c r="D1042" s="226" t="s">
        <v>158</v>
      </c>
      <c r="E1042" s="238"/>
      <c r="F1042" s="239" t="s">
        <v>1592</v>
      </c>
      <c r="G1042" s="237"/>
      <c r="H1042" s="240" t="n">
        <v>15.75</v>
      </c>
      <c r="I1042" s="241"/>
      <c r="J1042" s="237"/>
      <c r="K1042" s="237"/>
      <c r="L1042" s="242"/>
      <c r="M1042" s="243"/>
      <c r="N1042" s="244"/>
      <c r="O1042" s="244"/>
      <c r="P1042" s="244"/>
      <c r="Q1042" s="244"/>
      <c r="R1042" s="244"/>
      <c r="S1042" s="244"/>
      <c r="T1042" s="245"/>
      <c r="AT1042" s="246" t="s">
        <v>158</v>
      </c>
      <c r="AU1042" s="246" t="s">
        <v>81</v>
      </c>
      <c r="AV1042" s="235" t="s">
        <v>81</v>
      </c>
      <c r="AW1042" s="235" t="s">
        <v>32</v>
      </c>
      <c r="AX1042" s="235" t="s">
        <v>71</v>
      </c>
      <c r="AY1042" s="246" t="s">
        <v>147</v>
      </c>
    </row>
    <row r="1043" s="235" customFormat="true" ht="12.8" hidden="false" customHeight="false" outlineLevel="0" collapsed="false">
      <c r="B1043" s="236"/>
      <c r="C1043" s="237"/>
      <c r="D1043" s="226" t="s">
        <v>158</v>
      </c>
      <c r="E1043" s="238"/>
      <c r="F1043" s="239" t="s">
        <v>1593</v>
      </c>
      <c r="G1043" s="237"/>
      <c r="H1043" s="240" t="n">
        <v>20.2</v>
      </c>
      <c r="I1043" s="241"/>
      <c r="J1043" s="237"/>
      <c r="K1043" s="237"/>
      <c r="L1043" s="242"/>
      <c r="M1043" s="243"/>
      <c r="N1043" s="244"/>
      <c r="O1043" s="244"/>
      <c r="P1043" s="244"/>
      <c r="Q1043" s="244"/>
      <c r="R1043" s="244"/>
      <c r="S1043" s="244"/>
      <c r="T1043" s="245"/>
      <c r="AT1043" s="246" t="s">
        <v>158</v>
      </c>
      <c r="AU1043" s="246" t="s">
        <v>81</v>
      </c>
      <c r="AV1043" s="235" t="s">
        <v>81</v>
      </c>
      <c r="AW1043" s="235" t="s">
        <v>32</v>
      </c>
      <c r="AX1043" s="235" t="s">
        <v>71</v>
      </c>
      <c r="AY1043" s="246" t="s">
        <v>147</v>
      </c>
    </row>
    <row r="1044" s="247" customFormat="true" ht="12.8" hidden="false" customHeight="false" outlineLevel="0" collapsed="false">
      <c r="B1044" s="248"/>
      <c r="C1044" s="249"/>
      <c r="D1044" s="226" t="s">
        <v>158</v>
      </c>
      <c r="E1044" s="250"/>
      <c r="F1044" s="251" t="s">
        <v>162</v>
      </c>
      <c r="G1044" s="249"/>
      <c r="H1044" s="252" t="n">
        <v>193.12</v>
      </c>
      <c r="I1044" s="253"/>
      <c r="J1044" s="249"/>
      <c r="K1044" s="249"/>
      <c r="L1044" s="254"/>
      <c r="M1044" s="255"/>
      <c r="N1044" s="256"/>
      <c r="O1044" s="256"/>
      <c r="P1044" s="256"/>
      <c r="Q1044" s="256"/>
      <c r="R1044" s="256"/>
      <c r="S1044" s="256"/>
      <c r="T1044" s="257"/>
      <c r="AT1044" s="258" t="s">
        <v>158</v>
      </c>
      <c r="AU1044" s="258" t="s">
        <v>81</v>
      </c>
      <c r="AV1044" s="247" t="s">
        <v>148</v>
      </c>
      <c r="AW1044" s="247" t="s">
        <v>32</v>
      </c>
      <c r="AX1044" s="247" t="s">
        <v>79</v>
      </c>
      <c r="AY1044" s="258" t="s">
        <v>147</v>
      </c>
    </row>
    <row r="1045" s="31" customFormat="true" ht="24.15" hidden="false" customHeight="true" outlineLevel="0" collapsed="false">
      <c r="A1045" s="24"/>
      <c r="B1045" s="25"/>
      <c r="C1045" s="205" t="s">
        <v>1621</v>
      </c>
      <c r="D1045" s="205" t="s">
        <v>150</v>
      </c>
      <c r="E1045" s="206" t="s">
        <v>1622</v>
      </c>
      <c r="F1045" s="207" t="s">
        <v>1623</v>
      </c>
      <c r="G1045" s="208" t="s">
        <v>153</v>
      </c>
      <c r="H1045" s="209" t="n">
        <v>157.5</v>
      </c>
      <c r="I1045" s="210"/>
      <c r="J1045" s="211" t="n">
        <f aca="false">ROUND(I1045*H1045,2)</f>
        <v>0</v>
      </c>
      <c r="K1045" s="207" t="s">
        <v>615</v>
      </c>
      <c r="L1045" s="30"/>
      <c r="M1045" s="212"/>
      <c r="N1045" s="213" t="s">
        <v>42</v>
      </c>
      <c r="O1045" s="67"/>
      <c r="P1045" s="214" t="n">
        <f aca="false">O1045*H1045</f>
        <v>0</v>
      </c>
      <c r="Q1045" s="214" t="n">
        <v>0.01385</v>
      </c>
      <c r="R1045" s="214" t="n">
        <f aca="false">Q1045*H1045</f>
        <v>2.181375</v>
      </c>
      <c r="S1045" s="214" t="n">
        <v>0</v>
      </c>
      <c r="T1045" s="215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6" t="s">
        <v>244</v>
      </c>
      <c r="AT1045" s="216" t="s">
        <v>150</v>
      </c>
      <c r="AU1045" s="216" t="s">
        <v>81</v>
      </c>
      <c r="AY1045" s="3" t="s">
        <v>147</v>
      </c>
      <c r="BE1045" s="217" t="n">
        <f aca="false">IF(N1045="základní",J1045,0)</f>
        <v>0</v>
      </c>
      <c r="BF1045" s="217" t="n">
        <f aca="false">IF(N1045="snížená",J1045,0)</f>
        <v>0</v>
      </c>
      <c r="BG1045" s="217" t="n">
        <f aca="false">IF(N1045="zákl. přenesená",J1045,0)</f>
        <v>0</v>
      </c>
      <c r="BH1045" s="217" t="n">
        <f aca="false">IF(N1045="sníž. přenesená",J1045,0)</f>
        <v>0</v>
      </c>
      <c r="BI1045" s="217" t="n">
        <f aca="false">IF(N1045="nulová",J1045,0)</f>
        <v>0</v>
      </c>
      <c r="BJ1045" s="3" t="s">
        <v>79</v>
      </c>
      <c r="BK1045" s="217" t="n">
        <f aca="false">ROUND(I1045*H1045,2)</f>
        <v>0</v>
      </c>
      <c r="BL1045" s="3" t="s">
        <v>244</v>
      </c>
      <c r="BM1045" s="216" t="s">
        <v>1624</v>
      </c>
    </row>
    <row r="1046" s="31" customFormat="true" ht="12.8" hidden="false" customHeight="false" outlineLevel="0" collapsed="false">
      <c r="A1046" s="24"/>
      <c r="B1046" s="25"/>
      <c r="C1046" s="26"/>
      <c r="D1046" s="218" t="s">
        <v>156</v>
      </c>
      <c r="E1046" s="26"/>
      <c r="F1046" s="219" t="s">
        <v>1625</v>
      </c>
      <c r="G1046" s="26"/>
      <c r="H1046" s="26"/>
      <c r="I1046" s="220"/>
      <c r="J1046" s="26"/>
      <c r="K1046" s="26"/>
      <c r="L1046" s="30"/>
      <c r="M1046" s="221"/>
      <c r="N1046" s="222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6</v>
      </c>
      <c r="AU1046" s="3" t="s">
        <v>81</v>
      </c>
    </row>
    <row r="1047" s="223" customFormat="true" ht="12.8" hidden="false" customHeight="false" outlineLevel="0" collapsed="false">
      <c r="B1047" s="224"/>
      <c r="C1047" s="225"/>
      <c r="D1047" s="226" t="s">
        <v>158</v>
      </c>
      <c r="E1047" s="227"/>
      <c r="F1047" s="228" t="s">
        <v>1554</v>
      </c>
      <c r="G1047" s="225"/>
      <c r="H1047" s="227"/>
      <c r="I1047" s="229"/>
      <c r="J1047" s="225"/>
      <c r="K1047" s="225"/>
      <c r="L1047" s="230"/>
      <c r="M1047" s="231"/>
      <c r="N1047" s="232"/>
      <c r="O1047" s="232"/>
      <c r="P1047" s="232"/>
      <c r="Q1047" s="232"/>
      <c r="R1047" s="232"/>
      <c r="S1047" s="232"/>
      <c r="T1047" s="233"/>
      <c r="AT1047" s="234" t="s">
        <v>158</v>
      </c>
      <c r="AU1047" s="234" t="s">
        <v>81</v>
      </c>
      <c r="AV1047" s="223" t="s">
        <v>79</v>
      </c>
      <c r="AW1047" s="223" t="s">
        <v>32</v>
      </c>
      <c r="AX1047" s="223" t="s">
        <v>71</v>
      </c>
      <c r="AY1047" s="234" t="s">
        <v>147</v>
      </c>
    </row>
    <row r="1048" s="235" customFormat="true" ht="12.8" hidden="false" customHeight="false" outlineLevel="0" collapsed="false">
      <c r="B1048" s="236"/>
      <c r="C1048" s="237"/>
      <c r="D1048" s="226" t="s">
        <v>158</v>
      </c>
      <c r="E1048" s="238"/>
      <c r="F1048" s="239" t="s">
        <v>1626</v>
      </c>
      <c r="G1048" s="237"/>
      <c r="H1048" s="240" t="n">
        <v>157.5</v>
      </c>
      <c r="I1048" s="241"/>
      <c r="J1048" s="237"/>
      <c r="K1048" s="237"/>
      <c r="L1048" s="242"/>
      <c r="M1048" s="243"/>
      <c r="N1048" s="244"/>
      <c r="O1048" s="244"/>
      <c r="P1048" s="244"/>
      <c r="Q1048" s="244"/>
      <c r="R1048" s="244"/>
      <c r="S1048" s="244"/>
      <c r="T1048" s="245"/>
      <c r="AT1048" s="246" t="s">
        <v>158</v>
      </c>
      <c r="AU1048" s="246" t="s">
        <v>81</v>
      </c>
      <c r="AV1048" s="235" t="s">
        <v>81</v>
      </c>
      <c r="AW1048" s="235" t="s">
        <v>32</v>
      </c>
      <c r="AX1048" s="235" t="s">
        <v>79</v>
      </c>
      <c r="AY1048" s="246" t="s">
        <v>147</v>
      </c>
    </row>
    <row r="1049" s="31" customFormat="true" ht="24.15" hidden="false" customHeight="true" outlineLevel="0" collapsed="false">
      <c r="A1049" s="24"/>
      <c r="B1049" s="25"/>
      <c r="C1049" s="205" t="s">
        <v>1627</v>
      </c>
      <c r="D1049" s="205" t="s">
        <v>150</v>
      </c>
      <c r="E1049" s="206" t="s">
        <v>1628</v>
      </c>
      <c r="F1049" s="207" t="s">
        <v>1629</v>
      </c>
      <c r="G1049" s="208" t="s">
        <v>153</v>
      </c>
      <c r="H1049" s="209" t="n">
        <v>16.06</v>
      </c>
      <c r="I1049" s="210"/>
      <c r="J1049" s="211" t="n">
        <f aca="false">ROUND(I1049*H1049,2)</f>
        <v>0</v>
      </c>
      <c r="K1049" s="207" t="s">
        <v>615</v>
      </c>
      <c r="L1049" s="30"/>
      <c r="M1049" s="212"/>
      <c r="N1049" s="213" t="s">
        <v>42</v>
      </c>
      <c r="O1049" s="67"/>
      <c r="P1049" s="214" t="n">
        <f aca="false">O1049*H1049</f>
        <v>0</v>
      </c>
      <c r="Q1049" s="214" t="n">
        <v>0.01608</v>
      </c>
      <c r="R1049" s="214" t="n">
        <f aca="false">Q1049*H1049</f>
        <v>0.2582448</v>
      </c>
      <c r="S1049" s="214" t="n">
        <v>0</v>
      </c>
      <c r="T1049" s="215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6" t="s">
        <v>244</v>
      </c>
      <c r="AT1049" s="216" t="s">
        <v>150</v>
      </c>
      <c r="AU1049" s="216" t="s">
        <v>81</v>
      </c>
      <c r="AY1049" s="3" t="s">
        <v>147</v>
      </c>
      <c r="BE1049" s="217" t="n">
        <f aca="false">IF(N1049="základní",J1049,0)</f>
        <v>0</v>
      </c>
      <c r="BF1049" s="217" t="n">
        <f aca="false">IF(N1049="snížená",J1049,0)</f>
        <v>0</v>
      </c>
      <c r="BG1049" s="217" t="n">
        <f aca="false">IF(N1049="zákl. přenesená",J1049,0)</f>
        <v>0</v>
      </c>
      <c r="BH1049" s="217" t="n">
        <f aca="false">IF(N1049="sníž. přenesená",J1049,0)</f>
        <v>0</v>
      </c>
      <c r="BI1049" s="217" t="n">
        <f aca="false">IF(N1049="nulová",J1049,0)</f>
        <v>0</v>
      </c>
      <c r="BJ1049" s="3" t="s">
        <v>79</v>
      </c>
      <c r="BK1049" s="217" t="n">
        <f aca="false">ROUND(I1049*H1049,2)</f>
        <v>0</v>
      </c>
      <c r="BL1049" s="3" t="s">
        <v>244</v>
      </c>
      <c r="BM1049" s="216" t="s">
        <v>1630</v>
      </c>
    </row>
    <row r="1050" s="31" customFormat="true" ht="12.8" hidden="false" customHeight="false" outlineLevel="0" collapsed="false">
      <c r="A1050" s="24"/>
      <c r="B1050" s="25"/>
      <c r="C1050" s="26"/>
      <c r="D1050" s="218" t="s">
        <v>156</v>
      </c>
      <c r="E1050" s="26"/>
      <c r="F1050" s="219" t="s">
        <v>1631</v>
      </c>
      <c r="G1050" s="26"/>
      <c r="H1050" s="26"/>
      <c r="I1050" s="220"/>
      <c r="J1050" s="26"/>
      <c r="K1050" s="26"/>
      <c r="L1050" s="30"/>
      <c r="M1050" s="221"/>
      <c r="N1050" s="222"/>
      <c r="O1050" s="67"/>
      <c r="P1050" s="67"/>
      <c r="Q1050" s="67"/>
      <c r="R1050" s="67"/>
      <c r="S1050" s="67"/>
      <c r="T1050" s="68"/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T1050" s="3" t="s">
        <v>156</v>
      </c>
      <c r="AU1050" s="3" t="s">
        <v>81</v>
      </c>
    </row>
    <row r="1051" s="223" customFormat="true" ht="12.8" hidden="false" customHeight="false" outlineLevel="0" collapsed="false">
      <c r="B1051" s="224"/>
      <c r="C1051" s="225"/>
      <c r="D1051" s="226" t="s">
        <v>158</v>
      </c>
      <c r="E1051" s="227"/>
      <c r="F1051" s="228" t="s">
        <v>1052</v>
      </c>
      <c r="G1051" s="225"/>
      <c r="H1051" s="227"/>
      <c r="I1051" s="229"/>
      <c r="J1051" s="225"/>
      <c r="K1051" s="225"/>
      <c r="L1051" s="230"/>
      <c r="M1051" s="231"/>
      <c r="N1051" s="232"/>
      <c r="O1051" s="232"/>
      <c r="P1051" s="232"/>
      <c r="Q1051" s="232"/>
      <c r="R1051" s="232"/>
      <c r="S1051" s="232"/>
      <c r="T1051" s="233"/>
      <c r="AT1051" s="234" t="s">
        <v>158</v>
      </c>
      <c r="AU1051" s="234" t="s">
        <v>81</v>
      </c>
      <c r="AV1051" s="223" t="s">
        <v>79</v>
      </c>
      <c r="AW1051" s="223" t="s">
        <v>32</v>
      </c>
      <c r="AX1051" s="223" t="s">
        <v>71</v>
      </c>
      <c r="AY1051" s="234" t="s">
        <v>147</v>
      </c>
    </row>
    <row r="1052" s="235" customFormat="true" ht="12.8" hidden="false" customHeight="false" outlineLevel="0" collapsed="false">
      <c r="B1052" s="236"/>
      <c r="C1052" s="237"/>
      <c r="D1052" s="226" t="s">
        <v>158</v>
      </c>
      <c r="E1052" s="238"/>
      <c r="F1052" s="239" t="s">
        <v>1053</v>
      </c>
      <c r="G1052" s="237"/>
      <c r="H1052" s="240" t="n">
        <v>2.39</v>
      </c>
      <c r="I1052" s="241"/>
      <c r="J1052" s="237"/>
      <c r="K1052" s="237"/>
      <c r="L1052" s="242"/>
      <c r="M1052" s="243"/>
      <c r="N1052" s="244"/>
      <c r="O1052" s="244"/>
      <c r="P1052" s="244"/>
      <c r="Q1052" s="244"/>
      <c r="R1052" s="244"/>
      <c r="S1052" s="244"/>
      <c r="T1052" s="245"/>
      <c r="AT1052" s="246" t="s">
        <v>158</v>
      </c>
      <c r="AU1052" s="246" t="s">
        <v>81</v>
      </c>
      <c r="AV1052" s="235" t="s">
        <v>81</v>
      </c>
      <c r="AW1052" s="235" t="s">
        <v>32</v>
      </c>
      <c r="AX1052" s="235" t="s">
        <v>71</v>
      </c>
      <c r="AY1052" s="246" t="s">
        <v>147</v>
      </c>
    </row>
    <row r="1053" s="223" customFormat="true" ht="12.8" hidden="false" customHeight="false" outlineLevel="0" collapsed="false">
      <c r="B1053" s="224"/>
      <c r="C1053" s="225"/>
      <c r="D1053" s="226" t="s">
        <v>158</v>
      </c>
      <c r="E1053" s="227"/>
      <c r="F1053" s="228" t="s">
        <v>1054</v>
      </c>
      <c r="G1053" s="225"/>
      <c r="H1053" s="227"/>
      <c r="I1053" s="229"/>
      <c r="J1053" s="225"/>
      <c r="K1053" s="225"/>
      <c r="L1053" s="230"/>
      <c r="M1053" s="231"/>
      <c r="N1053" s="232"/>
      <c r="O1053" s="232"/>
      <c r="P1053" s="232"/>
      <c r="Q1053" s="232"/>
      <c r="R1053" s="232"/>
      <c r="S1053" s="232"/>
      <c r="T1053" s="233"/>
      <c r="AT1053" s="234" t="s">
        <v>158</v>
      </c>
      <c r="AU1053" s="234" t="s">
        <v>81</v>
      </c>
      <c r="AV1053" s="223" t="s">
        <v>79</v>
      </c>
      <c r="AW1053" s="223" t="s">
        <v>32</v>
      </c>
      <c r="AX1053" s="223" t="s">
        <v>71</v>
      </c>
      <c r="AY1053" s="234" t="s">
        <v>147</v>
      </c>
    </row>
    <row r="1054" s="235" customFormat="true" ht="12.8" hidden="false" customHeight="false" outlineLevel="0" collapsed="false">
      <c r="B1054" s="236"/>
      <c r="C1054" s="237"/>
      <c r="D1054" s="226" t="s">
        <v>158</v>
      </c>
      <c r="E1054" s="238"/>
      <c r="F1054" s="239" t="s">
        <v>1055</v>
      </c>
      <c r="G1054" s="237"/>
      <c r="H1054" s="240" t="n">
        <v>4.1</v>
      </c>
      <c r="I1054" s="241"/>
      <c r="J1054" s="237"/>
      <c r="K1054" s="237"/>
      <c r="L1054" s="242"/>
      <c r="M1054" s="243"/>
      <c r="N1054" s="244"/>
      <c r="O1054" s="244"/>
      <c r="P1054" s="244"/>
      <c r="Q1054" s="244"/>
      <c r="R1054" s="244"/>
      <c r="S1054" s="244"/>
      <c r="T1054" s="245"/>
      <c r="AT1054" s="246" t="s">
        <v>158</v>
      </c>
      <c r="AU1054" s="246" t="s">
        <v>81</v>
      </c>
      <c r="AV1054" s="235" t="s">
        <v>81</v>
      </c>
      <c r="AW1054" s="235" t="s">
        <v>32</v>
      </c>
      <c r="AX1054" s="235" t="s">
        <v>71</v>
      </c>
      <c r="AY1054" s="246" t="s">
        <v>147</v>
      </c>
    </row>
    <row r="1055" s="223" customFormat="true" ht="12.8" hidden="false" customHeight="false" outlineLevel="0" collapsed="false">
      <c r="B1055" s="224"/>
      <c r="C1055" s="225"/>
      <c r="D1055" s="226" t="s">
        <v>158</v>
      </c>
      <c r="E1055" s="227"/>
      <c r="F1055" s="228" t="s">
        <v>1473</v>
      </c>
      <c r="G1055" s="225"/>
      <c r="H1055" s="227"/>
      <c r="I1055" s="229"/>
      <c r="J1055" s="225"/>
      <c r="K1055" s="225"/>
      <c r="L1055" s="230"/>
      <c r="M1055" s="231"/>
      <c r="N1055" s="232"/>
      <c r="O1055" s="232"/>
      <c r="P1055" s="232"/>
      <c r="Q1055" s="232"/>
      <c r="R1055" s="232"/>
      <c r="S1055" s="232"/>
      <c r="T1055" s="233"/>
      <c r="AT1055" s="234" t="s">
        <v>158</v>
      </c>
      <c r="AU1055" s="234" t="s">
        <v>81</v>
      </c>
      <c r="AV1055" s="223" t="s">
        <v>79</v>
      </c>
      <c r="AW1055" s="223" t="s">
        <v>32</v>
      </c>
      <c r="AX1055" s="223" t="s">
        <v>71</v>
      </c>
      <c r="AY1055" s="234" t="s">
        <v>147</v>
      </c>
    </row>
    <row r="1056" s="235" customFormat="true" ht="12.8" hidden="false" customHeight="false" outlineLevel="0" collapsed="false">
      <c r="B1056" s="236"/>
      <c r="C1056" s="237"/>
      <c r="D1056" s="226" t="s">
        <v>158</v>
      </c>
      <c r="E1056" s="238"/>
      <c r="F1056" s="239" t="s">
        <v>1474</v>
      </c>
      <c r="G1056" s="237"/>
      <c r="H1056" s="240" t="n">
        <v>3.92</v>
      </c>
      <c r="I1056" s="241"/>
      <c r="J1056" s="237"/>
      <c r="K1056" s="237"/>
      <c r="L1056" s="242"/>
      <c r="M1056" s="243"/>
      <c r="N1056" s="244"/>
      <c r="O1056" s="244"/>
      <c r="P1056" s="244"/>
      <c r="Q1056" s="244"/>
      <c r="R1056" s="244"/>
      <c r="S1056" s="244"/>
      <c r="T1056" s="245"/>
      <c r="AT1056" s="246" t="s">
        <v>158</v>
      </c>
      <c r="AU1056" s="246" t="s">
        <v>81</v>
      </c>
      <c r="AV1056" s="235" t="s">
        <v>81</v>
      </c>
      <c r="AW1056" s="235" t="s">
        <v>32</v>
      </c>
      <c r="AX1056" s="235" t="s">
        <v>71</v>
      </c>
      <c r="AY1056" s="246" t="s">
        <v>147</v>
      </c>
    </row>
    <row r="1057" s="223" customFormat="true" ht="12.8" hidden="false" customHeight="false" outlineLevel="0" collapsed="false">
      <c r="B1057" s="224"/>
      <c r="C1057" s="225"/>
      <c r="D1057" s="226" t="s">
        <v>158</v>
      </c>
      <c r="E1057" s="227"/>
      <c r="F1057" s="228" t="s">
        <v>1475</v>
      </c>
      <c r="G1057" s="225"/>
      <c r="H1057" s="227"/>
      <c r="I1057" s="229"/>
      <c r="J1057" s="225"/>
      <c r="K1057" s="225"/>
      <c r="L1057" s="230"/>
      <c r="M1057" s="231"/>
      <c r="N1057" s="232"/>
      <c r="O1057" s="232"/>
      <c r="P1057" s="232"/>
      <c r="Q1057" s="232"/>
      <c r="R1057" s="232"/>
      <c r="S1057" s="232"/>
      <c r="T1057" s="233"/>
      <c r="AT1057" s="234" t="s">
        <v>158</v>
      </c>
      <c r="AU1057" s="234" t="s">
        <v>81</v>
      </c>
      <c r="AV1057" s="223" t="s">
        <v>79</v>
      </c>
      <c r="AW1057" s="223" t="s">
        <v>32</v>
      </c>
      <c r="AX1057" s="223" t="s">
        <v>71</v>
      </c>
      <c r="AY1057" s="234" t="s">
        <v>147</v>
      </c>
    </row>
    <row r="1058" s="235" customFormat="true" ht="12.8" hidden="false" customHeight="false" outlineLevel="0" collapsed="false">
      <c r="B1058" s="236"/>
      <c r="C1058" s="237"/>
      <c r="D1058" s="226" t="s">
        <v>158</v>
      </c>
      <c r="E1058" s="238"/>
      <c r="F1058" s="239" t="s">
        <v>1476</v>
      </c>
      <c r="G1058" s="237"/>
      <c r="H1058" s="240" t="n">
        <v>5.65</v>
      </c>
      <c r="I1058" s="241"/>
      <c r="J1058" s="237"/>
      <c r="K1058" s="237"/>
      <c r="L1058" s="242"/>
      <c r="M1058" s="243"/>
      <c r="N1058" s="244"/>
      <c r="O1058" s="244"/>
      <c r="P1058" s="244"/>
      <c r="Q1058" s="244"/>
      <c r="R1058" s="244"/>
      <c r="S1058" s="244"/>
      <c r="T1058" s="245"/>
      <c r="AT1058" s="246" t="s">
        <v>158</v>
      </c>
      <c r="AU1058" s="246" t="s">
        <v>81</v>
      </c>
      <c r="AV1058" s="235" t="s">
        <v>81</v>
      </c>
      <c r="AW1058" s="235" t="s">
        <v>32</v>
      </c>
      <c r="AX1058" s="235" t="s">
        <v>71</v>
      </c>
      <c r="AY1058" s="246" t="s">
        <v>147</v>
      </c>
    </row>
    <row r="1059" s="247" customFormat="true" ht="12.8" hidden="false" customHeight="false" outlineLevel="0" collapsed="false">
      <c r="B1059" s="248"/>
      <c r="C1059" s="249"/>
      <c r="D1059" s="226" t="s">
        <v>158</v>
      </c>
      <c r="E1059" s="250"/>
      <c r="F1059" s="251" t="s">
        <v>162</v>
      </c>
      <c r="G1059" s="249"/>
      <c r="H1059" s="252" t="n">
        <v>16.06</v>
      </c>
      <c r="I1059" s="253"/>
      <c r="J1059" s="249"/>
      <c r="K1059" s="249"/>
      <c r="L1059" s="254"/>
      <c r="M1059" s="255"/>
      <c r="N1059" s="256"/>
      <c r="O1059" s="256"/>
      <c r="P1059" s="256"/>
      <c r="Q1059" s="256"/>
      <c r="R1059" s="256"/>
      <c r="S1059" s="256"/>
      <c r="T1059" s="257"/>
      <c r="AT1059" s="258" t="s">
        <v>158</v>
      </c>
      <c r="AU1059" s="258" t="s">
        <v>81</v>
      </c>
      <c r="AV1059" s="247" t="s">
        <v>148</v>
      </c>
      <c r="AW1059" s="247" t="s">
        <v>32</v>
      </c>
      <c r="AX1059" s="247" t="s">
        <v>79</v>
      </c>
      <c r="AY1059" s="258" t="s">
        <v>147</v>
      </c>
    </row>
    <row r="1060" s="31" customFormat="true" ht="24.15" hidden="false" customHeight="true" outlineLevel="0" collapsed="false">
      <c r="A1060" s="24"/>
      <c r="B1060" s="25"/>
      <c r="C1060" s="205" t="s">
        <v>1632</v>
      </c>
      <c r="D1060" s="205" t="s">
        <v>150</v>
      </c>
      <c r="E1060" s="206" t="s">
        <v>1633</v>
      </c>
      <c r="F1060" s="207" t="s">
        <v>1634</v>
      </c>
      <c r="G1060" s="208" t="s">
        <v>153</v>
      </c>
      <c r="H1060" s="209" t="n">
        <v>484.718</v>
      </c>
      <c r="I1060" s="210"/>
      <c r="J1060" s="211" t="n">
        <f aca="false">ROUND(I1060*H1060,2)</f>
        <v>0</v>
      </c>
      <c r="K1060" s="207" t="s">
        <v>615</v>
      </c>
      <c r="L1060" s="30"/>
      <c r="M1060" s="212"/>
      <c r="N1060" s="213" t="s">
        <v>42</v>
      </c>
      <c r="O1060" s="67"/>
      <c r="P1060" s="214" t="n">
        <f aca="false">O1060*H1060</f>
        <v>0</v>
      </c>
      <c r="Q1060" s="214" t="n">
        <v>0</v>
      </c>
      <c r="R1060" s="214" t="n">
        <f aca="false">Q1060*H1060</f>
        <v>0</v>
      </c>
      <c r="S1060" s="214" t="n">
        <v>0</v>
      </c>
      <c r="T1060" s="215" t="n">
        <f aca="false">S1060*H1060</f>
        <v>0</v>
      </c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R1060" s="216" t="s">
        <v>244</v>
      </c>
      <c r="AT1060" s="216" t="s">
        <v>150</v>
      </c>
      <c r="AU1060" s="216" t="s">
        <v>81</v>
      </c>
      <c r="AY1060" s="3" t="s">
        <v>147</v>
      </c>
      <c r="BE1060" s="217" t="n">
        <f aca="false">IF(N1060="základní",J1060,0)</f>
        <v>0</v>
      </c>
      <c r="BF1060" s="217" t="n">
        <f aca="false">IF(N1060="snížená",J1060,0)</f>
        <v>0</v>
      </c>
      <c r="BG1060" s="217" t="n">
        <f aca="false">IF(N1060="zákl. přenesená",J1060,0)</f>
        <v>0</v>
      </c>
      <c r="BH1060" s="217" t="n">
        <f aca="false">IF(N1060="sníž. přenesená",J1060,0)</f>
        <v>0</v>
      </c>
      <c r="BI1060" s="217" t="n">
        <f aca="false">IF(N1060="nulová",J1060,0)</f>
        <v>0</v>
      </c>
      <c r="BJ1060" s="3" t="s">
        <v>79</v>
      </c>
      <c r="BK1060" s="217" t="n">
        <f aca="false">ROUND(I1060*H1060,2)</f>
        <v>0</v>
      </c>
      <c r="BL1060" s="3" t="s">
        <v>244</v>
      </c>
      <c r="BM1060" s="216" t="s">
        <v>1635</v>
      </c>
    </row>
    <row r="1061" s="31" customFormat="true" ht="12.8" hidden="false" customHeight="false" outlineLevel="0" collapsed="false">
      <c r="A1061" s="24"/>
      <c r="B1061" s="25"/>
      <c r="C1061" s="26"/>
      <c r="D1061" s="218" t="s">
        <v>156</v>
      </c>
      <c r="E1061" s="26"/>
      <c r="F1061" s="219" t="s">
        <v>1636</v>
      </c>
      <c r="G1061" s="26"/>
      <c r="H1061" s="26"/>
      <c r="I1061" s="220"/>
      <c r="J1061" s="26"/>
      <c r="K1061" s="26"/>
      <c r="L1061" s="30"/>
      <c r="M1061" s="221"/>
      <c r="N1061" s="222"/>
      <c r="O1061" s="67"/>
      <c r="P1061" s="67"/>
      <c r="Q1061" s="67"/>
      <c r="R1061" s="67"/>
      <c r="S1061" s="67"/>
      <c r="T1061" s="68"/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T1061" s="3" t="s">
        <v>156</v>
      </c>
      <c r="AU1061" s="3" t="s">
        <v>81</v>
      </c>
    </row>
    <row r="1062" s="223" customFormat="true" ht="12.8" hidden="false" customHeight="false" outlineLevel="0" collapsed="false">
      <c r="B1062" s="224"/>
      <c r="C1062" s="225"/>
      <c r="D1062" s="226" t="s">
        <v>158</v>
      </c>
      <c r="E1062" s="227"/>
      <c r="F1062" s="228" t="s">
        <v>1637</v>
      </c>
      <c r="G1062" s="225"/>
      <c r="H1062" s="227"/>
      <c r="I1062" s="229"/>
      <c r="J1062" s="225"/>
      <c r="K1062" s="225"/>
      <c r="L1062" s="230"/>
      <c r="M1062" s="231"/>
      <c r="N1062" s="232"/>
      <c r="O1062" s="232"/>
      <c r="P1062" s="232"/>
      <c r="Q1062" s="232"/>
      <c r="R1062" s="232"/>
      <c r="S1062" s="232"/>
      <c r="T1062" s="233"/>
      <c r="AT1062" s="234" t="s">
        <v>158</v>
      </c>
      <c r="AU1062" s="234" t="s">
        <v>81</v>
      </c>
      <c r="AV1062" s="223" t="s">
        <v>79</v>
      </c>
      <c r="AW1062" s="223" t="s">
        <v>32</v>
      </c>
      <c r="AX1062" s="223" t="s">
        <v>71</v>
      </c>
      <c r="AY1062" s="234" t="s">
        <v>147</v>
      </c>
    </row>
    <row r="1063" s="235" customFormat="true" ht="12.8" hidden="false" customHeight="false" outlineLevel="0" collapsed="false">
      <c r="B1063" s="236"/>
      <c r="C1063" s="237"/>
      <c r="D1063" s="226" t="s">
        <v>158</v>
      </c>
      <c r="E1063" s="238"/>
      <c r="F1063" s="239" t="s">
        <v>1638</v>
      </c>
      <c r="G1063" s="237"/>
      <c r="H1063" s="240" t="n">
        <v>157.5</v>
      </c>
      <c r="I1063" s="241"/>
      <c r="J1063" s="237"/>
      <c r="K1063" s="237"/>
      <c r="L1063" s="242"/>
      <c r="M1063" s="243"/>
      <c r="N1063" s="244"/>
      <c r="O1063" s="244"/>
      <c r="P1063" s="244"/>
      <c r="Q1063" s="244"/>
      <c r="R1063" s="244"/>
      <c r="S1063" s="244"/>
      <c r="T1063" s="245"/>
      <c r="AT1063" s="246" t="s">
        <v>158</v>
      </c>
      <c r="AU1063" s="246" t="s">
        <v>81</v>
      </c>
      <c r="AV1063" s="235" t="s">
        <v>81</v>
      </c>
      <c r="AW1063" s="235" t="s">
        <v>32</v>
      </c>
      <c r="AX1063" s="235" t="s">
        <v>71</v>
      </c>
      <c r="AY1063" s="246" t="s">
        <v>147</v>
      </c>
    </row>
    <row r="1064" s="235" customFormat="true" ht="12.8" hidden="false" customHeight="false" outlineLevel="0" collapsed="false">
      <c r="B1064" s="236"/>
      <c r="C1064" s="237"/>
      <c r="D1064" s="226" t="s">
        <v>158</v>
      </c>
      <c r="E1064" s="238"/>
      <c r="F1064" s="239" t="s">
        <v>1639</v>
      </c>
      <c r="G1064" s="237"/>
      <c r="H1064" s="240" t="n">
        <v>16.06</v>
      </c>
      <c r="I1064" s="241"/>
      <c r="J1064" s="237"/>
      <c r="K1064" s="237"/>
      <c r="L1064" s="242"/>
      <c r="M1064" s="243"/>
      <c r="N1064" s="244"/>
      <c r="O1064" s="244"/>
      <c r="P1064" s="244"/>
      <c r="Q1064" s="244"/>
      <c r="R1064" s="244"/>
      <c r="S1064" s="244"/>
      <c r="T1064" s="245"/>
      <c r="AT1064" s="246" t="s">
        <v>158</v>
      </c>
      <c r="AU1064" s="246" t="s">
        <v>81</v>
      </c>
      <c r="AV1064" s="235" t="s">
        <v>81</v>
      </c>
      <c r="AW1064" s="235" t="s">
        <v>32</v>
      </c>
      <c r="AX1064" s="235" t="s">
        <v>71</v>
      </c>
      <c r="AY1064" s="246" t="s">
        <v>147</v>
      </c>
    </row>
    <row r="1065" s="223" customFormat="true" ht="12.8" hidden="false" customHeight="false" outlineLevel="0" collapsed="false">
      <c r="B1065" s="224"/>
      <c r="C1065" s="225"/>
      <c r="D1065" s="226" t="s">
        <v>158</v>
      </c>
      <c r="E1065" s="227"/>
      <c r="F1065" s="228" t="s">
        <v>580</v>
      </c>
      <c r="G1065" s="225"/>
      <c r="H1065" s="227"/>
      <c r="I1065" s="229"/>
      <c r="J1065" s="225"/>
      <c r="K1065" s="225"/>
      <c r="L1065" s="230"/>
      <c r="M1065" s="231"/>
      <c r="N1065" s="232"/>
      <c r="O1065" s="232"/>
      <c r="P1065" s="232"/>
      <c r="Q1065" s="232"/>
      <c r="R1065" s="232"/>
      <c r="S1065" s="232"/>
      <c r="T1065" s="233"/>
      <c r="AT1065" s="234" t="s">
        <v>158</v>
      </c>
      <c r="AU1065" s="234" t="s">
        <v>81</v>
      </c>
      <c r="AV1065" s="223" t="s">
        <v>79</v>
      </c>
      <c r="AW1065" s="223" t="s">
        <v>32</v>
      </c>
      <c r="AX1065" s="223" t="s">
        <v>71</v>
      </c>
      <c r="AY1065" s="234" t="s">
        <v>147</v>
      </c>
    </row>
    <row r="1066" s="235" customFormat="true" ht="12.8" hidden="false" customHeight="false" outlineLevel="0" collapsed="false">
      <c r="B1066" s="236"/>
      <c r="C1066" s="237"/>
      <c r="D1066" s="226" t="s">
        <v>158</v>
      </c>
      <c r="E1066" s="238"/>
      <c r="F1066" s="239" t="s">
        <v>581</v>
      </c>
      <c r="G1066" s="237"/>
      <c r="H1066" s="240" t="n">
        <v>18.3</v>
      </c>
      <c r="I1066" s="241"/>
      <c r="J1066" s="237"/>
      <c r="K1066" s="237"/>
      <c r="L1066" s="242"/>
      <c r="M1066" s="243"/>
      <c r="N1066" s="244"/>
      <c r="O1066" s="244"/>
      <c r="P1066" s="244"/>
      <c r="Q1066" s="244"/>
      <c r="R1066" s="244"/>
      <c r="S1066" s="244"/>
      <c r="T1066" s="245"/>
      <c r="AT1066" s="246" t="s">
        <v>158</v>
      </c>
      <c r="AU1066" s="246" t="s">
        <v>81</v>
      </c>
      <c r="AV1066" s="235" t="s">
        <v>81</v>
      </c>
      <c r="AW1066" s="235" t="s">
        <v>32</v>
      </c>
      <c r="AX1066" s="235" t="s">
        <v>71</v>
      </c>
      <c r="AY1066" s="246" t="s">
        <v>147</v>
      </c>
    </row>
    <row r="1067" s="235" customFormat="true" ht="12.8" hidden="false" customHeight="false" outlineLevel="0" collapsed="false">
      <c r="B1067" s="236"/>
      <c r="C1067" s="237"/>
      <c r="D1067" s="226" t="s">
        <v>158</v>
      </c>
      <c r="E1067" s="238"/>
      <c r="F1067" s="239" t="s">
        <v>582</v>
      </c>
      <c r="G1067" s="237"/>
      <c r="H1067" s="240" t="n">
        <v>18.725</v>
      </c>
      <c r="I1067" s="241"/>
      <c r="J1067" s="237"/>
      <c r="K1067" s="237"/>
      <c r="L1067" s="242"/>
      <c r="M1067" s="243"/>
      <c r="N1067" s="244"/>
      <c r="O1067" s="244"/>
      <c r="P1067" s="244"/>
      <c r="Q1067" s="244"/>
      <c r="R1067" s="244"/>
      <c r="S1067" s="244"/>
      <c r="T1067" s="245"/>
      <c r="AT1067" s="246" t="s">
        <v>158</v>
      </c>
      <c r="AU1067" s="246" t="s">
        <v>81</v>
      </c>
      <c r="AV1067" s="235" t="s">
        <v>81</v>
      </c>
      <c r="AW1067" s="235" t="s">
        <v>32</v>
      </c>
      <c r="AX1067" s="235" t="s">
        <v>71</v>
      </c>
      <c r="AY1067" s="246" t="s">
        <v>147</v>
      </c>
    </row>
    <row r="1068" s="235" customFormat="true" ht="12.8" hidden="false" customHeight="false" outlineLevel="0" collapsed="false">
      <c r="B1068" s="236"/>
      <c r="C1068" s="237"/>
      <c r="D1068" s="226" t="s">
        <v>158</v>
      </c>
      <c r="E1068" s="238"/>
      <c r="F1068" s="239" t="s">
        <v>583</v>
      </c>
      <c r="G1068" s="237"/>
      <c r="H1068" s="240" t="n">
        <v>66.25</v>
      </c>
      <c r="I1068" s="241"/>
      <c r="J1068" s="237"/>
      <c r="K1068" s="237"/>
      <c r="L1068" s="242"/>
      <c r="M1068" s="243"/>
      <c r="N1068" s="244"/>
      <c r="O1068" s="244"/>
      <c r="P1068" s="244"/>
      <c r="Q1068" s="244"/>
      <c r="R1068" s="244"/>
      <c r="S1068" s="244"/>
      <c r="T1068" s="245"/>
      <c r="AT1068" s="246" t="s">
        <v>158</v>
      </c>
      <c r="AU1068" s="246" t="s">
        <v>81</v>
      </c>
      <c r="AV1068" s="235" t="s">
        <v>81</v>
      </c>
      <c r="AW1068" s="235" t="s">
        <v>32</v>
      </c>
      <c r="AX1068" s="235" t="s">
        <v>71</v>
      </c>
      <c r="AY1068" s="246" t="s">
        <v>147</v>
      </c>
    </row>
    <row r="1069" s="235" customFormat="true" ht="12.8" hidden="false" customHeight="false" outlineLevel="0" collapsed="false">
      <c r="B1069" s="236"/>
      <c r="C1069" s="237"/>
      <c r="D1069" s="226" t="s">
        <v>158</v>
      </c>
      <c r="E1069" s="238"/>
      <c r="F1069" s="239" t="s">
        <v>584</v>
      </c>
      <c r="G1069" s="237"/>
      <c r="H1069" s="240" t="n">
        <v>64.063</v>
      </c>
      <c r="I1069" s="241"/>
      <c r="J1069" s="237"/>
      <c r="K1069" s="237"/>
      <c r="L1069" s="242"/>
      <c r="M1069" s="243"/>
      <c r="N1069" s="244"/>
      <c r="O1069" s="244"/>
      <c r="P1069" s="244"/>
      <c r="Q1069" s="244"/>
      <c r="R1069" s="244"/>
      <c r="S1069" s="244"/>
      <c r="T1069" s="245"/>
      <c r="AT1069" s="246" t="s">
        <v>158</v>
      </c>
      <c r="AU1069" s="246" t="s">
        <v>81</v>
      </c>
      <c r="AV1069" s="235" t="s">
        <v>81</v>
      </c>
      <c r="AW1069" s="235" t="s">
        <v>32</v>
      </c>
      <c r="AX1069" s="235" t="s">
        <v>71</v>
      </c>
      <c r="AY1069" s="246" t="s">
        <v>147</v>
      </c>
    </row>
    <row r="1070" s="235" customFormat="true" ht="12.8" hidden="false" customHeight="false" outlineLevel="0" collapsed="false">
      <c r="B1070" s="236"/>
      <c r="C1070" s="237"/>
      <c r="D1070" s="226" t="s">
        <v>158</v>
      </c>
      <c r="E1070" s="238"/>
      <c r="F1070" s="239" t="s">
        <v>585</v>
      </c>
      <c r="G1070" s="237"/>
      <c r="H1070" s="240" t="n">
        <v>68.385</v>
      </c>
      <c r="I1070" s="241"/>
      <c r="J1070" s="237"/>
      <c r="K1070" s="237"/>
      <c r="L1070" s="242"/>
      <c r="M1070" s="243"/>
      <c r="N1070" s="244"/>
      <c r="O1070" s="244"/>
      <c r="P1070" s="244"/>
      <c r="Q1070" s="244"/>
      <c r="R1070" s="244"/>
      <c r="S1070" s="244"/>
      <c r="T1070" s="245"/>
      <c r="AT1070" s="246" t="s">
        <v>158</v>
      </c>
      <c r="AU1070" s="246" t="s">
        <v>81</v>
      </c>
      <c r="AV1070" s="235" t="s">
        <v>81</v>
      </c>
      <c r="AW1070" s="235" t="s">
        <v>32</v>
      </c>
      <c r="AX1070" s="235" t="s">
        <v>71</v>
      </c>
      <c r="AY1070" s="246" t="s">
        <v>147</v>
      </c>
    </row>
    <row r="1071" s="235" customFormat="true" ht="12.8" hidden="false" customHeight="false" outlineLevel="0" collapsed="false">
      <c r="B1071" s="236"/>
      <c r="C1071" s="237"/>
      <c r="D1071" s="226" t="s">
        <v>158</v>
      </c>
      <c r="E1071" s="238"/>
      <c r="F1071" s="239" t="s">
        <v>586</v>
      </c>
      <c r="G1071" s="237"/>
      <c r="H1071" s="240" t="n">
        <v>75.435</v>
      </c>
      <c r="I1071" s="241"/>
      <c r="J1071" s="237"/>
      <c r="K1071" s="237"/>
      <c r="L1071" s="242"/>
      <c r="M1071" s="243"/>
      <c r="N1071" s="244"/>
      <c r="O1071" s="244"/>
      <c r="P1071" s="244"/>
      <c r="Q1071" s="244"/>
      <c r="R1071" s="244"/>
      <c r="S1071" s="244"/>
      <c r="T1071" s="245"/>
      <c r="AT1071" s="246" t="s">
        <v>158</v>
      </c>
      <c r="AU1071" s="246" t="s">
        <v>81</v>
      </c>
      <c r="AV1071" s="235" t="s">
        <v>81</v>
      </c>
      <c r="AW1071" s="235" t="s">
        <v>32</v>
      </c>
      <c r="AX1071" s="235" t="s">
        <v>71</v>
      </c>
      <c r="AY1071" s="246" t="s">
        <v>147</v>
      </c>
    </row>
    <row r="1072" s="247" customFormat="true" ht="12.8" hidden="false" customHeight="false" outlineLevel="0" collapsed="false">
      <c r="B1072" s="248"/>
      <c r="C1072" s="249"/>
      <c r="D1072" s="226" t="s">
        <v>158</v>
      </c>
      <c r="E1072" s="250"/>
      <c r="F1072" s="251" t="s">
        <v>162</v>
      </c>
      <c r="G1072" s="249"/>
      <c r="H1072" s="252" t="n">
        <v>484.718</v>
      </c>
      <c r="I1072" s="253"/>
      <c r="J1072" s="249"/>
      <c r="K1072" s="249"/>
      <c r="L1072" s="254"/>
      <c r="M1072" s="255"/>
      <c r="N1072" s="256"/>
      <c r="O1072" s="256"/>
      <c r="P1072" s="256"/>
      <c r="Q1072" s="256"/>
      <c r="R1072" s="256"/>
      <c r="S1072" s="256"/>
      <c r="T1072" s="257"/>
      <c r="AT1072" s="258" t="s">
        <v>158</v>
      </c>
      <c r="AU1072" s="258" t="s">
        <v>81</v>
      </c>
      <c r="AV1072" s="247" t="s">
        <v>148</v>
      </c>
      <c r="AW1072" s="247" t="s">
        <v>32</v>
      </c>
      <c r="AX1072" s="247" t="s">
        <v>79</v>
      </c>
      <c r="AY1072" s="258" t="s">
        <v>147</v>
      </c>
    </row>
    <row r="1073" s="31" customFormat="true" ht="16.5" hidden="false" customHeight="true" outlineLevel="0" collapsed="false">
      <c r="A1073" s="24"/>
      <c r="B1073" s="25"/>
      <c r="C1073" s="263" t="s">
        <v>1640</v>
      </c>
      <c r="D1073" s="263" t="s">
        <v>362</v>
      </c>
      <c r="E1073" s="264" t="s">
        <v>1595</v>
      </c>
      <c r="F1073" s="265" t="s">
        <v>1596</v>
      </c>
      <c r="G1073" s="266" t="s">
        <v>153</v>
      </c>
      <c r="H1073" s="267" t="n">
        <v>544.581</v>
      </c>
      <c r="I1073" s="268"/>
      <c r="J1073" s="269" t="n">
        <f aca="false">ROUND(I1073*H1073,2)</f>
        <v>0</v>
      </c>
      <c r="K1073" s="265" t="s">
        <v>615</v>
      </c>
      <c r="L1073" s="270"/>
      <c r="M1073" s="271"/>
      <c r="N1073" s="272" t="s">
        <v>42</v>
      </c>
      <c r="O1073" s="67"/>
      <c r="P1073" s="214" t="n">
        <f aca="false">O1073*H1073</f>
        <v>0</v>
      </c>
      <c r="Q1073" s="214" t="n">
        <v>0.00011</v>
      </c>
      <c r="R1073" s="214" t="n">
        <f aca="false">Q1073*H1073</f>
        <v>0.05990391</v>
      </c>
      <c r="S1073" s="214" t="n">
        <v>0</v>
      </c>
      <c r="T1073" s="215" t="n">
        <f aca="false">S1073*H1073</f>
        <v>0</v>
      </c>
      <c r="U1073" s="24"/>
      <c r="V1073" s="24"/>
      <c r="W1073" s="24"/>
      <c r="X1073" s="24"/>
      <c r="Y1073" s="24"/>
      <c r="Z1073" s="24"/>
      <c r="AA1073" s="24"/>
      <c r="AB1073" s="24"/>
      <c r="AC1073" s="24"/>
      <c r="AD1073" s="24"/>
      <c r="AE1073" s="24"/>
      <c r="AR1073" s="216" t="s">
        <v>505</v>
      </c>
      <c r="AT1073" s="216" t="s">
        <v>362</v>
      </c>
      <c r="AU1073" s="216" t="s">
        <v>81</v>
      </c>
      <c r="AY1073" s="3" t="s">
        <v>147</v>
      </c>
      <c r="BE1073" s="217" t="n">
        <f aca="false">IF(N1073="základní",J1073,0)</f>
        <v>0</v>
      </c>
      <c r="BF1073" s="217" t="n">
        <f aca="false">IF(N1073="snížená",J1073,0)</f>
        <v>0</v>
      </c>
      <c r="BG1073" s="217" t="n">
        <f aca="false">IF(N1073="zákl. přenesená",J1073,0)</f>
        <v>0</v>
      </c>
      <c r="BH1073" s="217" t="n">
        <f aca="false">IF(N1073="sníž. přenesená",J1073,0)</f>
        <v>0</v>
      </c>
      <c r="BI1073" s="217" t="n">
        <f aca="false">IF(N1073="nulová",J1073,0)</f>
        <v>0</v>
      </c>
      <c r="BJ1073" s="3" t="s">
        <v>79</v>
      </c>
      <c r="BK1073" s="217" t="n">
        <f aca="false">ROUND(I1073*H1073,2)</f>
        <v>0</v>
      </c>
      <c r="BL1073" s="3" t="s">
        <v>244</v>
      </c>
      <c r="BM1073" s="216" t="s">
        <v>1641</v>
      </c>
    </row>
    <row r="1074" s="235" customFormat="true" ht="12.8" hidden="false" customHeight="false" outlineLevel="0" collapsed="false">
      <c r="B1074" s="236"/>
      <c r="C1074" s="237"/>
      <c r="D1074" s="226" t="s">
        <v>158</v>
      </c>
      <c r="E1074" s="237"/>
      <c r="F1074" s="239" t="s">
        <v>1642</v>
      </c>
      <c r="G1074" s="237"/>
      <c r="H1074" s="240" t="n">
        <v>544.581</v>
      </c>
      <c r="I1074" s="241"/>
      <c r="J1074" s="237"/>
      <c r="K1074" s="237"/>
      <c r="L1074" s="242"/>
      <c r="M1074" s="243"/>
      <c r="N1074" s="244"/>
      <c r="O1074" s="244"/>
      <c r="P1074" s="244"/>
      <c r="Q1074" s="244"/>
      <c r="R1074" s="244"/>
      <c r="S1074" s="244"/>
      <c r="T1074" s="245"/>
      <c r="AT1074" s="246" t="s">
        <v>158</v>
      </c>
      <c r="AU1074" s="246" t="s">
        <v>81</v>
      </c>
      <c r="AV1074" s="235" t="s">
        <v>81</v>
      </c>
      <c r="AW1074" s="235" t="s">
        <v>4</v>
      </c>
      <c r="AX1074" s="235" t="s">
        <v>79</v>
      </c>
      <c r="AY1074" s="246" t="s">
        <v>147</v>
      </c>
    </row>
    <row r="1075" s="31" customFormat="true" ht="24.15" hidden="false" customHeight="true" outlineLevel="0" collapsed="false">
      <c r="A1075" s="24"/>
      <c r="B1075" s="25"/>
      <c r="C1075" s="205" t="s">
        <v>1643</v>
      </c>
      <c r="D1075" s="205" t="s">
        <v>150</v>
      </c>
      <c r="E1075" s="206" t="s">
        <v>1644</v>
      </c>
      <c r="F1075" s="207" t="s">
        <v>1645</v>
      </c>
      <c r="G1075" s="208" t="s">
        <v>153</v>
      </c>
      <c r="H1075" s="209" t="n">
        <v>229.95</v>
      </c>
      <c r="I1075" s="210"/>
      <c r="J1075" s="211" t="n">
        <f aca="false">ROUND(I1075*H1075,2)</f>
        <v>0</v>
      </c>
      <c r="K1075" s="207" t="s">
        <v>615</v>
      </c>
      <c r="L1075" s="30"/>
      <c r="M1075" s="212"/>
      <c r="N1075" s="213" t="s">
        <v>42</v>
      </c>
      <c r="O1075" s="67"/>
      <c r="P1075" s="214" t="n">
        <f aca="false">O1075*H1075</f>
        <v>0</v>
      </c>
      <c r="Q1075" s="214" t="n">
        <v>0.01315</v>
      </c>
      <c r="R1075" s="214" t="n">
        <f aca="false">Q1075*H1075</f>
        <v>3.0238425</v>
      </c>
      <c r="S1075" s="214" t="n">
        <v>0</v>
      </c>
      <c r="T1075" s="215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16" t="s">
        <v>244</v>
      </c>
      <c r="AT1075" s="216" t="s">
        <v>150</v>
      </c>
      <c r="AU1075" s="216" t="s">
        <v>81</v>
      </c>
      <c r="AY1075" s="3" t="s">
        <v>147</v>
      </c>
      <c r="BE1075" s="217" t="n">
        <f aca="false">IF(N1075="základní",J1075,0)</f>
        <v>0</v>
      </c>
      <c r="BF1075" s="217" t="n">
        <f aca="false">IF(N1075="snížená",J1075,0)</f>
        <v>0</v>
      </c>
      <c r="BG1075" s="217" t="n">
        <f aca="false">IF(N1075="zákl. přenesená",J1075,0)</f>
        <v>0</v>
      </c>
      <c r="BH1075" s="217" t="n">
        <f aca="false">IF(N1075="sníž. přenesená",J1075,0)</f>
        <v>0</v>
      </c>
      <c r="BI1075" s="217" t="n">
        <f aca="false">IF(N1075="nulová",J1075,0)</f>
        <v>0</v>
      </c>
      <c r="BJ1075" s="3" t="s">
        <v>79</v>
      </c>
      <c r="BK1075" s="217" t="n">
        <f aca="false">ROUND(I1075*H1075,2)</f>
        <v>0</v>
      </c>
      <c r="BL1075" s="3" t="s">
        <v>244</v>
      </c>
      <c r="BM1075" s="216" t="s">
        <v>1646</v>
      </c>
    </row>
    <row r="1076" s="31" customFormat="true" ht="12.8" hidden="false" customHeight="false" outlineLevel="0" collapsed="false">
      <c r="A1076" s="24"/>
      <c r="B1076" s="25"/>
      <c r="C1076" s="26"/>
      <c r="D1076" s="218" t="s">
        <v>156</v>
      </c>
      <c r="E1076" s="26"/>
      <c r="F1076" s="219" t="s">
        <v>1647</v>
      </c>
      <c r="G1076" s="26"/>
      <c r="H1076" s="26"/>
      <c r="I1076" s="220"/>
      <c r="J1076" s="26"/>
      <c r="K1076" s="26"/>
      <c r="L1076" s="30"/>
      <c r="M1076" s="221"/>
      <c r="N1076" s="222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56</v>
      </c>
      <c r="AU1076" s="3" t="s">
        <v>81</v>
      </c>
    </row>
    <row r="1077" s="223" customFormat="true" ht="12.8" hidden="false" customHeight="false" outlineLevel="0" collapsed="false">
      <c r="B1077" s="224"/>
      <c r="C1077" s="225"/>
      <c r="D1077" s="226" t="s">
        <v>158</v>
      </c>
      <c r="E1077" s="227"/>
      <c r="F1077" s="228" t="s">
        <v>580</v>
      </c>
      <c r="G1077" s="225"/>
      <c r="H1077" s="227"/>
      <c r="I1077" s="229"/>
      <c r="J1077" s="225"/>
      <c r="K1077" s="225"/>
      <c r="L1077" s="230"/>
      <c r="M1077" s="231"/>
      <c r="N1077" s="232"/>
      <c r="O1077" s="232"/>
      <c r="P1077" s="232"/>
      <c r="Q1077" s="232"/>
      <c r="R1077" s="232"/>
      <c r="S1077" s="232"/>
      <c r="T1077" s="233"/>
      <c r="AT1077" s="234" t="s">
        <v>158</v>
      </c>
      <c r="AU1077" s="234" t="s">
        <v>81</v>
      </c>
      <c r="AV1077" s="223" t="s">
        <v>79</v>
      </c>
      <c r="AW1077" s="223" t="s">
        <v>32</v>
      </c>
      <c r="AX1077" s="223" t="s">
        <v>71</v>
      </c>
      <c r="AY1077" s="234" t="s">
        <v>147</v>
      </c>
    </row>
    <row r="1078" s="235" customFormat="true" ht="12.8" hidden="false" customHeight="false" outlineLevel="0" collapsed="false">
      <c r="B1078" s="236"/>
      <c r="C1078" s="237"/>
      <c r="D1078" s="226" t="s">
        <v>158</v>
      </c>
      <c r="E1078" s="238"/>
      <c r="F1078" s="239" t="s">
        <v>1648</v>
      </c>
      <c r="G1078" s="237"/>
      <c r="H1078" s="240" t="n">
        <v>229.95</v>
      </c>
      <c r="I1078" s="241"/>
      <c r="J1078" s="237"/>
      <c r="K1078" s="237"/>
      <c r="L1078" s="242"/>
      <c r="M1078" s="243"/>
      <c r="N1078" s="244"/>
      <c r="O1078" s="244"/>
      <c r="P1078" s="244"/>
      <c r="Q1078" s="244"/>
      <c r="R1078" s="244"/>
      <c r="S1078" s="244"/>
      <c r="T1078" s="245"/>
      <c r="AT1078" s="246" t="s">
        <v>158</v>
      </c>
      <c r="AU1078" s="246" t="s">
        <v>81</v>
      </c>
      <c r="AV1078" s="235" t="s">
        <v>81</v>
      </c>
      <c r="AW1078" s="235" t="s">
        <v>32</v>
      </c>
      <c r="AX1078" s="235" t="s">
        <v>79</v>
      </c>
      <c r="AY1078" s="246" t="s">
        <v>147</v>
      </c>
    </row>
    <row r="1079" s="31" customFormat="true" ht="21.75" hidden="false" customHeight="true" outlineLevel="0" collapsed="false">
      <c r="A1079" s="24"/>
      <c r="B1079" s="25"/>
      <c r="C1079" s="205" t="s">
        <v>1649</v>
      </c>
      <c r="D1079" s="205" t="s">
        <v>150</v>
      </c>
      <c r="E1079" s="206" t="s">
        <v>1650</v>
      </c>
      <c r="F1079" s="207" t="s">
        <v>1651</v>
      </c>
      <c r="G1079" s="208" t="s">
        <v>153</v>
      </c>
      <c r="H1079" s="209" t="n">
        <v>3.588</v>
      </c>
      <c r="I1079" s="210"/>
      <c r="J1079" s="211" t="n">
        <f aca="false">ROUND(I1079*H1079,2)</f>
        <v>0</v>
      </c>
      <c r="K1079" s="207" t="s">
        <v>615</v>
      </c>
      <c r="L1079" s="30"/>
      <c r="M1079" s="212"/>
      <c r="N1079" s="213" t="s">
        <v>42</v>
      </c>
      <c r="O1079" s="67"/>
      <c r="P1079" s="214" t="n">
        <f aca="false">O1079*H1079</f>
        <v>0</v>
      </c>
      <c r="Q1079" s="214" t="n">
        <v>0.0171</v>
      </c>
      <c r="R1079" s="214" t="n">
        <f aca="false">Q1079*H1079</f>
        <v>0.0613548</v>
      </c>
      <c r="S1079" s="214" t="n">
        <v>0</v>
      </c>
      <c r="T1079" s="215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6" t="s">
        <v>244</v>
      </c>
      <c r="AT1079" s="216" t="s">
        <v>150</v>
      </c>
      <c r="AU1079" s="216" t="s">
        <v>81</v>
      </c>
      <c r="AY1079" s="3" t="s">
        <v>147</v>
      </c>
      <c r="BE1079" s="217" t="n">
        <f aca="false">IF(N1079="základní",J1079,0)</f>
        <v>0</v>
      </c>
      <c r="BF1079" s="217" t="n">
        <f aca="false">IF(N1079="snížená",J1079,0)</f>
        <v>0</v>
      </c>
      <c r="BG1079" s="217" t="n">
        <f aca="false">IF(N1079="zákl. přenesená",J1079,0)</f>
        <v>0</v>
      </c>
      <c r="BH1079" s="217" t="n">
        <f aca="false">IF(N1079="sníž. přenesená",J1079,0)</f>
        <v>0</v>
      </c>
      <c r="BI1079" s="217" t="n">
        <f aca="false">IF(N1079="nulová",J1079,0)</f>
        <v>0</v>
      </c>
      <c r="BJ1079" s="3" t="s">
        <v>79</v>
      </c>
      <c r="BK1079" s="217" t="n">
        <f aca="false">ROUND(I1079*H1079,2)</f>
        <v>0</v>
      </c>
      <c r="BL1079" s="3" t="s">
        <v>244</v>
      </c>
      <c r="BM1079" s="216" t="s">
        <v>1652</v>
      </c>
    </row>
    <row r="1080" s="31" customFormat="true" ht="12.8" hidden="false" customHeight="false" outlineLevel="0" collapsed="false">
      <c r="A1080" s="24"/>
      <c r="B1080" s="25"/>
      <c r="C1080" s="26"/>
      <c r="D1080" s="218" t="s">
        <v>156</v>
      </c>
      <c r="E1080" s="26"/>
      <c r="F1080" s="219" t="s">
        <v>1653</v>
      </c>
      <c r="G1080" s="26"/>
      <c r="H1080" s="26"/>
      <c r="I1080" s="220"/>
      <c r="J1080" s="26"/>
      <c r="K1080" s="26"/>
      <c r="L1080" s="30"/>
      <c r="M1080" s="221"/>
      <c r="N1080" s="222"/>
      <c r="O1080" s="67"/>
      <c r="P1080" s="67"/>
      <c r="Q1080" s="67"/>
      <c r="R1080" s="67"/>
      <c r="S1080" s="67"/>
      <c r="T1080" s="68"/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T1080" s="3" t="s">
        <v>156</v>
      </c>
      <c r="AU1080" s="3" t="s">
        <v>81</v>
      </c>
    </row>
    <row r="1081" s="223" customFormat="true" ht="12.8" hidden="false" customHeight="false" outlineLevel="0" collapsed="false">
      <c r="B1081" s="224"/>
      <c r="C1081" s="225"/>
      <c r="D1081" s="226" t="s">
        <v>158</v>
      </c>
      <c r="E1081" s="227"/>
      <c r="F1081" s="228" t="s">
        <v>1654</v>
      </c>
      <c r="G1081" s="225"/>
      <c r="H1081" s="227"/>
      <c r="I1081" s="229"/>
      <c r="J1081" s="225"/>
      <c r="K1081" s="225"/>
      <c r="L1081" s="230"/>
      <c r="M1081" s="231"/>
      <c r="N1081" s="232"/>
      <c r="O1081" s="232"/>
      <c r="P1081" s="232"/>
      <c r="Q1081" s="232"/>
      <c r="R1081" s="232"/>
      <c r="S1081" s="232"/>
      <c r="T1081" s="233"/>
      <c r="AT1081" s="234" t="s">
        <v>158</v>
      </c>
      <c r="AU1081" s="234" t="s">
        <v>81</v>
      </c>
      <c r="AV1081" s="223" t="s">
        <v>79</v>
      </c>
      <c r="AW1081" s="223" t="s">
        <v>32</v>
      </c>
      <c r="AX1081" s="223" t="s">
        <v>71</v>
      </c>
      <c r="AY1081" s="234" t="s">
        <v>147</v>
      </c>
    </row>
    <row r="1082" s="235" customFormat="true" ht="12.8" hidden="false" customHeight="false" outlineLevel="0" collapsed="false">
      <c r="B1082" s="236"/>
      <c r="C1082" s="237"/>
      <c r="D1082" s="226" t="s">
        <v>158</v>
      </c>
      <c r="E1082" s="238"/>
      <c r="F1082" s="239" t="s">
        <v>1655</v>
      </c>
      <c r="G1082" s="237"/>
      <c r="H1082" s="240" t="n">
        <v>3.588</v>
      </c>
      <c r="I1082" s="241"/>
      <c r="J1082" s="237"/>
      <c r="K1082" s="237"/>
      <c r="L1082" s="242"/>
      <c r="M1082" s="243"/>
      <c r="N1082" s="244"/>
      <c r="O1082" s="244"/>
      <c r="P1082" s="244"/>
      <c r="Q1082" s="244"/>
      <c r="R1082" s="244"/>
      <c r="S1082" s="244"/>
      <c r="T1082" s="245"/>
      <c r="AT1082" s="246" t="s">
        <v>158</v>
      </c>
      <c r="AU1082" s="246" t="s">
        <v>81</v>
      </c>
      <c r="AV1082" s="235" t="s">
        <v>81</v>
      </c>
      <c r="AW1082" s="235" t="s">
        <v>32</v>
      </c>
      <c r="AX1082" s="235" t="s">
        <v>79</v>
      </c>
      <c r="AY1082" s="246" t="s">
        <v>147</v>
      </c>
    </row>
    <row r="1083" s="31" customFormat="true" ht="33" hidden="false" customHeight="true" outlineLevel="0" collapsed="false">
      <c r="A1083" s="24"/>
      <c r="B1083" s="25"/>
      <c r="C1083" s="205" t="s">
        <v>1656</v>
      </c>
      <c r="D1083" s="205" t="s">
        <v>150</v>
      </c>
      <c r="E1083" s="206" t="s">
        <v>1657</v>
      </c>
      <c r="F1083" s="207" t="s">
        <v>1658</v>
      </c>
      <c r="G1083" s="208" t="s">
        <v>764</v>
      </c>
      <c r="H1083" s="209" t="n">
        <v>1</v>
      </c>
      <c r="I1083" s="210"/>
      <c r="J1083" s="211" t="n">
        <f aca="false">ROUND(I1083*H1083,2)</f>
        <v>0</v>
      </c>
      <c r="K1083" s="207" t="s">
        <v>615</v>
      </c>
      <c r="L1083" s="30"/>
      <c r="M1083" s="212"/>
      <c r="N1083" s="213" t="s">
        <v>42</v>
      </c>
      <c r="O1083" s="67"/>
      <c r="P1083" s="214" t="n">
        <f aca="false">O1083*H1083</f>
        <v>0</v>
      </c>
      <c r="Q1083" s="214" t="n">
        <v>0.02574</v>
      </c>
      <c r="R1083" s="214" t="n">
        <f aca="false">Q1083*H1083</f>
        <v>0.02574</v>
      </c>
      <c r="S1083" s="214" t="n">
        <v>0</v>
      </c>
      <c r="T1083" s="215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16" t="s">
        <v>244</v>
      </c>
      <c r="AT1083" s="216" t="s">
        <v>150</v>
      </c>
      <c r="AU1083" s="216" t="s">
        <v>81</v>
      </c>
      <c r="AY1083" s="3" t="s">
        <v>147</v>
      </c>
      <c r="BE1083" s="217" t="n">
        <f aca="false">IF(N1083="základní",J1083,0)</f>
        <v>0</v>
      </c>
      <c r="BF1083" s="217" t="n">
        <f aca="false">IF(N1083="snížená",J1083,0)</f>
        <v>0</v>
      </c>
      <c r="BG1083" s="217" t="n">
        <f aca="false">IF(N1083="zákl. přenesená",J1083,0)</f>
        <v>0</v>
      </c>
      <c r="BH1083" s="217" t="n">
        <f aca="false">IF(N1083="sníž. přenesená",J1083,0)</f>
        <v>0</v>
      </c>
      <c r="BI1083" s="217" t="n">
        <f aca="false">IF(N1083="nulová",J1083,0)</f>
        <v>0</v>
      </c>
      <c r="BJ1083" s="3" t="s">
        <v>79</v>
      </c>
      <c r="BK1083" s="217" t="n">
        <f aca="false">ROUND(I1083*H1083,2)</f>
        <v>0</v>
      </c>
      <c r="BL1083" s="3" t="s">
        <v>244</v>
      </c>
      <c r="BM1083" s="216" t="s">
        <v>1659</v>
      </c>
    </row>
    <row r="1084" s="31" customFormat="true" ht="12.8" hidden="false" customHeight="false" outlineLevel="0" collapsed="false">
      <c r="A1084" s="24"/>
      <c r="B1084" s="25"/>
      <c r="C1084" s="26"/>
      <c r="D1084" s="218" t="s">
        <v>156</v>
      </c>
      <c r="E1084" s="26"/>
      <c r="F1084" s="219" t="s">
        <v>1660</v>
      </c>
      <c r="G1084" s="26"/>
      <c r="H1084" s="26"/>
      <c r="I1084" s="220"/>
      <c r="J1084" s="26"/>
      <c r="K1084" s="26"/>
      <c r="L1084" s="30"/>
      <c r="M1084" s="221"/>
      <c r="N1084" s="222"/>
      <c r="O1084" s="67"/>
      <c r="P1084" s="67"/>
      <c r="Q1084" s="67"/>
      <c r="R1084" s="67"/>
      <c r="S1084" s="67"/>
      <c r="T1084" s="68"/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T1084" s="3" t="s">
        <v>156</v>
      </c>
      <c r="AU1084" s="3" t="s">
        <v>81</v>
      </c>
    </row>
    <row r="1085" s="223" customFormat="true" ht="12.8" hidden="false" customHeight="false" outlineLevel="0" collapsed="false">
      <c r="B1085" s="224"/>
      <c r="C1085" s="225"/>
      <c r="D1085" s="226" t="s">
        <v>158</v>
      </c>
      <c r="E1085" s="227"/>
      <c r="F1085" s="228" t="s">
        <v>1654</v>
      </c>
      <c r="G1085" s="225"/>
      <c r="H1085" s="227"/>
      <c r="I1085" s="229"/>
      <c r="J1085" s="225"/>
      <c r="K1085" s="225"/>
      <c r="L1085" s="230"/>
      <c r="M1085" s="231"/>
      <c r="N1085" s="232"/>
      <c r="O1085" s="232"/>
      <c r="P1085" s="232"/>
      <c r="Q1085" s="232"/>
      <c r="R1085" s="232"/>
      <c r="S1085" s="232"/>
      <c r="T1085" s="233"/>
      <c r="AT1085" s="234" t="s">
        <v>158</v>
      </c>
      <c r="AU1085" s="234" t="s">
        <v>81</v>
      </c>
      <c r="AV1085" s="223" t="s">
        <v>79</v>
      </c>
      <c r="AW1085" s="223" t="s">
        <v>32</v>
      </c>
      <c r="AX1085" s="223" t="s">
        <v>71</v>
      </c>
      <c r="AY1085" s="234" t="s">
        <v>147</v>
      </c>
    </row>
    <row r="1086" s="235" customFormat="true" ht="12.8" hidden="false" customHeight="false" outlineLevel="0" collapsed="false">
      <c r="B1086" s="236"/>
      <c r="C1086" s="237"/>
      <c r="D1086" s="226" t="s">
        <v>158</v>
      </c>
      <c r="E1086" s="238"/>
      <c r="F1086" s="239" t="s">
        <v>79</v>
      </c>
      <c r="G1086" s="237"/>
      <c r="H1086" s="240" t="n">
        <v>1</v>
      </c>
      <c r="I1086" s="241"/>
      <c r="J1086" s="237"/>
      <c r="K1086" s="237"/>
      <c r="L1086" s="242"/>
      <c r="M1086" s="243"/>
      <c r="N1086" s="244"/>
      <c r="O1086" s="244"/>
      <c r="P1086" s="244"/>
      <c r="Q1086" s="244"/>
      <c r="R1086" s="244"/>
      <c r="S1086" s="244"/>
      <c r="T1086" s="245"/>
      <c r="AT1086" s="246" t="s">
        <v>158</v>
      </c>
      <c r="AU1086" s="246" t="s">
        <v>81</v>
      </c>
      <c r="AV1086" s="235" t="s">
        <v>81</v>
      </c>
      <c r="AW1086" s="235" t="s">
        <v>32</v>
      </c>
      <c r="AX1086" s="235" t="s">
        <v>79</v>
      </c>
      <c r="AY1086" s="246" t="s">
        <v>147</v>
      </c>
    </row>
    <row r="1087" s="31" customFormat="true" ht="37.8" hidden="false" customHeight="true" outlineLevel="0" collapsed="false">
      <c r="A1087" s="24"/>
      <c r="B1087" s="25"/>
      <c r="C1087" s="205" t="s">
        <v>1661</v>
      </c>
      <c r="D1087" s="205" t="s">
        <v>150</v>
      </c>
      <c r="E1087" s="206" t="s">
        <v>1662</v>
      </c>
      <c r="F1087" s="207" t="s">
        <v>1663</v>
      </c>
      <c r="G1087" s="208" t="s">
        <v>207</v>
      </c>
      <c r="H1087" s="209" t="n">
        <v>21.186</v>
      </c>
      <c r="I1087" s="210"/>
      <c r="J1087" s="211" t="n">
        <f aca="false">ROUND(I1087*H1087,2)</f>
        <v>0</v>
      </c>
      <c r="K1087" s="207" t="s">
        <v>615</v>
      </c>
      <c r="L1087" s="30"/>
      <c r="M1087" s="212"/>
      <c r="N1087" s="213" t="s">
        <v>42</v>
      </c>
      <c r="O1087" s="67"/>
      <c r="P1087" s="214" t="n">
        <f aca="false">O1087*H1087</f>
        <v>0</v>
      </c>
      <c r="Q1087" s="214" t="n">
        <v>0</v>
      </c>
      <c r="R1087" s="214" t="n">
        <f aca="false">Q1087*H1087</f>
        <v>0</v>
      </c>
      <c r="S1087" s="214" t="n">
        <v>0</v>
      </c>
      <c r="T1087" s="215" t="n">
        <f aca="false">S1087*H1087</f>
        <v>0</v>
      </c>
      <c r="U1087" s="24"/>
      <c r="V1087" s="24"/>
      <c r="W1087" s="24"/>
      <c r="X1087" s="24"/>
      <c r="Y1087" s="24"/>
      <c r="Z1087" s="24"/>
      <c r="AA1087" s="24"/>
      <c r="AB1087" s="24"/>
      <c r="AC1087" s="24"/>
      <c r="AD1087" s="24"/>
      <c r="AE1087" s="24"/>
      <c r="AR1087" s="216" t="s">
        <v>244</v>
      </c>
      <c r="AT1087" s="216" t="s">
        <v>150</v>
      </c>
      <c r="AU1087" s="216" t="s">
        <v>81</v>
      </c>
      <c r="AY1087" s="3" t="s">
        <v>147</v>
      </c>
      <c r="BE1087" s="217" t="n">
        <f aca="false">IF(N1087="základní",J1087,0)</f>
        <v>0</v>
      </c>
      <c r="BF1087" s="217" t="n">
        <f aca="false">IF(N1087="snížená",J1087,0)</f>
        <v>0</v>
      </c>
      <c r="BG1087" s="217" t="n">
        <f aca="false">IF(N1087="zákl. přenesená",J1087,0)</f>
        <v>0</v>
      </c>
      <c r="BH1087" s="217" t="n">
        <f aca="false">IF(N1087="sníž. přenesená",J1087,0)</f>
        <v>0</v>
      </c>
      <c r="BI1087" s="217" t="n">
        <f aca="false">IF(N1087="nulová",J1087,0)</f>
        <v>0</v>
      </c>
      <c r="BJ1087" s="3" t="s">
        <v>79</v>
      </c>
      <c r="BK1087" s="217" t="n">
        <f aca="false">ROUND(I1087*H1087,2)</f>
        <v>0</v>
      </c>
      <c r="BL1087" s="3" t="s">
        <v>244</v>
      </c>
      <c r="BM1087" s="216" t="s">
        <v>1664</v>
      </c>
    </row>
    <row r="1088" s="31" customFormat="true" ht="12.8" hidden="false" customHeight="false" outlineLevel="0" collapsed="false">
      <c r="A1088" s="24"/>
      <c r="B1088" s="25"/>
      <c r="C1088" s="26"/>
      <c r="D1088" s="218" t="s">
        <v>156</v>
      </c>
      <c r="E1088" s="26"/>
      <c r="F1088" s="219" t="s">
        <v>1665</v>
      </c>
      <c r="G1088" s="26"/>
      <c r="H1088" s="26"/>
      <c r="I1088" s="220"/>
      <c r="J1088" s="26"/>
      <c r="K1088" s="26"/>
      <c r="L1088" s="30"/>
      <c r="M1088" s="221"/>
      <c r="N1088" s="222"/>
      <c r="O1088" s="67"/>
      <c r="P1088" s="67"/>
      <c r="Q1088" s="67"/>
      <c r="R1088" s="67"/>
      <c r="S1088" s="67"/>
      <c r="T1088" s="68"/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T1088" s="3" t="s">
        <v>156</v>
      </c>
      <c r="AU1088" s="3" t="s">
        <v>81</v>
      </c>
    </row>
    <row r="1089" s="188" customFormat="true" ht="22.8" hidden="false" customHeight="true" outlineLevel="0" collapsed="false">
      <c r="B1089" s="189"/>
      <c r="C1089" s="190"/>
      <c r="D1089" s="191" t="s">
        <v>70</v>
      </c>
      <c r="E1089" s="203" t="s">
        <v>1666</v>
      </c>
      <c r="F1089" s="203" t="s">
        <v>1667</v>
      </c>
      <c r="G1089" s="190"/>
      <c r="H1089" s="190"/>
      <c r="I1089" s="193"/>
      <c r="J1089" s="204" t="n">
        <f aca="false">BK1089</f>
        <v>0</v>
      </c>
      <c r="K1089" s="190"/>
      <c r="L1089" s="195"/>
      <c r="M1089" s="196"/>
      <c r="N1089" s="197"/>
      <c r="O1089" s="197"/>
      <c r="P1089" s="198" t="n">
        <f aca="false">SUM(P1090:P1113)</f>
        <v>0</v>
      </c>
      <c r="Q1089" s="197"/>
      <c r="R1089" s="198" t="n">
        <f aca="false">SUM(R1090:R1113)</f>
        <v>0.06681</v>
      </c>
      <c r="S1089" s="197"/>
      <c r="T1089" s="199" t="n">
        <f aca="false">SUM(T1090:T1113)</f>
        <v>0.2355706</v>
      </c>
      <c r="AR1089" s="200" t="s">
        <v>81</v>
      </c>
      <c r="AT1089" s="201" t="s">
        <v>70</v>
      </c>
      <c r="AU1089" s="201" t="s">
        <v>79</v>
      </c>
      <c r="AY1089" s="200" t="s">
        <v>147</v>
      </c>
      <c r="BK1089" s="202" t="n">
        <f aca="false">SUM(BK1090:BK1113)</f>
        <v>0</v>
      </c>
    </row>
    <row r="1090" s="31" customFormat="true" ht="16.5" hidden="false" customHeight="true" outlineLevel="0" collapsed="false">
      <c r="A1090" s="24"/>
      <c r="B1090" s="25"/>
      <c r="C1090" s="205" t="s">
        <v>181</v>
      </c>
      <c r="D1090" s="205" t="s">
        <v>150</v>
      </c>
      <c r="E1090" s="206" t="s">
        <v>1668</v>
      </c>
      <c r="F1090" s="207" t="s">
        <v>1669</v>
      </c>
      <c r="G1090" s="208" t="s">
        <v>297</v>
      </c>
      <c r="H1090" s="209" t="n">
        <v>29.7</v>
      </c>
      <c r="I1090" s="210"/>
      <c r="J1090" s="211" t="n">
        <f aca="false">ROUND(I1090*H1090,2)</f>
        <v>0</v>
      </c>
      <c r="K1090" s="207" t="s">
        <v>615</v>
      </c>
      <c r="L1090" s="30"/>
      <c r="M1090" s="212"/>
      <c r="N1090" s="213" t="s">
        <v>42</v>
      </c>
      <c r="O1090" s="67"/>
      <c r="P1090" s="214" t="n">
        <f aca="false">O1090*H1090</f>
        <v>0</v>
      </c>
      <c r="Q1090" s="214" t="n">
        <v>0</v>
      </c>
      <c r="R1090" s="214" t="n">
        <f aca="false">Q1090*H1090</f>
        <v>0</v>
      </c>
      <c r="S1090" s="214" t="n">
        <v>0.0017</v>
      </c>
      <c r="T1090" s="215" t="n">
        <f aca="false">S1090*H1090</f>
        <v>0.05049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6" t="s">
        <v>244</v>
      </c>
      <c r="AT1090" s="216" t="s">
        <v>150</v>
      </c>
      <c r="AU1090" s="216" t="s">
        <v>81</v>
      </c>
      <c r="AY1090" s="3" t="s">
        <v>147</v>
      </c>
      <c r="BE1090" s="217" t="n">
        <f aca="false">IF(N1090="základní",J1090,0)</f>
        <v>0</v>
      </c>
      <c r="BF1090" s="217" t="n">
        <f aca="false">IF(N1090="snížená",J1090,0)</f>
        <v>0</v>
      </c>
      <c r="BG1090" s="217" t="n">
        <f aca="false">IF(N1090="zákl. přenesená",J1090,0)</f>
        <v>0</v>
      </c>
      <c r="BH1090" s="217" t="n">
        <f aca="false">IF(N1090="sníž. přenesená",J1090,0)</f>
        <v>0</v>
      </c>
      <c r="BI1090" s="217" t="n">
        <f aca="false">IF(N1090="nulová",J1090,0)</f>
        <v>0</v>
      </c>
      <c r="BJ1090" s="3" t="s">
        <v>79</v>
      </c>
      <c r="BK1090" s="217" t="n">
        <f aca="false">ROUND(I1090*H1090,2)</f>
        <v>0</v>
      </c>
      <c r="BL1090" s="3" t="s">
        <v>244</v>
      </c>
      <c r="BM1090" s="216" t="s">
        <v>1670</v>
      </c>
    </row>
    <row r="1091" s="31" customFormat="true" ht="12.8" hidden="false" customHeight="false" outlineLevel="0" collapsed="false">
      <c r="A1091" s="24"/>
      <c r="B1091" s="25"/>
      <c r="C1091" s="26"/>
      <c r="D1091" s="218" t="s">
        <v>156</v>
      </c>
      <c r="E1091" s="26"/>
      <c r="F1091" s="219" t="s">
        <v>1671</v>
      </c>
      <c r="G1091" s="26"/>
      <c r="H1091" s="26"/>
      <c r="I1091" s="220"/>
      <c r="J1091" s="26"/>
      <c r="K1091" s="26"/>
      <c r="L1091" s="30"/>
      <c r="M1091" s="221"/>
      <c r="N1091" s="222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56</v>
      </c>
      <c r="AU1091" s="3" t="s">
        <v>81</v>
      </c>
    </row>
    <row r="1092" s="235" customFormat="true" ht="12.8" hidden="false" customHeight="false" outlineLevel="0" collapsed="false">
      <c r="B1092" s="236"/>
      <c r="C1092" s="237"/>
      <c r="D1092" s="226" t="s">
        <v>158</v>
      </c>
      <c r="E1092" s="238"/>
      <c r="F1092" s="239" t="s">
        <v>1672</v>
      </c>
      <c r="G1092" s="237"/>
      <c r="H1092" s="240" t="n">
        <v>29.7</v>
      </c>
      <c r="I1092" s="241"/>
      <c r="J1092" s="237"/>
      <c r="K1092" s="237"/>
      <c r="L1092" s="242"/>
      <c r="M1092" s="243"/>
      <c r="N1092" s="244"/>
      <c r="O1092" s="244"/>
      <c r="P1092" s="244"/>
      <c r="Q1092" s="244"/>
      <c r="R1092" s="244"/>
      <c r="S1092" s="244"/>
      <c r="T1092" s="245"/>
      <c r="AT1092" s="246" t="s">
        <v>158</v>
      </c>
      <c r="AU1092" s="246" t="s">
        <v>81</v>
      </c>
      <c r="AV1092" s="235" t="s">
        <v>81</v>
      </c>
      <c r="AW1092" s="235" t="s">
        <v>32</v>
      </c>
      <c r="AX1092" s="235" t="s">
        <v>79</v>
      </c>
      <c r="AY1092" s="246" t="s">
        <v>147</v>
      </c>
    </row>
    <row r="1093" s="31" customFormat="true" ht="16.5" hidden="false" customHeight="true" outlineLevel="0" collapsed="false">
      <c r="A1093" s="24"/>
      <c r="B1093" s="25"/>
      <c r="C1093" s="205" t="s">
        <v>1673</v>
      </c>
      <c r="D1093" s="205" t="s">
        <v>150</v>
      </c>
      <c r="E1093" s="206" t="s">
        <v>1674</v>
      </c>
      <c r="F1093" s="207" t="s">
        <v>1675</v>
      </c>
      <c r="G1093" s="208" t="s">
        <v>297</v>
      </c>
      <c r="H1093" s="209" t="n">
        <v>18.2</v>
      </c>
      <c r="I1093" s="210"/>
      <c r="J1093" s="211" t="n">
        <f aca="false">ROUND(I1093*H1093,2)</f>
        <v>0</v>
      </c>
      <c r="K1093" s="207" t="s">
        <v>615</v>
      </c>
      <c r="L1093" s="30"/>
      <c r="M1093" s="212"/>
      <c r="N1093" s="213" t="s">
        <v>42</v>
      </c>
      <c r="O1093" s="67"/>
      <c r="P1093" s="214" t="n">
        <f aca="false">O1093*H1093</f>
        <v>0</v>
      </c>
      <c r="Q1093" s="214" t="n">
        <v>0</v>
      </c>
      <c r="R1093" s="214" t="n">
        <f aca="false">Q1093*H1093</f>
        <v>0</v>
      </c>
      <c r="S1093" s="214" t="n">
        <v>0.00177</v>
      </c>
      <c r="T1093" s="215" t="n">
        <f aca="false">S1093*H1093</f>
        <v>0.032214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6" t="s">
        <v>244</v>
      </c>
      <c r="AT1093" s="216" t="s">
        <v>150</v>
      </c>
      <c r="AU1093" s="216" t="s">
        <v>81</v>
      </c>
      <c r="AY1093" s="3" t="s">
        <v>147</v>
      </c>
      <c r="BE1093" s="217" t="n">
        <f aca="false">IF(N1093="základní",J1093,0)</f>
        <v>0</v>
      </c>
      <c r="BF1093" s="217" t="n">
        <f aca="false">IF(N1093="snížená",J1093,0)</f>
        <v>0</v>
      </c>
      <c r="BG1093" s="217" t="n">
        <f aca="false">IF(N1093="zákl. přenesená",J1093,0)</f>
        <v>0</v>
      </c>
      <c r="BH1093" s="217" t="n">
        <f aca="false">IF(N1093="sníž. přenesená",J1093,0)</f>
        <v>0</v>
      </c>
      <c r="BI1093" s="217" t="n">
        <f aca="false">IF(N1093="nulová",J1093,0)</f>
        <v>0</v>
      </c>
      <c r="BJ1093" s="3" t="s">
        <v>79</v>
      </c>
      <c r="BK1093" s="217" t="n">
        <f aca="false">ROUND(I1093*H1093,2)</f>
        <v>0</v>
      </c>
      <c r="BL1093" s="3" t="s">
        <v>244</v>
      </c>
      <c r="BM1093" s="216" t="s">
        <v>1676</v>
      </c>
    </row>
    <row r="1094" s="31" customFormat="true" ht="12.8" hidden="false" customHeight="false" outlineLevel="0" collapsed="false">
      <c r="A1094" s="24"/>
      <c r="B1094" s="25"/>
      <c r="C1094" s="26"/>
      <c r="D1094" s="218" t="s">
        <v>156</v>
      </c>
      <c r="E1094" s="26"/>
      <c r="F1094" s="219" t="s">
        <v>1677</v>
      </c>
      <c r="G1094" s="26"/>
      <c r="H1094" s="26"/>
      <c r="I1094" s="220"/>
      <c r="J1094" s="26"/>
      <c r="K1094" s="26"/>
      <c r="L1094" s="30"/>
      <c r="M1094" s="221"/>
      <c r="N1094" s="222"/>
      <c r="O1094" s="67"/>
      <c r="P1094" s="67"/>
      <c r="Q1094" s="67"/>
      <c r="R1094" s="67"/>
      <c r="S1094" s="67"/>
      <c r="T1094" s="68"/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T1094" s="3" t="s">
        <v>156</v>
      </c>
      <c r="AU1094" s="3" t="s">
        <v>81</v>
      </c>
    </row>
    <row r="1095" s="31" customFormat="true" ht="16.5" hidden="false" customHeight="true" outlineLevel="0" collapsed="false">
      <c r="A1095" s="24"/>
      <c r="B1095" s="25"/>
      <c r="C1095" s="205" t="s">
        <v>1678</v>
      </c>
      <c r="D1095" s="205" t="s">
        <v>150</v>
      </c>
      <c r="E1095" s="206" t="s">
        <v>1679</v>
      </c>
      <c r="F1095" s="207" t="s">
        <v>1680</v>
      </c>
      <c r="G1095" s="208" t="s">
        <v>297</v>
      </c>
      <c r="H1095" s="209" t="n">
        <v>20.48</v>
      </c>
      <c r="I1095" s="210"/>
      <c r="J1095" s="211" t="n">
        <f aca="false">ROUND(I1095*H1095,2)</f>
        <v>0</v>
      </c>
      <c r="K1095" s="207" t="s">
        <v>154</v>
      </c>
      <c r="L1095" s="30"/>
      <c r="M1095" s="212"/>
      <c r="N1095" s="213" t="s">
        <v>42</v>
      </c>
      <c r="O1095" s="67"/>
      <c r="P1095" s="214" t="n">
        <f aca="false">O1095*H1095</f>
        <v>0</v>
      </c>
      <c r="Q1095" s="214" t="n">
        <v>0</v>
      </c>
      <c r="R1095" s="214" t="n">
        <f aca="false">Q1095*H1095</f>
        <v>0</v>
      </c>
      <c r="S1095" s="214" t="n">
        <v>0.00167</v>
      </c>
      <c r="T1095" s="215" t="n">
        <f aca="false">S1095*H1095</f>
        <v>0.0342016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16" t="s">
        <v>244</v>
      </c>
      <c r="AT1095" s="216" t="s">
        <v>150</v>
      </c>
      <c r="AU1095" s="216" t="s">
        <v>81</v>
      </c>
      <c r="AY1095" s="3" t="s">
        <v>147</v>
      </c>
      <c r="BE1095" s="217" t="n">
        <f aca="false">IF(N1095="základní",J1095,0)</f>
        <v>0</v>
      </c>
      <c r="BF1095" s="217" t="n">
        <f aca="false">IF(N1095="snížená",J1095,0)</f>
        <v>0</v>
      </c>
      <c r="BG1095" s="217" t="n">
        <f aca="false">IF(N1095="zákl. přenesená",J1095,0)</f>
        <v>0</v>
      </c>
      <c r="BH1095" s="217" t="n">
        <f aca="false">IF(N1095="sníž. přenesená",J1095,0)</f>
        <v>0</v>
      </c>
      <c r="BI1095" s="217" t="n">
        <f aca="false">IF(N1095="nulová",J1095,0)</f>
        <v>0</v>
      </c>
      <c r="BJ1095" s="3" t="s">
        <v>79</v>
      </c>
      <c r="BK1095" s="217" t="n">
        <f aca="false">ROUND(I1095*H1095,2)</f>
        <v>0</v>
      </c>
      <c r="BL1095" s="3" t="s">
        <v>244</v>
      </c>
      <c r="BM1095" s="216" t="s">
        <v>1681</v>
      </c>
    </row>
    <row r="1096" s="31" customFormat="true" ht="12.8" hidden="false" customHeight="false" outlineLevel="0" collapsed="false">
      <c r="A1096" s="24"/>
      <c r="B1096" s="25"/>
      <c r="C1096" s="26"/>
      <c r="D1096" s="218" t="s">
        <v>156</v>
      </c>
      <c r="E1096" s="26"/>
      <c r="F1096" s="219" t="s">
        <v>1682</v>
      </c>
      <c r="G1096" s="26"/>
      <c r="H1096" s="26"/>
      <c r="I1096" s="220"/>
      <c r="J1096" s="26"/>
      <c r="K1096" s="26"/>
      <c r="L1096" s="30"/>
      <c r="M1096" s="221"/>
      <c r="N1096" s="222"/>
      <c r="O1096" s="67"/>
      <c r="P1096" s="67"/>
      <c r="Q1096" s="67"/>
      <c r="R1096" s="67"/>
      <c r="S1096" s="67"/>
      <c r="T1096" s="68"/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T1096" s="3" t="s">
        <v>156</v>
      </c>
      <c r="AU1096" s="3" t="s">
        <v>81</v>
      </c>
    </row>
    <row r="1097" s="235" customFormat="true" ht="12.8" hidden="false" customHeight="false" outlineLevel="0" collapsed="false">
      <c r="B1097" s="236"/>
      <c r="C1097" s="237"/>
      <c r="D1097" s="226" t="s">
        <v>158</v>
      </c>
      <c r="E1097" s="238"/>
      <c r="F1097" s="239" t="s">
        <v>1683</v>
      </c>
      <c r="G1097" s="237"/>
      <c r="H1097" s="240" t="n">
        <v>6</v>
      </c>
      <c r="I1097" s="241"/>
      <c r="J1097" s="237"/>
      <c r="K1097" s="237"/>
      <c r="L1097" s="242"/>
      <c r="M1097" s="243"/>
      <c r="N1097" s="244"/>
      <c r="O1097" s="244"/>
      <c r="P1097" s="244"/>
      <c r="Q1097" s="244"/>
      <c r="R1097" s="244"/>
      <c r="S1097" s="244"/>
      <c r="T1097" s="245"/>
      <c r="AT1097" s="246" t="s">
        <v>158</v>
      </c>
      <c r="AU1097" s="246" t="s">
        <v>81</v>
      </c>
      <c r="AV1097" s="235" t="s">
        <v>81</v>
      </c>
      <c r="AW1097" s="235" t="s">
        <v>32</v>
      </c>
      <c r="AX1097" s="235" t="s">
        <v>71</v>
      </c>
      <c r="AY1097" s="246" t="s">
        <v>147</v>
      </c>
    </row>
    <row r="1098" s="235" customFormat="true" ht="12.8" hidden="false" customHeight="false" outlineLevel="0" collapsed="false">
      <c r="B1098" s="236"/>
      <c r="C1098" s="237"/>
      <c r="D1098" s="226" t="s">
        <v>158</v>
      </c>
      <c r="E1098" s="238"/>
      <c r="F1098" s="239" t="s">
        <v>1684</v>
      </c>
      <c r="G1098" s="237"/>
      <c r="H1098" s="240" t="n">
        <v>14.48</v>
      </c>
      <c r="I1098" s="241"/>
      <c r="J1098" s="237"/>
      <c r="K1098" s="237"/>
      <c r="L1098" s="242"/>
      <c r="M1098" s="243"/>
      <c r="N1098" s="244"/>
      <c r="O1098" s="244"/>
      <c r="P1098" s="244"/>
      <c r="Q1098" s="244"/>
      <c r="R1098" s="244"/>
      <c r="S1098" s="244"/>
      <c r="T1098" s="245"/>
      <c r="AT1098" s="246" t="s">
        <v>158</v>
      </c>
      <c r="AU1098" s="246" t="s">
        <v>81</v>
      </c>
      <c r="AV1098" s="235" t="s">
        <v>81</v>
      </c>
      <c r="AW1098" s="235" t="s">
        <v>32</v>
      </c>
      <c r="AX1098" s="235" t="s">
        <v>71</v>
      </c>
      <c r="AY1098" s="246" t="s">
        <v>147</v>
      </c>
    </row>
    <row r="1099" s="247" customFormat="true" ht="12.8" hidden="false" customHeight="false" outlineLevel="0" collapsed="false">
      <c r="B1099" s="248"/>
      <c r="C1099" s="249"/>
      <c r="D1099" s="226" t="s">
        <v>158</v>
      </c>
      <c r="E1099" s="250"/>
      <c r="F1099" s="251" t="s">
        <v>162</v>
      </c>
      <c r="G1099" s="249"/>
      <c r="H1099" s="252" t="n">
        <v>20.48</v>
      </c>
      <c r="I1099" s="253"/>
      <c r="J1099" s="249"/>
      <c r="K1099" s="249"/>
      <c r="L1099" s="254"/>
      <c r="M1099" s="255"/>
      <c r="N1099" s="256"/>
      <c r="O1099" s="256"/>
      <c r="P1099" s="256"/>
      <c r="Q1099" s="256"/>
      <c r="R1099" s="256"/>
      <c r="S1099" s="256"/>
      <c r="T1099" s="257"/>
      <c r="AT1099" s="258" t="s">
        <v>158</v>
      </c>
      <c r="AU1099" s="258" t="s">
        <v>81</v>
      </c>
      <c r="AV1099" s="247" t="s">
        <v>148</v>
      </c>
      <c r="AW1099" s="247" t="s">
        <v>32</v>
      </c>
      <c r="AX1099" s="247" t="s">
        <v>79</v>
      </c>
      <c r="AY1099" s="258" t="s">
        <v>147</v>
      </c>
    </row>
    <row r="1100" s="31" customFormat="true" ht="16.5" hidden="false" customHeight="true" outlineLevel="0" collapsed="false">
      <c r="A1100" s="24"/>
      <c r="B1100" s="25"/>
      <c r="C1100" s="205" t="s">
        <v>1685</v>
      </c>
      <c r="D1100" s="205" t="s">
        <v>150</v>
      </c>
      <c r="E1100" s="206" t="s">
        <v>1686</v>
      </c>
      <c r="F1100" s="207" t="s">
        <v>1687</v>
      </c>
      <c r="G1100" s="208" t="s">
        <v>297</v>
      </c>
      <c r="H1100" s="209" t="n">
        <v>11.5</v>
      </c>
      <c r="I1100" s="210"/>
      <c r="J1100" s="211" t="n">
        <f aca="false">ROUND(I1100*H1100,2)</f>
        <v>0</v>
      </c>
      <c r="K1100" s="207" t="s">
        <v>615</v>
      </c>
      <c r="L1100" s="30"/>
      <c r="M1100" s="212"/>
      <c r="N1100" s="213" t="s">
        <v>42</v>
      </c>
      <c r="O1100" s="67"/>
      <c r="P1100" s="214" t="n">
        <f aca="false">O1100*H1100</f>
        <v>0</v>
      </c>
      <c r="Q1100" s="214" t="n">
        <v>0</v>
      </c>
      <c r="R1100" s="214" t="n">
        <f aca="false">Q1100*H1100</f>
        <v>0</v>
      </c>
      <c r="S1100" s="214" t="n">
        <v>0.00175</v>
      </c>
      <c r="T1100" s="215" t="n">
        <f aca="false">S1100*H1100</f>
        <v>0.020125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6" t="s">
        <v>244</v>
      </c>
      <c r="AT1100" s="216" t="s">
        <v>150</v>
      </c>
      <c r="AU1100" s="216" t="s">
        <v>81</v>
      </c>
      <c r="AY1100" s="3" t="s">
        <v>147</v>
      </c>
      <c r="BE1100" s="217" t="n">
        <f aca="false">IF(N1100="základní",J1100,0)</f>
        <v>0</v>
      </c>
      <c r="BF1100" s="217" t="n">
        <f aca="false">IF(N1100="snížená",J1100,0)</f>
        <v>0</v>
      </c>
      <c r="BG1100" s="217" t="n">
        <f aca="false">IF(N1100="zákl. přenesená",J1100,0)</f>
        <v>0</v>
      </c>
      <c r="BH1100" s="217" t="n">
        <f aca="false">IF(N1100="sníž. přenesená",J1100,0)</f>
        <v>0</v>
      </c>
      <c r="BI1100" s="217" t="n">
        <f aca="false">IF(N1100="nulová",J1100,0)</f>
        <v>0</v>
      </c>
      <c r="BJ1100" s="3" t="s">
        <v>79</v>
      </c>
      <c r="BK1100" s="217" t="n">
        <f aca="false">ROUND(I1100*H1100,2)</f>
        <v>0</v>
      </c>
      <c r="BL1100" s="3" t="s">
        <v>244</v>
      </c>
      <c r="BM1100" s="216" t="s">
        <v>1688</v>
      </c>
    </row>
    <row r="1101" s="31" customFormat="true" ht="12.8" hidden="false" customHeight="false" outlineLevel="0" collapsed="false">
      <c r="A1101" s="24"/>
      <c r="B1101" s="25"/>
      <c r="C1101" s="26"/>
      <c r="D1101" s="218" t="s">
        <v>156</v>
      </c>
      <c r="E1101" s="26"/>
      <c r="F1101" s="219" t="s">
        <v>1689</v>
      </c>
      <c r="G1101" s="26"/>
      <c r="H1101" s="26"/>
      <c r="I1101" s="220"/>
      <c r="J1101" s="26"/>
      <c r="K1101" s="26"/>
      <c r="L1101" s="30"/>
      <c r="M1101" s="221"/>
      <c r="N1101" s="222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56</v>
      </c>
      <c r="AU1101" s="3" t="s">
        <v>81</v>
      </c>
    </row>
    <row r="1102" s="31" customFormat="true" ht="16.5" hidden="false" customHeight="true" outlineLevel="0" collapsed="false">
      <c r="A1102" s="24"/>
      <c r="B1102" s="25"/>
      <c r="C1102" s="205" t="s">
        <v>1690</v>
      </c>
      <c r="D1102" s="205" t="s">
        <v>150</v>
      </c>
      <c r="E1102" s="206" t="s">
        <v>1691</v>
      </c>
      <c r="F1102" s="207" t="s">
        <v>1692</v>
      </c>
      <c r="G1102" s="208" t="s">
        <v>297</v>
      </c>
      <c r="H1102" s="209" t="n">
        <v>18.2</v>
      </c>
      <c r="I1102" s="210"/>
      <c r="J1102" s="211" t="n">
        <f aca="false">ROUND(I1102*H1102,2)</f>
        <v>0</v>
      </c>
      <c r="K1102" s="207" t="s">
        <v>615</v>
      </c>
      <c r="L1102" s="30"/>
      <c r="M1102" s="212"/>
      <c r="N1102" s="213" t="s">
        <v>42</v>
      </c>
      <c r="O1102" s="67"/>
      <c r="P1102" s="214" t="n">
        <f aca="false">O1102*H1102</f>
        <v>0</v>
      </c>
      <c r="Q1102" s="214" t="n">
        <v>0</v>
      </c>
      <c r="R1102" s="214" t="n">
        <f aca="false">Q1102*H1102</f>
        <v>0</v>
      </c>
      <c r="S1102" s="214" t="n">
        <v>0.0026</v>
      </c>
      <c r="T1102" s="215" t="n">
        <f aca="false">S1102*H1102</f>
        <v>0.04732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16" t="s">
        <v>244</v>
      </c>
      <c r="AT1102" s="216" t="s">
        <v>150</v>
      </c>
      <c r="AU1102" s="216" t="s">
        <v>81</v>
      </c>
      <c r="AY1102" s="3" t="s">
        <v>147</v>
      </c>
      <c r="BE1102" s="217" t="n">
        <f aca="false">IF(N1102="základní",J1102,0)</f>
        <v>0</v>
      </c>
      <c r="BF1102" s="217" t="n">
        <f aca="false">IF(N1102="snížená",J1102,0)</f>
        <v>0</v>
      </c>
      <c r="BG1102" s="217" t="n">
        <f aca="false">IF(N1102="zákl. přenesená",J1102,0)</f>
        <v>0</v>
      </c>
      <c r="BH1102" s="217" t="n">
        <f aca="false">IF(N1102="sníž. přenesená",J1102,0)</f>
        <v>0</v>
      </c>
      <c r="BI1102" s="217" t="n">
        <f aca="false">IF(N1102="nulová",J1102,0)</f>
        <v>0</v>
      </c>
      <c r="BJ1102" s="3" t="s">
        <v>79</v>
      </c>
      <c r="BK1102" s="217" t="n">
        <f aca="false">ROUND(I1102*H1102,2)</f>
        <v>0</v>
      </c>
      <c r="BL1102" s="3" t="s">
        <v>244</v>
      </c>
      <c r="BM1102" s="216" t="s">
        <v>1693</v>
      </c>
    </row>
    <row r="1103" s="31" customFormat="true" ht="12.8" hidden="false" customHeight="false" outlineLevel="0" collapsed="false">
      <c r="A1103" s="24"/>
      <c r="B1103" s="25"/>
      <c r="C1103" s="26"/>
      <c r="D1103" s="218" t="s">
        <v>156</v>
      </c>
      <c r="E1103" s="26"/>
      <c r="F1103" s="219" t="s">
        <v>1694</v>
      </c>
      <c r="G1103" s="26"/>
      <c r="H1103" s="26"/>
      <c r="I1103" s="220"/>
      <c r="J1103" s="26"/>
      <c r="K1103" s="26"/>
      <c r="L1103" s="30"/>
      <c r="M1103" s="221"/>
      <c r="N1103" s="222"/>
      <c r="O1103" s="67"/>
      <c r="P1103" s="67"/>
      <c r="Q1103" s="67"/>
      <c r="R1103" s="67"/>
      <c r="S1103" s="67"/>
      <c r="T1103" s="68"/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T1103" s="3" t="s">
        <v>156</v>
      </c>
      <c r="AU1103" s="3" t="s">
        <v>81</v>
      </c>
    </row>
    <row r="1104" s="235" customFormat="true" ht="12.8" hidden="false" customHeight="false" outlineLevel="0" collapsed="false">
      <c r="B1104" s="236"/>
      <c r="C1104" s="237"/>
      <c r="D1104" s="226" t="s">
        <v>158</v>
      </c>
      <c r="E1104" s="238"/>
      <c r="F1104" s="239" t="s">
        <v>1695</v>
      </c>
      <c r="G1104" s="237"/>
      <c r="H1104" s="240" t="n">
        <v>18.2</v>
      </c>
      <c r="I1104" s="241"/>
      <c r="J1104" s="237"/>
      <c r="K1104" s="237"/>
      <c r="L1104" s="242"/>
      <c r="M1104" s="243"/>
      <c r="N1104" s="244"/>
      <c r="O1104" s="244"/>
      <c r="P1104" s="244"/>
      <c r="Q1104" s="244"/>
      <c r="R1104" s="244"/>
      <c r="S1104" s="244"/>
      <c r="T1104" s="245"/>
      <c r="AT1104" s="246" t="s">
        <v>158</v>
      </c>
      <c r="AU1104" s="246" t="s">
        <v>81</v>
      </c>
      <c r="AV1104" s="235" t="s">
        <v>81</v>
      </c>
      <c r="AW1104" s="235" t="s">
        <v>32</v>
      </c>
      <c r="AX1104" s="235" t="s">
        <v>79</v>
      </c>
      <c r="AY1104" s="246" t="s">
        <v>147</v>
      </c>
    </row>
    <row r="1105" s="31" customFormat="true" ht="16.5" hidden="false" customHeight="true" outlineLevel="0" collapsed="false">
      <c r="A1105" s="24"/>
      <c r="B1105" s="25"/>
      <c r="C1105" s="205" t="s">
        <v>1696</v>
      </c>
      <c r="D1105" s="205" t="s">
        <v>150</v>
      </c>
      <c r="E1105" s="206" t="s">
        <v>1697</v>
      </c>
      <c r="F1105" s="207" t="s">
        <v>1698</v>
      </c>
      <c r="G1105" s="208" t="s">
        <v>297</v>
      </c>
      <c r="H1105" s="209" t="n">
        <v>13</v>
      </c>
      <c r="I1105" s="210"/>
      <c r="J1105" s="211" t="n">
        <f aca="false">ROUND(I1105*H1105,2)</f>
        <v>0</v>
      </c>
      <c r="K1105" s="207" t="s">
        <v>615</v>
      </c>
      <c r="L1105" s="30"/>
      <c r="M1105" s="212"/>
      <c r="N1105" s="213" t="s">
        <v>42</v>
      </c>
      <c r="O1105" s="67"/>
      <c r="P1105" s="214" t="n">
        <f aca="false">O1105*H1105</f>
        <v>0</v>
      </c>
      <c r="Q1105" s="214" t="n">
        <v>0</v>
      </c>
      <c r="R1105" s="214" t="n">
        <f aca="false">Q1105*H1105</f>
        <v>0</v>
      </c>
      <c r="S1105" s="214" t="n">
        <v>0.00394</v>
      </c>
      <c r="T1105" s="215" t="n">
        <f aca="false">S1105*H1105</f>
        <v>0.05122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16" t="s">
        <v>244</v>
      </c>
      <c r="AT1105" s="216" t="s">
        <v>150</v>
      </c>
      <c r="AU1105" s="216" t="s">
        <v>81</v>
      </c>
      <c r="AY1105" s="3" t="s">
        <v>147</v>
      </c>
      <c r="BE1105" s="217" t="n">
        <f aca="false">IF(N1105="základní",J1105,0)</f>
        <v>0</v>
      </c>
      <c r="BF1105" s="217" t="n">
        <f aca="false">IF(N1105="snížená",J1105,0)</f>
        <v>0</v>
      </c>
      <c r="BG1105" s="217" t="n">
        <f aca="false">IF(N1105="zákl. přenesená",J1105,0)</f>
        <v>0</v>
      </c>
      <c r="BH1105" s="217" t="n">
        <f aca="false">IF(N1105="sníž. přenesená",J1105,0)</f>
        <v>0</v>
      </c>
      <c r="BI1105" s="217" t="n">
        <f aca="false">IF(N1105="nulová",J1105,0)</f>
        <v>0</v>
      </c>
      <c r="BJ1105" s="3" t="s">
        <v>79</v>
      </c>
      <c r="BK1105" s="217" t="n">
        <f aca="false">ROUND(I1105*H1105,2)</f>
        <v>0</v>
      </c>
      <c r="BL1105" s="3" t="s">
        <v>244</v>
      </c>
      <c r="BM1105" s="216" t="s">
        <v>1699</v>
      </c>
    </row>
    <row r="1106" s="31" customFormat="true" ht="12.8" hidden="false" customHeight="false" outlineLevel="0" collapsed="false">
      <c r="A1106" s="24"/>
      <c r="B1106" s="25"/>
      <c r="C1106" s="26"/>
      <c r="D1106" s="218" t="s">
        <v>156</v>
      </c>
      <c r="E1106" s="26"/>
      <c r="F1106" s="219" t="s">
        <v>1700</v>
      </c>
      <c r="G1106" s="26"/>
      <c r="H1106" s="26"/>
      <c r="I1106" s="220"/>
      <c r="J1106" s="26"/>
      <c r="K1106" s="26"/>
      <c r="L1106" s="30"/>
      <c r="M1106" s="221"/>
      <c r="N1106" s="222"/>
      <c r="O1106" s="67"/>
      <c r="P1106" s="67"/>
      <c r="Q1106" s="67"/>
      <c r="R1106" s="67"/>
      <c r="S1106" s="67"/>
      <c r="T1106" s="68"/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T1106" s="3" t="s">
        <v>156</v>
      </c>
      <c r="AU1106" s="3" t="s">
        <v>81</v>
      </c>
    </row>
    <row r="1107" s="235" customFormat="true" ht="12.8" hidden="false" customHeight="false" outlineLevel="0" collapsed="false">
      <c r="B1107" s="236"/>
      <c r="C1107" s="237"/>
      <c r="D1107" s="226" t="s">
        <v>158</v>
      </c>
      <c r="E1107" s="238"/>
      <c r="F1107" s="239" t="s">
        <v>1701</v>
      </c>
      <c r="G1107" s="237"/>
      <c r="H1107" s="240" t="n">
        <v>13</v>
      </c>
      <c r="I1107" s="241"/>
      <c r="J1107" s="237"/>
      <c r="K1107" s="237"/>
      <c r="L1107" s="242"/>
      <c r="M1107" s="243"/>
      <c r="N1107" s="244"/>
      <c r="O1107" s="244"/>
      <c r="P1107" s="244"/>
      <c r="Q1107" s="244"/>
      <c r="R1107" s="244"/>
      <c r="S1107" s="244"/>
      <c r="T1107" s="245"/>
      <c r="AT1107" s="246" t="s">
        <v>158</v>
      </c>
      <c r="AU1107" s="246" t="s">
        <v>81</v>
      </c>
      <c r="AV1107" s="235" t="s">
        <v>81</v>
      </c>
      <c r="AW1107" s="235" t="s">
        <v>32</v>
      </c>
      <c r="AX1107" s="235" t="s">
        <v>79</v>
      </c>
      <c r="AY1107" s="246" t="s">
        <v>147</v>
      </c>
    </row>
    <row r="1108" s="31" customFormat="true" ht="21.75" hidden="false" customHeight="true" outlineLevel="0" collapsed="false">
      <c r="A1108" s="24"/>
      <c r="B1108" s="25"/>
      <c r="C1108" s="205" t="s">
        <v>1702</v>
      </c>
      <c r="D1108" s="205" t="s">
        <v>150</v>
      </c>
      <c r="E1108" s="206" t="s">
        <v>1703</v>
      </c>
      <c r="F1108" s="207" t="s">
        <v>1704</v>
      </c>
      <c r="G1108" s="208" t="s">
        <v>297</v>
      </c>
      <c r="H1108" s="209" t="n">
        <v>17</v>
      </c>
      <c r="I1108" s="210"/>
      <c r="J1108" s="211" t="n">
        <f aca="false">ROUND(I1108*H1108,2)</f>
        <v>0</v>
      </c>
      <c r="K1108" s="207" t="s">
        <v>615</v>
      </c>
      <c r="L1108" s="30"/>
      <c r="M1108" s="212"/>
      <c r="N1108" s="213" t="s">
        <v>42</v>
      </c>
      <c r="O1108" s="67"/>
      <c r="P1108" s="214" t="n">
        <f aca="false">O1108*H1108</f>
        <v>0</v>
      </c>
      <c r="Q1108" s="214" t="n">
        <v>0.00393</v>
      </c>
      <c r="R1108" s="214" t="n">
        <f aca="false">Q1108*H1108</f>
        <v>0.06681</v>
      </c>
      <c r="S1108" s="214" t="n">
        <v>0</v>
      </c>
      <c r="T1108" s="215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6" t="s">
        <v>244</v>
      </c>
      <c r="AT1108" s="216" t="s">
        <v>150</v>
      </c>
      <c r="AU1108" s="216" t="s">
        <v>81</v>
      </c>
      <c r="AY1108" s="3" t="s">
        <v>147</v>
      </c>
      <c r="BE1108" s="217" t="n">
        <f aca="false">IF(N1108="základní",J1108,0)</f>
        <v>0</v>
      </c>
      <c r="BF1108" s="217" t="n">
        <f aca="false">IF(N1108="snížená",J1108,0)</f>
        <v>0</v>
      </c>
      <c r="BG1108" s="217" t="n">
        <f aca="false">IF(N1108="zákl. přenesená",J1108,0)</f>
        <v>0</v>
      </c>
      <c r="BH1108" s="217" t="n">
        <f aca="false">IF(N1108="sníž. přenesená",J1108,0)</f>
        <v>0</v>
      </c>
      <c r="BI1108" s="217" t="n">
        <f aca="false">IF(N1108="nulová",J1108,0)</f>
        <v>0</v>
      </c>
      <c r="BJ1108" s="3" t="s">
        <v>79</v>
      </c>
      <c r="BK1108" s="217" t="n">
        <f aca="false">ROUND(I1108*H1108,2)</f>
        <v>0</v>
      </c>
      <c r="BL1108" s="3" t="s">
        <v>244</v>
      </c>
      <c r="BM1108" s="216" t="s">
        <v>1705</v>
      </c>
    </row>
    <row r="1109" s="31" customFormat="true" ht="12.8" hidden="false" customHeight="false" outlineLevel="0" collapsed="false">
      <c r="A1109" s="24"/>
      <c r="B1109" s="25"/>
      <c r="C1109" s="26"/>
      <c r="D1109" s="218" t="s">
        <v>156</v>
      </c>
      <c r="E1109" s="26"/>
      <c r="F1109" s="219" t="s">
        <v>1706</v>
      </c>
      <c r="G1109" s="26"/>
      <c r="H1109" s="26"/>
      <c r="I1109" s="220"/>
      <c r="J1109" s="26"/>
      <c r="K1109" s="26"/>
      <c r="L1109" s="30"/>
      <c r="M1109" s="221"/>
      <c r="N1109" s="222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56</v>
      </c>
      <c r="AU1109" s="3" t="s">
        <v>81</v>
      </c>
    </row>
    <row r="1110" s="223" customFormat="true" ht="12.8" hidden="false" customHeight="false" outlineLevel="0" collapsed="false">
      <c r="B1110" s="224"/>
      <c r="C1110" s="225"/>
      <c r="D1110" s="226" t="s">
        <v>158</v>
      </c>
      <c r="E1110" s="227"/>
      <c r="F1110" s="228" t="s">
        <v>1707</v>
      </c>
      <c r="G1110" s="225"/>
      <c r="H1110" s="227"/>
      <c r="I1110" s="229"/>
      <c r="J1110" s="225"/>
      <c r="K1110" s="225"/>
      <c r="L1110" s="230"/>
      <c r="M1110" s="231"/>
      <c r="N1110" s="232"/>
      <c r="O1110" s="232"/>
      <c r="P1110" s="232"/>
      <c r="Q1110" s="232"/>
      <c r="R1110" s="232"/>
      <c r="S1110" s="232"/>
      <c r="T1110" s="233"/>
      <c r="AT1110" s="234" t="s">
        <v>158</v>
      </c>
      <c r="AU1110" s="234" t="s">
        <v>81</v>
      </c>
      <c r="AV1110" s="223" t="s">
        <v>79</v>
      </c>
      <c r="AW1110" s="223" t="s">
        <v>32</v>
      </c>
      <c r="AX1110" s="223" t="s">
        <v>71</v>
      </c>
      <c r="AY1110" s="234" t="s">
        <v>147</v>
      </c>
    </row>
    <row r="1111" s="235" customFormat="true" ht="12.8" hidden="false" customHeight="false" outlineLevel="0" collapsed="false">
      <c r="B1111" s="236"/>
      <c r="C1111" s="237"/>
      <c r="D1111" s="226" t="s">
        <v>158</v>
      </c>
      <c r="E1111" s="238"/>
      <c r="F1111" s="239" t="s">
        <v>249</v>
      </c>
      <c r="G1111" s="237"/>
      <c r="H1111" s="240" t="n">
        <v>17</v>
      </c>
      <c r="I1111" s="241"/>
      <c r="J1111" s="237"/>
      <c r="K1111" s="237"/>
      <c r="L1111" s="242"/>
      <c r="M1111" s="243"/>
      <c r="N1111" s="244"/>
      <c r="O1111" s="244"/>
      <c r="P1111" s="244"/>
      <c r="Q1111" s="244"/>
      <c r="R1111" s="244"/>
      <c r="S1111" s="244"/>
      <c r="T1111" s="245"/>
      <c r="AT1111" s="246" t="s">
        <v>158</v>
      </c>
      <c r="AU1111" s="246" t="s">
        <v>81</v>
      </c>
      <c r="AV1111" s="235" t="s">
        <v>81</v>
      </c>
      <c r="AW1111" s="235" t="s">
        <v>32</v>
      </c>
      <c r="AX1111" s="235" t="s">
        <v>79</v>
      </c>
      <c r="AY1111" s="246" t="s">
        <v>147</v>
      </c>
    </row>
    <row r="1112" s="31" customFormat="true" ht="24.15" hidden="false" customHeight="true" outlineLevel="0" collapsed="false">
      <c r="A1112" s="24"/>
      <c r="B1112" s="25"/>
      <c r="C1112" s="205" t="s">
        <v>1708</v>
      </c>
      <c r="D1112" s="205" t="s">
        <v>150</v>
      </c>
      <c r="E1112" s="206" t="s">
        <v>1709</v>
      </c>
      <c r="F1112" s="207" t="s">
        <v>1710</v>
      </c>
      <c r="G1112" s="208" t="s">
        <v>207</v>
      </c>
      <c r="H1112" s="209" t="n">
        <v>0.067</v>
      </c>
      <c r="I1112" s="210"/>
      <c r="J1112" s="211" t="n">
        <f aca="false">ROUND(I1112*H1112,2)</f>
        <v>0</v>
      </c>
      <c r="K1112" s="207" t="s">
        <v>615</v>
      </c>
      <c r="L1112" s="30"/>
      <c r="M1112" s="212"/>
      <c r="N1112" s="213" t="s">
        <v>42</v>
      </c>
      <c r="O1112" s="67"/>
      <c r="P1112" s="214" t="n">
        <f aca="false">O1112*H1112</f>
        <v>0</v>
      </c>
      <c r="Q1112" s="214" t="n">
        <v>0</v>
      </c>
      <c r="R1112" s="214" t="n">
        <f aca="false">Q1112*H1112</f>
        <v>0</v>
      </c>
      <c r="S1112" s="214" t="n">
        <v>0</v>
      </c>
      <c r="T1112" s="215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16" t="s">
        <v>244</v>
      </c>
      <c r="AT1112" s="216" t="s">
        <v>150</v>
      </c>
      <c r="AU1112" s="216" t="s">
        <v>81</v>
      </c>
      <c r="AY1112" s="3" t="s">
        <v>147</v>
      </c>
      <c r="BE1112" s="217" t="n">
        <f aca="false">IF(N1112="základní",J1112,0)</f>
        <v>0</v>
      </c>
      <c r="BF1112" s="217" t="n">
        <f aca="false">IF(N1112="snížená",J1112,0)</f>
        <v>0</v>
      </c>
      <c r="BG1112" s="217" t="n">
        <f aca="false">IF(N1112="zákl. přenesená",J1112,0)</f>
        <v>0</v>
      </c>
      <c r="BH1112" s="217" t="n">
        <f aca="false">IF(N1112="sníž. přenesená",J1112,0)</f>
        <v>0</v>
      </c>
      <c r="BI1112" s="217" t="n">
        <f aca="false">IF(N1112="nulová",J1112,0)</f>
        <v>0</v>
      </c>
      <c r="BJ1112" s="3" t="s">
        <v>79</v>
      </c>
      <c r="BK1112" s="217" t="n">
        <f aca="false">ROUND(I1112*H1112,2)</f>
        <v>0</v>
      </c>
      <c r="BL1112" s="3" t="s">
        <v>244</v>
      </c>
      <c r="BM1112" s="216" t="s">
        <v>1711</v>
      </c>
    </row>
    <row r="1113" s="31" customFormat="true" ht="12.8" hidden="false" customHeight="false" outlineLevel="0" collapsed="false">
      <c r="A1113" s="24"/>
      <c r="B1113" s="25"/>
      <c r="C1113" s="26"/>
      <c r="D1113" s="218" t="s">
        <v>156</v>
      </c>
      <c r="E1113" s="26"/>
      <c r="F1113" s="219" t="s">
        <v>1712</v>
      </c>
      <c r="G1113" s="26"/>
      <c r="H1113" s="26"/>
      <c r="I1113" s="220"/>
      <c r="J1113" s="26"/>
      <c r="K1113" s="26"/>
      <c r="L1113" s="30"/>
      <c r="M1113" s="221"/>
      <c r="N1113" s="222"/>
      <c r="O1113" s="67"/>
      <c r="P1113" s="67"/>
      <c r="Q1113" s="67"/>
      <c r="R1113" s="67"/>
      <c r="S1113" s="67"/>
      <c r="T1113" s="68"/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T1113" s="3" t="s">
        <v>156</v>
      </c>
      <c r="AU1113" s="3" t="s">
        <v>81</v>
      </c>
    </row>
    <row r="1114" s="188" customFormat="true" ht="22.8" hidden="false" customHeight="true" outlineLevel="0" collapsed="false">
      <c r="B1114" s="189"/>
      <c r="C1114" s="190"/>
      <c r="D1114" s="191" t="s">
        <v>70</v>
      </c>
      <c r="E1114" s="203" t="s">
        <v>310</v>
      </c>
      <c r="F1114" s="203" t="s">
        <v>311</v>
      </c>
      <c r="G1114" s="190"/>
      <c r="H1114" s="190"/>
      <c r="I1114" s="193"/>
      <c r="J1114" s="204" t="n">
        <f aca="false">BK1114</f>
        <v>0</v>
      </c>
      <c r="K1114" s="190"/>
      <c r="L1114" s="195"/>
      <c r="M1114" s="196"/>
      <c r="N1114" s="197"/>
      <c r="O1114" s="197"/>
      <c r="P1114" s="198" t="n">
        <f aca="false">SUM(P1115:P1124)</f>
        <v>0</v>
      </c>
      <c r="Q1114" s="197"/>
      <c r="R1114" s="198" t="n">
        <f aca="false">SUM(R1115:R1124)</f>
        <v>0.07177304</v>
      </c>
      <c r="S1114" s="197"/>
      <c r="T1114" s="199" t="n">
        <f aca="false">SUM(T1115:T1124)</f>
        <v>3.4637349</v>
      </c>
      <c r="AR1114" s="200" t="s">
        <v>81</v>
      </c>
      <c r="AT1114" s="201" t="s">
        <v>70</v>
      </c>
      <c r="AU1114" s="201" t="s">
        <v>79</v>
      </c>
      <c r="AY1114" s="200" t="s">
        <v>147</v>
      </c>
      <c r="BK1114" s="202" t="n">
        <f aca="false">SUM(BK1115:BK1124)</f>
        <v>0</v>
      </c>
    </row>
    <row r="1115" s="31" customFormat="true" ht="16.5" hidden="false" customHeight="true" outlineLevel="0" collapsed="false">
      <c r="A1115" s="24"/>
      <c r="B1115" s="25"/>
      <c r="C1115" s="205" t="s">
        <v>1713</v>
      </c>
      <c r="D1115" s="205" t="s">
        <v>150</v>
      </c>
      <c r="E1115" s="206" t="s">
        <v>1714</v>
      </c>
      <c r="F1115" s="207" t="s">
        <v>1715</v>
      </c>
      <c r="G1115" s="208" t="s">
        <v>153</v>
      </c>
      <c r="H1115" s="209" t="n">
        <v>193.4</v>
      </c>
      <c r="I1115" s="210"/>
      <c r="J1115" s="211" t="n">
        <f aca="false">ROUND(I1115*H1115,2)</f>
        <v>0</v>
      </c>
      <c r="K1115" s="207" t="s">
        <v>615</v>
      </c>
      <c r="L1115" s="30"/>
      <c r="M1115" s="212"/>
      <c r="N1115" s="213" t="s">
        <v>42</v>
      </c>
      <c r="O1115" s="67"/>
      <c r="P1115" s="214" t="n">
        <f aca="false">O1115*H1115</f>
        <v>0</v>
      </c>
      <c r="Q1115" s="214" t="n">
        <v>0.00034</v>
      </c>
      <c r="R1115" s="214" t="n">
        <f aca="false">Q1115*H1115</f>
        <v>0.065756</v>
      </c>
      <c r="S1115" s="214" t="n">
        <v>0.01533</v>
      </c>
      <c r="T1115" s="215" t="n">
        <f aca="false">S1115*H1115</f>
        <v>2.964822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16" t="s">
        <v>244</v>
      </c>
      <c r="AT1115" s="216" t="s">
        <v>150</v>
      </c>
      <c r="AU1115" s="216" t="s">
        <v>81</v>
      </c>
      <c r="AY1115" s="3" t="s">
        <v>147</v>
      </c>
      <c r="BE1115" s="217" t="n">
        <f aca="false">IF(N1115="základní",J1115,0)</f>
        <v>0</v>
      </c>
      <c r="BF1115" s="217" t="n">
        <f aca="false">IF(N1115="snížená",J1115,0)</f>
        <v>0</v>
      </c>
      <c r="BG1115" s="217" t="n">
        <f aca="false">IF(N1115="zákl. přenesená",J1115,0)</f>
        <v>0</v>
      </c>
      <c r="BH1115" s="217" t="n">
        <f aca="false">IF(N1115="sníž. přenesená",J1115,0)</f>
        <v>0</v>
      </c>
      <c r="BI1115" s="217" t="n">
        <f aca="false">IF(N1115="nulová",J1115,0)</f>
        <v>0</v>
      </c>
      <c r="BJ1115" s="3" t="s">
        <v>79</v>
      </c>
      <c r="BK1115" s="217" t="n">
        <f aca="false">ROUND(I1115*H1115,2)</f>
        <v>0</v>
      </c>
      <c r="BL1115" s="3" t="s">
        <v>244</v>
      </c>
      <c r="BM1115" s="216" t="s">
        <v>1716</v>
      </c>
    </row>
    <row r="1116" s="31" customFormat="true" ht="12.8" hidden="false" customHeight="false" outlineLevel="0" collapsed="false">
      <c r="A1116" s="24"/>
      <c r="B1116" s="25"/>
      <c r="C1116" s="26"/>
      <c r="D1116" s="218" t="s">
        <v>156</v>
      </c>
      <c r="E1116" s="26"/>
      <c r="F1116" s="219" t="s">
        <v>1717</v>
      </c>
      <c r="G1116" s="26"/>
      <c r="H1116" s="26"/>
      <c r="I1116" s="220"/>
      <c r="J1116" s="26"/>
      <c r="K1116" s="26"/>
      <c r="L1116" s="30"/>
      <c r="M1116" s="221"/>
      <c r="N1116" s="222"/>
      <c r="O1116" s="67"/>
      <c r="P1116" s="67"/>
      <c r="Q1116" s="67"/>
      <c r="R1116" s="67"/>
      <c r="S1116" s="67"/>
      <c r="T1116" s="68"/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T1116" s="3" t="s">
        <v>156</v>
      </c>
      <c r="AU1116" s="3" t="s">
        <v>81</v>
      </c>
    </row>
    <row r="1117" s="223" customFormat="true" ht="12.8" hidden="false" customHeight="false" outlineLevel="0" collapsed="false">
      <c r="B1117" s="224"/>
      <c r="C1117" s="225"/>
      <c r="D1117" s="226" t="s">
        <v>158</v>
      </c>
      <c r="E1117" s="227"/>
      <c r="F1117" s="228" t="s">
        <v>1428</v>
      </c>
      <c r="G1117" s="225"/>
      <c r="H1117" s="227"/>
      <c r="I1117" s="229"/>
      <c r="J1117" s="225"/>
      <c r="K1117" s="225"/>
      <c r="L1117" s="230"/>
      <c r="M1117" s="231"/>
      <c r="N1117" s="232"/>
      <c r="O1117" s="232"/>
      <c r="P1117" s="232"/>
      <c r="Q1117" s="232"/>
      <c r="R1117" s="232"/>
      <c r="S1117" s="232"/>
      <c r="T1117" s="233"/>
      <c r="AT1117" s="234" t="s">
        <v>158</v>
      </c>
      <c r="AU1117" s="234" t="s">
        <v>81</v>
      </c>
      <c r="AV1117" s="223" t="s">
        <v>79</v>
      </c>
      <c r="AW1117" s="223" t="s">
        <v>32</v>
      </c>
      <c r="AX1117" s="223" t="s">
        <v>71</v>
      </c>
      <c r="AY1117" s="234" t="s">
        <v>147</v>
      </c>
    </row>
    <row r="1118" s="235" customFormat="true" ht="12.8" hidden="false" customHeight="false" outlineLevel="0" collapsed="false">
      <c r="B1118" s="236"/>
      <c r="C1118" s="237"/>
      <c r="D1118" s="226" t="s">
        <v>158</v>
      </c>
      <c r="E1118" s="238"/>
      <c r="F1118" s="239" t="s">
        <v>1435</v>
      </c>
      <c r="G1118" s="237"/>
      <c r="H1118" s="240" t="n">
        <v>193.4</v>
      </c>
      <c r="I1118" s="241"/>
      <c r="J1118" s="237"/>
      <c r="K1118" s="237"/>
      <c r="L1118" s="242"/>
      <c r="M1118" s="243"/>
      <c r="N1118" s="244"/>
      <c r="O1118" s="244"/>
      <c r="P1118" s="244"/>
      <c r="Q1118" s="244"/>
      <c r="R1118" s="244"/>
      <c r="S1118" s="244"/>
      <c r="T1118" s="245"/>
      <c r="AT1118" s="246" t="s">
        <v>158</v>
      </c>
      <c r="AU1118" s="246" t="s">
        <v>81</v>
      </c>
      <c r="AV1118" s="235" t="s">
        <v>81</v>
      </c>
      <c r="AW1118" s="235" t="s">
        <v>32</v>
      </c>
      <c r="AX1118" s="235" t="s">
        <v>79</v>
      </c>
      <c r="AY1118" s="246" t="s">
        <v>147</v>
      </c>
    </row>
    <row r="1119" s="31" customFormat="true" ht="21.75" hidden="false" customHeight="true" outlineLevel="0" collapsed="false">
      <c r="A1119" s="24"/>
      <c r="B1119" s="25"/>
      <c r="C1119" s="205" t="s">
        <v>1718</v>
      </c>
      <c r="D1119" s="205" t="s">
        <v>150</v>
      </c>
      <c r="E1119" s="206" t="s">
        <v>1719</v>
      </c>
      <c r="F1119" s="207" t="s">
        <v>1720</v>
      </c>
      <c r="G1119" s="208" t="s">
        <v>153</v>
      </c>
      <c r="H1119" s="209" t="n">
        <v>25.071</v>
      </c>
      <c r="I1119" s="210"/>
      <c r="J1119" s="211" t="n">
        <f aca="false">ROUND(I1119*H1119,2)</f>
        <v>0</v>
      </c>
      <c r="K1119" s="207" t="s">
        <v>615</v>
      </c>
      <c r="L1119" s="30"/>
      <c r="M1119" s="212"/>
      <c r="N1119" s="213" t="s">
        <v>42</v>
      </c>
      <c r="O1119" s="67"/>
      <c r="P1119" s="214" t="n">
        <f aca="false">O1119*H1119</f>
        <v>0</v>
      </c>
      <c r="Q1119" s="214" t="n">
        <v>0.00024</v>
      </c>
      <c r="R1119" s="214" t="n">
        <f aca="false">Q1119*H1119</f>
        <v>0.00601704</v>
      </c>
      <c r="S1119" s="214" t="n">
        <v>0.0199</v>
      </c>
      <c r="T1119" s="215" t="n">
        <f aca="false">S1119*H1119</f>
        <v>0.4989129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6" t="s">
        <v>148</v>
      </c>
      <c r="AT1119" s="216" t="s">
        <v>150</v>
      </c>
      <c r="AU1119" s="216" t="s">
        <v>81</v>
      </c>
      <c r="AY1119" s="3" t="s">
        <v>147</v>
      </c>
      <c r="BE1119" s="217" t="n">
        <f aca="false">IF(N1119="základní",J1119,0)</f>
        <v>0</v>
      </c>
      <c r="BF1119" s="217" t="n">
        <f aca="false">IF(N1119="snížená",J1119,0)</f>
        <v>0</v>
      </c>
      <c r="BG1119" s="217" t="n">
        <f aca="false">IF(N1119="zákl. přenesená",J1119,0)</f>
        <v>0</v>
      </c>
      <c r="BH1119" s="217" t="n">
        <f aca="false">IF(N1119="sníž. přenesená",J1119,0)</f>
        <v>0</v>
      </c>
      <c r="BI1119" s="217" t="n">
        <f aca="false">IF(N1119="nulová",J1119,0)</f>
        <v>0</v>
      </c>
      <c r="BJ1119" s="3" t="s">
        <v>79</v>
      </c>
      <c r="BK1119" s="217" t="n">
        <f aca="false">ROUND(I1119*H1119,2)</f>
        <v>0</v>
      </c>
      <c r="BL1119" s="3" t="s">
        <v>148</v>
      </c>
      <c r="BM1119" s="216" t="s">
        <v>1721</v>
      </c>
    </row>
    <row r="1120" s="31" customFormat="true" ht="12.8" hidden="false" customHeight="false" outlineLevel="0" collapsed="false">
      <c r="A1120" s="24"/>
      <c r="B1120" s="25"/>
      <c r="C1120" s="26"/>
      <c r="D1120" s="218" t="s">
        <v>156</v>
      </c>
      <c r="E1120" s="26"/>
      <c r="F1120" s="219" t="s">
        <v>1722</v>
      </c>
      <c r="G1120" s="26"/>
      <c r="H1120" s="26"/>
      <c r="I1120" s="220"/>
      <c r="J1120" s="26"/>
      <c r="K1120" s="26"/>
      <c r="L1120" s="30"/>
      <c r="M1120" s="221"/>
      <c r="N1120" s="222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56</v>
      </c>
      <c r="AU1120" s="3" t="s">
        <v>81</v>
      </c>
    </row>
    <row r="1121" s="223" customFormat="true" ht="12.8" hidden="false" customHeight="false" outlineLevel="0" collapsed="false">
      <c r="B1121" s="224"/>
      <c r="C1121" s="225"/>
      <c r="D1121" s="226" t="s">
        <v>158</v>
      </c>
      <c r="E1121" s="227"/>
      <c r="F1121" s="228" t="s">
        <v>1723</v>
      </c>
      <c r="G1121" s="225"/>
      <c r="H1121" s="227"/>
      <c r="I1121" s="229"/>
      <c r="J1121" s="225"/>
      <c r="K1121" s="225"/>
      <c r="L1121" s="230"/>
      <c r="M1121" s="231"/>
      <c r="N1121" s="232"/>
      <c r="O1121" s="232"/>
      <c r="P1121" s="232"/>
      <c r="Q1121" s="232"/>
      <c r="R1121" s="232"/>
      <c r="S1121" s="232"/>
      <c r="T1121" s="233"/>
      <c r="AT1121" s="234" t="s">
        <v>158</v>
      </c>
      <c r="AU1121" s="234" t="s">
        <v>81</v>
      </c>
      <c r="AV1121" s="223" t="s">
        <v>79</v>
      </c>
      <c r="AW1121" s="223" t="s">
        <v>32</v>
      </c>
      <c r="AX1121" s="223" t="s">
        <v>71</v>
      </c>
      <c r="AY1121" s="234" t="s">
        <v>147</v>
      </c>
    </row>
    <row r="1122" s="235" customFormat="true" ht="12.8" hidden="false" customHeight="false" outlineLevel="0" collapsed="false">
      <c r="B1122" s="236"/>
      <c r="C1122" s="237"/>
      <c r="D1122" s="226" t="s">
        <v>158</v>
      </c>
      <c r="E1122" s="238"/>
      <c r="F1122" s="239" t="s">
        <v>293</v>
      </c>
      <c r="G1122" s="237"/>
      <c r="H1122" s="240" t="n">
        <v>25.071</v>
      </c>
      <c r="I1122" s="241"/>
      <c r="J1122" s="237"/>
      <c r="K1122" s="237"/>
      <c r="L1122" s="242"/>
      <c r="M1122" s="243"/>
      <c r="N1122" s="244"/>
      <c r="O1122" s="244"/>
      <c r="P1122" s="244"/>
      <c r="Q1122" s="244"/>
      <c r="R1122" s="244"/>
      <c r="S1122" s="244"/>
      <c r="T1122" s="245"/>
      <c r="AT1122" s="246" t="s">
        <v>158</v>
      </c>
      <c r="AU1122" s="246" t="s">
        <v>81</v>
      </c>
      <c r="AV1122" s="235" t="s">
        <v>81</v>
      </c>
      <c r="AW1122" s="235" t="s">
        <v>32</v>
      </c>
      <c r="AX1122" s="235" t="s">
        <v>79</v>
      </c>
      <c r="AY1122" s="246" t="s">
        <v>147</v>
      </c>
    </row>
    <row r="1123" s="31" customFormat="true" ht="24.15" hidden="false" customHeight="true" outlineLevel="0" collapsed="false">
      <c r="A1123" s="24"/>
      <c r="B1123" s="25"/>
      <c r="C1123" s="205" t="s">
        <v>1724</v>
      </c>
      <c r="D1123" s="205" t="s">
        <v>150</v>
      </c>
      <c r="E1123" s="206" t="s">
        <v>1725</v>
      </c>
      <c r="F1123" s="207" t="s">
        <v>1726</v>
      </c>
      <c r="G1123" s="208" t="s">
        <v>207</v>
      </c>
      <c r="H1123" s="209" t="n">
        <v>0.065</v>
      </c>
      <c r="I1123" s="210"/>
      <c r="J1123" s="211" t="n">
        <f aca="false">ROUND(I1123*H1123,2)</f>
        <v>0</v>
      </c>
      <c r="K1123" s="207" t="s">
        <v>615</v>
      </c>
      <c r="L1123" s="30"/>
      <c r="M1123" s="212"/>
      <c r="N1123" s="213" t="s">
        <v>42</v>
      </c>
      <c r="O1123" s="67"/>
      <c r="P1123" s="214" t="n">
        <f aca="false">O1123*H1123</f>
        <v>0</v>
      </c>
      <c r="Q1123" s="214" t="n">
        <v>0</v>
      </c>
      <c r="R1123" s="214" t="n">
        <f aca="false">Q1123*H1123</f>
        <v>0</v>
      </c>
      <c r="S1123" s="214" t="n">
        <v>0</v>
      </c>
      <c r="T1123" s="215" t="n">
        <f aca="false">S1123*H1123</f>
        <v>0</v>
      </c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R1123" s="216" t="s">
        <v>244</v>
      </c>
      <c r="AT1123" s="216" t="s">
        <v>150</v>
      </c>
      <c r="AU1123" s="216" t="s">
        <v>81</v>
      </c>
      <c r="AY1123" s="3" t="s">
        <v>147</v>
      </c>
      <c r="BE1123" s="217" t="n">
        <f aca="false">IF(N1123="základní",J1123,0)</f>
        <v>0</v>
      </c>
      <c r="BF1123" s="217" t="n">
        <f aca="false">IF(N1123="snížená",J1123,0)</f>
        <v>0</v>
      </c>
      <c r="BG1123" s="217" t="n">
        <f aca="false">IF(N1123="zákl. přenesená",J1123,0)</f>
        <v>0</v>
      </c>
      <c r="BH1123" s="217" t="n">
        <f aca="false">IF(N1123="sníž. přenesená",J1123,0)</f>
        <v>0</v>
      </c>
      <c r="BI1123" s="217" t="n">
        <f aca="false">IF(N1123="nulová",J1123,0)</f>
        <v>0</v>
      </c>
      <c r="BJ1123" s="3" t="s">
        <v>79</v>
      </c>
      <c r="BK1123" s="217" t="n">
        <f aca="false">ROUND(I1123*H1123,2)</f>
        <v>0</v>
      </c>
      <c r="BL1123" s="3" t="s">
        <v>244</v>
      </c>
      <c r="BM1123" s="216" t="s">
        <v>1727</v>
      </c>
    </row>
    <row r="1124" s="31" customFormat="true" ht="12.8" hidden="false" customHeight="false" outlineLevel="0" collapsed="false">
      <c r="A1124" s="24"/>
      <c r="B1124" s="25"/>
      <c r="C1124" s="26"/>
      <c r="D1124" s="218" t="s">
        <v>156</v>
      </c>
      <c r="E1124" s="26"/>
      <c r="F1124" s="219" t="s">
        <v>1728</v>
      </c>
      <c r="G1124" s="26"/>
      <c r="H1124" s="26"/>
      <c r="I1124" s="220"/>
      <c r="J1124" s="26"/>
      <c r="K1124" s="26"/>
      <c r="L1124" s="30"/>
      <c r="M1124" s="221"/>
      <c r="N1124" s="222"/>
      <c r="O1124" s="67"/>
      <c r="P1124" s="67"/>
      <c r="Q1124" s="67"/>
      <c r="R1124" s="67"/>
      <c r="S1124" s="67"/>
      <c r="T1124" s="68"/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T1124" s="3" t="s">
        <v>156</v>
      </c>
      <c r="AU1124" s="3" t="s">
        <v>81</v>
      </c>
    </row>
    <row r="1125" s="188" customFormat="true" ht="22.8" hidden="false" customHeight="true" outlineLevel="0" collapsed="false">
      <c r="B1125" s="189"/>
      <c r="C1125" s="190"/>
      <c r="D1125" s="191" t="s">
        <v>70</v>
      </c>
      <c r="E1125" s="203" t="s">
        <v>1729</v>
      </c>
      <c r="F1125" s="203" t="s">
        <v>1730</v>
      </c>
      <c r="G1125" s="190"/>
      <c r="H1125" s="190"/>
      <c r="I1125" s="193"/>
      <c r="J1125" s="204" t="n">
        <f aca="false">BK1125</f>
        <v>0</v>
      </c>
      <c r="K1125" s="190"/>
      <c r="L1125" s="195"/>
      <c r="M1125" s="196"/>
      <c r="N1125" s="197"/>
      <c r="O1125" s="197"/>
      <c r="P1125" s="198" t="n">
        <f aca="false">SUM(P1126:P1148)</f>
        <v>0</v>
      </c>
      <c r="Q1125" s="197"/>
      <c r="R1125" s="198" t="n">
        <f aca="false">SUM(R1126:R1148)</f>
        <v>0</v>
      </c>
      <c r="S1125" s="197"/>
      <c r="T1125" s="199" t="n">
        <f aca="false">SUM(T1126:T1148)</f>
        <v>1.8568</v>
      </c>
      <c r="AR1125" s="200" t="s">
        <v>81</v>
      </c>
      <c r="AT1125" s="201" t="s">
        <v>70</v>
      </c>
      <c r="AU1125" s="201" t="s">
        <v>79</v>
      </c>
      <c r="AY1125" s="200" t="s">
        <v>147</v>
      </c>
      <c r="BK1125" s="202" t="n">
        <f aca="false">SUM(BK1126:BK1148)</f>
        <v>0</v>
      </c>
    </row>
    <row r="1126" s="31" customFormat="true" ht="16.5" hidden="false" customHeight="true" outlineLevel="0" collapsed="false">
      <c r="A1126" s="24"/>
      <c r="B1126" s="25"/>
      <c r="C1126" s="205" t="s">
        <v>1731</v>
      </c>
      <c r="D1126" s="205" t="s">
        <v>150</v>
      </c>
      <c r="E1126" s="206" t="s">
        <v>1732</v>
      </c>
      <c r="F1126" s="207" t="s">
        <v>1733</v>
      </c>
      <c r="G1126" s="208" t="s">
        <v>297</v>
      </c>
      <c r="H1126" s="209" t="n">
        <v>10</v>
      </c>
      <c r="I1126" s="210"/>
      <c r="J1126" s="211" t="n">
        <f aca="false">ROUND(I1126*H1126,2)</f>
        <v>0</v>
      </c>
      <c r="K1126" s="207" t="s">
        <v>615</v>
      </c>
      <c r="L1126" s="30"/>
      <c r="M1126" s="212"/>
      <c r="N1126" s="213" t="s">
        <v>42</v>
      </c>
      <c r="O1126" s="67"/>
      <c r="P1126" s="214" t="n">
        <f aca="false">O1126*H1126</f>
        <v>0</v>
      </c>
      <c r="Q1126" s="214" t="n">
        <v>0</v>
      </c>
      <c r="R1126" s="214" t="n">
        <f aca="false">Q1126*H1126</f>
        <v>0</v>
      </c>
      <c r="S1126" s="214" t="n">
        <v>0.11248</v>
      </c>
      <c r="T1126" s="215" t="n">
        <f aca="false">S1126*H1126</f>
        <v>1.1248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16" t="s">
        <v>244</v>
      </c>
      <c r="AT1126" s="216" t="s">
        <v>150</v>
      </c>
      <c r="AU1126" s="216" t="s">
        <v>81</v>
      </c>
      <c r="AY1126" s="3" t="s">
        <v>147</v>
      </c>
      <c r="BE1126" s="217" t="n">
        <f aca="false">IF(N1126="základní",J1126,0)</f>
        <v>0</v>
      </c>
      <c r="BF1126" s="217" t="n">
        <f aca="false">IF(N1126="snížená",J1126,0)</f>
        <v>0</v>
      </c>
      <c r="BG1126" s="217" t="n">
        <f aca="false">IF(N1126="zákl. přenesená",J1126,0)</f>
        <v>0</v>
      </c>
      <c r="BH1126" s="217" t="n">
        <f aca="false">IF(N1126="sníž. přenesená",J1126,0)</f>
        <v>0</v>
      </c>
      <c r="BI1126" s="217" t="n">
        <f aca="false">IF(N1126="nulová",J1126,0)</f>
        <v>0</v>
      </c>
      <c r="BJ1126" s="3" t="s">
        <v>79</v>
      </c>
      <c r="BK1126" s="217" t="n">
        <f aca="false">ROUND(I1126*H1126,2)</f>
        <v>0</v>
      </c>
      <c r="BL1126" s="3" t="s">
        <v>244</v>
      </c>
      <c r="BM1126" s="216" t="s">
        <v>1734</v>
      </c>
    </row>
    <row r="1127" s="31" customFormat="true" ht="12.8" hidden="false" customHeight="false" outlineLevel="0" collapsed="false">
      <c r="A1127" s="24"/>
      <c r="B1127" s="25"/>
      <c r="C1127" s="26"/>
      <c r="D1127" s="218" t="s">
        <v>156</v>
      </c>
      <c r="E1127" s="26"/>
      <c r="F1127" s="219" t="s">
        <v>1735</v>
      </c>
      <c r="G1127" s="26"/>
      <c r="H1127" s="26"/>
      <c r="I1127" s="220"/>
      <c r="J1127" s="26"/>
      <c r="K1127" s="26"/>
      <c r="L1127" s="30"/>
      <c r="M1127" s="221"/>
      <c r="N1127" s="222"/>
      <c r="O1127" s="67"/>
      <c r="P1127" s="67"/>
      <c r="Q1127" s="67"/>
      <c r="R1127" s="67"/>
      <c r="S1127" s="67"/>
      <c r="T1127" s="68"/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T1127" s="3" t="s">
        <v>156</v>
      </c>
      <c r="AU1127" s="3" t="s">
        <v>81</v>
      </c>
    </row>
    <row r="1128" s="223" customFormat="true" ht="12.8" hidden="false" customHeight="false" outlineLevel="0" collapsed="false">
      <c r="B1128" s="224"/>
      <c r="C1128" s="225"/>
      <c r="D1128" s="226" t="s">
        <v>158</v>
      </c>
      <c r="E1128" s="227"/>
      <c r="F1128" s="228" t="s">
        <v>1736</v>
      </c>
      <c r="G1128" s="225"/>
      <c r="H1128" s="227"/>
      <c r="I1128" s="229"/>
      <c r="J1128" s="225"/>
      <c r="K1128" s="225"/>
      <c r="L1128" s="230"/>
      <c r="M1128" s="231"/>
      <c r="N1128" s="232"/>
      <c r="O1128" s="232"/>
      <c r="P1128" s="232"/>
      <c r="Q1128" s="232"/>
      <c r="R1128" s="232"/>
      <c r="S1128" s="232"/>
      <c r="T1128" s="233"/>
      <c r="AT1128" s="234" t="s">
        <v>158</v>
      </c>
      <c r="AU1128" s="234" t="s">
        <v>81</v>
      </c>
      <c r="AV1128" s="223" t="s">
        <v>79</v>
      </c>
      <c r="AW1128" s="223" t="s">
        <v>32</v>
      </c>
      <c r="AX1128" s="223" t="s">
        <v>71</v>
      </c>
      <c r="AY1128" s="234" t="s">
        <v>147</v>
      </c>
    </row>
    <row r="1129" s="235" customFormat="true" ht="12.8" hidden="false" customHeight="false" outlineLevel="0" collapsed="false">
      <c r="B1129" s="236"/>
      <c r="C1129" s="237"/>
      <c r="D1129" s="226" t="s">
        <v>158</v>
      </c>
      <c r="E1129" s="238"/>
      <c r="F1129" s="239" t="s">
        <v>214</v>
      </c>
      <c r="G1129" s="237"/>
      <c r="H1129" s="240" t="n">
        <v>10</v>
      </c>
      <c r="I1129" s="241"/>
      <c r="J1129" s="237"/>
      <c r="K1129" s="237"/>
      <c r="L1129" s="242"/>
      <c r="M1129" s="243"/>
      <c r="N1129" s="244"/>
      <c r="O1129" s="244"/>
      <c r="P1129" s="244"/>
      <c r="Q1129" s="244"/>
      <c r="R1129" s="244"/>
      <c r="S1129" s="244"/>
      <c r="T1129" s="245"/>
      <c r="AT1129" s="246" t="s">
        <v>158</v>
      </c>
      <c r="AU1129" s="246" t="s">
        <v>81</v>
      </c>
      <c r="AV1129" s="235" t="s">
        <v>81</v>
      </c>
      <c r="AW1129" s="235" t="s">
        <v>32</v>
      </c>
      <c r="AX1129" s="235" t="s">
        <v>79</v>
      </c>
      <c r="AY1129" s="246" t="s">
        <v>147</v>
      </c>
    </row>
    <row r="1130" s="31" customFormat="true" ht="16.5" hidden="false" customHeight="true" outlineLevel="0" collapsed="false">
      <c r="A1130" s="24"/>
      <c r="B1130" s="25"/>
      <c r="C1130" s="205" t="s">
        <v>1737</v>
      </c>
      <c r="D1130" s="205" t="s">
        <v>150</v>
      </c>
      <c r="E1130" s="206" t="s">
        <v>1738</v>
      </c>
      <c r="F1130" s="207" t="s">
        <v>1739</v>
      </c>
      <c r="G1130" s="208" t="s">
        <v>764</v>
      </c>
      <c r="H1130" s="209" t="n">
        <v>16</v>
      </c>
      <c r="I1130" s="210"/>
      <c r="J1130" s="211" t="n">
        <f aca="false">ROUND(I1130*H1130,2)</f>
        <v>0</v>
      </c>
      <c r="K1130" s="207" t="s">
        <v>615</v>
      </c>
      <c r="L1130" s="30"/>
      <c r="M1130" s="212"/>
      <c r="N1130" s="213" t="s">
        <v>42</v>
      </c>
      <c r="O1130" s="67"/>
      <c r="P1130" s="214" t="n">
        <f aca="false">O1130*H1130</f>
        <v>0</v>
      </c>
      <c r="Q1130" s="214" t="n">
        <v>0</v>
      </c>
      <c r="R1130" s="214" t="n">
        <f aca="false">Q1130*H1130</f>
        <v>0</v>
      </c>
      <c r="S1130" s="214" t="n">
        <v>0.024</v>
      </c>
      <c r="T1130" s="215" t="n">
        <f aca="false">S1130*H1130</f>
        <v>0.384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6" t="s">
        <v>244</v>
      </c>
      <c r="AT1130" s="216" t="s">
        <v>150</v>
      </c>
      <c r="AU1130" s="216" t="s">
        <v>81</v>
      </c>
      <c r="AY1130" s="3" t="s">
        <v>147</v>
      </c>
      <c r="BE1130" s="217" t="n">
        <f aca="false">IF(N1130="základní",J1130,0)</f>
        <v>0</v>
      </c>
      <c r="BF1130" s="217" t="n">
        <f aca="false">IF(N1130="snížená",J1130,0)</f>
        <v>0</v>
      </c>
      <c r="BG1130" s="217" t="n">
        <f aca="false">IF(N1130="zákl. přenesená",J1130,0)</f>
        <v>0</v>
      </c>
      <c r="BH1130" s="217" t="n">
        <f aca="false">IF(N1130="sníž. přenesená",J1130,0)</f>
        <v>0</v>
      </c>
      <c r="BI1130" s="217" t="n">
        <f aca="false">IF(N1130="nulová",J1130,0)</f>
        <v>0</v>
      </c>
      <c r="BJ1130" s="3" t="s">
        <v>79</v>
      </c>
      <c r="BK1130" s="217" t="n">
        <f aca="false">ROUND(I1130*H1130,2)</f>
        <v>0</v>
      </c>
      <c r="BL1130" s="3" t="s">
        <v>244</v>
      </c>
      <c r="BM1130" s="216" t="s">
        <v>1740</v>
      </c>
    </row>
    <row r="1131" s="31" customFormat="true" ht="12.8" hidden="false" customHeight="false" outlineLevel="0" collapsed="false">
      <c r="A1131" s="24"/>
      <c r="B1131" s="25"/>
      <c r="C1131" s="26"/>
      <c r="D1131" s="218" t="s">
        <v>156</v>
      </c>
      <c r="E1131" s="26"/>
      <c r="F1131" s="219" t="s">
        <v>1741</v>
      </c>
      <c r="G1131" s="26"/>
      <c r="H1131" s="26"/>
      <c r="I1131" s="220"/>
      <c r="J1131" s="26"/>
      <c r="K1131" s="26"/>
      <c r="L1131" s="30"/>
      <c r="M1131" s="221"/>
      <c r="N1131" s="222"/>
      <c r="O1131" s="67"/>
      <c r="P1131" s="67"/>
      <c r="Q1131" s="67"/>
      <c r="R1131" s="67"/>
      <c r="S1131" s="67"/>
      <c r="T1131" s="68"/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T1131" s="3" t="s">
        <v>156</v>
      </c>
      <c r="AU1131" s="3" t="s">
        <v>81</v>
      </c>
    </row>
    <row r="1132" s="235" customFormat="true" ht="12.8" hidden="false" customHeight="false" outlineLevel="0" collapsed="false">
      <c r="B1132" s="236"/>
      <c r="C1132" s="237"/>
      <c r="D1132" s="226" t="s">
        <v>158</v>
      </c>
      <c r="E1132" s="238"/>
      <c r="F1132" s="239" t="s">
        <v>244</v>
      </c>
      <c r="G1132" s="237"/>
      <c r="H1132" s="240" t="n">
        <v>16</v>
      </c>
      <c r="I1132" s="241"/>
      <c r="J1132" s="237"/>
      <c r="K1132" s="237"/>
      <c r="L1132" s="242"/>
      <c r="M1132" s="243"/>
      <c r="N1132" s="244"/>
      <c r="O1132" s="244"/>
      <c r="P1132" s="244"/>
      <c r="Q1132" s="244"/>
      <c r="R1132" s="244"/>
      <c r="S1132" s="244"/>
      <c r="T1132" s="245"/>
      <c r="AT1132" s="246" t="s">
        <v>158</v>
      </c>
      <c r="AU1132" s="246" t="s">
        <v>81</v>
      </c>
      <c r="AV1132" s="235" t="s">
        <v>81</v>
      </c>
      <c r="AW1132" s="235" t="s">
        <v>32</v>
      </c>
      <c r="AX1132" s="235" t="s">
        <v>79</v>
      </c>
      <c r="AY1132" s="246" t="s">
        <v>147</v>
      </c>
    </row>
    <row r="1133" s="31" customFormat="true" ht="24.15" hidden="false" customHeight="true" outlineLevel="0" collapsed="false">
      <c r="A1133" s="24"/>
      <c r="B1133" s="25"/>
      <c r="C1133" s="205" t="s">
        <v>1742</v>
      </c>
      <c r="D1133" s="205" t="s">
        <v>150</v>
      </c>
      <c r="E1133" s="206" t="s">
        <v>1743</v>
      </c>
      <c r="F1133" s="207" t="s">
        <v>1744</v>
      </c>
      <c r="G1133" s="208" t="s">
        <v>764</v>
      </c>
      <c r="H1133" s="209" t="n">
        <v>2</v>
      </c>
      <c r="I1133" s="210"/>
      <c r="J1133" s="211" t="n">
        <f aca="false">ROUND(I1133*H1133,2)</f>
        <v>0</v>
      </c>
      <c r="K1133" s="207" t="s">
        <v>615</v>
      </c>
      <c r="L1133" s="30"/>
      <c r="M1133" s="212"/>
      <c r="N1133" s="213" t="s">
        <v>42</v>
      </c>
      <c r="O1133" s="67"/>
      <c r="P1133" s="214" t="n">
        <f aca="false">O1133*H1133</f>
        <v>0</v>
      </c>
      <c r="Q1133" s="214" t="n">
        <v>0</v>
      </c>
      <c r="R1133" s="214" t="n">
        <f aca="false">Q1133*H1133</f>
        <v>0</v>
      </c>
      <c r="S1133" s="214" t="n">
        <v>0.174</v>
      </c>
      <c r="T1133" s="215" t="n">
        <f aca="false">S1133*H1133</f>
        <v>0.348</v>
      </c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R1133" s="216" t="s">
        <v>244</v>
      </c>
      <c r="AT1133" s="216" t="s">
        <v>150</v>
      </c>
      <c r="AU1133" s="216" t="s">
        <v>81</v>
      </c>
      <c r="AY1133" s="3" t="s">
        <v>147</v>
      </c>
      <c r="BE1133" s="217" t="n">
        <f aca="false">IF(N1133="základní",J1133,0)</f>
        <v>0</v>
      </c>
      <c r="BF1133" s="217" t="n">
        <f aca="false">IF(N1133="snížená",J1133,0)</f>
        <v>0</v>
      </c>
      <c r="BG1133" s="217" t="n">
        <f aca="false">IF(N1133="zákl. přenesená",J1133,0)</f>
        <v>0</v>
      </c>
      <c r="BH1133" s="217" t="n">
        <f aca="false">IF(N1133="sníž. přenesená",J1133,0)</f>
        <v>0</v>
      </c>
      <c r="BI1133" s="217" t="n">
        <f aca="false">IF(N1133="nulová",J1133,0)</f>
        <v>0</v>
      </c>
      <c r="BJ1133" s="3" t="s">
        <v>79</v>
      </c>
      <c r="BK1133" s="217" t="n">
        <f aca="false">ROUND(I1133*H1133,2)</f>
        <v>0</v>
      </c>
      <c r="BL1133" s="3" t="s">
        <v>244</v>
      </c>
      <c r="BM1133" s="216" t="s">
        <v>1745</v>
      </c>
    </row>
    <row r="1134" s="31" customFormat="true" ht="12.8" hidden="false" customHeight="false" outlineLevel="0" collapsed="false">
      <c r="A1134" s="24"/>
      <c r="B1134" s="25"/>
      <c r="C1134" s="26"/>
      <c r="D1134" s="218" t="s">
        <v>156</v>
      </c>
      <c r="E1134" s="26"/>
      <c r="F1134" s="219" t="s">
        <v>1746</v>
      </c>
      <c r="G1134" s="26"/>
      <c r="H1134" s="26"/>
      <c r="I1134" s="220"/>
      <c r="J1134" s="26"/>
      <c r="K1134" s="26"/>
      <c r="L1134" s="30"/>
      <c r="M1134" s="221"/>
      <c r="N1134" s="222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56</v>
      </c>
      <c r="AU1134" s="3" t="s">
        <v>81</v>
      </c>
    </row>
    <row r="1135" s="235" customFormat="true" ht="12.8" hidden="false" customHeight="false" outlineLevel="0" collapsed="false">
      <c r="B1135" s="236"/>
      <c r="C1135" s="237"/>
      <c r="D1135" s="226" t="s">
        <v>158</v>
      </c>
      <c r="E1135" s="238"/>
      <c r="F1135" s="239" t="s">
        <v>81</v>
      </c>
      <c r="G1135" s="237"/>
      <c r="H1135" s="240" t="n">
        <v>2</v>
      </c>
      <c r="I1135" s="241"/>
      <c r="J1135" s="237"/>
      <c r="K1135" s="237"/>
      <c r="L1135" s="242"/>
      <c r="M1135" s="243"/>
      <c r="N1135" s="244"/>
      <c r="O1135" s="244"/>
      <c r="P1135" s="244"/>
      <c r="Q1135" s="244"/>
      <c r="R1135" s="244"/>
      <c r="S1135" s="244"/>
      <c r="T1135" s="245"/>
      <c r="AT1135" s="246" t="s">
        <v>158</v>
      </c>
      <c r="AU1135" s="246" t="s">
        <v>81</v>
      </c>
      <c r="AV1135" s="235" t="s">
        <v>81</v>
      </c>
      <c r="AW1135" s="235" t="s">
        <v>32</v>
      </c>
      <c r="AX1135" s="235" t="s">
        <v>79</v>
      </c>
      <c r="AY1135" s="246" t="s">
        <v>147</v>
      </c>
    </row>
    <row r="1136" s="31" customFormat="true" ht="24.15" hidden="false" customHeight="true" outlineLevel="0" collapsed="false">
      <c r="A1136" s="24"/>
      <c r="B1136" s="25"/>
      <c r="C1136" s="205" t="s">
        <v>1747</v>
      </c>
      <c r="D1136" s="205" t="s">
        <v>150</v>
      </c>
      <c r="E1136" s="206" t="s">
        <v>1748</v>
      </c>
      <c r="F1136" s="207" t="s">
        <v>1749</v>
      </c>
      <c r="G1136" s="208" t="s">
        <v>764</v>
      </c>
      <c r="H1136" s="209" t="n">
        <v>2</v>
      </c>
      <c r="I1136" s="210"/>
      <c r="J1136" s="211" t="n">
        <f aca="false">ROUND(I1136*H1136,2)</f>
        <v>0</v>
      </c>
      <c r="K1136" s="207"/>
      <c r="L1136" s="30"/>
      <c r="M1136" s="212"/>
      <c r="N1136" s="213" t="s">
        <v>42</v>
      </c>
      <c r="O1136" s="67"/>
      <c r="P1136" s="214" t="n">
        <f aca="false">O1136*H1136</f>
        <v>0</v>
      </c>
      <c r="Q1136" s="214" t="n">
        <v>0</v>
      </c>
      <c r="R1136" s="214" t="n">
        <f aca="false">Q1136*H1136</f>
        <v>0</v>
      </c>
      <c r="S1136" s="214" t="n">
        <v>0</v>
      </c>
      <c r="T1136" s="215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6" t="s">
        <v>244</v>
      </c>
      <c r="AT1136" s="216" t="s">
        <v>150</v>
      </c>
      <c r="AU1136" s="216" t="s">
        <v>81</v>
      </c>
      <c r="AY1136" s="3" t="s">
        <v>147</v>
      </c>
      <c r="BE1136" s="217" t="n">
        <f aca="false">IF(N1136="základní",J1136,0)</f>
        <v>0</v>
      </c>
      <c r="BF1136" s="217" t="n">
        <f aca="false">IF(N1136="snížená",J1136,0)</f>
        <v>0</v>
      </c>
      <c r="BG1136" s="217" t="n">
        <f aca="false">IF(N1136="zákl. přenesená",J1136,0)</f>
        <v>0</v>
      </c>
      <c r="BH1136" s="217" t="n">
        <f aca="false">IF(N1136="sníž. přenesená",J1136,0)</f>
        <v>0</v>
      </c>
      <c r="BI1136" s="217" t="n">
        <f aca="false">IF(N1136="nulová",J1136,0)</f>
        <v>0</v>
      </c>
      <c r="BJ1136" s="3" t="s">
        <v>79</v>
      </c>
      <c r="BK1136" s="217" t="n">
        <f aca="false">ROUND(I1136*H1136,2)</f>
        <v>0</v>
      </c>
      <c r="BL1136" s="3" t="s">
        <v>244</v>
      </c>
      <c r="BM1136" s="216" t="s">
        <v>1750</v>
      </c>
    </row>
    <row r="1137" s="31" customFormat="true" ht="24.15" hidden="false" customHeight="true" outlineLevel="0" collapsed="false">
      <c r="A1137" s="24"/>
      <c r="B1137" s="25"/>
      <c r="C1137" s="205" t="s">
        <v>1751</v>
      </c>
      <c r="D1137" s="205" t="s">
        <v>150</v>
      </c>
      <c r="E1137" s="206" t="s">
        <v>1752</v>
      </c>
      <c r="F1137" s="207" t="s">
        <v>1749</v>
      </c>
      <c r="G1137" s="208" t="s">
        <v>764</v>
      </c>
      <c r="H1137" s="209" t="n">
        <v>2</v>
      </c>
      <c r="I1137" s="210"/>
      <c r="J1137" s="211" t="n">
        <f aca="false">ROUND(I1137*H1137,2)</f>
        <v>0</v>
      </c>
      <c r="K1137" s="207"/>
      <c r="L1137" s="30"/>
      <c r="M1137" s="212"/>
      <c r="N1137" s="213" t="s">
        <v>42</v>
      </c>
      <c r="O1137" s="67"/>
      <c r="P1137" s="214" t="n">
        <f aca="false">O1137*H1137</f>
        <v>0</v>
      </c>
      <c r="Q1137" s="214" t="n">
        <v>0</v>
      </c>
      <c r="R1137" s="214" t="n">
        <f aca="false">Q1137*H1137</f>
        <v>0</v>
      </c>
      <c r="S1137" s="214" t="n">
        <v>0</v>
      </c>
      <c r="T1137" s="215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16" t="s">
        <v>244</v>
      </c>
      <c r="AT1137" s="216" t="s">
        <v>150</v>
      </c>
      <c r="AU1137" s="216" t="s">
        <v>81</v>
      </c>
      <c r="AY1137" s="3" t="s">
        <v>147</v>
      </c>
      <c r="BE1137" s="217" t="n">
        <f aca="false">IF(N1137="základní",J1137,0)</f>
        <v>0</v>
      </c>
      <c r="BF1137" s="217" t="n">
        <f aca="false">IF(N1137="snížená",J1137,0)</f>
        <v>0</v>
      </c>
      <c r="BG1137" s="217" t="n">
        <f aca="false">IF(N1137="zákl. přenesená",J1137,0)</f>
        <v>0</v>
      </c>
      <c r="BH1137" s="217" t="n">
        <f aca="false">IF(N1137="sníž. přenesená",J1137,0)</f>
        <v>0</v>
      </c>
      <c r="BI1137" s="217" t="n">
        <f aca="false">IF(N1137="nulová",J1137,0)</f>
        <v>0</v>
      </c>
      <c r="BJ1137" s="3" t="s">
        <v>79</v>
      </c>
      <c r="BK1137" s="217" t="n">
        <f aca="false">ROUND(I1137*H1137,2)</f>
        <v>0</v>
      </c>
      <c r="BL1137" s="3" t="s">
        <v>244</v>
      </c>
      <c r="BM1137" s="216" t="s">
        <v>1753</v>
      </c>
    </row>
    <row r="1138" s="31" customFormat="true" ht="21.75" hidden="false" customHeight="true" outlineLevel="0" collapsed="false">
      <c r="A1138" s="24"/>
      <c r="B1138" s="25"/>
      <c r="C1138" s="205" t="s">
        <v>1754</v>
      </c>
      <c r="D1138" s="205" t="s">
        <v>150</v>
      </c>
      <c r="E1138" s="206" t="s">
        <v>1755</v>
      </c>
      <c r="F1138" s="207" t="s">
        <v>1756</v>
      </c>
      <c r="G1138" s="208" t="s">
        <v>764</v>
      </c>
      <c r="H1138" s="209" t="n">
        <v>1</v>
      </c>
      <c r="I1138" s="210"/>
      <c r="J1138" s="211" t="n">
        <f aca="false">ROUND(I1138*H1138,2)</f>
        <v>0</v>
      </c>
      <c r="K1138" s="207"/>
      <c r="L1138" s="30"/>
      <c r="M1138" s="212"/>
      <c r="N1138" s="213" t="s">
        <v>42</v>
      </c>
      <c r="O1138" s="67"/>
      <c r="P1138" s="214" t="n">
        <f aca="false">O1138*H1138</f>
        <v>0</v>
      </c>
      <c r="Q1138" s="214" t="n">
        <v>0</v>
      </c>
      <c r="R1138" s="214" t="n">
        <f aca="false">Q1138*H1138</f>
        <v>0</v>
      </c>
      <c r="S1138" s="214" t="n">
        <v>0</v>
      </c>
      <c r="T1138" s="215" t="n">
        <f aca="false">S1138*H1138</f>
        <v>0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6" t="s">
        <v>244</v>
      </c>
      <c r="AT1138" s="216" t="s">
        <v>150</v>
      </c>
      <c r="AU1138" s="216" t="s">
        <v>81</v>
      </c>
      <c r="AY1138" s="3" t="s">
        <v>147</v>
      </c>
      <c r="BE1138" s="217" t="n">
        <f aca="false">IF(N1138="základní",J1138,0)</f>
        <v>0</v>
      </c>
      <c r="BF1138" s="217" t="n">
        <f aca="false">IF(N1138="snížená",J1138,0)</f>
        <v>0</v>
      </c>
      <c r="BG1138" s="217" t="n">
        <f aca="false">IF(N1138="zákl. přenesená",J1138,0)</f>
        <v>0</v>
      </c>
      <c r="BH1138" s="217" t="n">
        <f aca="false">IF(N1138="sníž. přenesená",J1138,0)</f>
        <v>0</v>
      </c>
      <c r="BI1138" s="217" t="n">
        <f aca="false">IF(N1138="nulová",J1138,0)</f>
        <v>0</v>
      </c>
      <c r="BJ1138" s="3" t="s">
        <v>79</v>
      </c>
      <c r="BK1138" s="217" t="n">
        <f aca="false">ROUND(I1138*H1138,2)</f>
        <v>0</v>
      </c>
      <c r="BL1138" s="3" t="s">
        <v>244</v>
      </c>
      <c r="BM1138" s="216" t="s">
        <v>1757</v>
      </c>
    </row>
    <row r="1139" s="31" customFormat="true" ht="24.15" hidden="false" customHeight="true" outlineLevel="0" collapsed="false">
      <c r="A1139" s="24"/>
      <c r="B1139" s="25"/>
      <c r="C1139" s="205" t="s">
        <v>1758</v>
      </c>
      <c r="D1139" s="205" t="s">
        <v>150</v>
      </c>
      <c r="E1139" s="206" t="s">
        <v>1759</v>
      </c>
      <c r="F1139" s="207" t="s">
        <v>1760</v>
      </c>
      <c r="G1139" s="208" t="s">
        <v>764</v>
      </c>
      <c r="H1139" s="209" t="n">
        <v>2</v>
      </c>
      <c r="I1139" s="210"/>
      <c r="J1139" s="211" t="n">
        <f aca="false">ROUND(I1139*H1139,2)</f>
        <v>0</v>
      </c>
      <c r="K1139" s="207"/>
      <c r="L1139" s="30"/>
      <c r="M1139" s="212"/>
      <c r="N1139" s="213" t="s">
        <v>42</v>
      </c>
      <c r="O1139" s="67"/>
      <c r="P1139" s="214" t="n">
        <f aca="false">O1139*H1139</f>
        <v>0</v>
      </c>
      <c r="Q1139" s="214" t="n">
        <v>0</v>
      </c>
      <c r="R1139" s="214" t="n">
        <f aca="false">Q1139*H1139</f>
        <v>0</v>
      </c>
      <c r="S1139" s="214" t="n">
        <v>0</v>
      </c>
      <c r="T1139" s="215" t="n">
        <f aca="false">S1139*H1139</f>
        <v>0</v>
      </c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R1139" s="216" t="s">
        <v>244</v>
      </c>
      <c r="AT1139" s="216" t="s">
        <v>150</v>
      </c>
      <c r="AU1139" s="216" t="s">
        <v>81</v>
      </c>
      <c r="AY1139" s="3" t="s">
        <v>147</v>
      </c>
      <c r="BE1139" s="217" t="n">
        <f aca="false">IF(N1139="základní",J1139,0)</f>
        <v>0</v>
      </c>
      <c r="BF1139" s="217" t="n">
        <f aca="false">IF(N1139="snížená",J1139,0)</f>
        <v>0</v>
      </c>
      <c r="BG1139" s="217" t="n">
        <f aca="false">IF(N1139="zákl. přenesená",J1139,0)</f>
        <v>0</v>
      </c>
      <c r="BH1139" s="217" t="n">
        <f aca="false">IF(N1139="sníž. přenesená",J1139,0)</f>
        <v>0</v>
      </c>
      <c r="BI1139" s="217" t="n">
        <f aca="false">IF(N1139="nulová",J1139,0)</f>
        <v>0</v>
      </c>
      <c r="BJ1139" s="3" t="s">
        <v>79</v>
      </c>
      <c r="BK1139" s="217" t="n">
        <f aca="false">ROUND(I1139*H1139,2)</f>
        <v>0</v>
      </c>
      <c r="BL1139" s="3" t="s">
        <v>244</v>
      </c>
      <c r="BM1139" s="216" t="s">
        <v>1761</v>
      </c>
    </row>
    <row r="1140" s="31" customFormat="true" ht="24.15" hidden="false" customHeight="true" outlineLevel="0" collapsed="false">
      <c r="A1140" s="24"/>
      <c r="B1140" s="25"/>
      <c r="C1140" s="205" t="s">
        <v>1762</v>
      </c>
      <c r="D1140" s="205" t="s">
        <v>150</v>
      </c>
      <c r="E1140" s="206" t="s">
        <v>1763</v>
      </c>
      <c r="F1140" s="207" t="s">
        <v>1760</v>
      </c>
      <c r="G1140" s="208" t="s">
        <v>764</v>
      </c>
      <c r="H1140" s="209" t="n">
        <v>2</v>
      </c>
      <c r="I1140" s="210"/>
      <c r="J1140" s="211" t="n">
        <f aca="false">ROUND(I1140*H1140,2)</f>
        <v>0</v>
      </c>
      <c r="K1140" s="207"/>
      <c r="L1140" s="30"/>
      <c r="M1140" s="212"/>
      <c r="N1140" s="213" t="s">
        <v>42</v>
      </c>
      <c r="O1140" s="67"/>
      <c r="P1140" s="214" t="n">
        <f aca="false">O1140*H1140</f>
        <v>0</v>
      </c>
      <c r="Q1140" s="214" t="n">
        <v>0</v>
      </c>
      <c r="R1140" s="214" t="n">
        <f aca="false">Q1140*H1140</f>
        <v>0</v>
      </c>
      <c r="S1140" s="214" t="n">
        <v>0</v>
      </c>
      <c r="T1140" s="215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6" t="s">
        <v>244</v>
      </c>
      <c r="AT1140" s="216" t="s">
        <v>150</v>
      </c>
      <c r="AU1140" s="216" t="s">
        <v>81</v>
      </c>
      <c r="AY1140" s="3" t="s">
        <v>147</v>
      </c>
      <c r="BE1140" s="217" t="n">
        <f aca="false">IF(N1140="základní",J1140,0)</f>
        <v>0</v>
      </c>
      <c r="BF1140" s="217" t="n">
        <f aca="false">IF(N1140="snížená",J1140,0)</f>
        <v>0</v>
      </c>
      <c r="BG1140" s="217" t="n">
        <f aca="false">IF(N1140="zákl. přenesená",J1140,0)</f>
        <v>0</v>
      </c>
      <c r="BH1140" s="217" t="n">
        <f aca="false">IF(N1140="sníž. přenesená",J1140,0)</f>
        <v>0</v>
      </c>
      <c r="BI1140" s="217" t="n">
        <f aca="false">IF(N1140="nulová",J1140,0)</f>
        <v>0</v>
      </c>
      <c r="BJ1140" s="3" t="s">
        <v>79</v>
      </c>
      <c r="BK1140" s="217" t="n">
        <f aca="false">ROUND(I1140*H1140,2)</f>
        <v>0</v>
      </c>
      <c r="BL1140" s="3" t="s">
        <v>244</v>
      </c>
      <c r="BM1140" s="216" t="s">
        <v>1764</v>
      </c>
    </row>
    <row r="1141" s="31" customFormat="true" ht="24.15" hidden="false" customHeight="true" outlineLevel="0" collapsed="false">
      <c r="A1141" s="24"/>
      <c r="B1141" s="25"/>
      <c r="C1141" s="205" t="s">
        <v>1765</v>
      </c>
      <c r="D1141" s="205" t="s">
        <v>150</v>
      </c>
      <c r="E1141" s="206" t="s">
        <v>1766</v>
      </c>
      <c r="F1141" s="207" t="s">
        <v>1767</v>
      </c>
      <c r="G1141" s="208" t="s">
        <v>764</v>
      </c>
      <c r="H1141" s="209" t="n">
        <v>4</v>
      </c>
      <c r="I1141" s="210"/>
      <c r="J1141" s="211" t="n">
        <f aca="false">ROUND(I1141*H1141,2)</f>
        <v>0</v>
      </c>
      <c r="K1141" s="207"/>
      <c r="L1141" s="30"/>
      <c r="M1141" s="212"/>
      <c r="N1141" s="213" t="s">
        <v>42</v>
      </c>
      <c r="O1141" s="67"/>
      <c r="P1141" s="214" t="n">
        <f aca="false">O1141*H1141</f>
        <v>0</v>
      </c>
      <c r="Q1141" s="214" t="n">
        <v>0</v>
      </c>
      <c r="R1141" s="214" t="n">
        <f aca="false">Q1141*H1141</f>
        <v>0</v>
      </c>
      <c r="S1141" s="214" t="n">
        <v>0</v>
      </c>
      <c r="T1141" s="215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16" t="s">
        <v>244</v>
      </c>
      <c r="AT1141" s="216" t="s">
        <v>150</v>
      </c>
      <c r="AU1141" s="216" t="s">
        <v>81</v>
      </c>
      <c r="AY1141" s="3" t="s">
        <v>147</v>
      </c>
      <c r="BE1141" s="217" t="n">
        <f aca="false">IF(N1141="základní",J1141,0)</f>
        <v>0</v>
      </c>
      <c r="BF1141" s="217" t="n">
        <f aca="false">IF(N1141="snížená",J1141,0)</f>
        <v>0</v>
      </c>
      <c r="BG1141" s="217" t="n">
        <f aca="false">IF(N1141="zákl. přenesená",J1141,0)</f>
        <v>0</v>
      </c>
      <c r="BH1141" s="217" t="n">
        <f aca="false">IF(N1141="sníž. přenesená",J1141,0)</f>
        <v>0</v>
      </c>
      <c r="BI1141" s="217" t="n">
        <f aca="false">IF(N1141="nulová",J1141,0)</f>
        <v>0</v>
      </c>
      <c r="BJ1141" s="3" t="s">
        <v>79</v>
      </c>
      <c r="BK1141" s="217" t="n">
        <f aca="false">ROUND(I1141*H1141,2)</f>
        <v>0</v>
      </c>
      <c r="BL1141" s="3" t="s">
        <v>244</v>
      </c>
      <c r="BM1141" s="216" t="s">
        <v>1768</v>
      </c>
    </row>
    <row r="1142" s="31" customFormat="true" ht="24.15" hidden="false" customHeight="true" outlineLevel="0" collapsed="false">
      <c r="A1142" s="24"/>
      <c r="B1142" s="25"/>
      <c r="C1142" s="205" t="s">
        <v>1769</v>
      </c>
      <c r="D1142" s="205" t="s">
        <v>150</v>
      </c>
      <c r="E1142" s="206" t="s">
        <v>1770</v>
      </c>
      <c r="F1142" s="207" t="s">
        <v>1767</v>
      </c>
      <c r="G1142" s="208" t="s">
        <v>764</v>
      </c>
      <c r="H1142" s="209" t="n">
        <v>4</v>
      </c>
      <c r="I1142" s="210"/>
      <c r="J1142" s="211" t="n">
        <f aca="false">ROUND(I1142*H1142,2)</f>
        <v>0</v>
      </c>
      <c r="K1142" s="207"/>
      <c r="L1142" s="30"/>
      <c r="M1142" s="212"/>
      <c r="N1142" s="213" t="s">
        <v>42</v>
      </c>
      <c r="O1142" s="67"/>
      <c r="P1142" s="214" t="n">
        <f aca="false">O1142*H1142</f>
        <v>0</v>
      </c>
      <c r="Q1142" s="214" t="n">
        <v>0</v>
      </c>
      <c r="R1142" s="214" t="n">
        <f aca="false">Q1142*H1142</f>
        <v>0</v>
      </c>
      <c r="S1142" s="214" t="n">
        <v>0</v>
      </c>
      <c r="T1142" s="215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16" t="s">
        <v>244</v>
      </c>
      <c r="AT1142" s="216" t="s">
        <v>150</v>
      </c>
      <c r="AU1142" s="216" t="s">
        <v>81</v>
      </c>
      <c r="AY1142" s="3" t="s">
        <v>147</v>
      </c>
      <c r="BE1142" s="217" t="n">
        <f aca="false">IF(N1142="základní",J1142,0)</f>
        <v>0</v>
      </c>
      <c r="BF1142" s="217" t="n">
        <f aca="false">IF(N1142="snížená",J1142,0)</f>
        <v>0</v>
      </c>
      <c r="BG1142" s="217" t="n">
        <f aca="false">IF(N1142="zákl. přenesená",J1142,0)</f>
        <v>0</v>
      </c>
      <c r="BH1142" s="217" t="n">
        <f aca="false">IF(N1142="sníž. přenesená",J1142,0)</f>
        <v>0</v>
      </c>
      <c r="BI1142" s="217" t="n">
        <f aca="false">IF(N1142="nulová",J1142,0)</f>
        <v>0</v>
      </c>
      <c r="BJ1142" s="3" t="s">
        <v>79</v>
      </c>
      <c r="BK1142" s="217" t="n">
        <f aca="false">ROUND(I1142*H1142,2)</f>
        <v>0</v>
      </c>
      <c r="BL1142" s="3" t="s">
        <v>244</v>
      </c>
      <c r="BM1142" s="216" t="s">
        <v>1771</v>
      </c>
    </row>
    <row r="1143" s="31" customFormat="true" ht="24.15" hidden="false" customHeight="true" outlineLevel="0" collapsed="false">
      <c r="A1143" s="24"/>
      <c r="B1143" s="25"/>
      <c r="C1143" s="205" t="s">
        <v>1772</v>
      </c>
      <c r="D1143" s="205" t="s">
        <v>150</v>
      </c>
      <c r="E1143" s="206" t="s">
        <v>1773</v>
      </c>
      <c r="F1143" s="207" t="s">
        <v>1774</v>
      </c>
      <c r="G1143" s="208" t="s">
        <v>764</v>
      </c>
      <c r="H1143" s="209" t="n">
        <v>1</v>
      </c>
      <c r="I1143" s="210"/>
      <c r="J1143" s="211" t="n">
        <f aca="false">ROUND(I1143*H1143,2)</f>
        <v>0</v>
      </c>
      <c r="K1143" s="207"/>
      <c r="L1143" s="30"/>
      <c r="M1143" s="212"/>
      <c r="N1143" s="213" t="s">
        <v>42</v>
      </c>
      <c r="O1143" s="67"/>
      <c r="P1143" s="214" t="n">
        <f aca="false">O1143*H1143</f>
        <v>0</v>
      </c>
      <c r="Q1143" s="214" t="n">
        <v>0</v>
      </c>
      <c r="R1143" s="214" t="n">
        <f aca="false">Q1143*H1143</f>
        <v>0</v>
      </c>
      <c r="S1143" s="214" t="n">
        <v>0</v>
      </c>
      <c r="T1143" s="215" t="n">
        <f aca="false">S1143*H1143</f>
        <v>0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6" t="s">
        <v>244</v>
      </c>
      <c r="AT1143" s="216" t="s">
        <v>150</v>
      </c>
      <c r="AU1143" s="216" t="s">
        <v>81</v>
      </c>
      <c r="AY1143" s="3" t="s">
        <v>147</v>
      </c>
      <c r="BE1143" s="217" t="n">
        <f aca="false">IF(N1143="základní",J1143,0)</f>
        <v>0</v>
      </c>
      <c r="BF1143" s="217" t="n">
        <f aca="false">IF(N1143="snížená",J1143,0)</f>
        <v>0</v>
      </c>
      <c r="BG1143" s="217" t="n">
        <f aca="false">IF(N1143="zákl. přenesená",J1143,0)</f>
        <v>0</v>
      </c>
      <c r="BH1143" s="217" t="n">
        <f aca="false">IF(N1143="sníž. přenesená",J1143,0)</f>
        <v>0</v>
      </c>
      <c r="BI1143" s="217" t="n">
        <f aca="false">IF(N1143="nulová",J1143,0)</f>
        <v>0</v>
      </c>
      <c r="BJ1143" s="3" t="s">
        <v>79</v>
      </c>
      <c r="BK1143" s="217" t="n">
        <f aca="false">ROUND(I1143*H1143,2)</f>
        <v>0</v>
      </c>
      <c r="BL1143" s="3" t="s">
        <v>244</v>
      </c>
      <c r="BM1143" s="216" t="s">
        <v>1775</v>
      </c>
    </row>
    <row r="1144" s="31" customFormat="true" ht="24.15" hidden="false" customHeight="true" outlineLevel="0" collapsed="false">
      <c r="A1144" s="24"/>
      <c r="B1144" s="25"/>
      <c r="C1144" s="205" t="s">
        <v>1776</v>
      </c>
      <c r="D1144" s="205" t="s">
        <v>150</v>
      </c>
      <c r="E1144" s="206" t="s">
        <v>1777</v>
      </c>
      <c r="F1144" s="207" t="s">
        <v>1778</v>
      </c>
      <c r="G1144" s="208" t="s">
        <v>764</v>
      </c>
      <c r="H1144" s="209" t="n">
        <v>1</v>
      </c>
      <c r="I1144" s="210"/>
      <c r="J1144" s="211" t="n">
        <f aca="false">ROUND(I1144*H1144,2)</f>
        <v>0</v>
      </c>
      <c r="K1144" s="207"/>
      <c r="L1144" s="30"/>
      <c r="M1144" s="212"/>
      <c r="N1144" s="213" t="s">
        <v>42</v>
      </c>
      <c r="O1144" s="67"/>
      <c r="P1144" s="214" t="n">
        <f aca="false">O1144*H1144</f>
        <v>0</v>
      </c>
      <c r="Q1144" s="214" t="n">
        <v>0</v>
      </c>
      <c r="R1144" s="214" t="n">
        <f aca="false">Q1144*H1144</f>
        <v>0</v>
      </c>
      <c r="S1144" s="214" t="n">
        <v>0</v>
      </c>
      <c r="T1144" s="215" t="n">
        <f aca="false">S1144*H1144</f>
        <v>0</v>
      </c>
      <c r="U1144" s="24"/>
      <c r="V1144" s="24"/>
      <c r="W1144" s="24"/>
      <c r="X1144" s="24"/>
      <c r="Y1144" s="24"/>
      <c r="Z1144" s="24"/>
      <c r="AA1144" s="24"/>
      <c r="AB1144" s="24"/>
      <c r="AC1144" s="24"/>
      <c r="AD1144" s="24"/>
      <c r="AE1144" s="24"/>
      <c r="AR1144" s="216" t="s">
        <v>244</v>
      </c>
      <c r="AT1144" s="216" t="s">
        <v>150</v>
      </c>
      <c r="AU1144" s="216" t="s">
        <v>81</v>
      </c>
      <c r="AY1144" s="3" t="s">
        <v>147</v>
      </c>
      <c r="BE1144" s="217" t="n">
        <f aca="false">IF(N1144="základní",J1144,0)</f>
        <v>0</v>
      </c>
      <c r="BF1144" s="217" t="n">
        <f aca="false">IF(N1144="snížená",J1144,0)</f>
        <v>0</v>
      </c>
      <c r="BG1144" s="217" t="n">
        <f aca="false">IF(N1144="zákl. přenesená",J1144,0)</f>
        <v>0</v>
      </c>
      <c r="BH1144" s="217" t="n">
        <f aca="false">IF(N1144="sníž. přenesená",J1144,0)</f>
        <v>0</v>
      </c>
      <c r="BI1144" s="217" t="n">
        <f aca="false">IF(N1144="nulová",J1144,0)</f>
        <v>0</v>
      </c>
      <c r="BJ1144" s="3" t="s">
        <v>79</v>
      </c>
      <c r="BK1144" s="217" t="n">
        <f aca="false">ROUND(I1144*H1144,2)</f>
        <v>0</v>
      </c>
      <c r="BL1144" s="3" t="s">
        <v>244</v>
      </c>
      <c r="BM1144" s="216" t="s">
        <v>1779</v>
      </c>
    </row>
    <row r="1145" s="31" customFormat="true" ht="24.15" hidden="false" customHeight="true" outlineLevel="0" collapsed="false">
      <c r="A1145" s="24"/>
      <c r="B1145" s="25"/>
      <c r="C1145" s="205" t="s">
        <v>1780</v>
      </c>
      <c r="D1145" s="205" t="s">
        <v>150</v>
      </c>
      <c r="E1145" s="206" t="s">
        <v>1781</v>
      </c>
      <c r="F1145" s="207" t="s">
        <v>1778</v>
      </c>
      <c r="G1145" s="208" t="s">
        <v>764</v>
      </c>
      <c r="H1145" s="209" t="n">
        <v>1</v>
      </c>
      <c r="I1145" s="210"/>
      <c r="J1145" s="211" t="n">
        <f aca="false">ROUND(I1145*H1145,2)</f>
        <v>0</v>
      </c>
      <c r="K1145" s="207"/>
      <c r="L1145" s="30"/>
      <c r="M1145" s="212"/>
      <c r="N1145" s="213" t="s">
        <v>42</v>
      </c>
      <c r="O1145" s="67"/>
      <c r="P1145" s="214" t="n">
        <f aca="false">O1145*H1145</f>
        <v>0</v>
      </c>
      <c r="Q1145" s="214" t="n">
        <v>0</v>
      </c>
      <c r="R1145" s="214" t="n">
        <f aca="false">Q1145*H1145</f>
        <v>0</v>
      </c>
      <c r="S1145" s="214" t="n">
        <v>0</v>
      </c>
      <c r="T1145" s="215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16" t="s">
        <v>244</v>
      </c>
      <c r="AT1145" s="216" t="s">
        <v>150</v>
      </c>
      <c r="AU1145" s="216" t="s">
        <v>81</v>
      </c>
      <c r="AY1145" s="3" t="s">
        <v>147</v>
      </c>
      <c r="BE1145" s="217" t="n">
        <f aca="false">IF(N1145="základní",J1145,0)</f>
        <v>0</v>
      </c>
      <c r="BF1145" s="217" t="n">
        <f aca="false">IF(N1145="snížená",J1145,0)</f>
        <v>0</v>
      </c>
      <c r="BG1145" s="217" t="n">
        <f aca="false">IF(N1145="zákl. přenesená",J1145,0)</f>
        <v>0</v>
      </c>
      <c r="BH1145" s="217" t="n">
        <f aca="false">IF(N1145="sníž. přenesená",J1145,0)</f>
        <v>0</v>
      </c>
      <c r="BI1145" s="217" t="n">
        <f aca="false">IF(N1145="nulová",J1145,0)</f>
        <v>0</v>
      </c>
      <c r="BJ1145" s="3" t="s">
        <v>79</v>
      </c>
      <c r="BK1145" s="217" t="n">
        <f aca="false">ROUND(I1145*H1145,2)</f>
        <v>0</v>
      </c>
      <c r="BL1145" s="3" t="s">
        <v>244</v>
      </c>
      <c r="BM1145" s="216" t="s">
        <v>1782</v>
      </c>
    </row>
    <row r="1146" s="31" customFormat="true" ht="24.15" hidden="false" customHeight="true" outlineLevel="0" collapsed="false">
      <c r="A1146" s="24"/>
      <c r="B1146" s="25"/>
      <c r="C1146" s="205" t="s">
        <v>1783</v>
      </c>
      <c r="D1146" s="205" t="s">
        <v>150</v>
      </c>
      <c r="E1146" s="206" t="s">
        <v>1784</v>
      </c>
      <c r="F1146" s="207" t="s">
        <v>1785</v>
      </c>
      <c r="G1146" s="208" t="s">
        <v>764</v>
      </c>
      <c r="H1146" s="209" t="n">
        <v>1</v>
      </c>
      <c r="I1146" s="210"/>
      <c r="J1146" s="211" t="n">
        <f aca="false">ROUND(I1146*H1146,2)</f>
        <v>0</v>
      </c>
      <c r="K1146" s="207"/>
      <c r="L1146" s="30"/>
      <c r="M1146" s="212"/>
      <c r="N1146" s="213" t="s">
        <v>42</v>
      </c>
      <c r="O1146" s="67"/>
      <c r="P1146" s="214" t="n">
        <f aca="false">O1146*H1146</f>
        <v>0</v>
      </c>
      <c r="Q1146" s="214" t="n">
        <v>0</v>
      </c>
      <c r="R1146" s="214" t="n">
        <f aca="false">Q1146*H1146</f>
        <v>0</v>
      </c>
      <c r="S1146" s="214" t="n">
        <v>0</v>
      </c>
      <c r="T1146" s="215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6" t="s">
        <v>244</v>
      </c>
      <c r="AT1146" s="216" t="s">
        <v>150</v>
      </c>
      <c r="AU1146" s="216" t="s">
        <v>81</v>
      </c>
      <c r="AY1146" s="3" t="s">
        <v>147</v>
      </c>
      <c r="BE1146" s="217" t="n">
        <f aca="false">IF(N1146="základní",J1146,0)</f>
        <v>0</v>
      </c>
      <c r="BF1146" s="217" t="n">
        <f aca="false">IF(N1146="snížená",J1146,0)</f>
        <v>0</v>
      </c>
      <c r="BG1146" s="217" t="n">
        <f aca="false">IF(N1146="zákl. přenesená",J1146,0)</f>
        <v>0</v>
      </c>
      <c r="BH1146" s="217" t="n">
        <f aca="false">IF(N1146="sníž. přenesená",J1146,0)</f>
        <v>0</v>
      </c>
      <c r="BI1146" s="217" t="n">
        <f aca="false">IF(N1146="nulová",J1146,0)</f>
        <v>0</v>
      </c>
      <c r="BJ1146" s="3" t="s">
        <v>79</v>
      </c>
      <c r="BK1146" s="217" t="n">
        <f aca="false">ROUND(I1146*H1146,2)</f>
        <v>0</v>
      </c>
      <c r="BL1146" s="3" t="s">
        <v>244</v>
      </c>
      <c r="BM1146" s="216" t="s">
        <v>1786</v>
      </c>
    </row>
    <row r="1147" s="31" customFormat="true" ht="24.15" hidden="false" customHeight="true" outlineLevel="0" collapsed="false">
      <c r="A1147" s="24"/>
      <c r="B1147" s="25"/>
      <c r="C1147" s="205" t="s">
        <v>1787</v>
      </c>
      <c r="D1147" s="205" t="s">
        <v>150</v>
      </c>
      <c r="E1147" s="206" t="s">
        <v>1788</v>
      </c>
      <c r="F1147" s="207" t="s">
        <v>1789</v>
      </c>
      <c r="G1147" s="208" t="s">
        <v>207</v>
      </c>
      <c r="H1147" s="209" t="n">
        <v>0.415</v>
      </c>
      <c r="I1147" s="210"/>
      <c r="J1147" s="211" t="n">
        <f aca="false">ROUND(I1147*H1147,2)</f>
        <v>0</v>
      </c>
      <c r="K1147" s="207" t="s">
        <v>615</v>
      </c>
      <c r="L1147" s="30"/>
      <c r="M1147" s="212"/>
      <c r="N1147" s="213" t="s">
        <v>42</v>
      </c>
      <c r="O1147" s="67"/>
      <c r="P1147" s="214" t="n">
        <f aca="false">O1147*H1147</f>
        <v>0</v>
      </c>
      <c r="Q1147" s="214" t="n">
        <v>0</v>
      </c>
      <c r="R1147" s="214" t="n">
        <f aca="false">Q1147*H1147</f>
        <v>0</v>
      </c>
      <c r="S1147" s="214" t="n">
        <v>0</v>
      </c>
      <c r="T1147" s="215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6" t="s">
        <v>244</v>
      </c>
      <c r="AT1147" s="216" t="s">
        <v>150</v>
      </c>
      <c r="AU1147" s="216" t="s">
        <v>81</v>
      </c>
      <c r="AY1147" s="3" t="s">
        <v>147</v>
      </c>
      <c r="BE1147" s="217" t="n">
        <f aca="false">IF(N1147="základní",J1147,0)</f>
        <v>0</v>
      </c>
      <c r="BF1147" s="217" t="n">
        <f aca="false">IF(N1147="snížená",J1147,0)</f>
        <v>0</v>
      </c>
      <c r="BG1147" s="217" t="n">
        <f aca="false">IF(N1147="zákl. přenesená",J1147,0)</f>
        <v>0</v>
      </c>
      <c r="BH1147" s="217" t="n">
        <f aca="false">IF(N1147="sníž. přenesená",J1147,0)</f>
        <v>0</v>
      </c>
      <c r="BI1147" s="217" t="n">
        <f aca="false">IF(N1147="nulová",J1147,0)</f>
        <v>0</v>
      </c>
      <c r="BJ1147" s="3" t="s">
        <v>79</v>
      </c>
      <c r="BK1147" s="217" t="n">
        <f aca="false">ROUND(I1147*H1147,2)</f>
        <v>0</v>
      </c>
      <c r="BL1147" s="3" t="s">
        <v>244</v>
      </c>
      <c r="BM1147" s="216" t="s">
        <v>1790</v>
      </c>
    </row>
    <row r="1148" s="31" customFormat="true" ht="12.8" hidden="false" customHeight="false" outlineLevel="0" collapsed="false">
      <c r="A1148" s="24"/>
      <c r="B1148" s="25"/>
      <c r="C1148" s="26"/>
      <c r="D1148" s="218" t="s">
        <v>156</v>
      </c>
      <c r="E1148" s="26"/>
      <c r="F1148" s="219" t="s">
        <v>1791</v>
      </c>
      <c r="G1148" s="26"/>
      <c r="H1148" s="26"/>
      <c r="I1148" s="220"/>
      <c r="J1148" s="26"/>
      <c r="K1148" s="26"/>
      <c r="L1148" s="30"/>
      <c r="M1148" s="221"/>
      <c r="N1148" s="222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56</v>
      </c>
      <c r="AU1148" s="3" t="s">
        <v>81</v>
      </c>
    </row>
    <row r="1149" s="188" customFormat="true" ht="22.8" hidden="false" customHeight="true" outlineLevel="0" collapsed="false">
      <c r="B1149" s="189"/>
      <c r="C1149" s="190"/>
      <c r="D1149" s="191" t="s">
        <v>70</v>
      </c>
      <c r="E1149" s="203" t="s">
        <v>319</v>
      </c>
      <c r="F1149" s="203" t="s">
        <v>320</v>
      </c>
      <c r="G1149" s="190"/>
      <c r="H1149" s="190"/>
      <c r="I1149" s="193"/>
      <c r="J1149" s="204" t="n">
        <f aca="false">BK1149</f>
        <v>0</v>
      </c>
      <c r="K1149" s="190"/>
      <c r="L1149" s="195"/>
      <c r="M1149" s="196"/>
      <c r="N1149" s="197"/>
      <c r="O1149" s="197"/>
      <c r="P1149" s="198" t="n">
        <f aca="false">SUM(P1150:P1178)</f>
        <v>0</v>
      </c>
      <c r="Q1149" s="197"/>
      <c r="R1149" s="198" t="n">
        <f aca="false">SUM(R1150:R1178)</f>
        <v>0</v>
      </c>
      <c r="S1149" s="197"/>
      <c r="T1149" s="199" t="n">
        <f aca="false">SUM(T1150:T1178)</f>
        <v>0.2496</v>
      </c>
      <c r="AR1149" s="200" t="s">
        <v>81</v>
      </c>
      <c r="AT1149" s="201" t="s">
        <v>70</v>
      </c>
      <c r="AU1149" s="201" t="s">
        <v>79</v>
      </c>
      <c r="AY1149" s="200" t="s">
        <v>147</v>
      </c>
      <c r="BK1149" s="202" t="n">
        <f aca="false">SUM(BK1150:BK1178)</f>
        <v>0</v>
      </c>
    </row>
    <row r="1150" s="31" customFormat="true" ht="16.5" hidden="false" customHeight="true" outlineLevel="0" collapsed="false">
      <c r="A1150" s="24"/>
      <c r="B1150" s="25"/>
      <c r="C1150" s="205" t="s">
        <v>1792</v>
      </c>
      <c r="D1150" s="205" t="s">
        <v>150</v>
      </c>
      <c r="E1150" s="206" t="s">
        <v>1793</v>
      </c>
      <c r="F1150" s="207" t="s">
        <v>1794</v>
      </c>
      <c r="G1150" s="208" t="s">
        <v>297</v>
      </c>
      <c r="H1150" s="209" t="n">
        <v>15.6</v>
      </c>
      <c r="I1150" s="210"/>
      <c r="J1150" s="211" t="n">
        <f aca="false">ROUND(I1150*H1150,2)</f>
        <v>0</v>
      </c>
      <c r="K1150" s="207" t="s">
        <v>615</v>
      </c>
      <c r="L1150" s="30"/>
      <c r="M1150" s="212"/>
      <c r="N1150" s="213" t="s">
        <v>42</v>
      </c>
      <c r="O1150" s="67"/>
      <c r="P1150" s="214" t="n">
        <f aca="false">O1150*H1150</f>
        <v>0</v>
      </c>
      <c r="Q1150" s="214" t="n">
        <v>0</v>
      </c>
      <c r="R1150" s="214" t="n">
        <f aca="false">Q1150*H1150</f>
        <v>0</v>
      </c>
      <c r="S1150" s="214" t="n">
        <v>0.016</v>
      </c>
      <c r="T1150" s="215" t="n">
        <f aca="false">S1150*H1150</f>
        <v>0.2496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6" t="s">
        <v>244</v>
      </c>
      <c r="AT1150" s="216" t="s">
        <v>150</v>
      </c>
      <c r="AU1150" s="216" t="s">
        <v>81</v>
      </c>
      <c r="AY1150" s="3" t="s">
        <v>147</v>
      </c>
      <c r="BE1150" s="217" t="n">
        <f aca="false">IF(N1150="základní",J1150,0)</f>
        <v>0</v>
      </c>
      <c r="BF1150" s="217" t="n">
        <f aca="false">IF(N1150="snížená",J1150,0)</f>
        <v>0</v>
      </c>
      <c r="BG1150" s="217" t="n">
        <f aca="false">IF(N1150="zákl. přenesená",J1150,0)</f>
        <v>0</v>
      </c>
      <c r="BH1150" s="217" t="n">
        <f aca="false">IF(N1150="sníž. přenesená",J1150,0)</f>
        <v>0</v>
      </c>
      <c r="BI1150" s="217" t="n">
        <f aca="false">IF(N1150="nulová",J1150,0)</f>
        <v>0</v>
      </c>
      <c r="BJ1150" s="3" t="s">
        <v>79</v>
      </c>
      <c r="BK1150" s="217" t="n">
        <f aca="false">ROUND(I1150*H1150,2)</f>
        <v>0</v>
      </c>
      <c r="BL1150" s="3" t="s">
        <v>244</v>
      </c>
      <c r="BM1150" s="216" t="s">
        <v>1795</v>
      </c>
    </row>
    <row r="1151" s="31" customFormat="true" ht="12.8" hidden="false" customHeight="false" outlineLevel="0" collapsed="false">
      <c r="A1151" s="24"/>
      <c r="B1151" s="25"/>
      <c r="C1151" s="26"/>
      <c r="D1151" s="218" t="s">
        <v>156</v>
      </c>
      <c r="E1151" s="26"/>
      <c r="F1151" s="219" t="s">
        <v>1796</v>
      </c>
      <c r="G1151" s="26"/>
      <c r="H1151" s="26"/>
      <c r="I1151" s="220"/>
      <c r="J1151" s="26"/>
      <c r="K1151" s="26"/>
      <c r="L1151" s="30"/>
      <c r="M1151" s="221"/>
      <c r="N1151" s="222"/>
      <c r="O1151" s="67"/>
      <c r="P1151" s="67"/>
      <c r="Q1151" s="67"/>
      <c r="R1151" s="67"/>
      <c r="S1151" s="67"/>
      <c r="T1151" s="68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56</v>
      </c>
      <c r="AU1151" s="3" t="s">
        <v>81</v>
      </c>
    </row>
    <row r="1152" s="223" customFormat="true" ht="12.8" hidden="false" customHeight="false" outlineLevel="0" collapsed="false">
      <c r="B1152" s="224"/>
      <c r="C1152" s="225"/>
      <c r="D1152" s="226" t="s">
        <v>158</v>
      </c>
      <c r="E1152" s="227"/>
      <c r="F1152" s="228" t="s">
        <v>1797</v>
      </c>
      <c r="G1152" s="225"/>
      <c r="H1152" s="227"/>
      <c r="I1152" s="229"/>
      <c r="J1152" s="225"/>
      <c r="K1152" s="225"/>
      <c r="L1152" s="230"/>
      <c r="M1152" s="231"/>
      <c r="N1152" s="232"/>
      <c r="O1152" s="232"/>
      <c r="P1152" s="232"/>
      <c r="Q1152" s="232"/>
      <c r="R1152" s="232"/>
      <c r="S1152" s="232"/>
      <c r="T1152" s="233"/>
      <c r="AT1152" s="234" t="s">
        <v>158</v>
      </c>
      <c r="AU1152" s="234" t="s">
        <v>81</v>
      </c>
      <c r="AV1152" s="223" t="s">
        <v>79</v>
      </c>
      <c r="AW1152" s="223" t="s">
        <v>32</v>
      </c>
      <c r="AX1152" s="223" t="s">
        <v>71</v>
      </c>
      <c r="AY1152" s="234" t="s">
        <v>147</v>
      </c>
    </row>
    <row r="1153" s="235" customFormat="true" ht="12.8" hidden="false" customHeight="false" outlineLevel="0" collapsed="false">
      <c r="B1153" s="236"/>
      <c r="C1153" s="237"/>
      <c r="D1153" s="226" t="s">
        <v>158</v>
      </c>
      <c r="E1153" s="238"/>
      <c r="F1153" s="239" t="s">
        <v>1798</v>
      </c>
      <c r="G1153" s="237"/>
      <c r="H1153" s="240" t="n">
        <v>15.6</v>
      </c>
      <c r="I1153" s="241"/>
      <c r="J1153" s="237"/>
      <c r="K1153" s="237"/>
      <c r="L1153" s="242"/>
      <c r="M1153" s="243"/>
      <c r="N1153" s="244"/>
      <c r="O1153" s="244"/>
      <c r="P1153" s="244"/>
      <c r="Q1153" s="244"/>
      <c r="R1153" s="244"/>
      <c r="S1153" s="244"/>
      <c r="T1153" s="245"/>
      <c r="AT1153" s="246" t="s">
        <v>158</v>
      </c>
      <c r="AU1153" s="246" t="s">
        <v>81</v>
      </c>
      <c r="AV1153" s="235" t="s">
        <v>81</v>
      </c>
      <c r="AW1153" s="235" t="s">
        <v>32</v>
      </c>
      <c r="AX1153" s="235" t="s">
        <v>79</v>
      </c>
      <c r="AY1153" s="246" t="s">
        <v>147</v>
      </c>
    </row>
    <row r="1154" s="31" customFormat="true" ht="24.15" hidden="false" customHeight="true" outlineLevel="0" collapsed="false">
      <c r="A1154" s="24"/>
      <c r="B1154" s="25"/>
      <c r="C1154" s="205" t="s">
        <v>1799</v>
      </c>
      <c r="D1154" s="205" t="s">
        <v>150</v>
      </c>
      <c r="E1154" s="206" t="s">
        <v>1800</v>
      </c>
      <c r="F1154" s="207" t="s">
        <v>1801</v>
      </c>
      <c r="G1154" s="208" t="s">
        <v>764</v>
      </c>
      <c r="H1154" s="209" t="n">
        <v>3</v>
      </c>
      <c r="I1154" s="210"/>
      <c r="J1154" s="211" t="n">
        <f aca="false">ROUND(I1154*H1154,2)</f>
        <v>0</v>
      </c>
      <c r="K1154" s="207"/>
      <c r="L1154" s="30"/>
      <c r="M1154" s="212"/>
      <c r="N1154" s="213" t="s">
        <v>42</v>
      </c>
      <c r="O1154" s="67"/>
      <c r="P1154" s="214" t="n">
        <f aca="false">O1154*H1154</f>
        <v>0</v>
      </c>
      <c r="Q1154" s="214" t="n">
        <v>0</v>
      </c>
      <c r="R1154" s="214" t="n">
        <f aca="false">Q1154*H1154</f>
        <v>0</v>
      </c>
      <c r="S1154" s="214" t="n">
        <v>0</v>
      </c>
      <c r="T1154" s="215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16" t="s">
        <v>244</v>
      </c>
      <c r="AT1154" s="216" t="s">
        <v>150</v>
      </c>
      <c r="AU1154" s="216" t="s">
        <v>81</v>
      </c>
      <c r="AY1154" s="3" t="s">
        <v>147</v>
      </c>
      <c r="BE1154" s="217" t="n">
        <f aca="false">IF(N1154="základní",J1154,0)</f>
        <v>0</v>
      </c>
      <c r="BF1154" s="217" t="n">
        <f aca="false">IF(N1154="snížená",J1154,0)</f>
        <v>0</v>
      </c>
      <c r="BG1154" s="217" t="n">
        <f aca="false">IF(N1154="zákl. přenesená",J1154,0)</f>
        <v>0</v>
      </c>
      <c r="BH1154" s="217" t="n">
        <f aca="false">IF(N1154="sníž. přenesená",J1154,0)</f>
        <v>0</v>
      </c>
      <c r="BI1154" s="217" t="n">
        <f aca="false">IF(N1154="nulová",J1154,0)</f>
        <v>0</v>
      </c>
      <c r="BJ1154" s="3" t="s">
        <v>79</v>
      </c>
      <c r="BK1154" s="217" t="n">
        <f aca="false">ROUND(I1154*H1154,2)</f>
        <v>0</v>
      </c>
      <c r="BL1154" s="3" t="s">
        <v>244</v>
      </c>
      <c r="BM1154" s="216" t="s">
        <v>1802</v>
      </c>
    </row>
    <row r="1155" s="31" customFormat="true" ht="33" hidden="false" customHeight="true" outlineLevel="0" collapsed="false">
      <c r="A1155" s="24"/>
      <c r="B1155" s="25"/>
      <c r="C1155" s="205" t="s">
        <v>1803</v>
      </c>
      <c r="D1155" s="205" t="s">
        <v>150</v>
      </c>
      <c r="E1155" s="206" t="s">
        <v>1804</v>
      </c>
      <c r="F1155" s="207" t="s">
        <v>1805</v>
      </c>
      <c r="G1155" s="208" t="s">
        <v>764</v>
      </c>
      <c r="H1155" s="209" t="n">
        <v>1</v>
      </c>
      <c r="I1155" s="210"/>
      <c r="J1155" s="211" t="n">
        <f aca="false">ROUND(I1155*H1155,2)</f>
        <v>0</v>
      </c>
      <c r="K1155" s="207"/>
      <c r="L1155" s="30"/>
      <c r="M1155" s="212"/>
      <c r="N1155" s="213" t="s">
        <v>42</v>
      </c>
      <c r="O1155" s="67"/>
      <c r="P1155" s="214" t="n">
        <f aca="false">O1155*H1155</f>
        <v>0</v>
      </c>
      <c r="Q1155" s="214" t="n">
        <v>0</v>
      </c>
      <c r="R1155" s="214" t="n">
        <f aca="false">Q1155*H1155</f>
        <v>0</v>
      </c>
      <c r="S1155" s="214" t="n">
        <v>0</v>
      </c>
      <c r="T1155" s="215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16" t="s">
        <v>244</v>
      </c>
      <c r="AT1155" s="216" t="s">
        <v>150</v>
      </c>
      <c r="AU1155" s="216" t="s">
        <v>81</v>
      </c>
      <c r="AY1155" s="3" t="s">
        <v>147</v>
      </c>
      <c r="BE1155" s="217" t="n">
        <f aca="false">IF(N1155="základní",J1155,0)</f>
        <v>0</v>
      </c>
      <c r="BF1155" s="217" t="n">
        <f aca="false">IF(N1155="snížená",J1155,0)</f>
        <v>0</v>
      </c>
      <c r="BG1155" s="217" t="n">
        <f aca="false">IF(N1155="zákl. přenesená",J1155,0)</f>
        <v>0</v>
      </c>
      <c r="BH1155" s="217" t="n">
        <f aca="false">IF(N1155="sníž. přenesená",J1155,0)</f>
        <v>0</v>
      </c>
      <c r="BI1155" s="217" t="n">
        <f aca="false">IF(N1155="nulová",J1155,0)</f>
        <v>0</v>
      </c>
      <c r="BJ1155" s="3" t="s">
        <v>79</v>
      </c>
      <c r="BK1155" s="217" t="n">
        <f aca="false">ROUND(I1155*H1155,2)</f>
        <v>0</v>
      </c>
      <c r="BL1155" s="3" t="s">
        <v>244</v>
      </c>
      <c r="BM1155" s="216" t="s">
        <v>1806</v>
      </c>
    </row>
    <row r="1156" s="31" customFormat="true" ht="33" hidden="false" customHeight="true" outlineLevel="0" collapsed="false">
      <c r="A1156" s="24"/>
      <c r="B1156" s="25"/>
      <c r="C1156" s="205" t="s">
        <v>1807</v>
      </c>
      <c r="D1156" s="205" t="s">
        <v>150</v>
      </c>
      <c r="E1156" s="206" t="s">
        <v>1808</v>
      </c>
      <c r="F1156" s="207" t="s">
        <v>1809</v>
      </c>
      <c r="G1156" s="208" t="s">
        <v>764</v>
      </c>
      <c r="H1156" s="209" t="n">
        <v>1</v>
      </c>
      <c r="I1156" s="210"/>
      <c r="J1156" s="211" t="n">
        <f aca="false">ROUND(I1156*H1156,2)</f>
        <v>0</v>
      </c>
      <c r="K1156" s="207"/>
      <c r="L1156" s="30"/>
      <c r="M1156" s="212"/>
      <c r="N1156" s="213" t="s">
        <v>42</v>
      </c>
      <c r="O1156" s="67"/>
      <c r="P1156" s="214" t="n">
        <f aca="false">O1156*H1156</f>
        <v>0</v>
      </c>
      <c r="Q1156" s="214" t="n">
        <v>0</v>
      </c>
      <c r="R1156" s="214" t="n">
        <f aca="false">Q1156*H1156</f>
        <v>0</v>
      </c>
      <c r="S1156" s="214" t="n">
        <v>0</v>
      </c>
      <c r="T1156" s="215" t="n">
        <f aca="false">S1156*H1156</f>
        <v>0</v>
      </c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R1156" s="216" t="s">
        <v>244</v>
      </c>
      <c r="AT1156" s="216" t="s">
        <v>150</v>
      </c>
      <c r="AU1156" s="216" t="s">
        <v>81</v>
      </c>
      <c r="AY1156" s="3" t="s">
        <v>147</v>
      </c>
      <c r="BE1156" s="217" t="n">
        <f aca="false">IF(N1156="základní",J1156,0)</f>
        <v>0</v>
      </c>
      <c r="BF1156" s="217" t="n">
        <f aca="false">IF(N1156="snížená",J1156,0)</f>
        <v>0</v>
      </c>
      <c r="BG1156" s="217" t="n">
        <f aca="false">IF(N1156="zákl. přenesená",J1156,0)</f>
        <v>0</v>
      </c>
      <c r="BH1156" s="217" t="n">
        <f aca="false">IF(N1156="sníž. přenesená",J1156,0)</f>
        <v>0</v>
      </c>
      <c r="BI1156" s="217" t="n">
        <f aca="false">IF(N1156="nulová",J1156,0)</f>
        <v>0</v>
      </c>
      <c r="BJ1156" s="3" t="s">
        <v>79</v>
      </c>
      <c r="BK1156" s="217" t="n">
        <f aca="false">ROUND(I1156*H1156,2)</f>
        <v>0</v>
      </c>
      <c r="BL1156" s="3" t="s">
        <v>244</v>
      </c>
      <c r="BM1156" s="216" t="s">
        <v>1810</v>
      </c>
    </row>
    <row r="1157" s="31" customFormat="true" ht="37.8" hidden="false" customHeight="true" outlineLevel="0" collapsed="false">
      <c r="A1157" s="24"/>
      <c r="B1157" s="25"/>
      <c r="C1157" s="205" t="s">
        <v>1811</v>
      </c>
      <c r="D1157" s="205" t="s">
        <v>150</v>
      </c>
      <c r="E1157" s="206" t="s">
        <v>1812</v>
      </c>
      <c r="F1157" s="207" t="s">
        <v>1813</v>
      </c>
      <c r="G1157" s="208" t="s">
        <v>764</v>
      </c>
      <c r="H1157" s="209" t="n">
        <v>1</v>
      </c>
      <c r="I1157" s="210"/>
      <c r="J1157" s="211" t="n">
        <f aca="false">ROUND(I1157*H1157,2)</f>
        <v>0</v>
      </c>
      <c r="K1157" s="207"/>
      <c r="L1157" s="30"/>
      <c r="M1157" s="212"/>
      <c r="N1157" s="213" t="s">
        <v>42</v>
      </c>
      <c r="O1157" s="67"/>
      <c r="P1157" s="214" t="n">
        <f aca="false">O1157*H1157</f>
        <v>0</v>
      </c>
      <c r="Q1157" s="214" t="n">
        <v>0</v>
      </c>
      <c r="R1157" s="214" t="n">
        <f aca="false">Q1157*H1157</f>
        <v>0</v>
      </c>
      <c r="S1157" s="214" t="n">
        <v>0</v>
      </c>
      <c r="T1157" s="215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16" t="s">
        <v>244</v>
      </c>
      <c r="AT1157" s="216" t="s">
        <v>150</v>
      </c>
      <c r="AU1157" s="216" t="s">
        <v>81</v>
      </c>
      <c r="AY1157" s="3" t="s">
        <v>147</v>
      </c>
      <c r="BE1157" s="217" t="n">
        <f aca="false">IF(N1157="základní",J1157,0)</f>
        <v>0</v>
      </c>
      <c r="BF1157" s="217" t="n">
        <f aca="false">IF(N1157="snížená",J1157,0)</f>
        <v>0</v>
      </c>
      <c r="BG1157" s="217" t="n">
        <f aca="false">IF(N1157="zákl. přenesená",J1157,0)</f>
        <v>0</v>
      </c>
      <c r="BH1157" s="217" t="n">
        <f aca="false">IF(N1157="sníž. přenesená",J1157,0)</f>
        <v>0</v>
      </c>
      <c r="BI1157" s="217" t="n">
        <f aca="false">IF(N1157="nulová",J1157,0)</f>
        <v>0</v>
      </c>
      <c r="BJ1157" s="3" t="s">
        <v>79</v>
      </c>
      <c r="BK1157" s="217" t="n">
        <f aca="false">ROUND(I1157*H1157,2)</f>
        <v>0</v>
      </c>
      <c r="BL1157" s="3" t="s">
        <v>244</v>
      </c>
      <c r="BM1157" s="216" t="s">
        <v>1814</v>
      </c>
    </row>
    <row r="1158" s="31" customFormat="true" ht="37.8" hidden="false" customHeight="true" outlineLevel="0" collapsed="false">
      <c r="A1158" s="24"/>
      <c r="B1158" s="25"/>
      <c r="C1158" s="205" t="s">
        <v>1815</v>
      </c>
      <c r="D1158" s="205" t="s">
        <v>150</v>
      </c>
      <c r="E1158" s="206" t="s">
        <v>1816</v>
      </c>
      <c r="F1158" s="207" t="s">
        <v>1817</v>
      </c>
      <c r="G1158" s="208" t="s">
        <v>764</v>
      </c>
      <c r="H1158" s="209" t="n">
        <v>3</v>
      </c>
      <c r="I1158" s="210"/>
      <c r="J1158" s="211" t="n">
        <f aca="false">ROUND(I1158*H1158,2)</f>
        <v>0</v>
      </c>
      <c r="K1158" s="207"/>
      <c r="L1158" s="30"/>
      <c r="M1158" s="212"/>
      <c r="N1158" s="213" t="s">
        <v>42</v>
      </c>
      <c r="O1158" s="67"/>
      <c r="P1158" s="214" t="n">
        <f aca="false">O1158*H1158</f>
        <v>0</v>
      </c>
      <c r="Q1158" s="214" t="n">
        <v>0</v>
      </c>
      <c r="R1158" s="214" t="n">
        <f aca="false">Q1158*H1158</f>
        <v>0</v>
      </c>
      <c r="S1158" s="214" t="n">
        <v>0</v>
      </c>
      <c r="T1158" s="215" t="n">
        <f aca="false">S1158*H1158</f>
        <v>0</v>
      </c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R1158" s="216" t="s">
        <v>244</v>
      </c>
      <c r="AT1158" s="216" t="s">
        <v>150</v>
      </c>
      <c r="AU1158" s="216" t="s">
        <v>81</v>
      </c>
      <c r="AY1158" s="3" t="s">
        <v>147</v>
      </c>
      <c r="BE1158" s="217" t="n">
        <f aca="false">IF(N1158="základní",J1158,0)</f>
        <v>0</v>
      </c>
      <c r="BF1158" s="217" t="n">
        <f aca="false">IF(N1158="snížená",J1158,0)</f>
        <v>0</v>
      </c>
      <c r="BG1158" s="217" t="n">
        <f aca="false">IF(N1158="zákl. přenesená",J1158,0)</f>
        <v>0</v>
      </c>
      <c r="BH1158" s="217" t="n">
        <f aca="false">IF(N1158="sníž. přenesená",J1158,0)</f>
        <v>0</v>
      </c>
      <c r="BI1158" s="217" t="n">
        <f aca="false">IF(N1158="nulová",J1158,0)</f>
        <v>0</v>
      </c>
      <c r="BJ1158" s="3" t="s">
        <v>79</v>
      </c>
      <c r="BK1158" s="217" t="n">
        <f aca="false">ROUND(I1158*H1158,2)</f>
        <v>0</v>
      </c>
      <c r="BL1158" s="3" t="s">
        <v>244</v>
      </c>
      <c r="BM1158" s="216" t="s">
        <v>1818</v>
      </c>
    </row>
    <row r="1159" s="31" customFormat="true" ht="24.15" hidden="false" customHeight="true" outlineLevel="0" collapsed="false">
      <c r="A1159" s="24"/>
      <c r="B1159" s="25"/>
      <c r="C1159" s="205" t="s">
        <v>1819</v>
      </c>
      <c r="D1159" s="205" t="s">
        <v>150</v>
      </c>
      <c r="E1159" s="206" t="s">
        <v>1820</v>
      </c>
      <c r="F1159" s="207" t="s">
        <v>1821</v>
      </c>
      <c r="G1159" s="208" t="s">
        <v>764</v>
      </c>
      <c r="H1159" s="209" t="n">
        <v>1</v>
      </c>
      <c r="I1159" s="210"/>
      <c r="J1159" s="211" t="n">
        <f aca="false">ROUND(I1159*H1159,2)</f>
        <v>0</v>
      </c>
      <c r="K1159" s="207"/>
      <c r="L1159" s="30"/>
      <c r="M1159" s="212"/>
      <c r="N1159" s="213" t="s">
        <v>42</v>
      </c>
      <c r="O1159" s="67"/>
      <c r="P1159" s="214" t="n">
        <f aca="false">O1159*H1159</f>
        <v>0</v>
      </c>
      <c r="Q1159" s="214" t="n">
        <v>0</v>
      </c>
      <c r="R1159" s="214" t="n">
        <f aca="false">Q1159*H1159</f>
        <v>0</v>
      </c>
      <c r="S1159" s="214" t="n">
        <v>0</v>
      </c>
      <c r="T1159" s="215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16" t="s">
        <v>244</v>
      </c>
      <c r="AT1159" s="216" t="s">
        <v>150</v>
      </c>
      <c r="AU1159" s="216" t="s">
        <v>81</v>
      </c>
      <c r="AY1159" s="3" t="s">
        <v>147</v>
      </c>
      <c r="BE1159" s="217" t="n">
        <f aca="false">IF(N1159="základní",J1159,0)</f>
        <v>0</v>
      </c>
      <c r="BF1159" s="217" t="n">
        <f aca="false">IF(N1159="snížená",J1159,0)</f>
        <v>0</v>
      </c>
      <c r="BG1159" s="217" t="n">
        <f aca="false">IF(N1159="zákl. přenesená",J1159,0)</f>
        <v>0</v>
      </c>
      <c r="BH1159" s="217" t="n">
        <f aca="false">IF(N1159="sníž. přenesená",J1159,0)</f>
        <v>0</v>
      </c>
      <c r="BI1159" s="217" t="n">
        <f aca="false">IF(N1159="nulová",J1159,0)</f>
        <v>0</v>
      </c>
      <c r="BJ1159" s="3" t="s">
        <v>79</v>
      </c>
      <c r="BK1159" s="217" t="n">
        <f aca="false">ROUND(I1159*H1159,2)</f>
        <v>0</v>
      </c>
      <c r="BL1159" s="3" t="s">
        <v>244</v>
      </c>
      <c r="BM1159" s="216" t="s">
        <v>1822</v>
      </c>
    </row>
    <row r="1160" s="31" customFormat="true" ht="24.15" hidden="false" customHeight="true" outlineLevel="0" collapsed="false">
      <c r="A1160" s="24"/>
      <c r="B1160" s="25"/>
      <c r="C1160" s="205" t="s">
        <v>1823</v>
      </c>
      <c r="D1160" s="205" t="s">
        <v>150</v>
      </c>
      <c r="E1160" s="206" t="s">
        <v>1824</v>
      </c>
      <c r="F1160" s="207" t="s">
        <v>1825</v>
      </c>
      <c r="G1160" s="208" t="s">
        <v>764</v>
      </c>
      <c r="H1160" s="209" t="n">
        <v>1</v>
      </c>
      <c r="I1160" s="210"/>
      <c r="J1160" s="211" t="n">
        <f aca="false">ROUND(I1160*H1160,2)</f>
        <v>0</v>
      </c>
      <c r="K1160" s="207"/>
      <c r="L1160" s="30"/>
      <c r="M1160" s="212"/>
      <c r="N1160" s="213" t="s">
        <v>42</v>
      </c>
      <c r="O1160" s="67"/>
      <c r="P1160" s="214" t="n">
        <f aca="false">O1160*H1160</f>
        <v>0</v>
      </c>
      <c r="Q1160" s="214" t="n">
        <v>0</v>
      </c>
      <c r="R1160" s="214" t="n">
        <f aca="false">Q1160*H1160</f>
        <v>0</v>
      </c>
      <c r="S1160" s="214" t="n">
        <v>0</v>
      </c>
      <c r="T1160" s="215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16" t="s">
        <v>244</v>
      </c>
      <c r="AT1160" s="216" t="s">
        <v>150</v>
      </c>
      <c r="AU1160" s="216" t="s">
        <v>81</v>
      </c>
      <c r="AY1160" s="3" t="s">
        <v>147</v>
      </c>
      <c r="BE1160" s="217" t="n">
        <f aca="false">IF(N1160="základní",J1160,0)</f>
        <v>0</v>
      </c>
      <c r="BF1160" s="217" t="n">
        <f aca="false">IF(N1160="snížená",J1160,0)</f>
        <v>0</v>
      </c>
      <c r="BG1160" s="217" t="n">
        <f aca="false">IF(N1160="zákl. přenesená",J1160,0)</f>
        <v>0</v>
      </c>
      <c r="BH1160" s="217" t="n">
        <f aca="false">IF(N1160="sníž. přenesená",J1160,0)</f>
        <v>0</v>
      </c>
      <c r="BI1160" s="217" t="n">
        <f aca="false">IF(N1160="nulová",J1160,0)</f>
        <v>0</v>
      </c>
      <c r="BJ1160" s="3" t="s">
        <v>79</v>
      </c>
      <c r="BK1160" s="217" t="n">
        <f aca="false">ROUND(I1160*H1160,2)</f>
        <v>0</v>
      </c>
      <c r="BL1160" s="3" t="s">
        <v>244</v>
      </c>
      <c r="BM1160" s="216" t="s">
        <v>1826</v>
      </c>
    </row>
    <row r="1161" s="31" customFormat="true" ht="24.15" hidden="false" customHeight="true" outlineLevel="0" collapsed="false">
      <c r="A1161" s="24"/>
      <c r="B1161" s="25"/>
      <c r="C1161" s="205" t="s">
        <v>1827</v>
      </c>
      <c r="D1161" s="205" t="s">
        <v>150</v>
      </c>
      <c r="E1161" s="206" t="s">
        <v>1828</v>
      </c>
      <c r="F1161" s="207" t="s">
        <v>1829</v>
      </c>
      <c r="G1161" s="208" t="s">
        <v>764</v>
      </c>
      <c r="H1161" s="209" t="n">
        <v>3</v>
      </c>
      <c r="I1161" s="210"/>
      <c r="J1161" s="211" t="n">
        <f aca="false">ROUND(I1161*H1161,2)</f>
        <v>0</v>
      </c>
      <c r="K1161" s="207"/>
      <c r="L1161" s="30"/>
      <c r="M1161" s="212"/>
      <c r="N1161" s="213" t="s">
        <v>42</v>
      </c>
      <c r="O1161" s="67"/>
      <c r="P1161" s="214" t="n">
        <f aca="false">O1161*H1161</f>
        <v>0</v>
      </c>
      <c r="Q1161" s="214" t="n">
        <v>0</v>
      </c>
      <c r="R1161" s="214" t="n">
        <f aca="false">Q1161*H1161</f>
        <v>0</v>
      </c>
      <c r="S1161" s="214" t="n">
        <v>0</v>
      </c>
      <c r="T1161" s="215" t="n">
        <f aca="false">S1161*H1161</f>
        <v>0</v>
      </c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R1161" s="216" t="s">
        <v>244</v>
      </c>
      <c r="AT1161" s="216" t="s">
        <v>150</v>
      </c>
      <c r="AU1161" s="216" t="s">
        <v>81</v>
      </c>
      <c r="AY1161" s="3" t="s">
        <v>147</v>
      </c>
      <c r="BE1161" s="217" t="n">
        <f aca="false">IF(N1161="základní",J1161,0)</f>
        <v>0</v>
      </c>
      <c r="BF1161" s="217" t="n">
        <f aca="false">IF(N1161="snížená",J1161,0)</f>
        <v>0</v>
      </c>
      <c r="BG1161" s="217" t="n">
        <f aca="false">IF(N1161="zákl. přenesená",J1161,0)</f>
        <v>0</v>
      </c>
      <c r="BH1161" s="217" t="n">
        <f aca="false">IF(N1161="sníž. přenesená",J1161,0)</f>
        <v>0</v>
      </c>
      <c r="BI1161" s="217" t="n">
        <f aca="false">IF(N1161="nulová",J1161,0)</f>
        <v>0</v>
      </c>
      <c r="BJ1161" s="3" t="s">
        <v>79</v>
      </c>
      <c r="BK1161" s="217" t="n">
        <f aca="false">ROUND(I1161*H1161,2)</f>
        <v>0</v>
      </c>
      <c r="BL1161" s="3" t="s">
        <v>244</v>
      </c>
      <c r="BM1161" s="216" t="s">
        <v>1830</v>
      </c>
    </row>
    <row r="1162" s="31" customFormat="true" ht="24.15" hidden="false" customHeight="true" outlineLevel="0" collapsed="false">
      <c r="A1162" s="24"/>
      <c r="B1162" s="25"/>
      <c r="C1162" s="205" t="s">
        <v>1831</v>
      </c>
      <c r="D1162" s="205" t="s">
        <v>150</v>
      </c>
      <c r="E1162" s="206" t="s">
        <v>1832</v>
      </c>
      <c r="F1162" s="207" t="s">
        <v>1833</v>
      </c>
      <c r="G1162" s="208" t="s">
        <v>764</v>
      </c>
      <c r="H1162" s="209" t="n">
        <v>2</v>
      </c>
      <c r="I1162" s="210"/>
      <c r="J1162" s="211" t="n">
        <f aca="false">ROUND(I1162*H1162,2)</f>
        <v>0</v>
      </c>
      <c r="K1162" s="207"/>
      <c r="L1162" s="30"/>
      <c r="M1162" s="212"/>
      <c r="N1162" s="213" t="s">
        <v>42</v>
      </c>
      <c r="O1162" s="67"/>
      <c r="P1162" s="214" t="n">
        <f aca="false">O1162*H1162</f>
        <v>0</v>
      </c>
      <c r="Q1162" s="214" t="n">
        <v>0</v>
      </c>
      <c r="R1162" s="214" t="n">
        <f aca="false">Q1162*H1162</f>
        <v>0</v>
      </c>
      <c r="S1162" s="214" t="n">
        <v>0</v>
      </c>
      <c r="T1162" s="215" t="n">
        <f aca="false">S1162*H1162</f>
        <v>0</v>
      </c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R1162" s="216" t="s">
        <v>244</v>
      </c>
      <c r="AT1162" s="216" t="s">
        <v>150</v>
      </c>
      <c r="AU1162" s="216" t="s">
        <v>81</v>
      </c>
      <c r="AY1162" s="3" t="s">
        <v>147</v>
      </c>
      <c r="BE1162" s="217" t="n">
        <f aca="false">IF(N1162="základní",J1162,0)</f>
        <v>0</v>
      </c>
      <c r="BF1162" s="217" t="n">
        <f aca="false">IF(N1162="snížená",J1162,0)</f>
        <v>0</v>
      </c>
      <c r="BG1162" s="217" t="n">
        <f aca="false">IF(N1162="zákl. přenesená",J1162,0)</f>
        <v>0</v>
      </c>
      <c r="BH1162" s="217" t="n">
        <f aca="false">IF(N1162="sníž. přenesená",J1162,0)</f>
        <v>0</v>
      </c>
      <c r="BI1162" s="217" t="n">
        <f aca="false">IF(N1162="nulová",J1162,0)</f>
        <v>0</v>
      </c>
      <c r="BJ1162" s="3" t="s">
        <v>79</v>
      </c>
      <c r="BK1162" s="217" t="n">
        <f aca="false">ROUND(I1162*H1162,2)</f>
        <v>0</v>
      </c>
      <c r="BL1162" s="3" t="s">
        <v>244</v>
      </c>
      <c r="BM1162" s="216" t="s">
        <v>1834</v>
      </c>
    </row>
    <row r="1163" s="31" customFormat="true" ht="24.15" hidden="false" customHeight="true" outlineLevel="0" collapsed="false">
      <c r="A1163" s="24"/>
      <c r="B1163" s="25"/>
      <c r="C1163" s="205" t="s">
        <v>1835</v>
      </c>
      <c r="D1163" s="205" t="s">
        <v>150</v>
      </c>
      <c r="E1163" s="206" t="s">
        <v>1836</v>
      </c>
      <c r="F1163" s="207" t="s">
        <v>1837</v>
      </c>
      <c r="G1163" s="208" t="s">
        <v>764</v>
      </c>
      <c r="H1163" s="209" t="n">
        <v>1</v>
      </c>
      <c r="I1163" s="210"/>
      <c r="J1163" s="211" t="n">
        <f aca="false">ROUND(I1163*H1163,2)</f>
        <v>0</v>
      </c>
      <c r="K1163" s="207"/>
      <c r="L1163" s="30"/>
      <c r="M1163" s="212"/>
      <c r="N1163" s="213" t="s">
        <v>42</v>
      </c>
      <c r="O1163" s="67"/>
      <c r="P1163" s="214" t="n">
        <f aca="false">O1163*H1163</f>
        <v>0</v>
      </c>
      <c r="Q1163" s="214" t="n">
        <v>0</v>
      </c>
      <c r="R1163" s="214" t="n">
        <f aca="false">Q1163*H1163</f>
        <v>0</v>
      </c>
      <c r="S1163" s="214" t="n">
        <v>0</v>
      </c>
      <c r="T1163" s="215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6" t="s">
        <v>244</v>
      </c>
      <c r="AT1163" s="216" t="s">
        <v>150</v>
      </c>
      <c r="AU1163" s="216" t="s">
        <v>81</v>
      </c>
      <c r="AY1163" s="3" t="s">
        <v>147</v>
      </c>
      <c r="BE1163" s="217" t="n">
        <f aca="false">IF(N1163="základní",J1163,0)</f>
        <v>0</v>
      </c>
      <c r="BF1163" s="217" t="n">
        <f aca="false">IF(N1163="snížená",J1163,0)</f>
        <v>0</v>
      </c>
      <c r="BG1163" s="217" t="n">
        <f aca="false">IF(N1163="zákl. přenesená",J1163,0)</f>
        <v>0</v>
      </c>
      <c r="BH1163" s="217" t="n">
        <f aca="false">IF(N1163="sníž. přenesená",J1163,0)</f>
        <v>0</v>
      </c>
      <c r="BI1163" s="217" t="n">
        <f aca="false">IF(N1163="nulová",J1163,0)</f>
        <v>0</v>
      </c>
      <c r="BJ1163" s="3" t="s">
        <v>79</v>
      </c>
      <c r="BK1163" s="217" t="n">
        <f aca="false">ROUND(I1163*H1163,2)</f>
        <v>0</v>
      </c>
      <c r="BL1163" s="3" t="s">
        <v>244</v>
      </c>
      <c r="BM1163" s="216" t="s">
        <v>1838</v>
      </c>
    </row>
    <row r="1164" s="31" customFormat="true" ht="24.15" hidden="false" customHeight="true" outlineLevel="0" collapsed="false">
      <c r="A1164" s="24"/>
      <c r="B1164" s="25"/>
      <c r="C1164" s="205" t="s">
        <v>1839</v>
      </c>
      <c r="D1164" s="205" t="s">
        <v>150</v>
      </c>
      <c r="E1164" s="206" t="s">
        <v>1840</v>
      </c>
      <c r="F1164" s="207" t="s">
        <v>1841</v>
      </c>
      <c r="G1164" s="208" t="s">
        <v>764</v>
      </c>
      <c r="H1164" s="209" t="n">
        <v>2</v>
      </c>
      <c r="I1164" s="210"/>
      <c r="J1164" s="211" t="n">
        <f aca="false">ROUND(I1164*H1164,2)</f>
        <v>0</v>
      </c>
      <c r="K1164" s="207"/>
      <c r="L1164" s="30"/>
      <c r="M1164" s="212"/>
      <c r="N1164" s="213" t="s">
        <v>42</v>
      </c>
      <c r="O1164" s="67"/>
      <c r="P1164" s="214" t="n">
        <f aca="false">O1164*H1164</f>
        <v>0</v>
      </c>
      <c r="Q1164" s="214" t="n">
        <v>0</v>
      </c>
      <c r="R1164" s="214" t="n">
        <f aca="false">Q1164*H1164</f>
        <v>0</v>
      </c>
      <c r="S1164" s="214" t="n">
        <v>0</v>
      </c>
      <c r="T1164" s="215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16" t="s">
        <v>244</v>
      </c>
      <c r="AT1164" s="216" t="s">
        <v>150</v>
      </c>
      <c r="AU1164" s="216" t="s">
        <v>81</v>
      </c>
      <c r="AY1164" s="3" t="s">
        <v>147</v>
      </c>
      <c r="BE1164" s="217" t="n">
        <f aca="false">IF(N1164="základní",J1164,0)</f>
        <v>0</v>
      </c>
      <c r="BF1164" s="217" t="n">
        <f aca="false">IF(N1164="snížená",J1164,0)</f>
        <v>0</v>
      </c>
      <c r="BG1164" s="217" t="n">
        <f aca="false">IF(N1164="zákl. přenesená",J1164,0)</f>
        <v>0</v>
      </c>
      <c r="BH1164" s="217" t="n">
        <f aca="false">IF(N1164="sníž. přenesená",J1164,0)</f>
        <v>0</v>
      </c>
      <c r="BI1164" s="217" t="n">
        <f aca="false">IF(N1164="nulová",J1164,0)</f>
        <v>0</v>
      </c>
      <c r="BJ1164" s="3" t="s">
        <v>79</v>
      </c>
      <c r="BK1164" s="217" t="n">
        <f aca="false">ROUND(I1164*H1164,2)</f>
        <v>0</v>
      </c>
      <c r="BL1164" s="3" t="s">
        <v>244</v>
      </c>
      <c r="BM1164" s="216" t="s">
        <v>1842</v>
      </c>
    </row>
    <row r="1165" s="31" customFormat="true" ht="24.15" hidden="false" customHeight="true" outlineLevel="0" collapsed="false">
      <c r="A1165" s="24"/>
      <c r="B1165" s="25"/>
      <c r="C1165" s="205" t="s">
        <v>1843</v>
      </c>
      <c r="D1165" s="205" t="s">
        <v>150</v>
      </c>
      <c r="E1165" s="206" t="s">
        <v>1844</v>
      </c>
      <c r="F1165" s="207" t="s">
        <v>1845</v>
      </c>
      <c r="G1165" s="208" t="s">
        <v>764</v>
      </c>
      <c r="H1165" s="209" t="n">
        <v>1</v>
      </c>
      <c r="I1165" s="210"/>
      <c r="J1165" s="211" t="n">
        <f aca="false">ROUND(I1165*H1165,2)</f>
        <v>0</v>
      </c>
      <c r="K1165" s="207"/>
      <c r="L1165" s="30"/>
      <c r="M1165" s="212"/>
      <c r="N1165" s="213" t="s">
        <v>42</v>
      </c>
      <c r="O1165" s="67"/>
      <c r="P1165" s="214" t="n">
        <f aca="false">O1165*H1165</f>
        <v>0</v>
      </c>
      <c r="Q1165" s="214" t="n">
        <v>0</v>
      </c>
      <c r="R1165" s="214" t="n">
        <f aca="false">Q1165*H1165</f>
        <v>0</v>
      </c>
      <c r="S1165" s="214" t="n">
        <v>0</v>
      </c>
      <c r="T1165" s="215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16" t="s">
        <v>244</v>
      </c>
      <c r="AT1165" s="216" t="s">
        <v>150</v>
      </c>
      <c r="AU1165" s="216" t="s">
        <v>81</v>
      </c>
      <c r="AY1165" s="3" t="s">
        <v>147</v>
      </c>
      <c r="BE1165" s="217" t="n">
        <f aca="false">IF(N1165="základní",J1165,0)</f>
        <v>0</v>
      </c>
      <c r="BF1165" s="217" t="n">
        <f aca="false">IF(N1165="snížená",J1165,0)</f>
        <v>0</v>
      </c>
      <c r="BG1165" s="217" t="n">
        <f aca="false">IF(N1165="zákl. přenesená",J1165,0)</f>
        <v>0</v>
      </c>
      <c r="BH1165" s="217" t="n">
        <f aca="false">IF(N1165="sníž. přenesená",J1165,0)</f>
        <v>0</v>
      </c>
      <c r="BI1165" s="217" t="n">
        <f aca="false">IF(N1165="nulová",J1165,0)</f>
        <v>0</v>
      </c>
      <c r="BJ1165" s="3" t="s">
        <v>79</v>
      </c>
      <c r="BK1165" s="217" t="n">
        <f aca="false">ROUND(I1165*H1165,2)</f>
        <v>0</v>
      </c>
      <c r="BL1165" s="3" t="s">
        <v>244</v>
      </c>
      <c r="BM1165" s="216" t="s">
        <v>1846</v>
      </c>
    </row>
    <row r="1166" s="31" customFormat="true" ht="33" hidden="false" customHeight="true" outlineLevel="0" collapsed="false">
      <c r="A1166" s="24"/>
      <c r="B1166" s="25"/>
      <c r="C1166" s="205" t="s">
        <v>1847</v>
      </c>
      <c r="D1166" s="205" t="s">
        <v>150</v>
      </c>
      <c r="E1166" s="206" t="s">
        <v>1848</v>
      </c>
      <c r="F1166" s="207" t="s">
        <v>1849</v>
      </c>
      <c r="G1166" s="208" t="s">
        <v>764</v>
      </c>
      <c r="H1166" s="209" t="n">
        <v>1</v>
      </c>
      <c r="I1166" s="210"/>
      <c r="J1166" s="211" t="n">
        <f aca="false">ROUND(I1166*H1166,2)</f>
        <v>0</v>
      </c>
      <c r="K1166" s="207"/>
      <c r="L1166" s="30"/>
      <c r="M1166" s="212"/>
      <c r="N1166" s="213" t="s">
        <v>42</v>
      </c>
      <c r="O1166" s="67"/>
      <c r="P1166" s="214" t="n">
        <f aca="false">O1166*H1166</f>
        <v>0</v>
      </c>
      <c r="Q1166" s="214" t="n">
        <v>0</v>
      </c>
      <c r="R1166" s="214" t="n">
        <f aca="false">Q1166*H1166</f>
        <v>0</v>
      </c>
      <c r="S1166" s="214" t="n">
        <v>0</v>
      </c>
      <c r="T1166" s="215" t="n">
        <f aca="false">S1166*H1166</f>
        <v>0</v>
      </c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R1166" s="216" t="s">
        <v>244</v>
      </c>
      <c r="AT1166" s="216" t="s">
        <v>150</v>
      </c>
      <c r="AU1166" s="216" t="s">
        <v>81</v>
      </c>
      <c r="AY1166" s="3" t="s">
        <v>147</v>
      </c>
      <c r="BE1166" s="217" t="n">
        <f aca="false">IF(N1166="základní",J1166,0)</f>
        <v>0</v>
      </c>
      <c r="BF1166" s="217" t="n">
        <f aca="false">IF(N1166="snížená",J1166,0)</f>
        <v>0</v>
      </c>
      <c r="BG1166" s="217" t="n">
        <f aca="false">IF(N1166="zákl. přenesená",J1166,0)</f>
        <v>0</v>
      </c>
      <c r="BH1166" s="217" t="n">
        <f aca="false">IF(N1166="sníž. přenesená",J1166,0)</f>
        <v>0</v>
      </c>
      <c r="BI1166" s="217" t="n">
        <f aca="false">IF(N1166="nulová",J1166,0)</f>
        <v>0</v>
      </c>
      <c r="BJ1166" s="3" t="s">
        <v>79</v>
      </c>
      <c r="BK1166" s="217" t="n">
        <f aca="false">ROUND(I1166*H1166,2)</f>
        <v>0</v>
      </c>
      <c r="BL1166" s="3" t="s">
        <v>244</v>
      </c>
      <c r="BM1166" s="216" t="s">
        <v>1850</v>
      </c>
    </row>
    <row r="1167" s="31" customFormat="true" ht="21.75" hidden="false" customHeight="true" outlineLevel="0" collapsed="false">
      <c r="A1167" s="24"/>
      <c r="B1167" s="25"/>
      <c r="C1167" s="205" t="s">
        <v>1851</v>
      </c>
      <c r="D1167" s="205" t="s">
        <v>150</v>
      </c>
      <c r="E1167" s="206" t="s">
        <v>1852</v>
      </c>
      <c r="F1167" s="207" t="s">
        <v>1853</v>
      </c>
      <c r="G1167" s="208" t="s">
        <v>764</v>
      </c>
      <c r="H1167" s="209" t="n">
        <v>1</v>
      </c>
      <c r="I1167" s="210"/>
      <c r="J1167" s="211" t="n">
        <f aca="false">ROUND(I1167*H1167,2)</f>
        <v>0</v>
      </c>
      <c r="K1167" s="207"/>
      <c r="L1167" s="30"/>
      <c r="M1167" s="212"/>
      <c r="N1167" s="213" t="s">
        <v>42</v>
      </c>
      <c r="O1167" s="67"/>
      <c r="P1167" s="214" t="n">
        <f aca="false">O1167*H1167</f>
        <v>0</v>
      </c>
      <c r="Q1167" s="214" t="n">
        <v>0</v>
      </c>
      <c r="R1167" s="214" t="n">
        <f aca="false">Q1167*H1167</f>
        <v>0</v>
      </c>
      <c r="S1167" s="214" t="n">
        <v>0</v>
      </c>
      <c r="T1167" s="215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6" t="s">
        <v>244</v>
      </c>
      <c r="AT1167" s="216" t="s">
        <v>150</v>
      </c>
      <c r="AU1167" s="216" t="s">
        <v>81</v>
      </c>
      <c r="AY1167" s="3" t="s">
        <v>147</v>
      </c>
      <c r="BE1167" s="217" t="n">
        <f aca="false">IF(N1167="základní",J1167,0)</f>
        <v>0</v>
      </c>
      <c r="BF1167" s="217" t="n">
        <f aca="false">IF(N1167="snížená",J1167,0)</f>
        <v>0</v>
      </c>
      <c r="BG1167" s="217" t="n">
        <f aca="false">IF(N1167="zákl. přenesená",J1167,0)</f>
        <v>0</v>
      </c>
      <c r="BH1167" s="217" t="n">
        <f aca="false">IF(N1167="sníž. přenesená",J1167,0)</f>
        <v>0</v>
      </c>
      <c r="BI1167" s="217" t="n">
        <f aca="false">IF(N1167="nulová",J1167,0)</f>
        <v>0</v>
      </c>
      <c r="BJ1167" s="3" t="s">
        <v>79</v>
      </c>
      <c r="BK1167" s="217" t="n">
        <f aca="false">ROUND(I1167*H1167,2)</f>
        <v>0</v>
      </c>
      <c r="BL1167" s="3" t="s">
        <v>244</v>
      </c>
      <c r="BM1167" s="216" t="s">
        <v>1854</v>
      </c>
    </row>
    <row r="1168" s="31" customFormat="true" ht="24.15" hidden="false" customHeight="true" outlineLevel="0" collapsed="false">
      <c r="A1168" s="24"/>
      <c r="B1168" s="25"/>
      <c r="C1168" s="205" t="s">
        <v>1855</v>
      </c>
      <c r="D1168" s="205" t="s">
        <v>150</v>
      </c>
      <c r="E1168" s="206" t="s">
        <v>1856</v>
      </c>
      <c r="F1168" s="207" t="s">
        <v>1857</v>
      </c>
      <c r="G1168" s="208" t="s">
        <v>764</v>
      </c>
      <c r="H1168" s="209" t="n">
        <v>1</v>
      </c>
      <c r="I1168" s="210"/>
      <c r="J1168" s="211" t="n">
        <f aca="false">ROUND(I1168*H1168,2)</f>
        <v>0</v>
      </c>
      <c r="K1168" s="207"/>
      <c r="L1168" s="30"/>
      <c r="M1168" s="212"/>
      <c r="N1168" s="213" t="s">
        <v>42</v>
      </c>
      <c r="O1168" s="67"/>
      <c r="P1168" s="214" t="n">
        <f aca="false">O1168*H1168</f>
        <v>0</v>
      </c>
      <c r="Q1168" s="214" t="n">
        <v>0</v>
      </c>
      <c r="R1168" s="214" t="n">
        <f aca="false">Q1168*H1168</f>
        <v>0</v>
      </c>
      <c r="S1168" s="214" t="n">
        <v>0</v>
      </c>
      <c r="T1168" s="215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16" t="s">
        <v>244</v>
      </c>
      <c r="AT1168" s="216" t="s">
        <v>150</v>
      </c>
      <c r="AU1168" s="216" t="s">
        <v>81</v>
      </c>
      <c r="AY1168" s="3" t="s">
        <v>147</v>
      </c>
      <c r="BE1168" s="217" t="n">
        <f aca="false">IF(N1168="základní",J1168,0)</f>
        <v>0</v>
      </c>
      <c r="BF1168" s="217" t="n">
        <f aca="false">IF(N1168="snížená",J1168,0)</f>
        <v>0</v>
      </c>
      <c r="BG1168" s="217" t="n">
        <f aca="false">IF(N1168="zákl. přenesená",J1168,0)</f>
        <v>0</v>
      </c>
      <c r="BH1168" s="217" t="n">
        <f aca="false">IF(N1168="sníž. přenesená",J1168,0)</f>
        <v>0</v>
      </c>
      <c r="BI1168" s="217" t="n">
        <f aca="false">IF(N1168="nulová",J1168,0)</f>
        <v>0</v>
      </c>
      <c r="BJ1168" s="3" t="s">
        <v>79</v>
      </c>
      <c r="BK1168" s="217" t="n">
        <f aca="false">ROUND(I1168*H1168,2)</f>
        <v>0</v>
      </c>
      <c r="BL1168" s="3" t="s">
        <v>244</v>
      </c>
      <c r="BM1168" s="216" t="s">
        <v>1858</v>
      </c>
    </row>
    <row r="1169" s="31" customFormat="true" ht="37.8" hidden="false" customHeight="true" outlineLevel="0" collapsed="false">
      <c r="A1169" s="24"/>
      <c r="B1169" s="25"/>
      <c r="C1169" s="205" t="s">
        <v>1859</v>
      </c>
      <c r="D1169" s="205" t="s">
        <v>150</v>
      </c>
      <c r="E1169" s="206" t="s">
        <v>1860</v>
      </c>
      <c r="F1169" s="207" t="s">
        <v>1861</v>
      </c>
      <c r="G1169" s="208" t="s">
        <v>764</v>
      </c>
      <c r="H1169" s="209" t="n">
        <v>1</v>
      </c>
      <c r="I1169" s="210"/>
      <c r="J1169" s="211" t="n">
        <f aca="false">ROUND(I1169*H1169,2)</f>
        <v>0</v>
      </c>
      <c r="K1169" s="207"/>
      <c r="L1169" s="30"/>
      <c r="M1169" s="212"/>
      <c r="N1169" s="213" t="s">
        <v>42</v>
      </c>
      <c r="O1169" s="67"/>
      <c r="P1169" s="214" t="n">
        <f aca="false">O1169*H1169</f>
        <v>0</v>
      </c>
      <c r="Q1169" s="214" t="n">
        <v>0</v>
      </c>
      <c r="R1169" s="214" t="n">
        <f aca="false">Q1169*H1169</f>
        <v>0</v>
      </c>
      <c r="S1169" s="214" t="n">
        <v>0</v>
      </c>
      <c r="T1169" s="215" t="n">
        <f aca="false">S1169*H1169</f>
        <v>0</v>
      </c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R1169" s="216" t="s">
        <v>244</v>
      </c>
      <c r="AT1169" s="216" t="s">
        <v>150</v>
      </c>
      <c r="AU1169" s="216" t="s">
        <v>81</v>
      </c>
      <c r="AY1169" s="3" t="s">
        <v>147</v>
      </c>
      <c r="BE1169" s="217" t="n">
        <f aca="false">IF(N1169="základní",J1169,0)</f>
        <v>0</v>
      </c>
      <c r="BF1169" s="217" t="n">
        <f aca="false">IF(N1169="snížená",J1169,0)</f>
        <v>0</v>
      </c>
      <c r="BG1169" s="217" t="n">
        <f aca="false">IF(N1169="zákl. přenesená",J1169,0)</f>
        <v>0</v>
      </c>
      <c r="BH1169" s="217" t="n">
        <f aca="false">IF(N1169="sníž. přenesená",J1169,0)</f>
        <v>0</v>
      </c>
      <c r="BI1169" s="217" t="n">
        <f aca="false">IF(N1169="nulová",J1169,0)</f>
        <v>0</v>
      </c>
      <c r="BJ1169" s="3" t="s">
        <v>79</v>
      </c>
      <c r="BK1169" s="217" t="n">
        <f aca="false">ROUND(I1169*H1169,2)</f>
        <v>0</v>
      </c>
      <c r="BL1169" s="3" t="s">
        <v>244</v>
      </c>
      <c r="BM1169" s="216" t="s">
        <v>1862</v>
      </c>
    </row>
    <row r="1170" s="31" customFormat="true" ht="37.8" hidden="false" customHeight="true" outlineLevel="0" collapsed="false">
      <c r="A1170" s="24"/>
      <c r="B1170" s="25"/>
      <c r="C1170" s="205" t="s">
        <v>1863</v>
      </c>
      <c r="D1170" s="205" t="s">
        <v>150</v>
      </c>
      <c r="E1170" s="206" t="s">
        <v>1864</v>
      </c>
      <c r="F1170" s="207" t="s">
        <v>1865</v>
      </c>
      <c r="G1170" s="208" t="s">
        <v>764</v>
      </c>
      <c r="H1170" s="209" t="n">
        <v>1</v>
      </c>
      <c r="I1170" s="210"/>
      <c r="J1170" s="211" t="n">
        <f aca="false">ROUND(I1170*H1170,2)</f>
        <v>0</v>
      </c>
      <c r="K1170" s="207"/>
      <c r="L1170" s="30"/>
      <c r="M1170" s="212"/>
      <c r="N1170" s="213" t="s">
        <v>42</v>
      </c>
      <c r="O1170" s="67"/>
      <c r="P1170" s="214" t="n">
        <f aca="false">O1170*H1170</f>
        <v>0</v>
      </c>
      <c r="Q1170" s="214" t="n">
        <v>0</v>
      </c>
      <c r="R1170" s="214" t="n">
        <f aca="false">Q1170*H1170</f>
        <v>0</v>
      </c>
      <c r="S1170" s="214" t="n">
        <v>0</v>
      </c>
      <c r="T1170" s="215" t="n">
        <f aca="false">S1170*H1170</f>
        <v>0</v>
      </c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R1170" s="216" t="s">
        <v>244</v>
      </c>
      <c r="AT1170" s="216" t="s">
        <v>150</v>
      </c>
      <c r="AU1170" s="216" t="s">
        <v>81</v>
      </c>
      <c r="AY1170" s="3" t="s">
        <v>147</v>
      </c>
      <c r="BE1170" s="217" t="n">
        <f aca="false">IF(N1170="základní",J1170,0)</f>
        <v>0</v>
      </c>
      <c r="BF1170" s="217" t="n">
        <f aca="false">IF(N1170="snížená",J1170,0)</f>
        <v>0</v>
      </c>
      <c r="BG1170" s="217" t="n">
        <f aca="false">IF(N1170="zákl. přenesená",J1170,0)</f>
        <v>0</v>
      </c>
      <c r="BH1170" s="217" t="n">
        <f aca="false">IF(N1170="sníž. přenesená",J1170,0)</f>
        <v>0</v>
      </c>
      <c r="BI1170" s="217" t="n">
        <f aca="false">IF(N1170="nulová",J1170,0)</f>
        <v>0</v>
      </c>
      <c r="BJ1170" s="3" t="s">
        <v>79</v>
      </c>
      <c r="BK1170" s="217" t="n">
        <f aca="false">ROUND(I1170*H1170,2)</f>
        <v>0</v>
      </c>
      <c r="BL1170" s="3" t="s">
        <v>244</v>
      </c>
      <c r="BM1170" s="216" t="s">
        <v>1866</v>
      </c>
    </row>
    <row r="1171" s="31" customFormat="true" ht="37.8" hidden="false" customHeight="true" outlineLevel="0" collapsed="false">
      <c r="A1171" s="24"/>
      <c r="B1171" s="25"/>
      <c r="C1171" s="205" t="s">
        <v>1867</v>
      </c>
      <c r="D1171" s="205" t="s">
        <v>150</v>
      </c>
      <c r="E1171" s="206" t="s">
        <v>1868</v>
      </c>
      <c r="F1171" s="207" t="s">
        <v>1865</v>
      </c>
      <c r="G1171" s="208" t="s">
        <v>764</v>
      </c>
      <c r="H1171" s="209" t="n">
        <v>3</v>
      </c>
      <c r="I1171" s="210"/>
      <c r="J1171" s="211" t="n">
        <f aca="false">ROUND(I1171*H1171,2)</f>
        <v>0</v>
      </c>
      <c r="K1171" s="207"/>
      <c r="L1171" s="30"/>
      <c r="M1171" s="212"/>
      <c r="N1171" s="213" t="s">
        <v>42</v>
      </c>
      <c r="O1171" s="67"/>
      <c r="P1171" s="214" t="n">
        <f aca="false">O1171*H1171</f>
        <v>0</v>
      </c>
      <c r="Q1171" s="214" t="n">
        <v>0</v>
      </c>
      <c r="R1171" s="214" t="n">
        <f aca="false">Q1171*H1171</f>
        <v>0</v>
      </c>
      <c r="S1171" s="214" t="n">
        <v>0</v>
      </c>
      <c r="T1171" s="215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6" t="s">
        <v>244</v>
      </c>
      <c r="AT1171" s="216" t="s">
        <v>150</v>
      </c>
      <c r="AU1171" s="216" t="s">
        <v>81</v>
      </c>
      <c r="AY1171" s="3" t="s">
        <v>147</v>
      </c>
      <c r="BE1171" s="217" t="n">
        <f aca="false">IF(N1171="základní",J1171,0)</f>
        <v>0</v>
      </c>
      <c r="BF1171" s="217" t="n">
        <f aca="false">IF(N1171="snížená",J1171,0)</f>
        <v>0</v>
      </c>
      <c r="BG1171" s="217" t="n">
        <f aca="false">IF(N1171="zákl. přenesená",J1171,0)</f>
        <v>0</v>
      </c>
      <c r="BH1171" s="217" t="n">
        <f aca="false">IF(N1171="sníž. přenesená",J1171,0)</f>
        <v>0</v>
      </c>
      <c r="BI1171" s="217" t="n">
        <f aca="false">IF(N1171="nulová",J1171,0)</f>
        <v>0</v>
      </c>
      <c r="BJ1171" s="3" t="s">
        <v>79</v>
      </c>
      <c r="BK1171" s="217" t="n">
        <f aca="false">ROUND(I1171*H1171,2)</f>
        <v>0</v>
      </c>
      <c r="BL1171" s="3" t="s">
        <v>244</v>
      </c>
      <c r="BM1171" s="216" t="s">
        <v>1869</v>
      </c>
    </row>
    <row r="1172" s="31" customFormat="true" ht="33" hidden="false" customHeight="true" outlineLevel="0" collapsed="false">
      <c r="A1172" s="24"/>
      <c r="B1172" s="25"/>
      <c r="C1172" s="205" t="s">
        <v>1870</v>
      </c>
      <c r="D1172" s="205" t="s">
        <v>150</v>
      </c>
      <c r="E1172" s="206" t="s">
        <v>1871</v>
      </c>
      <c r="F1172" s="207" t="s">
        <v>1872</v>
      </c>
      <c r="G1172" s="208" t="s">
        <v>764</v>
      </c>
      <c r="H1172" s="209" t="n">
        <v>1</v>
      </c>
      <c r="I1172" s="210"/>
      <c r="J1172" s="211" t="n">
        <f aca="false">ROUND(I1172*H1172,2)</f>
        <v>0</v>
      </c>
      <c r="K1172" s="207"/>
      <c r="L1172" s="30"/>
      <c r="M1172" s="212"/>
      <c r="N1172" s="213" t="s">
        <v>42</v>
      </c>
      <c r="O1172" s="67"/>
      <c r="P1172" s="214" t="n">
        <f aca="false">O1172*H1172</f>
        <v>0</v>
      </c>
      <c r="Q1172" s="214" t="n">
        <v>0</v>
      </c>
      <c r="R1172" s="214" t="n">
        <f aca="false">Q1172*H1172</f>
        <v>0</v>
      </c>
      <c r="S1172" s="214" t="n">
        <v>0</v>
      </c>
      <c r="T1172" s="215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16" t="s">
        <v>244</v>
      </c>
      <c r="AT1172" s="216" t="s">
        <v>150</v>
      </c>
      <c r="AU1172" s="216" t="s">
        <v>81</v>
      </c>
      <c r="AY1172" s="3" t="s">
        <v>147</v>
      </c>
      <c r="BE1172" s="217" t="n">
        <f aca="false">IF(N1172="základní",J1172,0)</f>
        <v>0</v>
      </c>
      <c r="BF1172" s="217" t="n">
        <f aca="false">IF(N1172="snížená",J1172,0)</f>
        <v>0</v>
      </c>
      <c r="BG1172" s="217" t="n">
        <f aca="false">IF(N1172="zákl. přenesená",J1172,0)</f>
        <v>0</v>
      </c>
      <c r="BH1172" s="217" t="n">
        <f aca="false">IF(N1172="sníž. přenesená",J1172,0)</f>
        <v>0</v>
      </c>
      <c r="BI1172" s="217" t="n">
        <f aca="false">IF(N1172="nulová",J1172,0)</f>
        <v>0</v>
      </c>
      <c r="BJ1172" s="3" t="s">
        <v>79</v>
      </c>
      <c r="BK1172" s="217" t="n">
        <f aca="false">ROUND(I1172*H1172,2)</f>
        <v>0</v>
      </c>
      <c r="BL1172" s="3" t="s">
        <v>244</v>
      </c>
      <c r="BM1172" s="216" t="s">
        <v>1873</v>
      </c>
    </row>
    <row r="1173" s="31" customFormat="true" ht="24.15" hidden="false" customHeight="true" outlineLevel="0" collapsed="false">
      <c r="A1173" s="24"/>
      <c r="B1173" s="25"/>
      <c r="C1173" s="205" t="s">
        <v>1874</v>
      </c>
      <c r="D1173" s="205" t="s">
        <v>150</v>
      </c>
      <c r="E1173" s="206" t="s">
        <v>1875</v>
      </c>
      <c r="F1173" s="207" t="s">
        <v>1876</v>
      </c>
      <c r="G1173" s="208" t="s">
        <v>297</v>
      </c>
      <c r="H1173" s="209" t="n">
        <v>29.5</v>
      </c>
      <c r="I1173" s="210"/>
      <c r="J1173" s="211" t="n">
        <f aca="false">ROUND(I1173*H1173,2)</f>
        <v>0</v>
      </c>
      <c r="K1173" s="207"/>
      <c r="L1173" s="30"/>
      <c r="M1173" s="212"/>
      <c r="N1173" s="213" t="s">
        <v>42</v>
      </c>
      <c r="O1173" s="67"/>
      <c r="P1173" s="214" t="n">
        <f aca="false">O1173*H1173</f>
        <v>0</v>
      </c>
      <c r="Q1173" s="214" t="n">
        <v>0</v>
      </c>
      <c r="R1173" s="214" t="n">
        <f aca="false">Q1173*H1173</f>
        <v>0</v>
      </c>
      <c r="S1173" s="214" t="n">
        <v>0</v>
      </c>
      <c r="T1173" s="215" t="n">
        <f aca="false">S1173*H1173</f>
        <v>0</v>
      </c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R1173" s="216" t="s">
        <v>244</v>
      </c>
      <c r="AT1173" s="216" t="s">
        <v>150</v>
      </c>
      <c r="AU1173" s="216" t="s">
        <v>81</v>
      </c>
      <c r="AY1173" s="3" t="s">
        <v>147</v>
      </c>
      <c r="BE1173" s="217" t="n">
        <f aca="false">IF(N1173="základní",J1173,0)</f>
        <v>0</v>
      </c>
      <c r="BF1173" s="217" t="n">
        <f aca="false">IF(N1173="snížená",J1173,0)</f>
        <v>0</v>
      </c>
      <c r="BG1173" s="217" t="n">
        <f aca="false">IF(N1173="zákl. přenesená",J1173,0)</f>
        <v>0</v>
      </c>
      <c r="BH1173" s="217" t="n">
        <f aca="false">IF(N1173="sníž. přenesená",J1173,0)</f>
        <v>0</v>
      </c>
      <c r="BI1173" s="217" t="n">
        <f aca="false">IF(N1173="nulová",J1173,0)</f>
        <v>0</v>
      </c>
      <c r="BJ1173" s="3" t="s">
        <v>79</v>
      </c>
      <c r="BK1173" s="217" t="n">
        <f aca="false">ROUND(I1173*H1173,2)</f>
        <v>0</v>
      </c>
      <c r="BL1173" s="3" t="s">
        <v>244</v>
      </c>
      <c r="BM1173" s="216" t="s">
        <v>1877</v>
      </c>
    </row>
    <row r="1174" s="31" customFormat="true" ht="33" hidden="false" customHeight="true" outlineLevel="0" collapsed="false">
      <c r="A1174" s="24"/>
      <c r="B1174" s="25"/>
      <c r="C1174" s="205" t="s">
        <v>1878</v>
      </c>
      <c r="D1174" s="205" t="s">
        <v>150</v>
      </c>
      <c r="E1174" s="206" t="s">
        <v>1879</v>
      </c>
      <c r="F1174" s="207" t="s">
        <v>1880</v>
      </c>
      <c r="G1174" s="208" t="s">
        <v>297</v>
      </c>
      <c r="H1174" s="209" t="n">
        <v>9.2</v>
      </c>
      <c r="I1174" s="210"/>
      <c r="J1174" s="211" t="n">
        <f aca="false">ROUND(I1174*H1174,2)</f>
        <v>0</v>
      </c>
      <c r="K1174" s="207"/>
      <c r="L1174" s="30"/>
      <c r="M1174" s="212"/>
      <c r="N1174" s="213" t="s">
        <v>42</v>
      </c>
      <c r="O1174" s="67"/>
      <c r="P1174" s="214" t="n">
        <f aca="false">O1174*H1174</f>
        <v>0</v>
      </c>
      <c r="Q1174" s="214" t="n">
        <v>0</v>
      </c>
      <c r="R1174" s="214" t="n">
        <f aca="false">Q1174*H1174</f>
        <v>0</v>
      </c>
      <c r="S1174" s="214" t="n">
        <v>0</v>
      </c>
      <c r="T1174" s="215" t="n">
        <f aca="false">S1174*H1174</f>
        <v>0</v>
      </c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R1174" s="216" t="s">
        <v>244</v>
      </c>
      <c r="AT1174" s="216" t="s">
        <v>150</v>
      </c>
      <c r="AU1174" s="216" t="s">
        <v>81</v>
      </c>
      <c r="AY1174" s="3" t="s">
        <v>147</v>
      </c>
      <c r="BE1174" s="217" t="n">
        <f aca="false">IF(N1174="základní",J1174,0)</f>
        <v>0</v>
      </c>
      <c r="BF1174" s="217" t="n">
        <f aca="false">IF(N1174="snížená",J1174,0)</f>
        <v>0</v>
      </c>
      <c r="BG1174" s="217" t="n">
        <f aca="false">IF(N1174="zákl. přenesená",J1174,0)</f>
        <v>0</v>
      </c>
      <c r="BH1174" s="217" t="n">
        <f aca="false">IF(N1174="sníž. přenesená",J1174,0)</f>
        <v>0</v>
      </c>
      <c r="BI1174" s="217" t="n">
        <f aca="false">IF(N1174="nulová",J1174,0)</f>
        <v>0</v>
      </c>
      <c r="BJ1174" s="3" t="s">
        <v>79</v>
      </c>
      <c r="BK1174" s="217" t="n">
        <f aca="false">ROUND(I1174*H1174,2)</f>
        <v>0</v>
      </c>
      <c r="BL1174" s="3" t="s">
        <v>244</v>
      </c>
      <c r="BM1174" s="216" t="s">
        <v>1881</v>
      </c>
    </row>
    <row r="1175" s="31" customFormat="true" ht="24.15" hidden="false" customHeight="true" outlineLevel="0" collapsed="false">
      <c r="A1175" s="24"/>
      <c r="B1175" s="25"/>
      <c r="C1175" s="205" t="s">
        <v>1882</v>
      </c>
      <c r="D1175" s="205" t="s">
        <v>150</v>
      </c>
      <c r="E1175" s="206" t="s">
        <v>1883</v>
      </c>
      <c r="F1175" s="207" t="s">
        <v>1884</v>
      </c>
      <c r="G1175" s="208" t="s">
        <v>297</v>
      </c>
      <c r="H1175" s="209" t="n">
        <v>4.8</v>
      </c>
      <c r="I1175" s="210"/>
      <c r="J1175" s="211" t="n">
        <f aca="false">ROUND(I1175*H1175,2)</f>
        <v>0</v>
      </c>
      <c r="K1175" s="207"/>
      <c r="L1175" s="30"/>
      <c r="M1175" s="212"/>
      <c r="N1175" s="213" t="s">
        <v>42</v>
      </c>
      <c r="O1175" s="67"/>
      <c r="P1175" s="214" t="n">
        <f aca="false">O1175*H1175</f>
        <v>0</v>
      </c>
      <c r="Q1175" s="214" t="n">
        <v>0</v>
      </c>
      <c r="R1175" s="214" t="n">
        <f aca="false">Q1175*H1175</f>
        <v>0</v>
      </c>
      <c r="S1175" s="214" t="n">
        <v>0</v>
      </c>
      <c r="T1175" s="215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6" t="s">
        <v>244</v>
      </c>
      <c r="AT1175" s="216" t="s">
        <v>150</v>
      </c>
      <c r="AU1175" s="216" t="s">
        <v>81</v>
      </c>
      <c r="AY1175" s="3" t="s">
        <v>147</v>
      </c>
      <c r="BE1175" s="217" t="n">
        <f aca="false">IF(N1175="základní",J1175,0)</f>
        <v>0</v>
      </c>
      <c r="BF1175" s="217" t="n">
        <f aca="false">IF(N1175="snížená",J1175,0)</f>
        <v>0</v>
      </c>
      <c r="BG1175" s="217" t="n">
        <f aca="false">IF(N1175="zákl. přenesená",J1175,0)</f>
        <v>0</v>
      </c>
      <c r="BH1175" s="217" t="n">
        <f aca="false">IF(N1175="sníž. přenesená",J1175,0)</f>
        <v>0</v>
      </c>
      <c r="BI1175" s="217" t="n">
        <f aca="false">IF(N1175="nulová",J1175,0)</f>
        <v>0</v>
      </c>
      <c r="BJ1175" s="3" t="s">
        <v>79</v>
      </c>
      <c r="BK1175" s="217" t="n">
        <f aca="false">ROUND(I1175*H1175,2)</f>
        <v>0</v>
      </c>
      <c r="BL1175" s="3" t="s">
        <v>244</v>
      </c>
      <c r="BM1175" s="216" t="s">
        <v>1885</v>
      </c>
    </row>
    <row r="1176" s="31" customFormat="true" ht="16.5" hidden="false" customHeight="true" outlineLevel="0" collapsed="false">
      <c r="A1176" s="24"/>
      <c r="B1176" s="25"/>
      <c r="C1176" s="205" t="s">
        <v>1886</v>
      </c>
      <c r="D1176" s="205" t="s">
        <v>150</v>
      </c>
      <c r="E1176" s="206" t="s">
        <v>1887</v>
      </c>
      <c r="F1176" s="207" t="s">
        <v>1888</v>
      </c>
      <c r="G1176" s="208" t="s">
        <v>764</v>
      </c>
      <c r="H1176" s="209" t="n">
        <v>2</v>
      </c>
      <c r="I1176" s="210"/>
      <c r="J1176" s="211" t="n">
        <f aca="false">ROUND(I1176*H1176,2)</f>
        <v>0</v>
      </c>
      <c r="K1176" s="207"/>
      <c r="L1176" s="30"/>
      <c r="M1176" s="212"/>
      <c r="N1176" s="213" t="s">
        <v>42</v>
      </c>
      <c r="O1176" s="67"/>
      <c r="P1176" s="214" t="n">
        <f aca="false">O1176*H1176</f>
        <v>0</v>
      </c>
      <c r="Q1176" s="214" t="n">
        <v>0</v>
      </c>
      <c r="R1176" s="214" t="n">
        <f aca="false">Q1176*H1176</f>
        <v>0</v>
      </c>
      <c r="S1176" s="214" t="n">
        <v>0</v>
      </c>
      <c r="T1176" s="215" t="n">
        <f aca="false">S1176*H1176</f>
        <v>0</v>
      </c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R1176" s="216" t="s">
        <v>244</v>
      </c>
      <c r="AT1176" s="216" t="s">
        <v>150</v>
      </c>
      <c r="AU1176" s="216" t="s">
        <v>81</v>
      </c>
      <c r="AY1176" s="3" t="s">
        <v>147</v>
      </c>
      <c r="BE1176" s="217" t="n">
        <f aca="false">IF(N1176="základní",J1176,0)</f>
        <v>0</v>
      </c>
      <c r="BF1176" s="217" t="n">
        <f aca="false">IF(N1176="snížená",J1176,0)</f>
        <v>0</v>
      </c>
      <c r="BG1176" s="217" t="n">
        <f aca="false">IF(N1176="zákl. přenesená",J1176,0)</f>
        <v>0</v>
      </c>
      <c r="BH1176" s="217" t="n">
        <f aca="false">IF(N1176="sníž. přenesená",J1176,0)</f>
        <v>0</v>
      </c>
      <c r="BI1176" s="217" t="n">
        <f aca="false">IF(N1176="nulová",J1176,0)</f>
        <v>0</v>
      </c>
      <c r="BJ1176" s="3" t="s">
        <v>79</v>
      </c>
      <c r="BK1176" s="217" t="n">
        <f aca="false">ROUND(I1176*H1176,2)</f>
        <v>0</v>
      </c>
      <c r="BL1176" s="3" t="s">
        <v>244</v>
      </c>
      <c r="BM1176" s="216" t="s">
        <v>1889</v>
      </c>
    </row>
    <row r="1177" s="31" customFormat="true" ht="24.15" hidden="false" customHeight="true" outlineLevel="0" collapsed="false">
      <c r="A1177" s="24"/>
      <c r="B1177" s="25"/>
      <c r="C1177" s="205" t="s">
        <v>1890</v>
      </c>
      <c r="D1177" s="205" t="s">
        <v>150</v>
      </c>
      <c r="E1177" s="206" t="s">
        <v>1891</v>
      </c>
      <c r="F1177" s="207" t="s">
        <v>1892</v>
      </c>
      <c r="G1177" s="208" t="s">
        <v>207</v>
      </c>
      <c r="H1177" s="209" t="n">
        <v>6.202</v>
      </c>
      <c r="I1177" s="210"/>
      <c r="J1177" s="211" t="n">
        <f aca="false">ROUND(I1177*H1177,2)</f>
        <v>0</v>
      </c>
      <c r="K1177" s="207" t="s">
        <v>615</v>
      </c>
      <c r="L1177" s="30"/>
      <c r="M1177" s="212"/>
      <c r="N1177" s="213" t="s">
        <v>42</v>
      </c>
      <c r="O1177" s="67"/>
      <c r="P1177" s="214" t="n">
        <f aca="false">O1177*H1177</f>
        <v>0</v>
      </c>
      <c r="Q1177" s="214" t="n">
        <v>0</v>
      </c>
      <c r="R1177" s="214" t="n">
        <f aca="false">Q1177*H1177</f>
        <v>0</v>
      </c>
      <c r="S1177" s="214" t="n">
        <v>0</v>
      </c>
      <c r="T1177" s="215" t="n">
        <f aca="false">S1177*H1177</f>
        <v>0</v>
      </c>
      <c r="U1177" s="24"/>
      <c r="V1177" s="24"/>
      <c r="W1177" s="24"/>
      <c r="X1177" s="24"/>
      <c r="Y1177" s="24"/>
      <c r="Z1177" s="24"/>
      <c r="AA1177" s="24"/>
      <c r="AB1177" s="24"/>
      <c r="AC1177" s="24"/>
      <c r="AD1177" s="24"/>
      <c r="AE1177" s="24"/>
      <c r="AR1177" s="216" t="s">
        <v>244</v>
      </c>
      <c r="AT1177" s="216" t="s">
        <v>150</v>
      </c>
      <c r="AU1177" s="216" t="s">
        <v>81</v>
      </c>
      <c r="AY1177" s="3" t="s">
        <v>147</v>
      </c>
      <c r="BE1177" s="217" t="n">
        <f aca="false">IF(N1177="základní",J1177,0)</f>
        <v>0</v>
      </c>
      <c r="BF1177" s="217" t="n">
        <f aca="false">IF(N1177="snížená",J1177,0)</f>
        <v>0</v>
      </c>
      <c r="BG1177" s="217" t="n">
        <f aca="false">IF(N1177="zákl. přenesená",J1177,0)</f>
        <v>0</v>
      </c>
      <c r="BH1177" s="217" t="n">
        <f aca="false">IF(N1177="sníž. přenesená",J1177,0)</f>
        <v>0</v>
      </c>
      <c r="BI1177" s="217" t="n">
        <f aca="false">IF(N1177="nulová",J1177,0)</f>
        <v>0</v>
      </c>
      <c r="BJ1177" s="3" t="s">
        <v>79</v>
      </c>
      <c r="BK1177" s="217" t="n">
        <f aca="false">ROUND(I1177*H1177,2)</f>
        <v>0</v>
      </c>
      <c r="BL1177" s="3" t="s">
        <v>244</v>
      </c>
      <c r="BM1177" s="216" t="s">
        <v>1893</v>
      </c>
    </row>
    <row r="1178" s="31" customFormat="true" ht="12.8" hidden="false" customHeight="false" outlineLevel="0" collapsed="false">
      <c r="A1178" s="24"/>
      <c r="B1178" s="25"/>
      <c r="C1178" s="26"/>
      <c r="D1178" s="218" t="s">
        <v>156</v>
      </c>
      <c r="E1178" s="26"/>
      <c r="F1178" s="219" t="s">
        <v>1894</v>
      </c>
      <c r="G1178" s="26"/>
      <c r="H1178" s="26"/>
      <c r="I1178" s="220"/>
      <c r="J1178" s="26"/>
      <c r="K1178" s="26"/>
      <c r="L1178" s="30"/>
      <c r="M1178" s="221"/>
      <c r="N1178" s="222"/>
      <c r="O1178" s="67"/>
      <c r="P1178" s="67"/>
      <c r="Q1178" s="67"/>
      <c r="R1178" s="67"/>
      <c r="S1178" s="67"/>
      <c r="T1178" s="68"/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T1178" s="3" t="s">
        <v>156</v>
      </c>
      <c r="AU1178" s="3" t="s">
        <v>81</v>
      </c>
    </row>
    <row r="1179" s="188" customFormat="true" ht="22.8" hidden="false" customHeight="true" outlineLevel="0" collapsed="false">
      <c r="B1179" s="189"/>
      <c r="C1179" s="190"/>
      <c r="D1179" s="191" t="s">
        <v>70</v>
      </c>
      <c r="E1179" s="203" t="s">
        <v>1895</v>
      </c>
      <c r="F1179" s="203" t="s">
        <v>1896</v>
      </c>
      <c r="G1179" s="190"/>
      <c r="H1179" s="190"/>
      <c r="I1179" s="193"/>
      <c r="J1179" s="204" t="n">
        <f aca="false">BK1179</f>
        <v>0</v>
      </c>
      <c r="K1179" s="190"/>
      <c r="L1179" s="195"/>
      <c r="M1179" s="196"/>
      <c r="N1179" s="197"/>
      <c r="O1179" s="197"/>
      <c r="P1179" s="198" t="n">
        <f aca="false">SUM(P1180:P1308)</f>
        <v>0</v>
      </c>
      <c r="Q1179" s="197"/>
      <c r="R1179" s="198" t="n">
        <f aca="false">SUM(R1180:R1308)</f>
        <v>1.76358492</v>
      </c>
      <c r="S1179" s="197"/>
      <c r="T1179" s="199" t="n">
        <f aca="false">SUM(T1180:T1308)</f>
        <v>1.2841448</v>
      </c>
      <c r="AR1179" s="200" t="s">
        <v>81</v>
      </c>
      <c r="AT1179" s="201" t="s">
        <v>70</v>
      </c>
      <c r="AU1179" s="201" t="s">
        <v>79</v>
      </c>
      <c r="AY1179" s="200" t="s">
        <v>147</v>
      </c>
      <c r="BK1179" s="202" t="n">
        <f aca="false">SUM(BK1180:BK1308)</f>
        <v>0</v>
      </c>
    </row>
    <row r="1180" s="31" customFormat="true" ht="16.5" hidden="false" customHeight="true" outlineLevel="0" collapsed="false">
      <c r="A1180" s="24"/>
      <c r="B1180" s="25"/>
      <c r="C1180" s="205" t="s">
        <v>1897</v>
      </c>
      <c r="D1180" s="205" t="s">
        <v>150</v>
      </c>
      <c r="E1180" s="206" t="s">
        <v>1898</v>
      </c>
      <c r="F1180" s="207" t="s">
        <v>1899</v>
      </c>
      <c r="G1180" s="208" t="s">
        <v>153</v>
      </c>
      <c r="H1180" s="209" t="n">
        <v>60.92</v>
      </c>
      <c r="I1180" s="210"/>
      <c r="J1180" s="211" t="n">
        <f aca="false">ROUND(I1180*H1180,2)</f>
        <v>0</v>
      </c>
      <c r="K1180" s="207" t="s">
        <v>615</v>
      </c>
      <c r="L1180" s="30"/>
      <c r="M1180" s="212"/>
      <c r="N1180" s="213" t="s">
        <v>42</v>
      </c>
      <c r="O1180" s="67"/>
      <c r="P1180" s="214" t="n">
        <f aca="false">O1180*H1180</f>
        <v>0</v>
      </c>
      <c r="Q1180" s="214" t="n">
        <v>0</v>
      </c>
      <c r="R1180" s="214" t="n">
        <f aca="false">Q1180*H1180</f>
        <v>0</v>
      </c>
      <c r="S1180" s="214" t="n">
        <v>0</v>
      </c>
      <c r="T1180" s="215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16" t="s">
        <v>244</v>
      </c>
      <c r="AT1180" s="216" t="s">
        <v>150</v>
      </c>
      <c r="AU1180" s="216" t="s">
        <v>81</v>
      </c>
      <c r="AY1180" s="3" t="s">
        <v>147</v>
      </c>
      <c r="BE1180" s="217" t="n">
        <f aca="false">IF(N1180="základní",J1180,0)</f>
        <v>0</v>
      </c>
      <c r="BF1180" s="217" t="n">
        <f aca="false">IF(N1180="snížená",J1180,0)</f>
        <v>0</v>
      </c>
      <c r="BG1180" s="217" t="n">
        <f aca="false">IF(N1180="zákl. přenesená",J1180,0)</f>
        <v>0</v>
      </c>
      <c r="BH1180" s="217" t="n">
        <f aca="false">IF(N1180="sníž. přenesená",J1180,0)</f>
        <v>0</v>
      </c>
      <c r="BI1180" s="217" t="n">
        <f aca="false">IF(N1180="nulová",J1180,0)</f>
        <v>0</v>
      </c>
      <c r="BJ1180" s="3" t="s">
        <v>79</v>
      </c>
      <c r="BK1180" s="217" t="n">
        <f aca="false">ROUND(I1180*H1180,2)</f>
        <v>0</v>
      </c>
      <c r="BL1180" s="3" t="s">
        <v>244</v>
      </c>
      <c r="BM1180" s="216" t="s">
        <v>1900</v>
      </c>
    </row>
    <row r="1181" s="31" customFormat="true" ht="12.8" hidden="false" customHeight="false" outlineLevel="0" collapsed="false">
      <c r="A1181" s="24"/>
      <c r="B1181" s="25"/>
      <c r="C1181" s="26"/>
      <c r="D1181" s="218" t="s">
        <v>156</v>
      </c>
      <c r="E1181" s="26"/>
      <c r="F1181" s="219" t="s">
        <v>1901</v>
      </c>
      <c r="G1181" s="26"/>
      <c r="H1181" s="26"/>
      <c r="I1181" s="220"/>
      <c r="J1181" s="26"/>
      <c r="K1181" s="26"/>
      <c r="L1181" s="30"/>
      <c r="M1181" s="221"/>
      <c r="N1181" s="222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56</v>
      </c>
      <c r="AU1181" s="3" t="s">
        <v>81</v>
      </c>
    </row>
    <row r="1182" s="223" customFormat="true" ht="12.8" hidden="false" customHeight="false" outlineLevel="0" collapsed="false">
      <c r="B1182" s="224"/>
      <c r="C1182" s="225"/>
      <c r="D1182" s="226" t="s">
        <v>158</v>
      </c>
      <c r="E1182" s="227"/>
      <c r="F1182" s="228" t="s">
        <v>485</v>
      </c>
      <c r="G1182" s="225"/>
      <c r="H1182" s="227"/>
      <c r="I1182" s="229"/>
      <c r="J1182" s="225"/>
      <c r="K1182" s="225"/>
      <c r="L1182" s="230"/>
      <c r="M1182" s="231"/>
      <c r="N1182" s="232"/>
      <c r="O1182" s="232"/>
      <c r="P1182" s="232"/>
      <c r="Q1182" s="232"/>
      <c r="R1182" s="232"/>
      <c r="S1182" s="232"/>
      <c r="T1182" s="233"/>
      <c r="AT1182" s="234" t="s">
        <v>158</v>
      </c>
      <c r="AU1182" s="234" t="s">
        <v>81</v>
      </c>
      <c r="AV1182" s="223" t="s">
        <v>79</v>
      </c>
      <c r="AW1182" s="223" t="s">
        <v>32</v>
      </c>
      <c r="AX1182" s="223" t="s">
        <v>71</v>
      </c>
      <c r="AY1182" s="234" t="s">
        <v>147</v>
      </c>
    </row>
    <row r="1183" s="235" customFormat="true" ht="12.8" hidden="false" customHeight="false" outlineLevel="0" collapsed="false">
      <c r="B1183" s="236"/>
      <c r="C1183" s="237"/>
      <c r="D1183" s="226" t="s">
        <v>158</v>
      </c>
      <c r="E1183" s="238"/>
      <c r="F1183" s="239" t="s">
        <v>486</v>
      </c>
      <c r="G1183" s="237"/>
      <c r="H1183" s="240" t="n">
        <v>11.74</v>
      </c>
      <c r="I1183" s="241"/>
      <c r="J1183" s="237"/>
      <c r="K1183" s="237"/>
      <c r="L1183" s="242"/>
      <c r="M1183" s="243"/>
      <c r="N1183" s="244"/>
      <c r="O1183" s="244"/>
      <c r="P1183" s="244"/>
      <c r="Q1183" s="244"/>
      <c r="R1183" s="244"/>
      <c r="S1183" s="244"/>
      <c r="T1183" s="245"/>
      <c r="AT1183" s="246" t="s">
        <v>158</v>
      </c>
      <c r="AU1183" s="246" t="s">
        <v>81</v>
      </c>
      <c r="AV1183" s="235" t="s">
        <v>81</v>
      </c>
      <c r="AW1183" s="235" t="s">
        <v>32</v>
      </c>
      <c r="AX1183" s="235" t="s">
        <v>71</v>
      </c>
      <c r="AY1183" s="246" t="s">
        <v>147</v>
      </c>
    </row>
    <row r="1184" s="223" customFormat="true" ht="12.8" hidden="false" customHeight="false" outlineLevel="0" collapsed="false">
      <c r="B1184" s="224"/>
      <c r="C1184" s="225"/>
      <c r="D1184" s="226" t="s">
        <v>158</v>
      </c>
      <c r="E1184" s="227"/>
      <c r="F1184" s="228" t="s">
        <v>493</v>
      </c>
      <c r="G1184" s="225"/>
      <c r="H1184" s="227"/>
      <c r="I1184" s="229"/>
      <c r="J1184" s="225"/>
      <c r="K1184" s="225"/>
      <c r="L1184" s="230"/>
      <c r="M1184" s="231"/>
      <c r="N1184" s="232"/>
      <c r="O1184" s="232"/>
      <c r="P1184" s="232"/>
      <c r="Q1184" s="232"/>
      <c r="R1184" s="232"/>
      <c r="S1184" s="232"/>
      <c r="T1184" s="233"/>
      <c r="AT1184" s="234" t="s">
        <v>158</v>
      </c>
      <c r="AU1184" s="234" t="s">
        <v>81</v>
      </c>
      <c r="AV1184" s="223" t="s">
        <v>79</v>
      </c>
      <c r="AW1184" s="223" t="s">
        <v>32</v>
      </c>
      <c r="AX1184" s="223" t="s">
        <v>71</v>
      </c>
      <c r="AY1184" s="234" t="s">
        <v>147</v>
      </c>
    </row>
    <row r="1185" s="235" customFormat="true" ht="12.8" hidden="false" customHeight="false" outlineLevel="0" collapsed="false">
      <c r="B1185" s="236"/>
      <c r="C1185" s="237"/>
      <c r="D1185" s="226" t="s">
        <v>158</v>
      </c>
      <c r="E1185" s="238"/>
      <c r="F1185" s="239" t="s">
        <v>494</v>
      </c>
      <c r="G1185" s="237"/>
      <c r="H1185" s="240" t="n">
        <v>7.66</v>
      </c>
      <c r="I1185" s="241"/>
      <c r="J1185" s="237"/>
      <c r="K1185" s="237"/>
      <c r="L1185" s="242"/>
      <c r="M1185" s="243"/>
      <c r="N1185" s="244"/>
      <c r="O1185" s="244"/>
      <c r="P1185" s="244"/>
      <c r="Q1185" s="244"/>
      <c r="R1185" s="244"/>
      <c r="S1185" s="244"/>
      <c r="T1185" s="245"/>
      <c r="AT1185" s="246" t="s">
        <v>158</v>
      </c>
      <c r="AU1185" s="246" t="s">
        <v>81</v>
      </c>
      <c r="AV1185" s="235" t="s">
        <v>81</v>
      </c>
      <c r="AW1185" s="235" t="s">
        <v>32</v>
      </c>
      <c r="AX1185" s="235" t="s">
        <v>71</v>
      </c>
      <c r="AY1185" s="246" t="s">
        <v>147</v>
      </c>
    </row>
    <row r="1186" s="223" customFormat="true" ht="12.8" hidden="false" customHeight="false" outlineLevel="0" collapsed="false">
      <c r="B1186" s="224"/>
      <c r="C1186" s="225"/>
      <c r="D1186" s="226" t="s">
        <v>158</v>
      </c>
      <c r="E1186" s="227"/>
      <c r="F1186" s="228" t="s">
        <v>1902</v>
      </c>
      <c r="G1186" s="225"/>
      <c r="H1186" s="227"/>
      <c r="I1186" s="229"/>
      <c r="J1186" s="225"/>
      <c r="K1186" s="225"/>
      <c r="L1186" s="230"/>
      <c r="M1186" s="231"/>
      <c r="N1186" s="232"/>
      <c r="O1186" s="232"/>
      <c r="P1186" s="232"/>
      <c r="Q1186" s="232"/>
      <c r="R1186" s="232"/>
      <c r="S1186" s="232"/>
      <c r="T1186" s="233"/>
      <c r="AT1186" s="234" t="s">
        <v>158</v>
      </c>
      <c r="AU1186" s="234" t="s">
        <v>81</v>
      </c>
      <c r="AV1186" s="223" t="s">
        <v>79</v>
      </c>
      <c r="AW1186" s="223" t="s">
        <v>32</v>
      </c>
      <c r="AX1186" s="223" t="s">
        <v>71</v>
      </c>
      <c r="AY1186" s="234" t="s">
        <v>147</v>
      </c>
    </row>
    <row r="1187" s="235" customFormat="true" ht="12.8" hidden="false" customHeight="false" outlineLevel="0" collapsed="false">
      <c r="B1187" s="236"/>
      <c r="C1187" s="237"/>
      <c r="D1187" s="226" t="s">
        <v>158</v>
      </c>
      <c r="E1187" s="238"/>
      <c r="F1187" s="239" t="s">
        <v>496</v>
      </c>
      <c r="G1187" s="237"/>
      <c r="H1187" s="240" t="n">
        <v>1.43</v>
      </c>
      <c r="I1187" s="241"/>
      <c r="J1187" s="237"/>
      <c r="K1187" s="237"/>
      <c r="L1187" s="242"/>
      <c r="M1187" s="243"/>
      <c r="N1187" s="244"/>
      <c r="O1187" s="244"/>
      <c r="P1187" s="244"/>
      <c r="Q1187" s="244"/>
      <c r="R1187" s="244"/>
      <c r="S1187" s="244"/>
      <c r="T1187" s="245"/>
      <c r="AT1187" s="246" t="s">
        <v>158</v>
      </c>
      <c r="AU1187" s="246" t="s">
        <v>81</v>
      </c>
      <c r="AV1187" s="235" t="s">
        <v>81</v>
      </c>
      <c r="AW1187" s="235" t="s">
        <v>32</v>
      </c>
      <c r="AX1187" s="235" t="s">
        <v>71</v>
      </c>
      <c r="AY1187" s="246" t="s">
        <v>147</v>
      </c>
    </row>
    <row r="1188" s="223" customFormat="true" ht="12.8" hidden="false" customHeight="false" outlineLevel="0" collapsed="false">
      <c r="B1188" s="224"/>
      <c r="C1188" s="225"/>
      <c r="D1188" s="226" t="s">
        <v>158</v>
      </c>
      <c r="E1188" s="227"/>
      <c r="F1188" s="228" t="s">
        <v>497</v>
      </c>
      <c r="G1188" s="225"/>
      <c r="H1188" s="227"/>
      <c r="I1188" s="229"/>
      <c r="J1188" s="225"/>
      <c r="K1188" s="225"/>
      <c r="L1188" s="230"/>
      <c r="M1188" s="231"/>
      <c r="N1188" s="232"/>
      <c r="O1188" s="232"/>
      <c r="P1188" s="232"/>
      <c r="Q1188" s="232"/>
      <c r="R1188" s="232"/>
      <c r="S1188" s="232"/>
      <c r="T1188" s="233"/>
      <c r="AT1188" s="234" t="s">
        <v>158</v>
      </c>
      <c r="AU1188" s="234" t="s">
        <v>81</v>
      </c>
      <c r="AV1188" s="223" t="s">
        <v>79</v>
      </c>
      <c r="AW1188" s="223" t="s">
        <v>32</v>
      </c>
      <c r="AX1188" s="223" t="s">
        <v>71</v>
      </c>
      <c r="AY1188" s="234" t="s">
        <v>147</v>
      </c>
    </row>
    <row r="1189" s="235" customFormat="true" ht="12.8" hidden="false" customHeight="false" outlineLevel="0" collapsed="false">
      <c r="B1189" s="236"/>
      <c r="C1189" s="237"/>
      <c r="D1189" s="226" t="s">
        <v>158</v>
      </c>
      <c r="E1189" s="238"/>
      <c r="F1189" s="239" t="s">
        <v>498</v>
      </c>
      <c r="G1189" s="237"/>
      <c r="H1189" s="240" t="n">
        <v>4.68</v>
      </c>
      <c r="I1189" s="241"/>
      <c r="J1189" s="237"/>
      <c r="K1189" s="237"/>
      <c r="L1189" s="242"/>
      <c r="M1189" s="243"/>
      <c r="N1189" s="244"/>
      <c r="O1189" s="244"/>
      <c r="P1189" s="244"/>
      <c r="Q1189" s="244"/>
      <c r="R1189" s="244"/>
      <c r="S1189" s="244"/>
      <c r="T1189" s="245"/>
      <c r="AT1189" s="246" t="s">
        <v>158</v>
      </c>
      <c r="AU1189" s="246" t="s">
        <v>81</v>
      </c>
      <c r="AV1189" s="235" t="s">
        <v>81</v>
      </c>
      <c r="AW1189" s="235" t="s">
        <v>32</v>
      </c>
      <c r="AX1189" s="235" t="s">
        <v>71</v>
      </c>
      <c r="AY1189" s="246" t="s">
        <v>147</v>
      </c>
    </row>
    <row r="1190" s="223" customFormat="true" ht="12.8" hidden="false" customHeight="false" outlineLevel="0" collapsed="false">
      <c r="B1190" s="224"/>
      <c r="C1190" s="225"/>
      <c r="D1190" s="226" t="s">
        <v>158</v>
      </c>
      <c r="E1190" s="227"/>
      <c r="F1190" s="228" t="s">
        <v>499</v>
      </c>
      <c r="G1190" s="225"/>
      <c r="H1190" s="227"/>
      <c r="I1190" s="229"/>
      <c r="J1190" s="225"/>
      <c r="K1190" s="225"/>
      <c r="L1190" s="230"/>
      <c r="M1190" s="231"/>
      <c r="N1190" s="232"/>
      <c r="O1190" s="232"/>
      <c r="P1190" s="232"/>
      <c r="Q1190" s="232"/>
      <c r="R1190" s="232"/>
      <c r="S1190" s="232"/>
      <c r="T1190" s="233"/>
      <c r="AT1190" s="234" t="s">
        <v>158</v>
      </c>
      <c r="AU1190" s="234" t="s">
        <v>81</v>
      </c>
      <c r="AV1190" s="223" t="s">
        <v>79</v>
      </c>
      <c r="AW1190" s="223" t="s">
        <v>32</v>
      </c>
      <c r="AX1190" s="223" t="s">
        <v>71</v>
      </c>
      <c r="AY1190" s="234" t="s">
        <v>147</v>
      </c>
    </row>
    <row r="1191" s="235" customFormat="true" ht="12.8" hidden="false" customHeight="false" outlineLevel="0" collapsed="false">
      <c r="B1191" s="236"/>
      <c r="C1191" s="237"/>
      <c r="D1191" s="226" t="s">
        <v>158</v>
      </c>
      <c r="E1191" s="238"/>
      <c r="F1191" s="239" t="s">
        <v>500</v>
      </c>
      <c r="G1191" s="237"/>
      <c r="H1191" s="240" t="n">
        <v>12.28</v>
      </c>
      <c r="I1191" s="241"/>
      <c r="J1191" s="237"/>
      <c r="K1191" s="237"/>
      <c r="L1191" s="242"/>
      <c r="M1191" s="243"/>
      <c r="N1191" s="244"/>
      <c r="O1191" s="244"/>
      <c r="P1191" s="244"/>
      <c r="Q1191" s="244"/>
      <c r="R1191" s="244"/>
      <c r="S1191" s="244"/>
      <c r="T1191" s="245"/>
      <c r="AT1191" s="246" t="s">
        <v>158</v>
      </c>
      <c r="AU1191" s="246" t="s">
        <v>81</v>
      </c>
      <c r="AV1191" s="235" t="s">
        <v>81</v>
      </c>
      <c r="AW1191" s="235" t="s">
        <v>32</v>
      </c>
      <c r="AX1191" s="235" t="s">
        <v>71</v>
      </c>
      <c r="AY1191" s="246" t="s">
        <v>147</v>
      </c>
    </row>
    <row r="1192" s="223" customFormat="true" ht="12.8" hidden="false" customHeight="false" outlineLevel="0" collapsed="false">
      <c r="B1192" s="224"/>
      <c r="C1192" s="225"/>
      <c r="D1192" s="226" t="s">
        <v>158</v>
      </c>
      <c r="E1192" s="227"/>
      <c r="F1192" s="228" t="s">
        <v>976</v>
      </c>
      <c r="G1192" s="225"/>
      <c r="H1192" s="227"/>
      <c r="I1192" s="229"/>
      <c r="J1192" s="225"/>
      <c r="K1192" s="225"/>
      <c r="L1192" s="230"/>
      <c r="M1192" s="231"/>
      <c r="N1192" s="232"/>
      <c r="O1192" s="232"/>
      <c r="P1192" s="232"/>
      <c r="Q1192" s="232"/>
      <c r="R1192" s="232"/>
      <c r="S1192" s="232"/>
      <c r="T1192" s="233"/>
      <c r="AT1192" s="234" t="s">
        <v>158</v>
      </c>
      <c r="AU1192" s="234" t="s">
        <v>81</v>
      </c>
      <c r="AV1192" s="223" t="s">
        <v>79</v>
      </c>
      <c r="AW1192" s="223" t="s">
        <v>32</v>
      </c>
      <c r="AX1192" s="223" t="s">
        <v>71</v>
      </c>
      <c r="AY1192" s="234" t="s">
        <v>147</v>
      </c>
    </row>
    <row r="1193" s="235" customFormat="true" ht="12.8" hidden="false" customHeight="false" outlineLevel="0" collapsed="false">
      <c r="B1193" s="236"/>
      <c r="C1193" s="237"/>
      <c r="D1193" s="226" t="s">
        <v>158</v>
      </c>
      <c r="E1193" s="238"/>
      <c r="F1193" s="239" t="s">
        <v>977</v>
      </c>
      <c r="G1193" s="237"/>
      <c r="H1193" s="240" t="n">
        <v>9.46</v>
      </c>
      <c r="I1193" s="241"/>
      <c r="J1193" s="237"/>
      <c r="K1193" s="237"/>
      <c r="L1193" s="242"/>
      <c r="M1193" s="243"/>
      <c r="N1193" s="244"/>
      <c r="O1193" s="244"/>
      <c r="P1193" s="244"/>
      <c r="Q1193" s="244"/>
      <c r="R1193" s="244"/>
      <c r="S1193" s="244"/>
      <c r="T1193" s="245"/>
      <c r="AT1193" s="246" t="s">
        <v>158</v>
      </c>
      <c r="AU1193" s="246" t="s">
        <v>81</v>
      </c>
      <c r="AV1193" s="235" t="s">
        <v>81</v>
      </c>
      <c r="AW1193" s="235" t="s">
        <v>32</v>
      </c>
      <c r="AX1193" s="235" t="s">
        <v>71</v>
      </c>
      <c r="AY1193" s="246" t="s">
        <v>147</v>
      </c>
    </row>
    <row r="1194" s="223" customFormat="true" ht="12.8" hidden="false" customHeight="false" outlineLevel="0" collapsed="false">
      <c r="B1194" s="224"/>
      <c r="C1194" s="225"/>
      <c r="D1194" s="226" t="s">
        <v>158</v>
      </c>
      <c r="E1194" s="227"/>
      <c r="F1194" s="228" t="s">
        <v>1054</v>
      </c>
      <c r="G1194" s="225"/>
      <c r="H1194" s="227"/>
      <c r="I1194" s="229"/>
      <c r="J1194" s="225"/>
      <c r="K1194" s="225"/>
      <c r="L1194" s="230"/>
      <c r="M1194" s="231"/>
      <c r="N1194" s="232"/>
      <c r="O1194" s="232"/>
      <c r="P1194" s="232"/>
      <c r="Q1194" s="232"/>
      <c r="R1194" s="232"/>
      <c r="S1194" s="232"/>
      <c r="T1194" s="233"/>
      <c r="AT1194" s="234" t="s">
        <v>158</v>
      </c>
      <c r="AU1194" s="234" t="s">
        <v>81</v>
      </c>
      <c r="AV1194" s="223" t="s">
        <v>79</v>
      </c>
      <c r="AW1194" s="223" t="s">
        <v>32</v>
      </c>
      <c r="AX1194" s="223" t="s">
        <v>71</v>
      </c>
      <c r="AY1194" s="234" t="s">
        <v>147</v>
      </c>
    </row>
    <row r="1195" s="235" customFormat="true" ht="12.8" hidden="false" customHeight="false" outlineLevel="0" collapsed="false">
      <c r="B1195" s="236"/>
      <c r="C1195" s="237"/>
      <c r="D1195" s="226" t="s">
        <v>158</v>
      </c>
      <c r="E1195" s="238"/>
      <c r="F1195" s="239" t="s">
        <v>1055</v>
      </c>
      <c r="G1195" s="237"/>
      <c r="H1195" s="240" t="n">
        <v>4.1</v>
      </c>
      <c r="I1195" s="241"/>
      <c r="J1195" s="237"/>
      <c r="K1195" s="237"/>
      <c r="L1195" s="242"/>
      <c r="M1195" s="243"/>
      <c r="N1195" s="244"/>
      <c r="O1195" s="244"/>
      <c r="P1195" s="244"/>
      <c r="Q1195" s="244"/>
      <c r="R1195" s="244"/>
      <c r="S1195" s="244"/>
      <c r="T1195" s="245"/>
      <c r="AT1195" s="246" t="s">
        <v>158</v>
      </c>
      <c r="AU1195" s="246" t="s">
        <v>81</v>
      </c>
      <c r="AV1195" s="235" t="s">
        <v>81</v>
      </c>
      <c r="AW1195" s="235" t="s">
        <v>32</v>
      </c>
      <c r="AX1195" s="235" t="s">
        <v>71</v>
      </c>
      <c r="AY1195" s="246" t="s">
        <v>147</v>
      </c>
    </row>
    <row r="1196" s="223" customFormat="true" ht="12.8" hidden="false" customHeight="false" outlineLevel="0" collapsed="false">
      <c r="B1196" s="224"/>
      <c r="C1196" s="225"/>
      <c r="D1196" s="226" t="s">
        <v>158</v>
      </c>
      <c r="E1196" s="227"/>
      <c r="F1196" s="228" t="s">
        <v>1473</v>
      </c>
      <c r="G1196" s="225"/>
      <c r="H1196" s="227"/>
      <c r="I1196" s="229"/>
      <c r="J1196" s="225"/>
      <c r="K1196" s="225"/>
      <c r="L1196" s="230"/>
      <c r="M1196" s="231"/>
      <c r="N1196" s="232"/>
      <c r="O1196" s="232"/>
      <c r="P1196" s="232"/>
      <c r="Q1196" s="232"/>
      <c r="R1196" s="232"/>
      <c r="S1196" s="232"/>
      <c r="T1196" s="233"/>
      <c r="AT1196" s="234" t="s">
        <v>158</v>
      </c>
      <c r="AU1196" s="234" t="s">
        <v>81</v>
      </c>
      <c r="AV1196" s="223" t="s">
        <v>79</v>
      </c>
      <c r="AW1196" s="223" t="s">
        <v>32</v>
      </c>
      <c r="AX1196" s="223" t="s">
        <v>71</v>
      </c>
      <c r="AY1196" s="234" t="s">
        <v>147</v>
      </c>
    </row>
    <row r="1197" s="235" customFormat="true" ht="12.8" hidden="false" customHeight="false" outlineLevel="0" collapsed="false">
      <c r="B1197" s="236"/>
      <c r="C1197" s="237"/>
      <c r="D1197" s="226" t="s">
        <v>158</v>
      </c>
      <c r="E1197" s="238"/>
      <c r="F1197" s="239" t="s">
        <v>1474</v>
      </c>
      <c r="G1197" s="237"/>
      <c r="H1197" s="240" t="n">
        <v>3.92</v>
      </c>
      <c r="I1197" s="241"/>
      <c r="J1197" s="237"/>
      <c r="K1197" s="237"/>
      <c r="L1197" s="242"/>
      <c r="M1197" s="243"/>
      <c r="N1197" s="244"/>
      <c r="O1197" s="244"/>
      <c r="P1197" s="244"/>
      <c r="Q1197" s="244"/>
      <c r="R1197" s="244"/>
      <c r="S1197" s="244"/>
      <c r="T1197" s="245"/>
      <c r="AT1197" s="246" t="s">
        <v>158</v>
      </c>
      <c r="AU1197" s="246" t="s">
        <v>81</v>
      </c>
      <c r="AV1197" s="235" t="s">
        <v>81</v>
      </c>
      <c r="AW1197" s="235" t="s">
        <v>32</v>
      </c>
      <c r="AX1197" s="235" t="s">
        <v>71</v>
      </c>
      <c r="AY1197" s="246" t="s">
        <v>147</v>
      </c>
    </row>
    <row r="1198" s="223" customFormat="true" ht="12.8" hidden="false" customHeight="false" outlineLevel="0" collapsed="false">
      <c r="B1198" s="224"/>
      <c r="C1198" s="225"/>
      <c r="D1198" s="226" t="s">
        <v>158</v>
      </c>
      <c r="E1198" s="227"/>
      <c r="F1198" s="228" t="s">
        <v>1475</v>
      </c>
      <c r="G1198" s="225"/>
      <c r="H1198" s="227"/>
      <c r="I1198" s="229"/>
      <c r="J1198" s="225"/>
      <c r="K1198" s="225"/>
      <c r="L1198" s="230"/>
      <c r="M1198" s="231"/>
      <c r="N1198" s="232"/>
      <c r="O1198" s="232"/>
      <c r="P1198" s="232"/>
      <c r="Q1198" s="232"/>
      <c r="R1198" s="232"/>
      <c r="S1198" s="232"/>
      <c r="T1198" s="233"/>
      <c r="AT1198" s="234" t="s">
        <v>158</v>
      </c>
      <c r="AU1198" s="234" t="s">
        <v>81</v>
      </c>
      <c r="AV1198" s="223" t="s">
        <v>79</v>
      </c>
      <c r="AW1198" s="223" t="s">
        <v>32</v>
      </c>
      <c r="AX1198" s="223" t="s">
        <v>71</v>
      </c>
      <c r="AY1198" s="234" t="s">
        <v>147</v>
      </c>
    </row>
    <row r="1199" s="235" customFormat="true" ht="12.8" hidden="false" customHeight="false" outlineLevel="0" collapsed="false">
      <c r="B1199" s="236"/>
      <c r="C1199" s="237"/>
      <c r="D1199" s="226" t="s">
        <v>158</v>
      </c>
      <c r="E1199" s="238"/>
      <c r="F1199" s="239" t="s">
        <v>1476</v>
      </c>
      <c r="G1199" s="237"/>
      <c r="H1199" s="240" t="n">
        <v>5.65</v>
      </c>
      <c r="I1199" s="241"/>
      <c r="J1199" s="237"/>
      <c r="K1199" s="237"/>
      <c r="L1199" s="242"/>
      <c r="M1199" s="243"/>
      <c r="N1199" s="244"/>
      <c r="O1199" s="244"/>
      <c r="P1199" s="244"/>
      <c r="Q1199" s="244"/>
      <c r="R1199" s="244"/>
      <c r="S1199" s="244"/>
      <c r="T1199" s="245"/>
      <c r="AT1199" s="246" t="s">
        <v>158</v>
      </c>
      <c r="AU1199" s="246" t="s">
        <v>81</v>
      </c>
      <c r="AV1199" s="235" t="s">
        <v>81</v>
      </c>
      <c r="AW1199" s="235" t="s">
        <v>32</v>
      </c>
      <c r="AX1199" s="235" t="s">
        <v>71</v>
      </c>
      <c r="AY1199" s="246" t="s">
        <v>147</v>
      </c>
    </row>
    <row r="1200" s="247" customFormat="true" ht="12.8" hidden="false" customHeight="false" outlineLevel="0" collapsed="false">
      <c r="B1200" s="248"/>
      <c r="C1200" s="249"/>
      <c r="D1200" s="226" t="s">
        <v>158</v>
      </c>
      <c r="E1200" s="250"/>
      <c r="F1200" s="251" t="s">
        <v>162</v>
      </c>
      <c r="G1200" s="249"/>
      <c r="H1200" s="252" t="n">
        <v>60.92</v>
      </c>
      <c r="I1200" s="253"/>
      <c r="J1200" s="249"/>
      <c r="K1200" s="249"/>
      <c r="L1200" s="254"/>
      <c r="M1200" s="255"/>
      <c r="N1200" s="256"/>
      <c r="O1200" s="256"/>
      <c r="P1200" s="256"/>
      <c r="Q1200" s="256"/>
      <c r="R1200" s="256"/>
      <c r="S1200" s="256"/>
      <c r="T1200" s="257"/>
      <c r="AT1200" s="258" t="s">
        <v>158</v>
      </c>
      <c r="AU1200" s="258" t="s">
        <v>81</v>
      </c>
      <c r="AV1200" s="247" t="s">
        <v>148</v>
      </c>
      <c r="AW1200" s="247" t="s">
        <v>32</v>
      </c>
      <c r="AX1200" s="247" t="s">
        <v>79</v>
      </c>
      <c r="AY1200" s="258" t="s">
        <v>147</v>
      </c>
    </row>
    <row r="1201" s="31" customFormat="true" ht="16.5" hidden="false" customHeight="true" outlineLevel="0" collapsed="false">
      <c r="A1201" s="24"/>
      <c r="B1201" s="25"/>
      <c r="C1201" s="205" t="s">
        <v>1903</v>
      </c>
      <c r="D1201" s="205" t="s">
        <v>150</v>
      </c>
      <c r="E1201" s="206" t="s">
        <v>1904</v>
      </c>
      <c r="F1201" s="207" t="s">
        <v>1905</v>
      </c>
      <c r="G1201" s="208" t="s">
        <v>153</v>
      </c>
      <c r="H1201" s="209" t="n">
        <v>60.92</v>
      </c>
      <c r="I1201" s="210"/>
      <c r="J1201" s="211" t="n">
        <f aca="false">ROUND(I1201*H1201,2)</f>
        <v>0</v>
      </c>
      <c r="K1201" s="207" t="s">
        <v>615</v>
      </c>
      <c r="L1201" s="30"/>
      <c r="M1201" s="212"/>
      <c r="N1201" s="213" t="s">
        <v>42</v>
      </c>
      <c r="O1201" s="67"/>
      <c r="P1201" s="214" t="n">
        <f aca="false">O1201*H1201</f>
        <v>0</v>
      </c>
      <c r="Q1201" s="214" t="n">
        <v>0.0003</v>
      </c>
      <c r="R1201" s="214" t="n">
        <f aca="false">Q1201*H1201</f>
        <v>0.018276</v>
      </c>
      <c r="S1201" s="214" t="n">
        <v>0</v>
      </c>
      <c r="T1201" s="215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16" t="s">
        <v>244</v>
      </c>
      <c r="AT1201" s="216" t="s">
        <v>150</v>
      </c>
      <c r="AU1201" s="216" t="s">
        <v>81</v>
      </c>
      <c r="AY1201" s="3" t="s">
        <v>147</v>
      </c>
      <c r="BE1201" s="217" t="n">
        <f aca="false">IF(N1201="základní",J1201,0)</f>
        <v>0</v>
      </c>
      <c r="BF1201" s="217" t="n">
        <f aca="false">IF(N1201="snížená",J1201,0)</f>
        <v>0</v>
      </c>
      <c r="BG1201" s="217" t="n">
        <f aca="false">IF(N1201="zákl. přenesená",J1201,0)</f>
        <v>0</v>
      </c>
      <c r="BH1201" s="217" t="n">
        <f aca="false">IF(N1201="sníž. přenesená",J1201,0)</f>
        <v>0</v>
      </c>
      <c r="BI1201" s="217" t="n">
        <f aca="false">IF(N1201="nulová",J1201,0)</f>
        <v>0</v>
      </c>
      <c r="BJ1201" s="3" t="s">
        <v>79</v>
      </c>
      <c r="BK1201" s="217" t="n">
        <f aca="false">ROUND(I1201*H1201,2)</f>
        <v>0</v>
      </c>
      <c r="BL1201" s="3" t="s">
        <v>244</v>
      </c>
      <c r="BM1201" s="216" t="s">
        <v>1906</v>
      </c>
    </row>
    <row r="1202" s="31" customFormat="true" ht="12.8" hidden="false" customHeight="false" outlineLevel="0" collapsed="false">
      <c r="A1202" s="24"/>
      <c r="B1202" s="25"/>
      <c r="C1202" s="26"/>
      <c r="D1202" s="218" t="s">
        <v>156</v>
      </c>
      <c r="E1202" s="26"/>
      <c r="F1202" s="219" t="s">
        <v>1907</v>
      </c>
      <c r="G1202" s="26"/>
      <c r="H1202" s="26"/>
      <c r="I1202" s="220"/>
      <c r="J1202" s="26"/>
      <c r="K1202" s="26"/>
      <c r="L1202" s="30"/>
      <c r="M1202" s="221"/>
      <c r="N1202" s="222"/>
      <c r="O1202" s="67"/>
      <c r="P1202" s="67"/>
      <c r="Q1202" s="67"/>
      <c r="R1202" s="67"/>
      <c r="S1202" s="67"/>
      <c r="T1202" s="68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56</v>
      </c>
      <c r="AU1202" s="3" t="s">
        <v>81</v>
      </c>
    </row>
    <row r="1203" s="223" customFormat="true" ht="12.8" hidden="false" customHeight="false" outlineLevel="0" collapsed="false">
      <c r="B1203" s="224"/>
      <c r="C1203" s="225"/>
      <c r="D1203" s="226" t="s">
        <v>158</v>
      </c>
      <c r="E1203" s="227"/>
      <c r="F1203" s="228" t="s">
        <v>485</v>
      </c>
      <c r="G1203" s="225"/>
      <c r="H1203" s="227"/>
      <c r="I1203" s="229"/>
      <c r="J1203" s="225"/>
      <c r="K1203" s="225"/>
      <c r="L1203" s="230"/>
      <c r="M1203" s="231"/>
      <c r="N1203" s="232"/>
      <c r="O1203" s="232"/>
      <c r="P1203" s="232"/>
      <c r="Q1203" s="232"/>
      <c r="R1203" s="232"/>
      <c r="S1203" s="232"/>
      <c r="T1203" s="233"/>
      <c r="AT1203" s="234" t="s">
        <v>158</v>
      </c>
      <c r="AU1203" s="234" t="s">
        <v>81</v>
      </c>
      <c r="AV1203" s="223" t="s">
        <v>79</v>
      </c>
      <c r="AW1203" s="223" t="s">
        <v>32</v>
      </c>
      <c r="AX1203" s="223" t="s">
        <v>71</v>
      </c>
      <c r="AY1203" s="234" t="s">
        <v>147</v>
      </c>
    </row>
    <row r="1204" s="235" customFormat="true" ht="12.8" hidden="false" customHeight="false" outlineLevel="0" collapsed="false">
      <c r="B1204" s="236"/>
      <c r="C1204" s="237"/>
      <c r="D1204" s="226" t="s">
        <v>158</v>
      </c>
      <c r="E1204" s="238"/>
      <c r="F1204" s="239" t="s">
        <v>486</v>
      </c>
      <c r="G1204" s="237"/>
      <c r="H1204" s="240" t="n">
        <v>11.74</v>
      </c>
      <c r="I1204" s="241"/>
      <c r="J1204" s="237"/>
      <c r="K1204" s="237"/>
      <c r="L1204" s="242"/>
      <c r="M1204" s="243"/>
      <c r="N1204" s="244"/>
      <c r="O1204" s="244"/>
      <c r="P1204" s="244"/>
      <c r="Q1204" s="244"/>
      <c r="R1204" s="244"/>
      <c r="S1204" s="244"/>
      <c r="T1204" s="245"/>
      <c r="AT1204" s="246" t="s">
        <v>158</v>
      </c>
      <c r="AU1204" s="246" t="s">
        <v>81</v>
      </c>
      <c r="AV1204" s="235" t="s">
        <v>81</v>
      </c>
      <c r="AW1204" s="235" t="s">
        <v>32</v>
      </c>
      <c r="AX1204" s="235" t="s">
        <v>71</v>
      </c>
      <c r="AY1204" s="246" t="s">
        <v>147</v>
      </c>
    </row>
    <row r="1205" s="223" customFormat="true" ht="12.8" hidden="false" customHeight="false" outlineLevel="0" collapsed="false">
      <c r="B1205" s="224"/>
      <c r="C1205" s="225"/>
      <c r="D1205" s="226" t="s">
        <v>158</v>
      </c>
      <c r="E1205" s="227"/>
      <c r="F1205" s="228" t="s">
        <v>493</v>
      </c>
      <c r="G1205" s="225"/>
      <c r="H1205" s="227"/>
      <c r="I1205" s="229"/>
      <c r="J1205" s="225"/>
      <c r="K1205" s="225"/>
      <c r="L1205" s="230"/>
      <c r="M1205" s="231"/>
      <c r="N1205" s="232"/>
      <c r="O1205" s="232"/>
      <c r="P1205" s="232"/>
      <c r="Q1205" s="232"/>
      <c r="R1205" s="232"/>
      <c r="S1205" s="232"/>
      <c r="T1205" s="233"/>
      <c r="AT1205" s="234" t="s">
        <v>158</v>
      </c>
      <c r="AU1205" s="234" t="s">
        <v>81</v>
      </c>
      <c r="AV1205" s="223" t="s">
        <v>79</v>
      </c>
      <c r="AW1205" s="223" t="s">
        <v>32</v>
      </c>
      <c r="AX1205" s="223" t="s">
        <v>71</v>
      </c>
      <c r="AY1205" s="234" t="s">
        <v>147</v>
      </c>
    </row>
    <row r="1206" s="235" customFormat="true" ht="12.8" hidden="false" customHeight="false" outlineLevel="0" collapsed="false">
      <c r="B1206" s="236"/>
      <c r="C1206" s="237"/>
      <c r="D1206" s="226" t="s">
        <v>158</v>
      </c>
      <c r="E1206" s="238"/>
      <c r="F1206" s="239" t="s">
        <v>494</v>
      </c>
      <c r="G1206" s="237"/>
      <c r="H1206" s="240" t="n">
        <v>7.66</v>
      </c>
      <c r="I1206" s="241"/>
      <c r="J1206" s="237"/>
      <c r="K1206" s="237"/>
      <c r="L1206" s="242"/>
      <c r="M1206" s="243"/>
      <c r="N1206" s="244"/>
      <c r="O1206" s="244"/>
      <c r="P1206" s="244"/>
      <c r="Q1206" s="244"/>
      <c r="R1206" s="244"/>
      <c r="S1206" s="244"/>
      <c r="T1206" s="245"/>
      <c r="AT1206" s="246" t="s">
        <v>158</v>
      </c>
      <c r="AU1206" s="246" t="s">
        <v>81</v>
      </c>
      <c r="AV1206" s="235" t="s">
        <v>81</v>
      </c>
      <c r="AW1206" s="235" t="s">
        <v>32</v>
      </c>
      <c r="AX1206" s="235" t="s">
        <v>71</v>
      </c>
      <c r="AY1206" s="246" t="s">
        <v>147</v>
      </c>
    </row>
    <row r="1207" s="223" customFormat="true" ht="12.8" hidden="false" customHeight="false" outlineLevel="0" collapsed="false">
      <c r="B1207" s="224"/>
      <c r="C1207" s="225"/>
      <c r="D1207" s="226" t="s">
        <v>158</v>
      </c>
      <c r="E1207" s="227"/>
      <c r="F1207" s="228" t="s">
        <v>1902</v>
      </c>
      <c r="G1207" s="225"/>
      <c r="H1207" s="227"/>
      <c r="I1207" s="229"/>
      <c r="J1207" s="225"/>
      <c r="K1207" s="225"/>
      <c r="L1207" s="230"/>
      <c r="M1207" s="231"/>
      <c r="N1207" s="232"/>
      <c r="O1207" s="232"/>
      <c r="P1207" s="232"/>
      <c r="Q1207" s="232"/>
      <c r="R1207" s="232"/>
      <c r="S1207" s="232"/>
      <c r="T1207" s="233"/>
      <c r="AT1207" s="234" t="s">
        <v>158</v>
      </c>
      <c r="AU1207" s="234" t="s">
        <v>81</v>
      </c>
      <c r="AV1207" s="223" t="s">
        <v>79</v>
      </c>
      <c r="AW1207" s="223" t="s">
        <v>32</v>
      </c>
      <c r="AX1207" s="223" t="s">
        <v>71</v>
      </c>
      <c r="AY1207" s="234" t="s">
        <v>147</v>
      </c>
    </row>
    <row r="1208" s="235" customFormat="true" ht="12.8" hidden="false" customHeight="false" outlineLevel="0" collapsed="false">
      <c r="B1208" s="236"/>
      <c r="C1208" s="237"/>
      <c r="D1208" s="226" t="s">
        <v>158</v>
      </c>
      <c r="E1208" s="238"/>
      <c r="F1208" s="239" t="s">
        <v>496</v>
      </c>
      <c r="G1208" s="237"/>
      <c r="H1208" s="240" t="n">
        <v>1.43</v>
      </c>
      <c r="I1208" s="241"/>
      <c r="J1208" s="237"/>
      <c r="K1208" s="237"/>
      <c r="L1208" s="242"/>
      <c r="M1208" s="243"/>
      <c r="N1208" s="244"/>
      <c r="O1208" s="244"/>
      <c r="P1208" s="244"/>
      <c r="Q1208" s="244"/>
      <c r="R1208" s="244"/>
      <c r="S1208" s="244"/>
      <c r="T1208" s="245"/>
      <c r="AT1208" s="246" t="s">
        <v>158</v>
      </c>
      <c r="AU1208" s="246" t="s">
        <v>81</v>
      </c>
      <c r="AV1208" s="235" t="s">
        <v>81</v>
      </c>
      <c r="AW1208" s="235" t="s">
        <v>32</v>
      </c>
      <c r="AX1208" s="235" t="s">
        <v>71</v>
      </c>
      <c r="AY1208" s="246" t="s">
        <v>147</v>
      </c>
    </row>
    <row r="1209" s="223" customFormat="true" ht="12.8" hidden="false" customHeight="false" outlineLevel="0" collapsed="false">
      <c r="B1209" s="224"/>
      <c r="C1209" s="225"/>
      <c r="D1209" s="226" t="s">
        <v>158</v>
      </c>
      <c r="E1209" s="227"/>
      <c r="F1209" s="228" t="s">
        <v>497</v>
      </c>
      <c r="G1209" s="225"/>
      <c r="H1209" s="227"/>
      <c r="I1209" s="229"/>
      <c r="J1209" s="225"/>
      <c r="K1209" s="225"/>
      <c r="L1209" s="230"/>
      <c r="M1209" s="231"/>
      <c r="N1209" s="232"/>
      <c r="O1209" s="232"/>
      <c r="P1209" s="232"/>
      <c r="Q1209" s="232"/>
      <c r="R1209" s="232"/>
      <c r="S1209" s="232"/>
      <c r="T1209" s="233"/>
      <c r="AT1209" s="234" t="s">
        <v>158</v>
      </c>
      <c r="AU1209" s="234" t="s">
        <v>81</v>
      </c>
      <c r="AV1209" s="223" t="s">
        <v>79</v>
      </c>
      <c r="AW1209" s="223" t="s">
        <v>32</v>
      </c>
      <c r="AX1209" s="223" t="s">
        <v>71</v>
      </c>
      <c r="AY1209" s="234" t="s">
        <v>147</v>
      </c>
    </row>
    <row r="1210" s="235" customFormat="true" ht="12.8" hidden="false" customHeight="false" outlineLevel="0" collapsed="false">
      <c r="B1210" s="236"/>
      <c r="C1210" s="237"/>
      <c r="D1210" s="226" t="s">
        <v>158</v>
      </c>
      <c r="E1210" s="238"/>
      <c r="F1210" s="239" t="s">
        <v>498</v>
      </c>
      <c r="G1210" s="237"/>
      <c r="H1210" s="240" t="n">
        <v>4.68</v>
      </c>
      <c r="I1210" s="241"/>
      <c r="J1210" s="237"/>
      <c r="K1210" s="237"/>
      <c r="L1210" s="242"/>
      <c r="M1210" s="243"/>
      <c r="N1210" s="244"/>
      <c r="O1210" s="244"/>
      <c r="P1210" s="244"/>
      <c r="Q1210" s="244"/>
      <c r="R1210" s="244"/>
      <c r="S1210" s="244"/>
      <c r="T1210" s="245"/>
      <c r="AT1210" s="246" t="s">
        <v>158</v>
      </c>
      <c r="AU1210" s="246" t="s">
        <v>81</v>
      </c>
      <c r="AV1210" s="235" t="s">
        <v>81</v>
      </c>
      <c r="AW1210" s="235" t="s">
        <v>32</v>
      </c>
      <c r="AX1210" s="235" t="s">
        <v>71</v>
      </c>
      <c r="AY1210" s="246" t="s">
        <v>147</v>
      </c>
    </row>
    <row r="1211" s="223" customFormat="true" ht="12.8" hidden="false" customHeight="false" outlineLevel="0" collapsed="false">
      <c r="B1211" s="224"/>
      <c r="C1211" s="225"/>
      <c r="D1211" s="226" t="s">
        <v>158</v>
      </c>
      <c r="E1211" s="227"/>
      <c r="F1211" s="228" t="s">
        <v>499</v>
      </c>
      <c r="G1211" s="225"/>
      <c r="H1211" s="227"/>
      <c r="I1211" s="229"/>
      <c r="J1211" s="225"/>
      <c r="K1211" s="225"/>
      <c r="L1211" s="230"/>
      <c r="M1211" s="231"/>
      <c r="N1211" s="232"/>
      <c r="O1211" s="232"/>
      <c r="P1211" s="232"/>
      <c r="Q1211" s="232"/>
      <c r="R1211" s="232"/>
      <c r="S1211" s="232"/>
      <c r="T1211" s="233"/>
      <c r="AT1211" s="234" t="s">
        <v>158</v>
      </c>
      <c r="AU1211" s="234" t="s">
        <v>81</v>
      </c>
      <c r="AV1211" s="223" t="s">
        <v>79</v>
      </c>
      <c r="AW1211" s="223" t="s">
        <v>32</v>
      </c>
      <c r="AX1211" s="223" t="s">
        <v>71</v>
      </c>
      <c r="AY1211" s="234" t="s">
        <v>147</v>
      </c>
    </row>
    <row r="1212" s="235" customFormat="true" ht="12.8" hidden="false" customHeight="false" outlineLevel="0" collapsed="false">
      <c r="B1212" s="236"/>
      <c r="C1212" s="237"/>
      <c r="D1212" s="226" t="s">
        <v>158</v>
      </c>
      <c r="E1212" s="238"/>
      <c r="F1212" s="239" t="s">
        <v>500</v>
      </c>
      <c r="G1212" s="237"/>
      <c r="H1212" s="240" t="n">
        <v>12.28</v>
      </c>
      <c r="I1212" s="241"/>
      <c r="J1212" s="237"/>
      <c r="K1212" s="237"/>
      <c r="L1212" s="242"/>
      <c r="M1212" s="243"/>
      <c r="N1212" s="244"/>
      <c r="O1212" s="244"/>
      <c r="P1212" s="244"/>
      <c r="Q1212" s="244"/>
      <c r="R1212" s="244"/>
      <c r="S1212" s="244"/>
      <c r="T1212" s="245"/>
      <c r="AT1212" s="246" t="s">
        <v>158</v>
      </c>
      <c r="AU1212" s="246" t="s">
        <v>81</v>
      </c>
      <c r="AV1212" s="235" t="s">
        <v>81</v>
      </c>
      <c r="AW1212" s="235" t="s">
        <v>32</v>
      </c>
      <c r="AX1212" s="235" t="s">
        <v>71</v>
      </c>
      <c r="AY1212" s="246" t="s">
        <v>147</v>
      </c>
    </row>
    <row r="1213" s="223" customFormat="true" ht="12.8" hidden="false" customHeight="false" outlineLevel="0" collapsed="false">
      <c r="B1213" s="224"/>
      <c r="C1213" s="225"/>
      <c r="D1213" s="226" t="s">
        <v>158</v>
      </c>
      <c r="E1213" s="227"/>
      <c r="F1213" s="228" t="s">
        <v>976</v>
      </c>
      <c r="G1213" s="225"/>
      <c r="H1213" s="227"/>
      <c r="I1213" s="229"/>
      <c r="J1213" s="225"/>
      <c r="K1213" s="225"/>
      <c r="L1213" s="230"/>
      <c r="M1213" s="231"/>
      <c r="N1213" s="232"/>
      <c r="O1213" s="232"/>
      <c r="P1213" s="232"/>
      <c r="Q1213" s="232"/>
      <c r="R1213" s="232"/>
      <c r="S1213" s="232"/>
      <c r="T1213" s="233"/>
      <c r="AT1213" s="234" t="s">
        <v>158</v>
      </c>
      <c r="AU1213" s="234" t="s">
        <v>81</v>
      </c>
      <c r="AV1213" s="223" t="s">
        <v>79</v>
      </c>
      <c r="AW1213" s="223" t="s">
        <v>32</v>
      </c>
      <c r="AX1213" s="223" t="s">
        <v>71</v>
      </c>
      <c r="AY1213" s="234" t="s">
        <v>147</v>
      </c>
    </row>
    <row r="1214" s="235" customFormat="true" ht="12.8" hidden="false" customHeight="false" outlineLevel="0" collapsed="false">
      <c r="B1214" s="236"/>
      <c r="C1214" s="237"/>
      <c r="D1214" s="226" t="s">
        <v>158</v>
      </c>
      <c r="E1214" s="238"/>
      <c r="F1214" s="239" t="s">
        <v>977</v>
      </c>
      <c r="G1214" s="237"/>
      <c r="H1214" s="240" t="n">
        <v>9.46</v>
      </c>
      <c r="I1214" s="241"/>
      <c r="J1214" s="237"/>
      <c r="K1214" s="237"/>
      <c r="L1214" s="242"/>
      <c r="M1214" s="243"/>
      <c r="N1214" s="244"/>
      <c r="O1214" s="244"/>
      <c r="P1214" s="244"/>
      <c r="Q1214" s="244"/>
      <c r="R1214" s="244"/>
      <c r="S1214" s="244"/>
      <c r="T1214" s="245"/>
      <c r="AT1214" s="246" t="s">
        <v>158</v>
      </c>
      <c r="AU1214" s="246" t="s">
        <v>81</v>
      </c>
      <c r="AV1214" s="235" t="s">
        <v>81</v>
      </c>
      <c r="AW1214" s="235" t="s">
        <v>32</v>
      </c>
      <c r="AX1214" s="235" t="s">
        <v>71</v>
      </c>
      <c r="AY1214" s="246" t="s">
        <v>147</v>
      </c>
    </row>
    <row r="1215" s="223" customFormat="true" ht="12.8" hidden="false" customHeight="false" outlineLevel="0" collapsed="false">
      <c r="B1215" s="224"/>
      <c r="C1215" s="225"/>
      <c r="D1215" s="226" t="s">
        <v>158</v>
      </c>
      <c r="E1215" s="227"/>
      <c r="F1215" s="228" t="s">
        <v>1054</v>
      </c>
      <c r="G1215" s="225"/>
      <c r="H1215" s="227"/>
      <c r="I1215" s="229"/>
      <c r="J1215" s="225"/>
      <c r="K1215" s="225"/>
      <c r="L1215" s="230"/>
      <c r="M1215" s="231"/>
      <c r="N1215" s="232"/>
      <c r="O1215" s="232"/>
      <c r="P1215" s="232"/>
      <c r="Q1215" s="232"/>
      <c r="R1215" s="232"/>
      <c r="S1215" s="232"/>
      <c r="T1215" s="233"/>
      <c r="AT1215" s="234" t="s">
        <v>158</v>
      </c>
      <c r="AU1215" s="234" t="s">
        <v>81</v>
      </c>
      <c r="AV1215" s="223" t="s">
        <v>79</v>
      </c>
      <c r="AW1215" s="223" t="s">
        <v>32</v>
      </c>
      <c r="AX1215" s="223" t="s">
        <v>71</v>
      </c>
      <c r="AY1215" s="234" t="s">
        <v>147</v>
      </c>
    </row>
    <row r="1216" s="235" customFormat="true" ht="12.8" hidden="false" customHeight="false" outlineLevel="0" collapsed="false">
      <c r="B1216" s="236"/>
      <c r="C1216" s="237"/>
      <c r="D1216" s="226" t="s">
        <v>158</v>
      </c>
      <c r="E1216" s="238"/>
      <c r="F1216" s="239" t="s">
        <v>1055</v>
      </c>
      <c r="G1216" s="237"/>
      <c r="H1216" s="240" t="n">
        <v>4.1</v>
      </c>
      <c r="I1216" s="241"/>
      <c r="J1216" s="237"/>
      <c r="K1216" s="237"/>
      <c r="L1216" s="242"/>
      <c r="M1216" s="243"/>
      <c r="N1216" s="244"/>
      <c r="O1216" s="244"/>
      <c r="P1216" s="244"/>
      <c r="Q1216" s="244"/>
      <c r="R1216" s="244"/>
      <c r="S1216" s="244"/>
      <c r="T1216" s="245"/>
      <c r="AT1216" s="246" t="s">
        <v>158</v>
      </c>
      <c r="AU1216" s="246" t="s">
        <v>81</v>
      </c>
      <c r="AV1216" s="235" t="s">
        <v>81</v>
      </c>
      <c r="AW1216" s="235" t="s">
        <v>32</v>
      </c>
      <c r="AX1216" s="235" t="s">
        <v>71</v>
      </c>
      <c r="AY1216" s="246" t="s">
        <v>147</v>
      </c>
    </row>
    <row r="1217" s="223" customFormat="true" ht="12.8" hidden="false" customHeight="false" outlineLevel="0" collapsed="false">
      <c r="B1217" s="224"/>
      <c r="C1217" s="225"/>
      <c r="D1217" s="226" t="s">
        <v>158</v>
      </c>
      <c r="E1217" s="227"/>
      <c r="F1217" s="228" t="s">
        <v>1473</v>
      </c>
      <c r="G1217" s="225"/>
      <c r="H1217" s="227"/>
      <c r="I1217" s="229"/>
      <c r="J1217" s="225"/>
      <c r="K1217" s="225"/>
      <c r="L1217" s="230"/>
      <c r="M1217" s="231"/>
      <c r="N1217" s="232"/>
      <c r="O1217" s="232"/>
      <c r="P1217" s="232"/>
      <c r="Q1217" s="232"/>
      <c r="R1217" s="232"/>
      <c r="S1217" s="232"/>
      <c r="T1217" s="233"/>
      <c r="AT1217" s="234" t="s">
        <v>158</v>
      </c>
      <c r="AU1217" s="234" t="s">
        <v>81</v>
      </c>
      <c r="AV1217" s="223" t="s">
        <v>79</v>
      </c>
      <c r="AW1217" s="223" t="s">
        <v>32</v>
      </c>
      <c r="AX1217" s="223" t="s">
        <v>71</v>
      </c>
      <c r="AY1217" s="234" t="s">
        <v>147</v>
      </c>
    </row>
    <row r="1218" s="235" customFormat="true" ht="12.8" hidden="false" customHeight="false" outlineLevel="0" collapsed="false">
      <c r="B1218" s="236"/>
      <c r="C1218" s="237"/>
      <c r="D1218" s="226" t="s">
        <v>158</v>
      </c>
      <c r="E1218" s="238"/>
      <c r="F1218" s="239" t="s">
        <v>1474</v>
      </c>
      <c r="G1218" s="237"/>
      <c r="H1218" s="240" t="n">
        <v>3.92</v>
      </c>
      <c r="I1218" s="241"/>
      <c r="J1218" s="237"/>
      <c r="K1218" s="237"/>
      <c r="L1218" s="242"/>
      <c r="M1218" s="243"/>
      <c r="N1218" s="244"/>
      <c r="O1218" s="244"/>
      <c r="P1218" s="244"/>
      <c r="Q1218" s="244"/>
      <c r="R1218" s="244"/>
      <c r="S1218" s="244"/>
      <c r="T1218" s="245"/>
      <c r="AT1218" s="246" t="s">
        <v>158</v>
      </c>
      <c r="AU1218" s="246" t="s">
        <v>81</v>
      </c>
      <c r="AV1218" s="235" t="s">
        <v>81</v>
      </c>
      <c r="AW1218" s="235" t="s">
        <v>32</v>
      </c>
      <c r="AX1218" s="235" t="s">
        <v>71</v>
      </c>
      <c r="AY1218" s="246" t="s">
        <v>147</v>
      </c>
    </row>
    <row r="1219" s="223" customFormat="true" ht="12.8" hidden="false" customHeight="false" outlineLevel="0" collapsed="false">
      <c r="B1219" s="224"/>
      <c r="C1219" s="225"/>
      <c r="D1219" s="226" t="s">
        <v>158</v>
      </c>
      <c r="E1219" s="227"/>
      <c r="F1219" s="228" t="s">
        <v>1475</v>
      </c>
      <c r="G1219" s="225"/>
      <c r="H1219" s="227"/>
      <c r="I1219" s="229"/>
      <c r="J1219" s="225"/>
      <c r="K1219" s="225"/>
      <c r="L1219" s="230"/>
      <c r="M1219" s="231"/>
      <c r="N1219" s="232"/>
      <c r="O1219" s="232"/>
      <c r="P1219" s="232"/>
      <c r="Q1219" s="232"/>
      <c r="R1219" s="232"/>
      <c r="S1219" s="232"/>
      <c r="T1219" s="233"/>
      <c r="AT1219" s="234" t="s">
        <v>158</v>
      </c>
      <c r="AU1219" s="234" t="s">
        <v>81</v>
      </c>
      <c r="AV1219" s="223" t="s">
        <v>79</v>
      </c>
      <c r="AW1219" s="223" t="s">
        <v>32</v>
      </c>
      <c r="AX1219" s="223" t="s">
        <v>71</v>
      </c>
      <c r="AY1219" s="234" t="s">
        <v>147</v>
      </c>
    </row>
    <row r="1220" s="235" customFormat="true" ht="12.8" hidden="false" customHeight="false" outlineLevel="0" collapsed="false">
      <c r="B1220" s="236"/>
      <c r="C1220" s="237"/>
      <c r="D1220" s="226" t="s">
        <v>158</v>
      </c>
      <c r="E1220" s="238"/>
      <c r="F1220" s="239" t="s">
        <v>1476</v>
      </c>
      <c r="G1220" s="237"/>
      <c r="H1220" s="240" t="n">
        <v>5.65</v>
      </c>
      <c r="I1220" s="241"/>
      <c r="J1220" s="237"/>
      <c r="K1220" s="237"/>
      <c r="L1220" s="242"/>
      <c r="M1220" s="243"/>
      <c r="N1220" s="244"/>
      <c r="O1220" s="244"/>
      <c r="P1220" s="244"/>
      <c r="Q1220" s="244"/>
      <c r="R1220" s="244"/>
      <c r="S1220" s="244"/>
      <c r="T1220" s="245"/>
      <c r="AT1220" s="246" t="s">
        <v>158</v>
      </c>
      <c r="AU1220" s="246" t="s">
        <v>81</v>
      </c>
      <c r="AV1220" s="235" t="s">
        <v>81</v>
      </c>
      <c r="AW1220" s="235" t="s">
        <v>32</v>
      </c>
      <c r="AX1220" s="235" t="s">
        <v>71</v>
      </c>
      <c r="AY1220" s="246" t="s">
        <v>147</v>
      </c>
    </row>
    <row r="1221" s="247" customFormat="true" ht="12.8" hidden="false" customHeight="false" outlineLevel="0" collapsed="false">
      <c r="B1221" s="248"/>
      <c r="C1221" s="249"/>
      <c r="D1221" s="226" t="s">
        <v>158</v>
      </c>
      <c r="E1221" s="250"/>
      <c r="F1221" s="251" t="s">
        <v>162</v>
      </c>
      <c r="G1221" s="249"/>
      <c r="H1221" s="252" t="n">
        <v>60.92</v>
      </c>
      <c r="I1221" s="253"/>
      <c r="J1221" s="249"/>
      <c r="K1221" s="249"/>
      <c r="L1221" s="254"/>
      <c r="M1221" s="255"/>
      <c r="N1221" s="256"/>
      <c r="O1221" s="256"/>
      <c r="P1221" s="256"/>
      <c r="Q1221" s="256"/>
      <c r="R1221" s="256"/>
      <c r="S1221" s="256"/>
      <c r="T1221" s="257"/>
      <c r="AT1221" s="258" t="s">
        <v>158</v>
      </c>
      <c r="AU1221" s="258" t="s">
        <v>81</v>
      </c>
      <c r="AV1221" s="247" t="s">
        <v>148</v>
      </c>
      <c r="AW1221" s="247" t="s">
        <v>32</v>
      </c>
      <c r="AX1221" s="247" t="s">
        <v>79</v>
      </c>
      <c r="AY1221" s="258" t="s">
        <v>147</v>
      </c>
    </row>
    <row r="1222" s="31" customFormat="true" ht="21.75" hidden="false" customHeight="true" outlineLevel="0" collapsed="false">
      <c r="A1222" s="24"/>
      <c r="B1222" s="25"/>
      <c r="C1222" s="205" t="s">
        <v>1908</v>
      </c>
      <c r="D1222" s="205" t="s">
        <v>150</v>
      </c>
      <c r="E1222" s="206" t="s">
        <v>1909</v>
      </c>
      <c r="F1222" s="207" t="s">
        <v>1910</v>
      </c>
      <c r="G1222" s="208" t="s">
        <v>297</v>
      </c>
      <c r="H1222" s="209" t="n">
        <v>47.3</v>
      </c>
      <c r="I1222" s="210"/>
      <c r="J1222" s="211" t="n">
        <f aca="false">ROUND(I1222*H1222,2)</f>
        <v>0</v>
      </c>
      <c r="K1222" s="207" t="s">
        <v>615</v>
      </c>
      <c r="L1222" s="30"/>
      <c r="M1222" s="212"/>
      <c r="N1222" s="213" t="s">
        <v>42</v>
      </c>
      <c r="O1222" s="67"/>
      <c r="P1222" s="214" t="n">
        <f aca="false">O1222*H1222</f>
        <v>0</v>
      </c>
      <c r="Q1222" s="214" t="n">
        <v>0.00043</v>
      </c>
      <c r="R1222" s="214" t="n">
        <f aca="false">Q1222*H1222</f>
        <v>0.020339</v>
      </c>
      <c r="S1222" s="214" t="n">
        <v>0</v>
      </c>
      <c r="T1222" s="215" t="n">
        <f aca="false">S1222*H1222</f>
        <v>0</v>
      </c>
      <c r="U1222" s="24"/>
      <c r="V1222" s="24"/>
      <c r="W1222" s="24"/>
      <c r="X1222" s="24"/>
      <c r="Y1222" s="24"/>
      <c r="Z1222" s="24"/>
      <c r="AA1222" s="24"/>
      <c r="AB1222" s="24"/>
      <c r="AC1222" s="24"/>
      <c r="AD1222" s="24"/>
      <c r="AE1222" s="24"/>
      <c r="AR1222" s="216" t="s">
        <v>244</v>
      </c>
      <c r="AT1222" s="216" t="s">
        <v>150</v>
      </c>
      <c r="AU1222" s="216" t="s">
        <v>81</v>
      </c>
      <c r="AY1222" s="3" t="s">
        <v>147</v>
      </c>
      <c r="BE1222" s="217" t="n">
        <f aca="false">IF(N1222="základní",J1222,0)</f>
        <v>0</v>
      </c>
      <c r="BF1222" s="217" t="n">
        <f aca="false">IF(N1222="snížená",J1222,0)</f>
        <v>0</v>
      </c>
      <c r="BG1222" s="217" t="n">
        <f aca="false">IF(N1222="zákl. přenesená",J1222,0)</f>
        <v>0</v>
      </c>
      <c r="BH1222" s="217" t="n">
        <f aca="false">IF(N1222="sníž. přenesená",J1222,0)</f>
        <v>0</v>
      </c>
      <c r="BI1222" s="217" t="n">
        <f aca="false">IF(N1222="nulová",J1222,0)</f>
        <v>0</v>
      </c>
      <c r="BJ1222" s="3" t="s">
        <v>79</v>
      </c>
      <c r="BK1222" s="217" t="n">
        <f aca="false">ROUND(I1222*H1222,2)</f>
        <v>0</v>
      </c>
      <c r="BL1222" s="3" t="s">
        <v>244</v>
      </c>
      <c r="BM1222" s="216" t="s">
        <v>1911</v>
      </c>
    </row>
    <row r="1223" s="31" customFormat="true" ht="12.8" hidden="false" customHeight="false" outlineLevel="0" collapsed="false">
      <c r="A1223" s="24"/>
      <c r="B1223" s="25"/>
      <c r="C1223" s="26"/>
      <c r="D1223" s="218" t="s">
        <v>156</v>
      </c>
      <c r="E1223" s="26"/>
      <c r="F1223" s="219" t="s">
        <v>1912</v>
      </c>
      <c r="G1223" s="26"/>
      <c r="H1223" s="26"/>
      <c r="I1223" s="220"/>
      <c r="J1223" s="26"/>
      <c r="K1223" s="26"/>
      <c r="L1223" s="30"/>
      <c r="M1223" s="221"/>
      <c r="N1223" s="222"/>
      <c r="O1223" s="67"/>
      <c r="P1223" s="67"/>
      <c r="Q1223" s="67"/>
      <c r="R1223" s="67"/>
      <c r="S1223" s="67"/>
      <c r="T1223" s="68"/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T1223" s="3" t="s">
        <v>156</v>
      </c>
      <c r="AU1223" s="3" t="s">
        <v>81</v>
      </c>
    </row>
    <row r="1224" s="223" customFormat="true" ht="12.8" hidden="false" customHeight="false" outlineLevel="0" collapsed="false">
      <c r="B1224" s="224"/>
      <c r="C1224" s="225"/>
      <c r="D1224" s="226" t="s">
        <v>158</v>
      </c>
      <c r="E1224" s="227"/>
      <c r="F1224" s="228" t="s">
        <v>485</v>
      </c>
      <c r="G1224" s="225"/>
      <c r="H1224" s="227"/>
      <c r="I1224" s="229"/>
      <c r="J1224" s="225"/>
      <c r="K1224" s="225"/>
      <c r="L1224" s="230"/>
      <c r="M1224" s="231"/>
      <c r="N1224" s="232"/>
      <c r="O1224" s="232"/>
      <c r="P1224" s="232"/>
      <c r="Q1224" s="232"/>
      <c r="R1224" s="232"/>
      <c r="S1224" s="232"/>
      <c r="T1224" s="233"/>
      <c r="AT1224" s="234" t="s">
        <v>158</v>
      </c>
      <c r="AU1224" s="234" t="s">
        <v>81</v>
      </c>
      <c r="AV1224" s="223" t="s">
        <v>79</v>
      </c>
      <c r="AW1224" s="223" t="s">
        <v>32</v>
      </c>
      <c r="AX1224" s="223" t="s">
        <v>71</v>
      </c>
      <c r="AY1224" s="234" t="s">
        <v>147</v>
      </c>
    </row>
    <row r="1225" s="235" customFormat="true" ht="12.8" hidden="false" customHeight="false" outlineLevel="0" collapsed="false">
      <c r="B1225" s="236"/>
      <c r="C1225" s="237"/>
      <c r="D1225" s="226" t="s">
        <v>158</v>
      </c>
      <c r="E1225" s="238"/>
      <c r="F1225" s="239" t="s">
        <v>1913</v>
      </c>
      <c r="G1225" s="237"/>
      <c r="H1225" s="240" t="n">
        <v>17.9</v>
      </c>
      <c r="I1225" s="241"/>
      <c r="J1225" s="237"/>
      <c r="K1225" s="237"/>
      <c r="L1225" s="242"/>
      <c r="M1225" s="243"/>
      <c r="N1225" s="244"/>
      <c r="O1225" s="244"/>
      <c r="P1225" s="244"/>
      <c r="Q1225" s="244"/>
      <c r="R1225" s="244"/>
      <c r="S1225" s="244"/>
      <c r="T1225" s="245"/>
      <c r="AT1225" s="246" t="s">
        <v>158</v>
      </c>
      <c r="AU1225" s="246" t="s">
        <v>81</v>
      </c>
      <c r="AV1225" s="235" t="s">
        <v>81</v>
      </c>
      <c r="AW1225" s="235" t="s">
        <v>32</v>
      </c>
      <c r="AX1225" s="235" t="s">
        <v>71</v>
      </c>
      <c r="AY1225" s="246" t="s">
        <v>147</v>
      </c>
    </row>
    <row r="1226" s="223" customFormat="true" ht="12.8" hidden="false" customHeight="false" outlineLevel="0" collapsed="false">
      <c r="B1226" s="224"/>
      <c r="C1226" s="225"/>
      <c r="D1226" s="226" t="s">
        <v>158</v>
      </c>
      <c r="E1226" s="227"/>
      <c r="F1226" s="228" t="s">
        <v>493</v>
      </c>
      <c r="G1226" s="225"/>
      <c r="H1226" s="227"/>
      <c r="I1226" s="229"/>
      <c r="J1226" s="225"/>
      <c r="K1226" s="225"/>
      <c r="L1226" s="230"/>
      <c r="M1226" s="231"/>
      <c r="N1226" s="232"/>
      <c r="O1226" s="232"/>
      <c r="P1226" s="232"/>
      <c r="Q1226" s="232"/>
      <c r="R1226" s="232"/>
      <c r="S1226" s="232"/>
      <c r="T1226" s="233"/>
      <c r="AT1226" s="234" t="s">
        <v>158</v>
      </c>
      <c r="AU1226" s="234" t="s">
        <v>81</v>
      </c>
      <c r="AV1226" s="223" t="s">
        <v>79</v>
      </c>
      <c r="AW1226" s="223" t="s">
        <v>32</v>
      </c>
      <c r="AX1226" s="223" t="s">
        <v>71</v>
      </c>
      <c r="AY1226" s="234" t="s">
        <v>147</v>
      </c>
    </row>
    <row r="1227" s="235" customFormat="true" ht="12.8" hidden="false" customHeight="false" outlineLevel="0" collapsed="false">
      <c r="B1227" s="236"/>
      <c r="C1227" s="237"/>
      <c r="D1227" s="226" t="s">
        <v>158</v>
      </c>
      <c r="E1227" s="238"/>
      <c r="F1227" s="239" t="s">
        <v>494</v>
      </c>
      <c r="G1227" s="237"/>
      <c r="H1227" s="240" t="n">
        <v>7.66</v>
      </c>
      <c r="I1227" s="241"/>
      <c r="J1227" s="237"/>
      <c r="K1227" s="237"/>
      <c r="L1227" s="242"/>
      <c r="M1227" s="243"/>
      <c r="N1227" s="244"/>
      <c r="O1227" s="244"/>
      <c r="P1227" s="244"/>
      <c r="Q1227" s="244"/>
      <c r="R1227" s="244"/>
      <c r="S1227" s="244"/>
      <c r="T1227" s="245"/>
      <c r="AT1227" s="246" t="s">
        <v>158</v>
      </c>
      <c r="AU1227" s="246" t="s">
        <v>81</v>
      </c>
      <c r="AV1227" s="235" t="s">
        <v>81</v>
      </c>
      <c r="AW1227" s="235" t="s">
        <v>32</v>
      </c>
      <c r="AX1227" s="235" t="s">
        <v>71</v>
      </c>
      <c r="AY1227" s="246" t="s">
        <v>147</v>
      </c>
    </row>
    <row r="1228" s="223" customFormat="true" ht="12.8" hidden="false" customHeight="false" outlineLevel="0" collapsed="false">
      <c r="B1228" s="224"/>
      <c r="C1228" s="225"/>
      <c r="D1228" s="226" t="s">
        <v>158</v>
      </c>
      <c r="E1228" s="227"/>
      <c r="F1228" s="228" t="s">
        <v>499</v>
      </c>
      <c r="G1228" s="225"/>
      <c r="H1228" s="227"/>
      <c r="I1228" s="229"/>
      <c r="J1228" s="225"/>
      <c r="K1228" s="225"/>
      <c r="L1228" s="230"/>
      <c r="M1228" s="231"/>
      <c r="N1228" s="232"/>
      <c r="O1228" s="232"/>
      <c r="P1228" s="232"/>
      <c r="Q1228" s="232"/>
      <c r="R1228" s="232"/>
      <c r="S1228" s="232"/>
      <c r="T1228" s="233"/>
      <c r="AT1228" s="234" t="s">
        <v>158</v>
      </c>
      <c r="AU1228" s="234" t="s">
        <v>81</v>
      </c>
      <c r="AV1228" s="223" t="s">
        <v>79</v>
      </c>
      <c r="AW1228" s="223" t="s">
        <v>32</v>
      </c>
      <c r="AX1228" s="223" t="s">
        <v>71</v>
      </c>
      <c r="AY1228" s="234" t="s">
        <v>147</v>
      </c>
    </row>
    <row r="1229" s="235" customFormat="true" ht="12.8" hidden="false" customHeight="false" outlineLevel="0" collapsed="false">
      <c r="B1229" s="236"/>
      <c r="C1229" s="237"/>
      <c r="D1229" s="226" t="s">
        <v>158</v>
      </c>
      <c r="E1229" s="238"/>
      <c r="F1229" s="239" t="s">
        <v>500</v>
      </c>
      <c r="G1229" s="237"/>
      <c r="H1229" s="240" t="n">
        <v>12.28</v>
      </c>
      <c r="I1229" s="241"/>
      <c r="J1229" s="237"/>
      <c r="K1229" s="237"/>
      <c r="L1229" s="242"/>
      <c r="M1229" s="243"/>
      <c r="N1229" s="244"/>
      <c r="O1229" s="244"/>
      <c r="P1229" s="244"/>
      <c r="Q1229" s="244"/>
      <c r="R1229" s="244"/>
      <c r="S1229" s="244"/>
      <c r="T1229" s="245"/>
      <c r="AT1229" s="246" t="s">
        <v>158</v>
      </c>
      <c r="AU1229" s="246" t="s">
        <v>81</v>
      </c>
      <c r="AV1229" s="235" t="s">
        <v>81</v>
      </c>
      <c r="AW1229" s="235" t="s">
        <v>32</v>
      </c>
      <c r="AX1229" s="235" t="s">
        <v>71</v>
      </c>
      <c r="AY1229" s="246" t="s">
        <v>147</v>
      </c>
    </row>
    <row r="1230" s="223" customFormat="true" ht="12.8" hidden="false" customHeight="false" outlineLevel="0" collapsed="false">
      <c r="B1230" s="224"/>
      <c r="C1230" s="225"/>
      <c r="D1230" s="226" t="s">
        <v>158</v>
      </c>
      <c r="E1230" s="227"/>
      <c r="F1230" s="228" t="s">
        <v>976</v>
      </c>
      <c r="G1230" s="225"/>
      <c r="H1230" s="227"/>
      <c r="I1230" s="229"/>
      <c r="J1230" s="225"/>
      <c r="K1230" s="225"/>
      <c r="L1230" s="230"/>
      <c r="M1230" s="231"/>
      <c r="N1230" s="232"/>
      <c r="O1230" s="232"/>
      <c r="P1230" s="232"/>
      <c r="Q1230" s="232"/>
      <c r="R1230" s="232"/>
      <c r="S1230" s="232"/>
      <c r="T1230" s="233"/>
      <c r="AT1230" s="234" t="s">
        <v>158</v>
      </c>
      <c r="AU1230" s="234" t="s">
        <v>81</v>
      </c>
      <c r="AV1230" s="223" t="s">
        <v>79</v>
      </c>
      <c r="AW1230" s="223" t="s">
        <v>32</v>
      </c>
      <c r="AX1230" s="223" t="s">
        <v>71</v>
      </c>
      <c r="AY1230" s="234" t="s">
        <v>147</v>
      </c>
    </row>
    <row r="1231" s="235" customFormat="true" ht="12.8" hidden="false" customHeight="false" outlineLevel="0" collapsed="false">
      <c r="B1231" s="236"/>
      <c r="C1231" s="237"/>
      <c r="D1231" s="226" t="s">
        <v>158</v>
      </c>
      <c r="E1231" s="238"/>
      <c r="F1231" s="239" t="s">
        <v>977</v>
      </c>
      <c r="G1231" s="237"/>
      <c r="H1231" s="240" t="n">
        <v>9.46</v>
      </c>
      <c r="I1231" s="241"/>
      <c r="J1231" s="237"/>
      <c r="K1231" s="237"/>
      <c r="L1231" s="242"/>
      <c r="M1231" s="243"/>
      <c r="N1231" s="244"/>
      <c r="O1231" s="244"/>
      <c r="P1231" s="244"/>
      <c r="Q1231" s="244"/>
      <c r="R1231" s="244"/>
      <c r="S1231" s="244"/>
      <c r="T1231" s="245"/>
      <c r="AT1231" s="246" t="s">
        <v>158</v>
      </c>
      <c r="AU1231" s="246" t="s">
        <v>81</v>
      </c>
      <c r="AV1231" s="235" t="s">
        <v>81</v>
      </c>
      <c r="AW1231" s="235" t="s">
        <v>32</v>
      </c>
      <c r="AX1231" s="235" t="s">
        <v>71</v>
      </c>
      <c r="AY1231" s="246" t="s">
        <v>147</v>
      </c>
    </row>
    <row r="1232" s="247" customFormat="true" ht="12.8" hidden="false" customHeight="false" outlineLevel="0" collapsed="false">
      <c r="B1232" s="248"/>
      <c r="C1232" s="249"/>
      <c r="D1232" s="226" t="s">
        <v>158</v>
      </c>
      <c r="E1232" s="250"/>
      <c r="F1232" s="251" t="s">
        <v>162</v>
      </c>
      <c r="G1232" s="249"/>
      <c r="H1232" s="252" t="n">
        <v>47.3</v>
      </c>
      <c r="I1232" s="253"/>
      <c r="J1232" s="249"/>
      <c r="K1232" s="249"/>
      <c r="L1232" s="254"/>
      <c r="M1232" s="255"/>
      <c r="N1232" s="256"/>
      <c r="O1232" s="256"/>
      <c r="P1232" s="256"/>
      <c r="Q1232" s="256"/>
      <c r="R1232" s="256"/>
      <c r="S1232" s="256"/>
      <c r="T1232" s="257"/>
      <c r="AT1232" s="258" t="s">
        <v>158</v>
      </c>
      <c r="AU1232" s="258" t="s">
        <v>81</v>
      </c>
      <c r="AV1232" s="247" t="s">
        <v>148</v>
      </c>
      <c r="AW1232" s="247" t="s">
        <v>32</v>
      </c>
      <c r="AX1232" s="247" t="s">
        <v>79</v>
      </c>
      <c r="AY1232" s="258" t="s">
        <v>147</v>
      </c>
    </row>
    <row r="1233" s="31" customFormat="true" ht="16.5" hidden="false" customHeight="true" outlineLevel="0" collapsed="false">
      <c r="A1233" s="24"/>
      <c r="B1233" s="25"/>
      <c r="C1233" s="263" t="s">
        <v>1914</v>
      </c>
      <c r="D1233" s="263" t="s">
        <v>362</v>
      </c>
      <c r="E1233" s="264" t="s">
        <v>1915</v>
      </c>
      <c r="F1233" s="265" t="s">
        <v>1916</v>
      </c>
      <c r="G1233" s="266" t="s">
        <v>764</v>
      </c>
      <c r="H1233" s="267" t="n">
        <v>117.068</v>
      </c>
      <c r="I1233" s="268"/>
      <c r="J1233" s="269" t="n">
        <f aca="false">ROUND(I1233*H1233,2)</f>
        <v>0</v>
      </c>
      <c r="K1233" s="265" t="s">
        <v>615</v>
      </c>
      <c r="L1233" s="270"/>
      <c r="M1233" s="271"/>
      <c r="N1233" s="272" t="s">
        <v>42</v>
      </c>
      <c r="O1233" s="67"/>
      <c r="P1233" s="214" t="n">
        <f aca="false">O1233*H1233</f>
        <v>0</v>
      </c>
      <c r="Q1233" s="214" t="n">
        <v>0.00039</v>
      </c>
      <c r="R1233" s="214" t="n">
        <f aca="false">Q1233*H1233</f>
        <v>0.04565652</v>
      </c>
      <c r="S1233" s="214" t="n">
        <v>0</v>
      </c>
      <c r="T1233" s="215" t="n">
        <f aca="false">S1233*H1233</f>
        <v>0</v>
      </c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R1233" s="216" t="s">
        <v>505</v>
      </c>
      <c r="AT1233" s="216" t="s">
        <v>362</v>
      </c>
      <c r="AU1233" s="216" t="s">
        <v>81</v>
      </c>
      <c r="AY1233" s="3" t="s">
        <v>147</v>
      </c>
      <c r="BE1233" s="217" t="n">
        <f aca="false">IF(N1233="základní",J1233,0)</f>
        <v>0</v>
      </c>
      <c r="BF1233" s="217" t="n">
        <f aca="false">IF(N1233="snížená",J1233,0)</f>
        <v>0</v>
      </c>
      <c r="BG1233" s="217" t="n">
        <f aca="false">IF(N1233="zákl. přenesená",J1233,0)</f>
        <v>0</v>
      </c>
      <c r="BH1233" s="217" t="n">
        <f aca="false">IF(N1233="sníž. přenesená",J1233,0)</f>
        <v>0</v>
      </c>
      <c r="BI1233" s="217" t="n">
        <f aca="false">IF(N1233="nulová",J1233,0)</f>
        <v>0</v>
      </c>
      <c r="BJ1233" s="3" t="s">
        <v>79</v>
      </c>
      <c r="BK1233" s="217" t="n">
        <f aca="false">ROUND(I1233*H1233,2)</f>
        <v>0</v>
      </c>
      <c r="BL1233" s="3" t="s">
        <v>244</v>
      </c>
      <c r="BM1233" s="216" t="s">
        <v>1917</v>
      </c>
    </row>
    <row r="1234" s="235" customFormat="true" ht="12.8" hidden="false" customHeight="false" outlineLevel="0" collapsed="false">
      <c r="B1234" s="236"/>
      <c r="C1234" s="237"/>
      <c r="D1234" s="226" t="s">
        <v>158</v>
      </c>
      <c r="E1234" s="237"/>
      <c r="F1234" s="239" t="s">
        <v>1918</v>
      </c>
      <c r="G1234" s="237"/>
      <c r="H1234" s="240" t="n">
        <v>117.068</v>
      </c>
      <c r="I1234" s="241"/>
      <c r="J1234" s="237"/>
      <c r="K1234" s="237"/>
      <c r="L1234" s="242"/>
      <c r="M1234" s="243"/>
      <c r="N1234" s="244"/>
      <c r="O1234" s="244"/>
      <c r="P1234" s="244"/>
      <c r="Q1234" s="244"/>
      <c r="R1234" s="244"/>
      <c r="S1234" s="244"/>
      <c r="T1234" s="245"/>
      <c r="AT1234" s="246" t="s">
        <v>158</v>
      </c>
      <c r="AU1234" s="246" t="s">
        <v>81</v>
      </c>
      <c r="AV1234" s="235" t="s">
        <v>81</v>
      </c>
      <c r="AW1234" s="235" t="s">
        <v>4</v>
      </c>
      <c r="AX1234" s="235" t="s">
        <v>79</v>
      </c>
      <c r="AY1234" s="246" t="s">
        <v>147</v>
      </c>
    </row>
    <row r="1235" s="31" customFormat="true" ht="16.5" hidden="false" customHeight="true" outlineLevel="0" collapsed="false">
      <c r="A1235" s="24"/>
      <c r="B1235" s="25"/>
      <c r="C1235" s="205" t="s">
        <v>1919</v>
      </c>
      <c r="D1235" s="205" t="s">
        <v>150</v>
      </c>
      <c r="E1235" s="206" t="s">
        <v>1920</v>
      </c>
      <c r="F1235" s="207" t="s">
        <v>1921</v>
      </c>
      <c r="G1235" s="208" t="s">
        <v>153</v>
      </c>
      <c r="H1235" s="209" t="n">
        <v>15.44</v>
      </c>
      <c r="I1235" s="210"/>
      <c r="J1235" s="211" t="n">
        <f aca="false">ROUND(I1235*H1235,2)</f>
        <v>0</v>
      </c>
      <c r="K1235" s="207" t="s">
        <v>615</v>
      </c>
      <c r="L1235" s="30"/>
      <c r="M1235" s="212"/>
      <c r="N1235" s="213" t="s">
        <v>42</v>
      </c>
      <c r="O1235" s="67"/>
      <c r="P1235" s="214" t="n">
        <f aca="false">O1235*H1235</f>
        <v>0</v>
      </c>
      <c r="Q1235" s="214" t="n">
        <v>0</v>
      </c>
      <c r="R1235" s="214" t="n">
        <f aca="false">Q1235*H1235</f>
        <v>0</v>
      </c>
      <c r="S1235" s="214" t="n">
        <v>0.08317</v>
      </c>
      <c r="T1235" s="215" t="n">
        <f aca="false">S1235*H1235</f>
        <v>1.2841448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6" t="s">
        <v>244</v>
      </c>
      <c r="AT1235" s="216" t="s">
        <v>150</v>
      </c>
      <c r="AU1235" s="216" t="s">
        <v>81</v>
      </c>
      <c r="AY1235" s="3" t="s">
        <v>147</v>
      </c>
      <c r="BE1235" s="217" t="n">
        <f aca="false">IF(N1235="základní",J1235,0)</f>
        <v>0</v>
      </c>
      <c r="BF1235" s="217" t="n">
        <f aca="false">IF(N1235="snížená",J1235,0)</f>
        <v>0</v>
      </c>
      <c r="BG1235" s="217" t="n">
        <f aca="false">IF(N1235="zákl. přenesená",J1235,0)</f>
        <v>0</v>
      </c>
      <c r="BH1235" s="217" t="n">
        <f aca="false">IF(N1235="sníž. přenesená",J1235,0)</f>
        <v>0</v>
      </c>
      <c r="BI1235" s="217" t="n">
        <f aca="false">IF(N1235="nulová",J1235,0)</f>
        <v>0</v>
      </c>
      <c r="BJ1235" s="3" t="s">
        <v>79</v>
      </c>
      <c r="BK1235" s="217" t="n">
        <f aca="false">ROUND(I1235*H1235,2)</f>
        <v>0</v>
      </c>
      <c r="BL1235" s="3" t="s">
        <v>244</v>
      </c>
      <c r="BM1235" s="216" t="s">
        <v>1922</v>
      </c>
    </row>
    <row r="1236" s="31" customFormat="true" ht="12.8" hidden="false" customHeight="false" outlineLevel="0" collapsed="false">
      <c r="A1236" s="24"/>
      <c r="B1236" s="25"/>
      <c r="C1236" s="26"/>
      <c r="D1236" s="218" t="s">
        <v>156</v>
      </c>
      <c r="E1236" s="26"/>
      <c r="F1236" s="219" t="s">
        <v>1923</v>
      </c>
      <c r="G1236" s="26"/>
      <c r="H1236" s="26"/>
      <c r="I1236" s="220"/>
      <c r="J1236" s="26"/>
      <c r="K1236" s="26"/>
      <c r="L1236" s="30"/>
      <c r="M1236" s="221"/>
      <c r="N1236" s="222"/>
      <c r="O1236" s="67"/>
      <c r="P1236" s="67"/>
      <c r="Q1236" s="67"/>
      <c r="R1236" s="67"/>
      <c r="S1236" s="67"/>
      <c r="T1236" s="68"/>
      <c r="U1236" s="24"/>
      <c r="V1236" s="24"/>
      <c r="W1236" s="24"/>
      <c r="X1236" s="24"/>
      <c r="Y1236" s="24"/>
      <c r="Z1236" s="24"/>
      <c r="AA1236" s="24"/>
      <c r="AB1236" s="24"/>
      <c r="AC1236" s="24"/>
      <c r="AD1236" s="24"/>
      <c r="AE1236" s="24"/>
      <c r="AT1236" s="3" t="s">
        <v>156</v>
      </c>
      <c r="AU1236" s="3" t="s">
        <v>81</v>
      </c>
    </row>
    <row r="1237" s="223" customFormat="true" ht="12.8" hidden="false" customHeight="false" outlineLevel="0" collapsed="false">
      <c r="B1237" s="224"/>
      <c r="C1237" s="225"/>
      <c r="D1237" s="226" t="s">
        <v>158</v>
      </c>
      <c r="E1237" s="227"/>
      <c r="F1237" s="228" t="s">
        <v>493</v>
      </c>
      <c r="G1237" s="225"/>
      <c r="H1237" s="227"/>
      <c r="I1237" s="229"/>
      <c r="J1237" s="225"/>
      <c r="K1237" s="225"/>
      <c r="L1237" s="230"/>
      <c r="M1237" s="231"/>
      <c r="N1237" s="232"/>
      <c r="O1237" s="232"/>
      <c r="P1237" s="232"/>
      <c r="Q1237" s="232"/>
      <c r="R1237" s="232"/>
      <c r="S1237" s="232"/>
      <c r="T1237" s="233"/>
      <c r="AT1237" s="234" t="s">
        <v>158</v>
      </c>
      <c r="AU1237" s="234" t="s">
        <v>81</v>
      </c>
      <c r="AV1237" s="223" t="s">
        <v>79</v>
      </c>
      <c r="AW1237" s="223" t="s">
        <v>32</v>
      </c>
      <c r="AX1237" s="223" t="s">
        <v>71</v>
      </c>
      <c r="AY1237" s="234" t="s">
        <v>147</v>
      </c>
    </row>
    <row r="1238" s="235" customFormat="true" ht="12.8" hidden="false" customHeight="false" outlineLevel="0" collapsed="false">
      <c r="B1238" s="236"/>
      <c r="C1238" s="237"/>
      <c r="D1238" s="226" t="s">
        <v>158</v>
      </c>
      <c r="E1238" s="238"/>
      <c r="F1238" s="239" t="s">
        <v>1286</v>
      </c>
      <c r="G1238" s="237"/>
      <c r="H1238" s="240" t="n">
        <v>6.24</v>
      </c>
      <c r="I1238" s="241"/>
      <c r="J1238" s="237"/>
      <c r="K1238" s="237"/>
      <c r="L1238" s="242"/>
      <c r="M1238" s="243"/>
      <c r="N1238" s="244"/>
      <c r="O1238" s="244"/>
      <c r="P1238" s="244"/>
      <c r="Q1238" s="244"/>
      <c r="R1238" s="244"/>
      <c r="S1238" s="244"/>
      <c r="T1238" s="245"/>
      <c r="AT1238" s="246" t="s">
        <v>158</v>
      </c>
      <c r="AU1238" s="246" t="s">
        <v>81</v>
      </c>
      <c r="AV1238" s="235" t="s">
        <v>81</v>
      </c>
      <c r="AW1238" s="235" t="s">
        <v>32</v>
      </c>
      <c r="AX1238" s="235" t="s">
        <v>71</v>
      </c>
      <c r="AY1238" s="246" t="s">
        <v>147</v>
      </c>
    </row>
    <row r="1239" s="223" customFormat="true" ht="12.8" hidden="false" customHeight="false" outlineLevel="0" collapsed="false">
      <c r="B1239" s="224"/>
      <c r="C1239" s="225"/>
      <c r="D1239" s="226" t="s">
        <v>158</v>
      </c>
      <c r="E1239" s="227"/>
      <c r="F1239" s="228" t="s">
        <v>495</v>
      </c>
      <c r="G1239" s="225"/>
      <c r="H1239" s="227"/>
      <c r="I1239" s="229"/>
      <c r="J1239" s="225"/>
      <c r="K1239" s="225"/>
      <c r="L1239" s="230"/>
      <c r="M1239" s="231"/>
      <c r="N1239" s="232"/>
      <c r="O1239" s="232"/>
      <c r="P1239" s="232"/>
      <c r="Q1239" s="232"/>
      <c r="R1239" s="232"/>
      <c r="S1239" s="232"/>
      <c r="T1239" s="233"/>
      <c r="AT1239" s="234" t="s">
        <v>158</v>
      </c>
      <c r="AU1239" s="234" t="s">
        <v>81</v>
      </c>
      <c r="AV1239" s="223" t="s">
        <v>79</v>
      </c>
      <c r="AW1239" s="223" t="s">
        <v>32</v>
      </c>
      <c r="AX1239" s="223" t="s">
        <v>71</v>
      </c>
      <c r="AY1239" s="234" t="s">
        <v>147</v>
      </c>
    </row>
    <row r="1240" s="235" customFormat="true" ht="12.8" hidden="false" customHeight="false" outlineLevel="0" collapsed="false">
      <c r="B1240" s="236"/>
      <c r="C1240" s="237"/>
      <c r="D1240" s="226" t="s">
        <v>158</v>
      </c>
      <c r="E1240" s="238"/>
      <c r="F1240" s="239" t="s">
        <v>1287</v>
      </c>
      <c r="G1240" s="237"/>
      <c r="H1240" s="240" t="n">
        <v>1.68</v>
      </c>
      <c r="I1240" s="241"/>
      <c r="J1240" s="237"/>
      <c r="K1240" s="237"/>
      <c r="L1240" s="242"/>
      <c r="M1240" s="243"/>
      <c r="N1240" s="244"/>
      <c r="O1240" s="244"/>
      <c r="P1240" s="244"/>
      <c r="Q1240" s="244"/>
      <c r="R1240" s="244"/>
      <c r="S1240" s="244"/>
      <c r="T1240" s="245"/>
      <c r="AT1240" s="246" t="s">
        <v>158</v>
      </c>
      <c r="AU1240" s="246" t="s">
        <v>81</v>
      </c>
      <c r="AV1240" s="235" t="s">
        <v>81</v>
      </c>
      <c r="AW1240" s="235" t="s">
        <v>32</v>
      </c>
      <c r="AX1240" s="235" t="s">
        <v>71</v>
      </c>
      <c r="AY1240" s="246" t="s">
        <v>147</v>
      </c>
    </row>
    <row r="1241" s="223" customFormat="true" ht="12.8" hidden="false" customHeight="false" outlineLevel="0" collapsed="false">
      <c r="B1241" s="224"/>
      <c r="C1241" s="225"/>
      <c r="D1241" s="226" t="s">
        <v>158</v>
      </c>
      <c r="E1241" s="227"/>
      <c r="F1241" s="228" t="s">
        <v>497</v>
      </c>
      <c r="G1241" s="225"/>
      <c r="H1241" s="227"/>
      <c r="I1241" s="229"/>
      <c r="J1241" s="225"/>
      <c r="K1241" s="225"/>
      <c r="L1241" s="230"/>
      <c r="M1241" s="231"/>
      <c r="N1241" s="232"/>
      <c r="O1241" s="232"/>
      <c r="P1241" s="232"/>
      <c r="Q1241" s="232"/>
      <c r="R1241" s="232"/>
      <c r="S1241" s="232"/>
      <c r="T1241" s="233"/>
      <c r="AT1241" s="234" t="s">
        <v>158</v>
      </c>
      <c r="AU1241" s="234" t="s">
        <v>81</v>
      </c>
      <c r="AV1241" s="223" t="s">
        <v>79</v>
      </c>
      <c r="AW1241" s="223" t="s">
        <v>32</v>
      </c>
      <c r="AX1241" s="223" t="s">
        <v>71</v>
      </c>
      <c r="AY1241" s="234" t="s">
        <v>147</v>
      </c>
    </row>
    <row r="1242" s="235" customFormat="true" ht="12.8" hidden="false" customHeight="false" outlineLevel="0" collapsed="false">
      <c r="B1242" s="236"/>
      <c r="C1242" s="237"/>
      <c r="D1242" s="226" t="s">
        <v>158</v>
      </c>
      <c r="E1242" s="238"/>
      <c r="F1242" s="239" t="s">
        <v>1288</v>
      </c>
      <c r="G1242" s="237"/>
      <c r="H1242" s="240" t="n">
        <v>3.4</v>
      </c>
      <c r="I1242" s="241"/>
      <c r="J1242" s="237"/>
      <c r="K1242" s="237"/>
      <c r="L1242" s="242"/>
      <c r="M1242" s="243"/>
      <c r="N1242" s="244"/>
      <c r="O1242" s="244"/>
      <c r="P1242" s="244"/>
      <c r="Q1242" s="244"/>
      <c r="R1242" s="244"/>
      <c r="S1242" s="244"/>
      <c r="T1242" s="245"/>
      <c r="AT1242" s="246" t="s">
        <v>158</v>
      </c>
      <c r="AU1242" s="246" t="s">
        <v>81</v>
      </c>
      <c r="AV1242" s="235" t="s">
        <v>81</v>
      </c>
      <c r="AW1242" s="235" t="s">
        <v>32</v>
      </c>
      <c r="AX1242" s="235" t="s">
        <v>71</v>
      </c>
      <c r="AY1242" s="246" t="s">
        <v>147</v>
      </c>
    </row>
    <row r="1243" s="223" customFormat="true" ht="12.8" hidden="false" customHeight="false" outlineLevel="0" collapsed="false">
      <c r="B1243" s="224"/>
      <c r="C1243" s="225"/>
      <c r="D1243" s="226" t="s">
        <v>158</v>
      </c>
      <c r="E1243" s="227"/>
      <c r="F1243" s="228" t="s">
        <v>1007</v>
      </c>
      <c r="G1243" s="225"/>
      <c r="H1243" s="227"/>
      <c r="I1243" s="229"/>
      <c r="J1243" s="225"/>
      <c r="K1243" s="225"/>
      <c r="L1243" s="230"/>
      <c r="M1243" s="231"/>
      <c r="N1243" s="232"/>
      <c r="O1243" s="232"/>
      <c r="P1243" s="232"/>
      <c r="Q1243" s="232"/>
      <c r="R1243" s="232"/>
      <c r="S1243" s="232"/>
      <c r="T1243" s="233"/>
      <c r="AT1243" s="234" t="s">
        <v>158</v>
      </c>
      <c r="AU1243" s="234" t="s">
        <v>81</v>
      </c>
      <c r="AV1243" s="223" t="s">
        <v>79</v>
      </c>
      <c r="AW1243" s="223" t="s">
        <v>32</v>
      </c>
      <c r="AX1243" s="223" t="s">
        <v>71</v>
      </c>
      <c r="AY1243" s="234" t="s">
        <v>147</v>
      </c>
    </row>
    <row r="1244" s="235" customFormat="true" ht="12.8" hidden="false" customHeight="false" outlineLevel="0" collapsed="false">
      <c r="B1244" s="236"/>
      <c r="C1244" s="237"/>
      <c r="D1244" s="226" t="s">
        <v>158</v>
      </c>
      <c r="E1244" s="238"/>
      <c r="F1244" s="239" t="s">
        <v>1289</v>
      </c>
      <c r="G1244" s="237"/>
      <c r="H1244" s="240" t="n">
        <v>1.73</v>
      </c>
      <c r="I1244" s="241"/>
      <c r="J1244" s="237"/>
      <c r="K1244" s="237"/>
      <c r="L1244" s="242"/>
      <c r="M1244" s="243"/>
      <c r="N1244" s="244"/>
      <c r="O1244" s="244"/>
      <c r="P1244" s="244"/>
      <c r="Q1244" s="244"/>
      <c r="R1244" s="244"/>
      <c r="S1244" s="244"/>
      <c r="T1244" s="245"/>
      <c r="AT1244" s="246" t="s">
        <v>158</v>
      </c>
      <c r="AU1244" s="246" t="s">
        <v>81</v>
      </c>
      <c r="AV1244" s="235" t="s">
        <v>81</v>
      </c>
      <c r="AW1244" s="235" t="s">
        <v>32</v>
      </c>
      <c r="AX1244" s="235" t="s">
        <v>71</v>
      </c>
      <c r="AY1244" s="246" t="s">
        <v>147</v>
      </c>
    </row>
    <row r="1245" s="223" customFormat="true" ht="12.8" hidden="false" customHeight="false" outlineLevel="0" collapsed="false">
      <c r="B1245" s="224"/>
      <c r="C1245" s="225"/>
      <c r="D1245" s="226" t="s">
        <v>158</v>
      </c>
      <c r="E1245" s="227"/>
      <c r="F1245" s="228" t="s">
        <v>1052</v>
      </c>
      <c r="G1245" s="225"/>
      <c r="H1245" s="227"/>
      <c r="I1245" s="229"/>
      <c r="J1245" s="225"/>
      <c r="K1245" s="225"/>
      <c r="L1245" s="230"/>
      <c r="M1245" s="231"/>
      <c r="N1245" s="232"/>
      <c r="O1245" s="232"/>
      <c r="P1245" s="232"/>
      <c r="Q1245" s="232"/>
      <c r="R1245" s="232"/>
      <c r="S1245" s="232"/>
      <c r="T1245" s="233"/>
      <c r="AT1245" s="234" t="s">
        <v>158</v>
      </c>
      <c r="AU1245" s="234" t="s">
        <v>81</v>
      </c>
      <c r="AV1245" s="223" t="s">
        <v>79</v>
      </c>
      <c r="AW1245" s="223" t="s">
        <v>32</v>
      </c>
      <c r="AX1245" s="223" t="s">
        <v>71</v>
      </c>
      <c r="AY1245" s="234" t="s">
        <v>147</v>
      </c>
    </row>
    <row r="1246" s="235" customFormat="true" ht="12.8" hidden="false" customHeight="false" outlineLevel="0" collapsed="false">
      <c r="B1246" s="236"/>
      <c r="C1246" s="237"/>
      <c r="D1246" s="226" t="s">
        <v>158</v>
      </c>
      <c r="E1246" s="238"/>
      <c r="F1246" s="239" t="s">
        <v>1053</v>
      </c>
      <c r="G1246" s="237"/>
      <c r="H1246" s="240" t="n">
        <v>2.39</v>
      </c>
      <c r="I1246" s="241"/>
      <c r="J1246" s="237"/>
      <c r="K1246" s="237"/>
      <c r="L1246" s="242"/>
      <c r="M1246" s="243"/>
      <c r="N1246" s="244"/>
      <c r="O1246" s="244"/>
      <c r="P1246" s="244"/>
      <c r="Q1246" s="244"/>
      <c r="R1246" s="244"/>
      <c r="S1246" s="244"/>
      <c r="T1246" s="245"/>
      <c r="AT1246" s="246" t="s">
        <v>158</v>
      </c>
      <c r="AU1246" s="246" t="s">
        <v>81</v>
      </c>
      <c r="AV1246" s="235" t="s">
        <v>81</v>
      </c>
      <c r="AW1246" s="235" t="s">
        <v>32</v>
      </c>
      <c r="AX1246" s="235" t="s">
        <v>71</v>
      </c>
      <c r="AY1246" s="246" t="s">
        <v>147</v>
      </c>
    </row>
    <row r="1247" s="247" customFormat="true" ht="12.8" hidden="false" customHeight="false" outlineLevel="0" collapsed="false">
      <c r="B1247" s="248"/>
      <c r="C1247" s="249"/>
      <c r="D1247" s="226" t="s">
        <v>158</v>
      </c>
      <c r="E1247" s="250"/>
      <c r="F1247" s="251" t="s">
        <v>162</v>
      </c>
      <c r="G1247" s="249"/>
      <c r="H1247" s="252" t="n">
        <v>15.44</v>
      </c>
      <c r="I1247" s="253"/>
      <c r="J1247" s="249"/>
      <c r="K1247" s="249"/>
      <c r="L1247" s="254"/>
      <c r="M1247" s="255"/>
      <c r="N1247" s="256"/>
      <c r="O1247" s="256"/>
      <c r="P1247" s="256"/>
      <c r="Q1247" s="256"/>
      <c r="R1247" s="256"/>
      <c r="S1247" s="256"/>
      <c r="T1247" s="257"/>
      <c r="AT1247" s="258" t="s">
        <v>158</v>
      </c>
      <c r="AU1247" s="258" t="s">
        <v>81</v>
      </c>
      <c r="AV1247" s="247" t="s">
        <v>148</v>
      </c>
      <c r="AW1247" s="247" t="s">
        <v>32</v>
      </c>
      <c r="AX1247" s="247" t="s">
        <v>79</v>
      </c>
      <c r="AY1247" s="258" t="s">
        <v>147</v>
      </c>
    </row>
    <row r="1248" s="31" customFormat="true" ht="24.15" hidden="false" customHeight="true" outlineLevel="0" collapsed="false">
      <c r="A1248" s="24"/>
      <c r="B1248" s="25"/>
      <c r="C1248" s="205" t="s">
        <v>1924</v>
      </c>
      <c r="D1248" s="205" t="s">
        <v>150</v>
      </c>
      <c r="E1248" s="206" t="s">
        <v>1925</v>
      </c>
      <c r="F1248" s="207" t="s">
        <v>1926</v>
      </c>
      <c r="G1248" s="208" t="s">
        <v>153</v>
      </c>
      <c r="H1248" s="209" t="n">
        <v>60.92</v>
      </c>
      <c r="I1248" s="210"/>
      <c r="J1248" s="211" t="n">
        <f aca="false">ROUND(I1248*H1248,2)</f>
        <v>0</v>
      </c>
      <c r="K1248" s="207" t="s">
        <v>615</v>
      </c>
      <c r="L1248" s="30"/>
      <c r="M1248" s="212"/>
      <c r="N1248" s="213" t="s">
        <v>42</v>
      </c>
      <c r="O1248" s="67"/>
      <c r="P1248" s="214" t="n">
        <f aca="false">O1248*H1248</f>
        <v>0</v>
      </c>
      <c r="Q1248" s="214" t="n">
        <v>0.0075</v>
      </c>
      <c r="R1248" s="214" t="n">
        <f aca="false">Q1248*H1248</f>
        <v>0.4569</v>
      </c>
      <c r="S1248" s="214" t="n">
        <v>0</v>
      </c>
      <c r="T1248" s="215" t="n">
        <f aca="false">S1248*H1248</f>
        <v>0</v>
      </c>
      <c r="U1248" s="24"/>
      <c r="V1248" s="24"/>
      <c r="W1248" s="24"/>
      <c r="X1248" s="24"/>
      <c r="Y1248" s="24"/>
      <c r="Z1248" s="24"/>
      <c r="AA1248" s="24"/>
      <c r="AB1248" s="24"/>
      <c r="AC1248" s="24"/>
      <c r="AD1248" s="24"/>
      <c r="AE1248" s="24"/>
      <c r="AR1248" s="216" t="s">
        <v>244</v>
      </c>
      <c r="AT1248" s="216" t="s">
        <v>150</v>
      </c>
      <c r="AU1248" s="216" t="s">
        <v>81</v>
      </c>
      <c r="AY1248" s="3" t="s">
        <v>147</v>
      </c>
      <c r="BE1248" s="217" t="n">
        <f aca="false">IF(N1248="základní",J1248,0)</f>
        <v>0</v>
      </c>
      <c r="BF1248" s="217" t="n">
        <f aca="false">IF(N1248="snížená",J1248,0)</f>
        <v>0</v>
      </c>
      <c r="BG1248" s="217" t="n">
        <f aca="false">IF(N1248="zákl. přenesená",J1248,0)</f>
        <v>0</v>
      </c>
      <c r="BH1248" s="217" t="n">
        <f aca="false">IF(N1248="sníž. přenesená",J1248,0)</f>
        <v>0</v>
      </c>
      <c r="BI1248" s="217" t="n">
        <f aca="false">IF(N1248="nulová",J1248,0)</f>
        <v>0</v>
      </c>
      <c r="BJ1248" s="3" t="s">
        <v>79</v>
      </c>
      <c r="BK1248" s="217" t="n">
        <f aca="false">ROUND(I1248*H1248,2)</f>
        <v>0</v>
      </c>
      <c r="BL1248" s="3" t="s">
        <v>244</v>
      </c>
      <c r="BM1248" s="216" t="s">
        <v>1927</v>
      </c>
    </row>
    <row r="1249" s="31" customFormat="true" ht="12.8" hidden="false" customHeight="false" outlineLevel="0" collapsed="false">
      <c r="A1249" s="24"/>
      <c r="B1249" s="25"/>
      <c r="C1249" s="26"/>
      <c r="D1249" s="218" t="s">
        <v>156</v>
      </c>
      <c r="E1249" s="26"/>
      <c r="F1249" s="219" t="s">
        <v>1928</v>
      </c>
      <c r="G1249" s="26"/>
      <c r="H1249" s="26"/>
      <c r="I1249" s="220"/>
      <c r="J1249" s="26"/>
      <c r="K1249" s="26"/>
      <c r="L1249" s="30"/>
      <c r="M1249" s="221"/>
      <c r="N1249" s="222"/>
      <c r="O1249" s="67"/>
      <c r="P1249" s="67"/>
      <c r="Q1249" s="67"/>
      <c r="R1249" s="67"/>
      <c r="S1249" s="67"/>
      <c r="T1249" s="68"/>
      <c r="U1249" s="24"/>
      <c r="V1249" s="24"/>
      <c r="W1249" s="24"/>
      <c r="X1249" s="24"/>
      <c r="Y1249" s="24"/>
      <c r="Z1249" s="24"/>
      <c r="AA1249" s="24"/>
      <c r="AB1249" s="24"/>
      <c r="AC1249" s="24"/>
      <c r="AD1249" s="24"/>
      <c r="AE1249" s="24"/>
      <c r="AT1249" s="3" t="s">
        <v>156</v>
      </c>
      <c r="AU1249" s="3" t="s">
        <v>81</v>
      </c>
    </row>
    <row r="1250" s="223" customFormat="true" ht="12.8" hidden="false" customHeight="false" outlineLevel="0" collapsed="false">
      <c r="B1250" s="224"/>
      <c r="C1250" s="225"/>
      <c r="D1250" s="226" t="s">
        <v>158</v>
      </c>
      <c r="E1250" s="227"/>
      <c r="F1250" s="228" t="s">
        <v>485</v>
      </c>
      <c r="G1250" s="225"/>
      <c r="H1250" s="227"/>
      <c r="I1250" s="229"/>
      <c r="J1250" s="225"/>
      <c r="K1250" s="225"/>
      <c r="L1250" s="230"/>
      <c r="M1250" s="231"/>
      <c r="N1250" s="232"/>
      <c r="O1250" s="232"/>
      <c r="P1250" s="232"/>
      <c r="Q1250" s="232"/>
      <c r="R1250" s="232"/>
      <c r="S1250" s="232"/>
      <c r="T1250" s="233"/>
      <c r="AT1250" s="234" t="s">
        <v>158</v>
      </c>
      <c r="AU1250" s="234" t="s">
        <v>81</v>
      </c>
      <c r="AV1250" s="223" t="s">
        <v>79</v>
      </c>
      <c r="AW1250" s="223" t="s">
        <v>32</v>
      </c>
      <c r="AX1250" s="223" t="s">
        <v>71</v>
      </c>
      <c r="AY1250" s="234" t="s">
        <v>147</v>
      </c>
    </row>
    <row r="1251" s="235" customFormat="true" ht="12.8" hidden="false" customHeight="false" outlineLevel="0" collapsed="false">
      <c r="B1251" s="236"/>
      <c r="C1251" s="237"/>
      <c r="D1251" s="226" t="s">
        <v>158</v>
      </c>
      <c r="E1251" s="238"/>
      <c r="F1251" s="239" t="s">
        <v>486</v>
      </c>
      <c r="G1251" s="237"/>
      <c r="H1251" s="240" t="n">
        <v>11.74</v>
      </c>
      <c r="I1251" s="241"/>
      <c r="J1251" s="237"/>
      <c r="K1251" s="237"/>
      <c r="L1251" s="242"/>
      <c r="M1251" s="243"/>
      <c r="N1251" s="244"/>
      <c r="O1251" s="244"/>
      <c r="P1251" s="244"/>
      <c r="Q1251" s="244"/>
      <c r="R1251" s="244"/>
      <c r="S1251" s="244"/>
      <c r="T1251" s="245"/>
      <c r="AT1251" s="246" t="s">
        <v>158</v>
      </c>
      <c r="AU1251" s="246" t="s">
        <v>81</v>
      </c>
      <c r="AV1251" s="235" t="s">
        <v>81</v>
      </c>
      <c r="AW1251" s="235" t="s">
        <v>32</v>
      </c>
      <c r="AX1251" s="235" t="s">
        <v>71</v>
      </c>
      <c r="AY1251" s="246" t="s">
        <v>147</v>
      </c>
    </row>
    <row r="1252" s="223" customFormat="true" ht="12.8" hidden="false" customHeight="false" outlineLevel="0" collapsed="false">
      <c r="B1252" s="224"/>
      <c r="C1252" s="225"/>
      <c r="D1252" s="226" t="s">
        <v>158</v>
      </c>
      <c r="E1252" s="227"/>
      <c r="F1252" s="228" t="s">
        <v>493</v>
      </c>
      <c r="G1252" s="225"/>
      <c r="H1252" s="227"/>
      <c r="I1252" s="229"/>
      <c r="J1252" s="225"/>
      <c r="K1252" s="225"/>
      <c r="L1252" s="230"/>
      <c r="M1252" s="231"/>
      <c r="N1252" s="232"/>
      <c r="O1252" s="232"/>
      <c r="P1252" s="232"/>
      <c r="Q1252" s="232"/>
      <c r="R1252" s="232"/>
      <c r="S1252" s="232"/>
      <c r="T1252" s="233"/>
      <c r="AT1252" s="234" t="s">
        <v>158</v>
      </c>
      <c r="AU1252" s="234" t="s">
        <v>81</v>
      </c>
      <c r="AV1252" s="223" t="s">
        <v>79</v>
      </c>
      <c r="AW1252" s="223" t="s">
        <v>32</v>
      </c>
      <c r="AX1252" s="223" t="s">
        <v>71</v>
      </c>
      <c r="AY1252" s="234" t="s">
        <v>147</v>
      </c>
    </row>
    <row r="1253" s="235" customFormat="true" ht="12.8" hidden="false" customHeight="false" outlineLevel="0" collapsed="false">
      <c r="B1253" s="236"/>
      <c r="C1253" s="237"/>
      <c r="D1253" s="226" t="s">
        <v>158</v>
      </c>
      <c r="E1253" s="238"/>
      <c r="F1253" s="239" t="s">
        <v>494</v>
      </c>
      <c r="G1253" s="237"/>
      <c r="H1253" s="240" t="n">
        <v>7.66</v>
      </c>
      <c r="I1253" s="241"/>
      <c r="J1253" s="237"/>
      <c r="K1253" s="237"/>
      <c r="L1253" s="242"/>
      <c r="M1253" s="243"/>
      <c r="N1253" s="244"/>
      <c r="O1253" s="244"/>
      <c r="P1253" s="244"/>
      <c r="Q1253" s="244"/>
      <c r="R1253" s="244"/>
      <c r="S1253" s="244"/>
      <c r="T1253" s="245"/>
      <c r="AT1253" s="246" t="s">
        <v>158</v>
      </c>
      <c r="AU1253" s="246" t="s">
        <v>81</v>
      </c>
      <c r="AV1253" s="235" t="s">
        <v>81</v>
      </c>
      <c r="AW1253" s="235" t="s">
        <v>32</v>
      </c>
      <c r="AX1253" s="235" t="s">
        <v>71</v>
      </c>
      <c r="AY1253" s="246" t="s">
        <v>147</v>
      </c>
    </row>
    <row r="1254" s="223" customFormat="true" ht="12.8" hidden="false" customHeight="false" outlineLevel="0" collapsed="false">
      <c r="B1254" s="224"/>
      <c r="C1254" s="225"/>
      <c r="D1254" s="226" t="s">
        <v>158</v>
      </c>
      <c r="E1254" s="227"/>
      <c r="F1254" s="228" t="s">
        <v>1902</v>
      </c>
      <c r="G1254" s="225"/>
      <c r="H1254" s="227"/>
      <c r="I1254" s="229"/>
      <c r="J1254" s="225"/>
      <c r="K1254" s="225"/>
      <c r="L1254" s="230"/>
      <c r="M1254" s="231"/>
      <c r="N1254" s="232"/>
      <c r="O1254" s="232"/>
      <c r="P1254" s="232"/>
      <c r="Q1254" s="232"/>
      <c r="R1254" s="232"/>
      <c r="S1254" s="232"/>
      <c r="T1254" s="233"/>
      <c r="AT1254" s="234" t="s">
        <v>158</v>
      </c>
      <c r="AU1254" s="234" t="s">
        <v>81</v>
      </c>
      <c r="AV1254" s="223" t="s">
        <v>79</v>
      </c>
      <c r="AW1254" s="223" t="s">
        <v>32</v>
      </c>
      <c r="AX1254" s="223" t="s">
        <v>71</v>
      </c>
      <c r="AY1254" s="234" t="s">
        <v>147</v>
      </c>
    </row>
    <row r="1255" s="235" customFormat="true" ht="12.8" hidden="false" customHeight="false" outlineLevel="0" collapsed="false">
      <c r="B1255" s="236"/>
      <c r="C1255" s="237"/>
      <c r="D1255" s="226" t="s">
        <v>158</v>
      </c>
      <c r="E1255" s="238"/>
      <c r="F1255" s="239" t="s">
        <v>496</v>
      </c>
      <c r="G1255" s="237"/>
      <c r="H1255" s="240" t="n">
        <v>1.43</v>
      </c>
      <c r="I1255" s="241"/>
      <c r="J1255" s="237"/>
      <c r="K1255" s="237"/>
      <c r="L1255" s="242"/>
      <c r="M1255" s="243"/>
      <c r="N1255" s="244"/>
      <c r="O1255" s="244"/>
      <c r="P1255" s="244"/>
      <c r="Q1255" s="244"/>
      <c r="R1255" s="244"/>
      <c r="S1255" s="244"/>
      <c r="T1255" s="245"/>
      <c r="AT1255" s="246" t="s">
        <v>158</v>
      </c>
      <c r="AU1255" s="246" t="s">
        <v>81</v>
      </c>
      <c r="AV1255" s="235" t="s">
        <v>81</v>
      </c>
      <c r="AW1255" s="235" t="s">
        <v>32</v>
      </c>
      <c r="AX1255" s="235" t="s">
        <v>71</v>
      </c>
      <c r="AY1255" s="246" t="s">
        <v>147</v>
      </c>
    </row>
    <row r="1256" s="223" customFormat="true" ht="12.8" hidden="false" customHeight="false" outlineLevel="0" collapsed="false">
      <c r="B1256" s="224"/>
      <c r="C1256" s="225"/>
      <c r="D1256" s="226" t="s">
        <v>158</v>
      </c>
      <c r="E1256" s="227"/>
      <c r="F1256" s="228" t="s">
        <v>497</v>
      </c>
      <c r="G1256" s="225"/>
      <c r="H1256" s="227"/>
      <c r="I1256" s="229"/>
      <c r="J1256" s="225"/>
      <c r="K1256" s="225"/>
      <c r="L1256" s="230"/>
      <c r="M1256" s="231"/>
      <c r="N1256" s="232"/>
      <c r="O1256" s="232"/>
      <c r="P1256" s="232"/>
      <c r="Q1256" s="232"/>
      <c r="R1256" s="232"/>
      <c r="S1256" s="232"/>
      <c r="T1256" s="233"/>
      <c r="AT1256" s="234" t="s">
        <v>158</v>
      </c>
      <c r="AU1256" s="234" t="s">
        <v>81</v>
      </c>
      <c r="AV1256" s="223" t="s">
        <v>79</v>
      </c>
      <c r="AW1256" s="223" t="s">
        <v>32</v>
      </c>
      <c r="AX1256" s="223" t="s">
        <v>71</v>
      </c>
      <c r="AY1256" s="234" t="s">
        <v>147</v>
      </c>
    </row>
    <row r="1257" s="235" customFormat="true" ht="12.8" hidden="false" customHeight="false" outlineLevel="0" collapsed="false">
      <c r="B1257" s="236"/>
      <c r="C1257" s="237"/>
      <c r="D1257" s="226" t="s">
        <v>158</v>
      </c>
      <c r="E1257" s="238"/>
      <c r="F1257" s="239" t="s">
        <v>498</v>
      </c>
      <c r="G1257" s="237"/>
      <c r="H1257" s="240" t="n">
        <v>4.68</v>
      </c>
      <c r="I1257" s="241"/>
      <c r="J1257" s="237"/>
      <c r="K1257" s="237"/>
      <c r="L1257" s="242"/>
      <c r="M1257" s="243"/>
      <c r="N1257" s="244"/>
      <c r="O1257" s="244"/>
      <c r="P1257" s="244"/>
      <c r="Q1257" s="244"/>
      <c r="R1257" s="244"/>
      <c r="S1257" s="244"/>
      <c r="T1257" s="245"/>
      <c r="AT1257" s="246" t="s">
        <v>158</v>
      </c>
      <c r="AU1257" s="246" t="s">
        <v>81</v>
      </c>
      <c r="AV1257" s="235" t="s">
        <v>81</v>
      </c>
      <c r="AW1257" s="235" t="s">
        <v>32</v>
      </c>
      <c r="AX1257" s="235" t="s">
        <v>71</v>
      </c>
      <c r="AY1257" s="246" t="s">
        <v>147</v>
      </c>
    </row>
    <row r="1258" s="223" customFormat="true" ht="12.8" hidden="false" customHeight="false" outlineLevel="0" collapsed="false">
      <c r="B1258" s="224"/>
      <c r="C1258" s="225"/>
      <c r="D1258" s="226" t="s">
        <v>158</v>
      </c>
      <c r="E1258" s="227"/>
      <c r="F1258" s="228" t="s">
        <v>499</v>
      </c>
      <c r="G1258" s="225"/>
      <c r="H1258" s="227"/>
      <c r="I1258" s="229"/>
      <c r="J1258" s="225"/>
      <c r="K1258" s="225"/>
      <c r="L1258" s="230"/>
      <c r="M1258" s="231"/>
      <c r="N1258" s="232"/>
      <c r="O1258" s="232"/>
      <c r="P1258" s="232"/>
      <c r="Q1258" s="232"/>
      <c r="R1258" s="232"/>
      <c r="S1258" s="232"/>
      <c r="T1258" s="233"/>
      <c r="AT1258" s="234" t="s">
        <v>158</v>
      </c>
      <c r="AU1258" s="234" t="s">
        <v>81</v>
      </c>
      <c r="AV1258" s="223" t="s">
        <v>79</v>
      </c>
      <c r="AW1258" s="223" t="s">
        <v>32</v>
      </c>
      <c r="AX1258" s="223" t="s">
        <v>71</v>
      </c>
      <c r="AY1258" s="234" t="s">
        <v>147</v>
      </c>
    </row>
    <row r="1259" s="235" customFormat="true" ht="12.8" hidden="false" customHeight="false" outlineLevel="0" collapsed="false">
      <c r="B1259" s="236"/>
      <c r="C1259" s="237"/>
      <c r="D1259" s="226" t="s">
        <v>158</v>
      </c>
      <c r="E1259" s="238"/>
      <c r="F1259" s="239" t="s">
        <v>500</v>
      </c>
      <c r="G1259" s="237"/>
      <c r="H1259" s="240" t="n">
        <v>12.28</v>
      </c>
      <c r="I1259" s="241"/>
      <c r="J1259" s="237"/>
      <c r="K1259" s="237"/>
      <c r="L1259" s="242"/>
      <c r="M1259" s="243"/>
      <c r="N1259" s="244"/>
      <c r="O1259" s="244"/>
      <c r="P1259" s="244"/>
      <c r="Q1259" s="244"/>
      <c r="R1259" s="244"/>
      <c r="S1259" s="244"/>
      <c r="T1259" s="245"/>
      <c r="AT1259" s="246" t="s">
        <v>158</v>
      </c>
      <c r="AU1259" s="246" t="s">
        <v>81</v>
      </c>
      <c r="AV1259" s="235" t="s">
        <v>81</v>
      </c>
      <c r="AW1259" s="235" t="s">
        <v>32</v>
      </c>
      <c r="AX1259" s="235" t="s">
        <v>71</v>
      </c>
      <c r="AY1259" s="246" t="s">
        <v>147</v>
      </c>
    </row>
    <row r="1260" s="223" customFormat="true" ht="12.8" hidden="false" customHeight="false" outlineLevel="0" collapsed="false">
      <c r="B1260" s="224"/>
      <c r="C1260" s="225"/>
      <c r="D1260" s="226" t="s">
        <v>158</v>
      </c>
      <c r="E1260" s="227"/>
      <c r="F1260" s="228" t="s">
        <v>976</v>
      </c>
      <c r="G1260" s="225"/>
      <c r="H1260" s="227"/>
      <c r="I1260" s="229"/>
      <c r="J1260" s="225"/>
      <c r="K1260" s="225"/>
      <c r="L1260" s="230"/>
      <c r="M1260" s="231"/>
      <c r="N1260" s="232"/>
      <c r="O1260" s="232"/>
      <c r="P1260" s="232"/>
      <c r="Q1260" s="232"/>
      <c r="R1260" s="232"/>
      <c r="S1260" s="232"/>
      <c r="T1260" s="233"/>
      <c r="AT1260" s="234" t="s">
        <v>158</v>
      </c>
      <c r="AU1260" s="234" t="s">
        <v>81</v>
      </c>
      <c r="AV1260" s="223" t="s">
        <v>79</v>
      </c>
      <c r="AW1260" s="223" t="s">
        <v>32</v>
      </c>
      <c r="AX1260" s="223" t="s">
        <v>71</v>
      </c>
      <c r="AY1260" s="234" t="s">
        <v>147</v>
      </c>
    </row>
    <row r="1261" s="235" customFormat="true" ht="12.8" hidden="false" customHeight="false" outlineLevel="0" collapsed="false">
      <c r="B1261" s="236"/>
      <c r="C1261" s="237"/>
      <c r="D1261" s="226" t="s">
        <v>158</v>
      </c>
      <c r="E1261" s="238"/>
      <c r="F1261" s="239" t="s">
        <v>977</v>
      </c>
      <c r="G1261" s="237"/>
      <c r="H1261" s="240" t="n">
        <v>9.46</v>
      </c>
      <c r="I1261" s="241"/>
      <c r="J1261" s="237"/>
      <c r="K1261" s="237"/>
      <c r="L1261" s="242"/>
      <c r="M1261" s="243"/>
      <c r="N1261" s="244"/>
      <c r="O1261" s="244"/>
      <c r="P1261" s="244"/>
      <c r="Q1261" s="244"/>
      <c r="R1261" s="244"/>
      <c r="S1261" s="244"/>
      <c r="T1261" s="245"/>
      <c r="AT1261" s="246" t="s">
        <v>158</v>
      </c>
      <c r="AU1261" s="246" t="s">
        <v>81</v>
      </c>
      <c r="AV1261" s="235" t="s">
        <v>81</v>
      </c>
      <c r="AW1261" s="235" t="s">
        <v>32</v>
      </c>
      <c r="AX1261" s="235" t="s">
        <v>71</v>
      </c>
      <c r="AY1261" s="246" t="s">
        <v>147</v>
      </c>
    </row>
    <row r="1262" s="223" customFormat="true" ht="12.8" hidden="false" customHeight="false" outlineLevel="0" collapsed="false">
      <c r="B1262" s="224"/>
      <c r="C1262" s="225"/>
      <c r="D1262" s="226" t="s">
        <v>158</v>
      </c>
      <c r="E1262" s="227"/>
      <c r="F1262" s="228" t="s">
        <v>1054</v>
      </c>
      <c r="G1262" s="225"/>
      <c r="H1262" s="227"/>
      <c r="I1262" s="229"/>
      <c r="J1262" s="225"/>
      <c r="K1262" s="225"/>
      <c r="L1262" s="230"/>
      <c r="M1262" s="231"/>
      <c r="N1262" s="232"/>
      <c r="O1262" s="232"/>
      <c r="P1262" s="232"/>
      <c r="Q1262" s="232"/>
      <c r="R1262" s="232"/>
      <c r="S1262" s="232"/>
      <c r="T1262" s="233"/>
      <c r="AT1262" s="234" t="s">
        <v>158</v>
      </c>
      <c r="AU1262" s="234" t="s">
        <v>81</v>
      </c>
      <c r="AV1262" s="223" t="s">
        <v>79</v>
      </c>
      <c r="AW1262" s="223" t="s">
        <v>32</v>
      </c>
      <c r="AX1262" s="223" t="s">
        <v>71</v>
      </c>
      <c r="AY1262" s="234" t="s">
        <v>147</v>
      </c>
    </row>
    <row r="1263" s="235" customFormat="true" ht="12.8" hidden="false" customHeight="false" outlineLevel="0" collapsed="false">
      <c r="B1263" s="236"/>
      <c r="C1263" s="237"/>
      <c r="D1263" s="226" t="s">
        <v>158</v>
      </c>
      <c r="E1263" s="238"/>
      <c r="F1263" s="239" t="s">
        <v>1055</v>
      </c>
      <c r="G1263" s="237"/>
      <c r="H1263" s="240" t="n">
        <v>4.1</v>
      </c>
      <c r="I1263" s="241"/>
      <c r="J1263" s="237"/>
      <c r="K1263" s="237"/>
      <c r="L1263" s="242"/>
      <c r="M1263" s="243"/>
      <c r="N1263" s="244"/>
      <c r="O1263" s="244"/>
      <c r="P1263" s="244"/>
      <c r="Q1263" s="244"/>
      <c r="R1263" s="244"/>
      <c r="S1263" s="244"/>
      <c r="T1263" s="245"/>
      <c r="AT1263" s="246" t="s">
        <v>158</v>
      </c>
      <c r="AU1263" s="246" t="s">
        <v>81</v>
      </c>
      <c r="AV1263" s="235" t="s">
        <v>81</v>
      </c>
      <c r="AW1263" s="235" t="s">
        <v>32</v>
      </c>
      <c r="AX1263" s="235" t="s">
        <v>71</v>
      </c>
      <c r="AY1263" s="246" t="s">
        <v>147</v>
      </c>
    </row>
    <row r="1264" s="223" customFormat="true" ht="12.8" hidden="false" customHeight="false" outlineLevel="0" collapsed="false">
      <c r="B1264" s="224"/>
      <c r="C1264" s="225"/>
      <c r="D1264" s="226" t="s">
        <v>158</v>
      </c>
      <c r="E1264" s="227"/>
      <c r="F1264" s="228" t="s">
        <v>1473</v>
      </c>
      <c r="G1264" s="225"/>
      <c r="H1264" s="227"/>
      <c r="I1264" s="229"/>
      <c r="J1264" s="225"/>
      <c r="K1264" s="225"/>
      <c r="L1264" s="230"/>
      <c r="M1264" s="231"/>
      <c r="N1264" s="232"/>
      <c r="O1264" s="232"/>
      <c r="P1264" s="232"/>
      <c r="Q1264" s="232"/>
      <c r="R1264" s="232"/>
      <c r="S1264" s="232"/>
      <c r="T1264" s="233"/>
      <c r="AT1264" s="234" t="s">
        <v>158</v>
      </c>
      <c r="AU1264" s="234" t="s">
        <v>81</v>
      </c>
      <c r="AV1264" s="223" t="s">
        <v>79</v>
      </c>
      <c r="AW1264" s="223" t="s">
        <v>32</v>
      </c>
      <c r="AX1264" s="223" t="s">
        <v>71</v>
      </c>
      <c r="AY1264" s="234" t="s">
        <v>147</v>
      </c>
    </row>
    <row r="1265" s="235" customFormat="true" ht="12.8" hidden="false" customHeight="false" outlineLevel="0" collapsed="false">
      <c r="B1265" s="236"/>
      <c r="C1265" s="237"/>
      <c r="D1265" s="226" t="s">
        <v>158</v>
      </c>
      <c r="E1265" s="238"/>
      <c r="F1265" s="239" t="s">
        <v>1474</v>
      </c>
      <c r="G1265" s="237"/>
      <c r="H1265" s="240" t="n">
        <v>3.92</v>
      </c>
      <c r="I1265" s="241"/>
      <c r="J1265" s="237"/>
      <c r="K1265" s="237"/>
      <c r="L1265" s="242"/>
      <c r="M1265" s="243"/>
      <c r="N1265" s="244"/>
      <c r="O1265" s="244"/>
      <c r="P1265" s="244"/>
      <c r="Q1265" s="244"/>
      <c r="R1265" s="244"/>
      <c r="S1265" s="244"/>
      <c r="T1265" s="245"/>
      <c r="AT1265" s="246" t="s">
        <v>158</v>
      </c>
      <c r="AU1265" s="246" t="s">
        <v>81</v>
      </c>
      <c r="AV1265" s="235" t="s">
        <v>81</v>
      </c>
      <c r="AW1265" s="235" t="s">
        <v>32</v>
      </c>
      <c r="AX1265" s="235" t="s">
        <v>71</v>
      </c>
      <c r="AY1265" s="246" t="s">
        <v>147</v>
      </c>
    </row>
    <row r="1266" s="223" customFormat="true" ht="12.8" hidden="false" customHeight="false" outlineLevel="0" collapsed="false">
      <c r="B1266" s="224"/>
      <c r="C1266" s="225"/>
      <c r="D1266" s="226" t="s">
        <v>158</v>
      </c>
      <c r="E1266" s="227"/>
      <c r="F1266" s="228" t="s">
        <v>1475</v>
      </c>
      <c r="G1266" s="225"/>
      <c r="H1266" s="227"/>
      <c r="I1266" s="229"/>
      <c r="J1266" s="225"/>
      <c r="K1266" s="225"/>
      <c r="L1266" s="230"/>
      <c r="M1266" s="231"/>
      <c r="N1266" s="232"/>
      <c r="O1266" s="232"/>
      <c r="P1266" s="232"/>
      <c r="Q1266" s="232"/>
      <c r="R1266" s="232"/>
      <c r="S1266" s="232"/>
      <c r="T1266" s="233"/>
      <c r="AT1266" s="234" t="s">
        <v>158</v>
      </c>
      <c r="AU1266" s="234" t="s">
        <v>81</v>
      </c>
      <c r="AV1266" s="223" t="s">
        <v>79</v>
      </c>
      <c r="AW1266" s="223" t="s">
        <v>32</v>
      </c>
      <c r="AX1266" s="223" t="s">
        <v>71</v>
      </c>
      <c r="AY1266" s="234" t="s">
        <v>147</v>
      </c>
    </row>
    <row r="1267" s="235" customFormat="true" ht="12.8" hidden="false" customHeight="false" outlineLevel="0" collapsed="false">
      <c r="B1267" s="236"/>
      <c r="C1267" s="237"/>
      <c r="D1267" s="226" t="s">
        <v>158</v>
      </c>
      <c r="E1267" s="238"/>
      <c r="F1267" s="239" t="s">
        <v>1476</v>
      </c>
      <c r="G1267" s="237"/>
      <c r="H1267" s="240" t="n">
        <v>5.65</v>
      </c>
      <c r="I1267" s="241"/>
      <c r="J1267" s="237"/>
      <c r="K1267" s="237"/>
      <c r="L1267" s="242"/>
      <c r="M1267" s="243"/>
      <c r="N1267" s="244"/>
      <c r="O1267" s="244"/>
      <c r="P1267" s="244"/>
      <c r="Q1267" s="244"/>
      <c r="R1267" s="244"/>
      <c r="S1267" s="244"/>
      <c r="T1267" s="245"/>
      <c r="AT1267" s="246" t="s">
        <v>158</v>
      </c>
      <c r="AU1267" s="246" t="s">
        <v>81</v>
      </c>
      <c r="AV1267" s="235" t="s">
        <v>81</v>
      </c>
      <c r="AW1267" s="235" t="s">
        <v>32</v>
      </c>
      <c r="AX1267" s="235" t="s">
        <v>71</v>
      </c>
      <c r="AY1267" s="246" t="s">
        <v>147</v>
      </c>
    </row>
    <row r="1268" s="247" customFormat="true" ht="12.8" hidden="false" customHeight="false" outlineLevel="0" collapsed="false">
      <c r="B1268" s="248"/>
      <c r="C1268" s="249"/>
      <c r="D1268" s="226" t="s">
        <v>158</v>
      </c>
      <c r="E1268" s="250"/>
      <c r="F1268" s="251" t="s">
        <v>162</v>
      </c>
      <c r="G1268" s="249"/>
      <c r="H1268" s="252" t="n">
        <v>60.92</v>
      </c>
      <c r="I1268" s="253"/>
      <c r="J1268" s="249"/>
      <c r="K1268" s="249"/>
      <c r="L1268" s="254"/>
      <c r="M1268" s="255"/>
      <c r="N1268" s="256"/>
      <c r="O1268" s="256"/>
      <c r="P1268" s="256"/>
      <c r="Q1268" s="256"/>
      <c r="R1268" s="256"/>
      <c r="S1268" s="256"/>
      <c r="T1268" s="257"/>
      <c r="AT1268" s="258" t="s">
        <v>158</v>
      </c>
      <c r="AU1268" s="258" t="s">
        <v>81</v>
      </c>
      <c r="AV1268" s="247" t="s">
        <v>148</v>
      </c>
      <c r="AW1268" s="247" t="s">
        <v>32</v>
      </c>
      <c r="AX1268" s="247" t="s">
        <v>79</v>
      </c>
      <c r="AY1268" s="258" t="s">
        <v>147</v>
      </c>
    </row>
    <row r="1269" s="31" customFormat="true" ht="16.5" hidden="false" customHeight="true" outlineLevel="0" collapsed="false">
      <c r="A1269" s="24"/>
      <c r="B1269" s="25"/>
      <c r="C1269" s="263" t="s">
        <v>1929</v>
      </c>
      <c r="D1269" s="263" t="s">
        <v>362</v>
      </c>
      <c r="E1269" s="264" t="s">
        <v>1930</v>
      </c>
      <c r="F1269" s="265" t="s">
        <v>1931</v>
      </c>
      <c r="G1269" s="266" t="s">
        <v>153</v>
      </c>
      <c r="H1269" s="267" t="n">
        <v>67.012</v>
      </c>
      <c r="I1269" s="268"/>
      <c r="J1269" s="269" t="n">
        <f aca="false">ROUND(I1269*H1269,2)</f>
        <v>0</v>
      </c>
      <c r="K1269" s="265" t="s">
        <v>615</v>
      </c>
      <c r="L1269" s="270"/>
      <c r="M1269" s="271"/>
      <c r="N1269" s="272" t="s">
        <v>42</v>
      </c>
      <c r="O1269" s="67"/>
      <c r="P1269" s="214" t="n">
        <f aca="false">O1269*H1269</f>
        <v>0</v>
      </c>
      <c r="Q1269" s="214" t="n">
        <v>0.0177</v>
      </c>
      <c r="R1269" s="214" t="n">
        <f aca="false">Q1269*H1269</f>
        <v>1.1861124</v>
      </c>
      <c r="S1269" s="214" t="n">
        <v>0</v>
      </c>
      <c r="T1269" s="215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16" t="s">
        <v>505</v>
      </c>
      <c r="AT1269" s="216" t="s">
        <v>362</v>
      </c>
      <c r="AU1269" s="216" t="s">
        <v>81</v>
      </c>
      <c r="AY1269" s="3" t="s">
        <v>147</v>
      </c>
      <c r="BE1269" s="217" t="n">
        <f aca="false">IF(N1269="základní",J1269,0)</f>
        <v>0</v>
      </c>
      <c r="BF1269" s="217" t="n">
        <f aca="false">IF(N1269="snížená",J1269,0)</f>
        <v>0</v>
      </c>
      <c r="BG1269" s="217" t="n">
        <f aca="false">IF(N1269="zákl. přenesená",J1269,0)</f>
        <v>0</v>
      </c>
      <c r="BH1269" s="217" t="n">
        <f aca="false">IF(N1269="sníž. přenesená",J1269,0)</f>
        <v>0</v>
      </c>
      <c r="BI1269" s="217" t="n">
        <f aca="false">IF(N1269="nulová",J1269,0)</f>
        <v>0</v>
      </c>
      <c r="BJ1269" s="3" t="s">
        <v>79</v>
      </c>
      <c r="BK1269" s="217" t="n">
        <f aca="false">ROUND(I1269*H1269,2)</f>
        <v>0</v>
      </c>
      <c r="BL1269" s="3" t="s">
        <v>244</v>
      </c>
      <c r="BM1269" s="216" t="s">
        <v>1932</v>
      </c>
    </row>
    <row r="1270" s="235" customFormat="true" ht="12.8" hidden="false" customHeight="false" outlineLevel="0" collapsed="false">
      <c r="B1270" s="236"/>
      <c r="C1270" s="237"/>
      <c r="D1270" s="226" t="s">
        <v>158</v>
      </c>
      <c r="E1270" s="237"/>
      <c r="F1270" s="239" t="s">
        <v>1933</v>
      </c>
      <c r="G1270" s="237"/>
      <c r="H1270" s="240" t="n">
        <v>67.012</v>
      </c>
      <c r="I1270" s="241"/>
      <c r="J1270" s="237"/>
      <c r="K1270" s="237"/>
      <c r="L1270" s="242"/>
      <c r="M1270" s="243"/>
      <c r="N1270" s="244"/>
      <c r="O1270" s="244"/>
      <c r="P1270" s="244"/>
      <c r="Q1270" s="244"/>
      <c r="R1270" s="244"/>
      <c r="S1270" s="244"/>
      <c r="T1270" s="245"/>
      <c r="AT1270" s="246" t="s">
        <v>158</v>
      </c>
      <c r="AU1270" s="246" t="s">
        <v>81</v>
      </c>
      <c r="AV1270" s="235" t="s">
        <v>81</v>
      </c>
      <c r="AW1270" s="235" t="s">
        <v>4</v>
      </c>
      <c r="AX1270" s="235" t="s">
        <v>79</v>
      </c>
      <c r="AY1270" s="246" t="s">
        <v>147</v>
      </c>
    </row>
    <row r="1271" s="31" customFormat="true" ht="16.5" hidden="false" customHeight="true" outlineLevel="0" collapsed="false">
      <c r="A1271" s="24"/>
      <c r="B1271" s="25"/>
      <c r="C1271" s="205" t="s">
        <v>1934</v>
      </c>
      <c r="D1271" s="205" t="s">
        <v>150</v>
      </c>
      <c r="E1271" s="206" t="s">
        <v>1935</v>
      </c>
      <c r="F1271" s="207" t="s">
        <v>1936</v>
      </c>
      <c r="G1271" s="208" t="s">
        <v>153</v>
      </c>
      <c r="H1271" s="209" t="n">
        <v>22.17</v>
      </c>
      <c r="I1271" s="210"/>
      <c r="J1271" s="211" t="n">
        <f aca="false">ROUND(I1271*H1271,2)</f>
        <v>0</v>
      </c>
      <c r="K1271" s="207" t="s">
        <v>615</v>
      </c>
      <c r="L1271" s="30"/>
      <c r="M1271" s="212"/>
      <c r="N1271" s="213" t="s">
        <v>42</v>
      </c>
      <c r="O1271" s="67"/>
      <c r="P1271" s="214" t="n">
        <f aca="false">O1271*H1271</f>
        <v>0</v>
      </c>
      <c r="Q1271" s="214" t="n">
        <v>0.0015</v>
      </c>
      <c r="R1271" s="214" t="n">
        <f aca="false">Q1271*H1271</f>
        <v>0.033255</v>
      </c>
      <c r="S1271" s="214" t="n">
        <v>0</v>
      </c>
      <c r="T1271" s="215" t="n">
        <f aca="false">S1271*H1271</f>
        <v>0</v>
      </c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R1271" s="216" t="s">
        <v>244</v>
      </c>
      <c r="AT1271" s="216" t="s">
        <v>150</v>
      </c>
      <c r="AU1271" s="216" t="s">
        <v>81</v>
      </c>
      <c r="AY1271" s="3" t="s">
        <v>147</v>
      </c>
      <c r="BE1271" s="217" t="n">
        <f aca="false">IF(N1271="základní",J1271,0)</f>
        <v>0</v>
      </c>
      <c r="BF1271" s="217" t="n">
        <f aca="false">IF(N1271="snížená",J1271,0)</f>
        <v>0</v>
      </c>
      <c r="BG1271" s="217" t="n">
        <f aca="false">IF(N1271="zákl. přenesená",J1271,0)</f>
        <v>0</v>
      </c>
      <c r="BH1271" s="217" t="n">
        <f aca="false">IF(N1271="sníž. přenesená",J1271,0)</f>
        <v>0</v>
      </c>
      <c r="BI1271" s="217" t="n">
        <f aca="false">IF(N1271="nulová",J1271,0)</f>
        <v>0</v>
      </c>
      <c r="BJ1271" s="3" t="s">
        <v>79</v>
      </c>
      <c r="BK1271" s="217" t="n">
        <f aca="false">ROUND(I1271*H1271,2)</f>
        <v>0</v>
      </c>
      <c r="BL1271" s="3" t="s">
        <v>244</v>
      </c>
      <c r="BM1271" s="216" t="s">
        <v>1937</v>
      </c>
    </row>
    <row r="1272" s="31" customFormat="true" ht="12.8" hidden="false" customHeight="false" outlineLevel="0" collapsed="false">
      <c r="A1272" s="24"/>
      <c r="B1272" s="25"/>
      <c r="C1272" s="26"/>
      <c r="D1272" s="218" t="s">
        <v>156</v>
      </c>
      <c r="E1272" s="26"/>
      <c r="F1272" s="219" t="s">
        <v>1938</v>
      </c>
      <c r="G1272" s="26"/>
      <c r="H1272" s="26"/>
      <c r="I1272" s="220"/>
      <c r="J1272" s="26"/>
      <c r="K1272" s="26"/>
      <c r="L1272" s="30"/>
      <c r="M1272" s="221"/>
      <c r="N1272" s="222"/>
      <c r="O1272" s="67"/>
      <c r="P1272" s="67"/>
      <c r="Q1272" s="67"/>
      <c r="R1272" s="67"/>
      <c r="S1272" s="67"/>
      <c r="T1272" s="68"/>
      <c r="U1272" s="24"/>
      <c r="V1272" s="24"/>
      <c r="W1272" s="24"/>
      <c r="X1272" s="24"/>
      <c r="Y1272" s="24"/>
      <c r="Z1272" s="24"/>
      <c r="AA1272" s="24"/>
      <c r="AB1272" s="24"/>
      <c r="AC1272" s="24"/>
      <c r="AD1272" s="24"/>
      <c r="AE1272" s="24"/>
      <c r="AT1272" s="3" t="s">
        <v>156</v>
      </c>
      <c r="AU1272" s="3" t="s">
        <v>81</v>
      </c>
    </row>
    <row r="1273" s="223" customFormat="true" ht="12.8" hidden="false" customHeight="false" outlineLevel="0" collapsed="false">
      <c r="B1273" s="224"/>
      <c r="C1273" s="225"/>
      <c r="D1273" s="226" t="s">
        <v>158</v>
      </c>
      <c r="E1273" s="227"/>
      <c r="F1273" s="228" t="s">
        <v>495</v>
      </c>
      <c r="G1273" s="225"/>
      <c r="H1273" s="227"/>
      <c r="I1273" s="229"/>
      <c r="J1273" s="225"/>
      <c r="K1273" s="225"/>
      <c r="L1273" s="230"/>
      <c r="M1273" s="231"/>
      <c r="N1273" s="232"/>
      <c r="O1273" s="232"/>
      <c r="P1273" s="232"/>
      <c r="Q1273" s="232"/>
      <c r="R1273" s="232"/>
      <c r="S1273" s="232"/>
      <c r="T1273" s="233"/>
      <c r="AT1273" s="234" t="s">
        <v>158</v>
      </c>
      <c r="AU1273" s="234" t="s">
        <v>81</v>
      </c>
      <c r="AV1273" s="223" t="s">
        <v>79</v>
      </c>
      <c r="AW1273" s="223" t="s">
        <v>32</v>
      </c>
      <c r="AX1273" s="223" t="s">
        <v>71</v>
      </c>
      <c r="AY1273" s="234" t="s">
        <v>147</v>
      </c>
    </row>
    <row r="1274" s="235" customFormat="true" ht="12.8" hidden="false" customHeight="false" outlineLevel="0" collapsed="false">
      <c r="B1274" s="236"/>
      <c r="C1274" s="237"/>
      <c r="D1274" s="226" t="s">
        <v>158</v>
      </c>
      <c r="E1274" s="238"/>
      <c r="F1274" s="239" t="s">
        <v>496</v>
      </c>
      <c r="G1274" s="237"/>
      <c r="H1274" s="240" t="n">
        <v>1.43</v>
      </c>
      <c r="I1274" s="241"/>
      <c r="J1274" s="237"/>
      <c r="K1274" s="237"/>
      <c r="L1274" s="242"/>
      <c r="M1274" s="243"/>
      <c r="N1274" s="244"/>
      <c r="O1274" s="244"/>
      <c r="P1274" s="244"/>
      <c r="Q1274" s="244"/>
      <c r="R1274" s="244"/>
      <c r="S1274" s="244"/>
      <c r="T1274" s="245"/>
      <c r="AT1274" s="246" t="s">
        <v>158</v>
      </c>
      <c r="AU1274" s="246" t="s">
        <v>81</v>
      </c>
      <c r="AV1274" s="235" t="s">
        <v>81</v>
      </c>
      <c r="AW1274" s="235" t="s">
        <v>32</v>
      </c>
      <c r="AX1274" s="235" t="s">
        <v>71</v>
      </c>
      <c r="AY1274" s="246" t="s">
        <v>147</v>
      </c>
    </row>
    <row r="1275" s="223" customFormat="true" ht="12.8" hidden="false" customHeight="false" outlineLevel="0" collapsed="false">
      <c r="B1275" s="224"/>
      <c r="C1275" s="225"/>
      <c r="D1275" s="226" t="s">
        <v>158</v>
      </c>
      <c r="E1275" s="227"/>
      <c r="F1275" s="228" t="s">
        <v>497</v>
      </c>
      <c r="G1275" s="225"/>
      <c r="H1275" s="227"/>
      <c r="I1275" s="229"/>
      <c r="J1275" s="225"/>
      <c r="K1275" s="225"/>
      <c r="L1275" s="230"/>
      <c r="M1275" s="231"/>
      <c r="N1275" s="232"/>
      <c r="O1275" s="232"/>
      <c r="P1275" s="232"/>
      <c r="Q1275" s="232"/>
      <c r="R1275" s="232"/>
      <c r="S1275" s="232"/>
      <c r="T1275" s="233"/>
      <c r="AT1275" s="234" t="s">
        <v>158</v>
      </c>
      <c r="AU1275" s="234" t="s">
        <v>81</v>
      </c>
      <c r="AV1275" s="223" t="s">
        <v>79</v>
      </c>
      <c r="AW1275" s="223" t="s">
        <v>32</v>
      </c>
      <c r="AX1275" s="223" t="s">
        <v>71</v>
      </c>
      <c r="AY1275" s="234" t="s">
        <v>147</v>
      </c>
    </row>
    <row r="1276" s="235" customFormat="true" ht="12.8" hidden="false" customHeight="false" outlineLevel="0" collapsed="false">
      <c r="B1276" s="236"/>
      <c r="C1276" s="237"/>
      <c r="D1276" s="226" t="s">
        <v>158</v>
      </c>
      <c r="E1276" s="238"/>
      <c r="F1276" s="239" t="s">
        <v>498</v>
      </c>
      <c r="G1276" s="237"/>
      <c r="H1276" s="240" t="n">
        <v>4.68</v>
      </c>
      <c r="I1276" s="241"/>
      <c r="J1276" s="237"/>
      <c r="K1276" s="237"/>
      <c r="L1276" s="242"/>
      <c r="M1276" s="243"/>
      <c r="N1276" s="244"/>
      <c r="O1276" s="244"/>
      <c r="P1276" s="244"/>
      <c r="Q1276" s="244"/>
      <c r="R1276" s="244"/>
      <c r="S1276" s="244"/>
      <c r="T1276" s="245"/>
      <c r="AT1276" s="246" t="s">
        <v>158</v>
      </c>
      <c r="AU1276" s="246" t="s">
        <v>81</v>
      </c>
      <c r="AV1276" s="235" t="s">
        <v>81</v>
      </c>
      <c r="AW1276" s="235" t="s">
        <v>32</v>
      </c>
      <c r="AX1276" s="235" t="s">
        <v>71</v>
      </c>
      <c r="AY1276" s="246" t="s">
        <v>147</v>
      </c>
    </row>
    <row r="1277" s="223" customFormat="true" ht="12.8" hidden="false" customHeight="false" outlineLevel="0" collapsed="false">
      <c r="B1277" s="224"/>
      <c r="C1277" s="225"/>
      <c r="D1277" s="226" t="s">
        <v>158</v>
      </c>
      <c r="E1277" s="227"/>
      <c r="F1277" s="228" t="s">
        <v>1052</v>
      </c>
      <c r="G1277" s="225"/>
      <c r="H1277" s="227"/>
      <c r="I1277" s="229"/>
      <c r="J1277" s="225"/>
      <c r="K1277" s="225"/>
      <c r="L1277" s="230"/>
      <c r="M1277" s="231"/>
      <c r="N1277" s="232"/>
      <c r="O1277" s="232"/>
      <c r="P1277" s="232"/>
      <c r="Q1277" s="232"/>
      <c r="R1277" s="232"/>
      <c r="S1277" s="232"/>
      <c r="T1277" s="233"/>
      <c r="AT1277" s="234" t="s">
        <v>158</v>
      </c>
      <c r="AU1277" s="234" t="s">
        <v>81</v>
      </c>
      <c r="AV1277" s="223" t="s">
        <v>79</v>
      </c>
      <c r="AW1277" s="223" t="s">
        <v>32</v>
      </c>
      <c r="AX1277" s="223" t="s">
        <v>71</v>
      </c>
      <c r="AY1277" s="234" t="s">
        <v>147</v>
      </c>
    </row>
    <row r="1278" s="235" customFormat="true" ht="12.8" hidden="false" customHeight="false" outlineLevel="0" collapsed="false">
      <c r="B1278" s="236"/>
      <c r="C1278" s="237"/>
      <c r="D1278" s="226" t="s">
        <v>158</v>
      </c>
      <c r="E1278" s="238"/>
      <c r="F1278" s="239" t="s">
        <v>1053</v>
      </c>
      <c r="G1278" s="237"/>
      <c r="H1278" s="240" t="n">
        <v>2.39</v>
      </c>
      <c r="I1278" s="241"/>
      <c r="J1278" s="237"/>
      <c r="K1278" s="237"/>
      <c r="L1278" s="242"/>
      <c r="M1278" s="243"/>
      <c r="N1278" s="244"/>
      <c r="O1278" s="244"/>
      <c r="P1278" s="244"/>
      <c r="Q1278" s="244"/>
      <c r="R1278" s="244"/>
      <c r="S1278" s="244"/>
      <c r="T1278" s="245"/>
      <c r="AT1278" s="246" t="s">
        <v>158</v>
      </c>
      <c r="AU1278" s="246" t="s">
        <v>81</v>
      </c>
      <c r="AV1278" s="235" t="s">
        <v>81</v>
      </c>
      <c r="AW1278" s="235" t="s">
        <v>32</v>
      </c>
      <c r="AX1278" s="235" t="s">
        <v>71</v>
      </c>
      <c r="AY1278" s="246" t="s">
        <v>147</v>
      </c>
    </row>
    <row r="1279" s="223" customFormat="true" ht="12.8" hidden="false" customHeight="false" outlineLevel="0" collapsed="false">
      <c r="B1279" s="224"/>
      <c r="C1279" s="225"/>
      <c r="D1279" s="226" t="s">
        <v>158</v>
      </c>
      <c r="E1279" s="227"/>
      <c r="F1279" s="228" t="s">
        <v>1054</v>
      </c>
      <c r="G1279" s="225"/>
      <c r="H1279" s="227"/>
      <c r="I1279" s="229"/>
      <c r="J1279" s="225"/>
      <c r="K1279" s="225"/>
      <c r="L1279" s="230"/>
      <c r="M1279" s="231"/>
      <c r="N1279" s="232"/>
      <c r="O1279" s="232"/>
      <c r="P1279" s="232"/>
      <c r="Q1279" s="232"/>
      <c r="R1279" s="232"/>
      <c r="S1279" s="232"/>
      <c r="T1279" s="233"/>
      <c r="AT1279" s="234" t="s">
        <v>158</v>
      </c>
      <c r="AU1279" s="234" t="s">
        <v>81</v>
      </c>
      <c r="AV1279" s="223" t="s">
        <v>79</v>
      </c>
      <c r="AW1279" s="223" t="s">
        <v>32</v>
      </c>
      <c r="AX1279" s="223" t="s">
        <v>71</v>
      </c>
      <c r="AY1279" s="234" t="s">
        <v>147</v>
      </c>
    </row>
    <row r="1280" s="235" customFormat="true" ht="12.8" hidden="false" customHeight="false" outlineLevel="0" collapsed="false">
      <c r="B1280" s="236"/>
      <c r="C1280" s="237"/>
      <c r="D1280" s="226" t="s">
        <v>158</v>
      </c>
      <c r="E1280" s="238"/>
      <c r="F1280" s="239" t="s">
        <v>1055</v>
      </c>
      <c r="G1280" s="237"/>
      <c r="H1280" s="240" t="n">
        <v>4.1</v>
      </c>
      <c r="I1280" s="241"/>
      <c r="J1280" s="237"/>
      <c r="K1280" s="237"/>
      <c r="L1280" s="242"/>
      <c r="M1280" s="243"/>
      <c r="N1280" s="244"/>
      <c r="O1280" s="244"/>
      <c r="P1280" s="244"/>
      <c r="Q1280" s="244"/>
      <c r="R1280" s="244"/>
      <c r="S1280" s="244"/>
      <c r="T1280" s="245"/>
      <c r="AT1280" s="246" t="s">
        <v>158</v>
      </c>
      <c r="AU1280" s="246" t="s">
        <v>81</v>
      </c>
      <c r="AV1280" s="235" t="s">
        <v>81</v>
      </c>
      <c r="AW1280" s="235" t="s">
        <v>32</v>
      </c>
      <c r="AX1280" s="235" t="s">
        <v>71</v>
      </c>
      <c r="AY1280" s="246" t="s">
        <v>147</v>
      </c>
    </row>
    <row r="1281" s="223" customFormat="true" ht="12.8" hidden="false" customHeight="false" outlineLevel="0" collapsed="false">
      <c r="B1281" s="224"/>
      <c r="C1281" s="225"/>
      <c r="D1281" s="226" t="s">
        <v>158</v>
      </c>
      <c r="E1281" s="227"/>
      <c r="F1281" s="228" t="s">
        <v>1473</v>
      </c>
      <c r="G1281" s="225"/>
      <c r="H1281" s="227"/>
      <c r="I1281" s="229"/>
      <c r="J1281" s="225"/>
      <c r="K1281" s="225"/>
      <c r="L1281" s="230"/>
      <c r="M1281" s="231"/>
      <c r="N1281" s="232"/>
      <c r="O1281" s="232"/>
      <c r="P1281" s="232"/>
      <c r="Q1281" s="232"/>
      <c r="R1281" s="232"/>
      <c r="S1281" s="232"/>
      <c r="T1281" s="233"/>
      <c r="AT1281" s="234" t="s">
        <v>158</v>
      </c>
      <c r="AU1281" s="234" t="s">
        <v>81</v>
      </c>
      <c r="AV1281" s="223" t="s">
        <v>79</v>
      </c>
      <c r="AW1281" s="223" t="s">
        <v>32</v>
      </c>
      <c r="AX1281" s="223" t="s">
        <v>71</v>
      </c>
      <c r="AY1281" s="234" t="s">
        <v>147</v>
      </c>
    </row>
    <row r="1282" s="235" customFormat="true" ht="12.8" hidden="false" customHeight="false" outlineLevel="0" collapsed="false">
      <c r="B1282" s="236"/>
      <c r="C1282" s="237"/>
      <c r="D1282" s="226" t="s">
        <v>158</v>
      </c>
      <c r="E1282" s="238"/>
      <c r="F1282" s="239" t="s">
        <v>1474</v>
      </c>
      <c r="G1282" s="237"/>
      <c r="H1282" s="240" t="n">
        <v>3.92</v>
      </c>
      <c r="I1282" s="241"/>
      <c r="J1282" s="237"/>
      <c r="K1282" s="237"/>
      <c r="L1282" s="242"/>
      <c r="M1282" s="243"/>
      <c r="N1282" s="244"/>
      <c r="O1282" s="244"/>
      <c r="P1282" s="244"/>
      <c r="Q1282" s="244"/>
      <c r="R1282" s="244"/>
      <c r="S1282" s="244"/>
      <c r="T1282" s="245"/>
      <c r="AT1282" s="246" t="s">
        <v>158</v>
      </c>
      <c r="AU1282" s="246" t="s">
        <v>81</v>
      </c>
      <c r="AV1282" s="235" t="s">
        <v>81</v>
      </c>
      <c r="AW1282" s="235" t="s">
        <v>32</v>
      </c>
      <c r="AX1282" s="235" t="s">
        <v>71</v>
      </c>
      <c r="AY1282" s="246" t="s">
        <v>147</v>
      </c>
    </row>
    <row r="1283" s="223" customFormat="true" ht="12.8" hidden="false" customHeight="false" outlineLevel="0" collapsed="false">
      <c r="B1283" s="224"/>
      <c r="C1283" s="225"/>
      <c r="D1283" s="226" t="s">
        <v>158</v>
      </c>
      <c r="E1283" s="227"/>
      <c r="F1283" s="228" t="s">
        <v>1475</v>
      </c>
      <c r="G1283" s="225"/>
      <c r="H1283" s="227"/>
      <c r="I1283" s="229"/>
      <c r="J1283" s="225"/>
      <c r="K1283" s="225"/>
      <c r="L1283" s="230"/>
      <c r="M1283" s="231"/>
      <c r="N1283" s="232"/>
      <c r="O1283" s="232"/>
      <c r="P1283" s="232"/>
      <c r="Q1283" s="232"/>
      <c r="R1283" s="232"/>
      <c r="S1283" s="232"/>
      <c r="T1283" s="233"/>
      <c r="AT1283" s="234" t="s">
        <v>158</v>
      </c>
      <c r="AU1283" s="234" t="s">
        <v>81</v>
      </c>
      <c r="AV1283" s="223" t="s">
        <v>79</v>
      </c>
      <c r="AW1283" s="223" t="s">
        <v>32</v>
      </c>
      <c r="AX1283" s="223" t="s">
        <v>71</v>
      </c>
      <c r="AY1283" s="234" t="s">
        <v>147</v>
      </c>
    </row>
    <row r="1284" s="235" customFormat="true" ht="12.8" hidden="false" customHeight="false" outlineLevel="0" collapsed="false">
      <c r="B1284" s="236"/>
      <c r="C1284" s="237"/>
      <c r="D1284" s="226" t="s">
        <v>158</v>
      </c>
      <c r="E1284" s="238"/>
      <c r="F1284" s="239" t="s">
        <v>1476</v>
      </c>
      <c r="G1284" s="237"/>
      <c r="H1284" s="240" t="n">
        <v>5.65</v>
      </c>
      <c r="I1284" s="241"/>
      <c r="J1284" s="237"/>
      <c r="K1284" s="237"/>
      <c r="L1284" s="242"/>
      <c r="M1284" s="243"/>
      <c r="N1284" s="244"/>
      <c r="O1284" s="244"/>
      <c r="P1284" s="244"/>
      <c r="Q1284" s="244"/>
      <c r="R1284" s="244"/>
      <c r="S1284" s="244"/>
      <c r="T1284" s="245"/>
      <c r="AT1284" s="246" t="s">
        <v>158</v>
      </c>
      <c r="AU1284" s="246" t="s">
        <v>81</v>
      </c>
      <c r="AV1284" s="235" t="s">
        <v>81</v>
      </c>
      <c r="AW1284" s="235" t="s">
        <v>32</v>
      </c>
      <c r="AX1284" s="235" t="s">
        <v>71</v>
      </c>
      <c r="AY1284" s="246" t="s">
        <v>147</v>
      </c>
    </row>
    <row r="1285" s="247" customFormat="true" ht="12.8" hidden="false" customHeight="false" outlineLevel="0" collapsed="false">
      <c r="B1285" s="248"/>
      <c r="C1285" s="249"/>
      <c r="D1285" s="226" t="s">
        <v>158</v>
      </c>
      <c r="E1285" s="250"/>
      <c r="F1285" s="251" t="s">
        <v>162</v>
      </c>
      <c r="G1285" s="249"/>
      <c r="H1285" s="252" t="n">
        <v>22.17</v>
      </c>
      <c r="I1285" s="253"/>
      <c r="J1285" s="249"/>
      <c r="K1285" s="249"/>
      <c r="L1285" s="254"/>
      <c r="M1285" s="255"/>
      <c r="N1285" s="256"/>
      <c r="O1285" s="256"/>
      <c r="P1285" s="256"/>
      <c r="Q1285" s="256"/>
      <c r="R1285" s="256"/>
      <c r="S1285" s="256"/>
      <c r="T1285" s="257"/>
      <c r="AT1285" s="258" t="s">
        <v>158</v>
      </c>
      <c r="AU1285" s="258" t="s">
        <v>81</v>
      </c>
      <c r="AV1285" s="247" t="s">
        <v>148</v>
      </c>
      <c r="AW1285" s="247" t="s">
        <v>32</v>
      </c>
      <c r="AX1285" s="247" t="s">
        <v>79</v>
      </c>
      <c r="AY1285" s="258" t="s">
        <v>147</v>
      </c>
    </row>
    <row r="1286" s="31" customFormat="true" ht="16.5" hidden="false" customHeight="true" outlineLevel="0" collapsed="false">
      <c r="A1286" s="24"/>
      <c r="B1286" s="25"/>
      <c r="C1286" s="205" t="s">
        <v>1939</v>
      </c>
      <c r="D1286" s="205" t="s">
        <v>150</v>
      </c>
      <c r="E1286" s="206" t="s">
        <v>1940</v>
      </c>
      <c r="F1286" s="207" t="s">
        <v>1941</v>
      </c>
      <c r="G1286" s="208" t="s">
        <v>153</v>
      </c>
      <c r="H1286" s="209" t="n">
        <v>60.92</v>
      </c>
      <c r="I1286" s="210"/>
      <c r="J1286" s="211" t="n">
        <f aca="false">ROUND(I1286*H1286,2)</f>
        <v>0</v>
      </c>
      <c r="K1286" s="207" t="s">
        <v>615</v>
      </c>
      <c r="L1286" s="30"/>
      <c r="M1286" s="212"/>
      <c r="N1286" s="213" t="s">
        <v>42</v>
      </c>
      <c r="O1286" s="67"/>
      <c r="P1286" s="214" t="n">
        <f aca="false">O1286*H1286</f>
        <v>0</v>
      </c>
      <c r="Q1286" s="214" t="n">
        <v>5E-005</v>
      </c>
      <c r="R1286" s="214" t="n">
        <f aca="false">Q1286*H1286</f>
        <v>0.003046</v>
      </c>
      <c r="S1286" s="214" t="n">
        <v>0</v>
      </c>
      <c r="T1286" s="215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16" t="s">
        <v>244</v>
      </c>
      <c r="AT1286" s="216" t="s">
        <v>150</v>
      </c>
      <c r="AU1286" s="216" t="s">
        <v>81</v>
      </c>
      <c r="AY1286" s="3" t="s">
        <v>147</v>
      </c>
      <c r="BE1286" s="217" t="n">
        <f aca="false">IF(N1286="základní",J1286,0)</f>
        <v>0</v>
      </c>
      <c r="BF1286" s="217" t="n">
        <f aca="false">IF(N1286="snížená",J1286,0)</f>
        <v>0</v>
      </c>
      <c r="BG1286" s="217" t="n">
        <f aca="false">IF(N1286="zákl. přenesená",J1286,0)</f>
        <v>0</v>
      </c>
      <c r="BH1286" s="217" t="n">
        <f aca="false">IF(N1286="sníž. přenesená",J1286,0)</f>
        <v>0</v>
      </c>
      <c r="BI1286" s="217" t="n">
        <f aca="false">IF(N1286="nulová",J1286,0)</f>
        <v>0</v>
      </c>
      <c r="BJ1286" s="3" t="s">
        <v>79</v>
      </c>
      <c r="BK1286" s="217" t="n">
        <f aca="false">ROUND(I1286*H1286,2)</f>
        <v>0</v>
      </c>
      <c r="BL1286" s="3" t="s">
        <v>244</v>
      </c>
      <c r="BM1286" s="216" t="s">
        <v>1942</v>
      </c>
    </row>
    <row r="1287" s="31" customFormat="true" ht="12.8" hidden="false" customHeight="false" outlineLevel="0" collapsed="false">
      <c r="A1287" s="24"/>
      <c r="B1287" s="25"/>
      <c r="C1287" s="26"/>
      <c r="D1287" s="218" t="s">
        <v>156</v>
      </c>
      <c r="E1287" s="26"/>
      <c r="F1287" s="219" t="s">
        <v>1943</v>
      </c>
      <c r="G1287" s="26"/>
      <c r="H1287" s="26"/>
      <c r="I1287" s="220"/>
      <c r="J1287" s="26"/>
      <c r="K1287" s="26"/>
      <c r="L1287" s="30"/>
      <c r="M1287" s="221"/>
      <c r="N1287" s="222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6</v>
      </c>
      <c r="AU1287" s="3" t="s">
        <v>81</v>
      </c>
    </row>
    <row r="1288" s="223" customFormat="true" ht="12.8" hidden="false" customHeight="false" outlineLevel="0" collapsed="false">
      <c r="B1288" s="224"/>
      <c r="C1288" s="225"/>
      <c r="D1288" s="226" t="s">
        <v>158</v>
      </c>
      <c r="E1288" s="227"/>
      <c r="F1288" s="228" t="s">
        <v>485</v>
      </c>
      <c r="G1288" s="225"/>
      <c r="H1288" s="227"/>
      <c r="I1288" s="229"/>
      <c r="J1288" s="225"/>
      <c r="K1288" s="225"/>
      <c r="L1288" s="230"/>
      <c r="M1288" s="231"/>
      <c r="N1288" s="232"/>
      <c r="O1288" s="232"/>
      <c r="P1288" s="232"/>
      <c r="Q1288" s="232"/>
      <c r="R1288" s="232"/>
      <c r="S1288" s="232"/>
      <c r="T1288" s="233"/>
      <c r="AT1288" s="234" t="s">
        <v>158</v>
      </c>
      <c r="AU1288" s="234" t="s">
        <v>81</v>
      </c>
      <c r="AV1288" s="223" t="s">
        <v>79</v>
      </c>
      <c r="AW1288" s="223" t="s">
        <v>32</v>
      </c>
      <c r="AX1288" s="223" t="s">
        <v>71</v>
      </c>
      <c r="AY1288" s="234" t="s">
        <v>147</v>
      </c>
    </row>
    <row r="1289" s="235" customFormat="true" ht="12.8" hidden="false" customHeight="false" outlineLevel="0" collapsed="false">
      <c r="B1289" s="236"/>
      <c r="C1289" s="237"/>
      <c r="D1289" s="226" t="s">
        <v>158</v>
      </c>
      <c r="E1289" s="238"/>
      <c r="F1289" s="239" t="s">
        <v>486</v>
      </c>
      <c r="G1289" s="237"/>
      <c r="H1289" s="240" t="n">
        <v>11.74</v>
      </c>
      <c r="I1289" s="241"/>
      <c r="J1289" s="237"/>
      <c r="K1289" s="237"/>
      <c r="L1289" s="242"/>
      <c r="M1289" s="243"/>
      <c r="N1289" s="244"/>
      <c r="O1289" s="244"/>
      <c r="P1289" s="244"/>
      <c r="Q1289" s="244"/>
      <c r="R1289" s="244"/>
      <c r="S1289" s="244"/>
      <c r="T1289" s="245"/>
      <c r="AT1289" s="246" t="s">
        <v>158</v>
      </c>
      <c r="AU1289" s="246" t="s">
        <v>81</v>
      </c>
      <c r="AV1289" s="235" t="s">
        <v>81</v>
      </c>
      <c r="AW1289" s="235" t="s">
        <v>32</v>
      </c>
      <c r="AX1289" s="235" t="s">
        <v>71</v>
      </c>
      <c r="AY1289" s="246" t="s">
        <v>147</v>
      </c>
    </row>
    <row r="1290" s="223" customFormat="true" ht="12.8" hidden="false" customHeight="false" outlineLevel="0" collapsed="false">
      <c r="B1290" s="224"/>
      <c r="C1290" s="225"/>
      <c r="D1290" s="226" t="s">
        <v>158</v>
      </c>
      <c r="E1290" s="227"/>
      <c r="F1290" s="228" t="s">
        <v>493</v>
      </c>
      <c r="G1290" s="225"/>
      <c r="H1290" s="227"/>
      <c r="I1290" s="229"/>
      <c r="J1290" s="225"/>
      <c r="K1290" s="225"/>
      <c r="L1290" s="230"/>
      <c r="M1290" s="231"/>
      <c r="N1290" s="232"/>
      <c r="O1290" s="232"/>
      <c r="P1290" s="232"/>
      <c r="Q1290" s="232"/>
      <c r="R1290" s="232"/>
      <c r="S1290" s="232"/>
      <c r="T1290" s="233"/>
      <c r="AT1290" s="234" t="s">
        <v>158</v>
      </c>
      <c r="AU1290" s="234" t="s">
        <v>81</v>
      </c>
      <c r="AV1290" s="223" t="s">
        <v>79</v>
      </c>
      <c r="AW1290" s="223" t="s">
        <v>32</v>
      </c>
      <c r="AX1290" s="223" t="s">
        <v>71</v>
      </c>
      <c r="AY1290" s="234" t="s">
        <v>147</v>
      </c>
    </row>
    <row r="1291" s="235" customFormat="true" ht="12.8" hidden="false" customHeight="false" outlineLevel="0" collapsed="false">
      <c r="B1291" s="236"/>
      <c r="C1291" s="237"/>
      <c r="D1291" s="226" t="s">
        <v>158</v>
      </c>
      <c r="E1291" s="238"/>
      <c r="F1291" s="239" t="s">
        <v>494</v>
      </c>
      <c r="G1291" s="237"/>
      <c r="H1291" s="240" t="n">
        <v>7.66</v>
      </c>
      <c r="I1291" s="241"/>
      <c r="J1291" s="237"/>
      <c r="K1291" s="237"/>
      <c r="L1291" s="242"/>
      <c r="M1291" s="243"/>
      <c r="N1291" s="244"/>
      <c r="O1291" s="244"/>
      <c r="P1291" s="244"/>
      <c r="Q1291" s="244"/>
      <c r="R1291" s="244"/>
      <c r="S1291" s="244"/>
      <c r="T1291" s="245"/>
      <c r="AT1291" s="246" t="s">
        <v>158</v>
      </c>
      <c r="AU1291" s="246" t="s">
        <v>81</v>
      </c>
      <c r="AV1291" s="235" t="s">
        <v>81</v>
      </c>
      <c r="AW1291" s="235" t="s">
        <v>32</v>
      </c>
      <c r="AX1291" s="235" t="s">
        <v>71</v>
      </c>
      <c r="AY1291" s="246" t="s">
        <v>147</v>
      </c>
    </row>
    <row r="1292" s="223" customFormat="true" ht="12.8" hidden="false" customHeight="false" outlineLevel="0" collapsed="false">
      <c r="B1292" s="224"/>
      <c r="C1292" s="225"/>
      <c r="D1292" s="226" t="s">
        <v>158</v>
      </c>
      <c r="E1292" s="227"/>
      <c r="F1292" s="228" t="s">
        <v>1902</v>
      </c>
      <c r="G1292" s="225"/>
      <c r="H1292" s="227"/>
      <c r="I1292" s="229"/>
      <c r="J1292" s="225"/>
      <c r="K1292" s="225"/>
      <c r="L1292" s="230"/>
      <c r="M1292" s="231"/>
      <c r="N1292" s="232"/>
      <c r="O1292" s="232"/>
      <c r="P1292" s="232"/>
      <c r="Q1292" s="232"/>
      <c r="R1292" s="232"/>
      <c r="S1292" s="232"/>
      <c r="T1292" s="233"/>
      <c r="AT1292" s="234" t="s">
        <v>158</v>
      </c>
      <c r="AU1292" s="234" t="s">
        <v>81</v>
      </c>
      <c r="AV1292" s="223" t="s">
        <v>79</v>
      </c>
      <c r="AW1292" s="223" t="s">
        <v>32</v>
      </c>
      <c r="AX1292" s="223" t="s">
        <v>71</v>
      </c>
      <c r="AY1292" s="234" t="s">
        <v>147</v>
      </c>
    </row>
    <row r="1293" s="235" customFormat="true" ht="12.8" hidden="false" customHeight="false" outlineLevel="0" collapsed="false">
      <c r="B1293" s="236"/>
      <c r="C1293" s="237"/>
      <c r="D1293" s="226" t="s">
        <v>158</v>
      </c>
      <c r="E1293" s="238"/>
      <c r="F1293" s="239" t="s">
        <v>496</v>
      </c>
      <c r="G1293" s="237"/>
      <c r="H1293" s="240" t="n">
        <v>1.43</v>
      </c>
      <c r="I1293" s="241"/>
      <c r="J1293" s="237"/>
      <c r="K1293" s="237"/>
      <c r="L1293" s="242"/>
      <c r="M1293" s="243"/>
      <c r="N1293" s="244"/>
      <c r="O1293" s="244"/>
      <c r="P1293" s="244"/>
      <c r="Q1293" s="244"/>
      <c r="R1293" s="244"/>
      <c r="S1293" s="244"/>
      <c r="T1293" s="245"/>
      <c r="AT1293" s="246" t="s">
        <v>158</v>
      </c>
      <c r="AU1293" s="246" t="s">
        <v>81</v>
      </c>
      <c r="AV1293" s="235" t="s">
        <v>81</v>
      </c>
      <c r="AW1293" s="235" t="s">
        <v>32</v>
      </c>
      <c r="AX1293" s="235" t="s">
        <v>71</v>
      </c>
      <c r="AY1293" s="246" t="s">
        <v>147</v>
      </c>
    </row>
    <row r="1294" s="223" customFormat="true" ht="12.8" hidden="false" customHeight="false" outlineLevel="0" collapsed="false">
      <c r="B1294" s="224"/>
      <c r="C1294" s="225"/>
      <c r="D1294" s="226" t="s">
        <v>158</v>
      </c>
      <c r="E1294" s="227"/>
      <c r="F1294" s="228" t="s">
        <v>497</v>
      </c>
      <c r="G1294" s="225"/>
      <c r="H1294" s="227"/>
      <c r="I1294" s="229"/>
      <c r="J1294" s="225"/>
      <c r="K1294" s="225"/>
      <c r="L1294" s="230"/>
      <c r="M1294" s="231"/>
      <c r="N1294" s="232"/>
      <c r="O1294" s="232"/>
      <c r="P1294" s="232"/>
      <c r="Q1294" s="232"/>
      <c r="R1294" s="232"/>
      <c r="S1294" s="232"/>
      <c r="T1294" s="233"/>
      <c r="AT1294" s="234" t="s">
        <v>158</v>
      </c>
      <c r="AU1294" s="234" t="s">
        <v>81</v>
      </c>
      <c r="AV1294" s="223" t="s">
        <v>79</v>
      </c>
      <c r="AW1294" s="223" t="s">
        <v>32</v>
      </c>
      <c r="AX1294" s="223" t="s">
        <v>71</v>
      </c>
      <c r="AY1294" s="234" t="s">
        <v>147</v>
      </c>
    </row>
    <row r="1295" s="235" customFormat="true" ht="12.8" hidden="false" customHeight="false" outlineLevel="0" collapsed="false">
      <c r="B1295" s="236"/>
      <c r="C1295" s="237"/>
      <c r="D1295" s="226" t="s">
        <v>158</v>
      </c>
      <c r="E1295" s="238"/>
      <c r="F1295" s="239" t="s">
        <v>498</v>
      </c>
      <c r="G1295" s="237"/>
      <c r="H1295" s="240" t="n">
        <v>4.68</v>
      </c>
      <c r="I1295" s="241"/>
      <c r="J1295" s="237"/>
      <c r="K1295" s="237"/>
      <c r="L1295" s="242"/>
      <c r="M1295" s="243"/>
      <c r="N1295" s="244"/>
      <c r="O1295" s="244"/>
      <c r="P1295" s="244"/>
      <c r="Q1295" s="244"/>
      <c r="R1295" s="244"/>
      <c r="S1295" s="244"/>
      <c r="T1295" s="245"/>
      <c r="AT1295" s="246" t="s">
        <v>158</v>
      </c>
      <c r="AU1295" s="246" t="s">
        <v>81</v>
      </c>
      <c r="AV1295" s="235" t="s">
        <v>81</v>
      </c>
      <c r="AW1295" s="235" t="s">
        <v>32</v>
      </c>
      <c r="AX1295" s="235" t="s">
        <v>71</v>
      </c>
      <c r="AY1295" s="246" t="s">
        <v>147</v>
      </c>
    </row>
    <row r="1296" s="223" customFormat="true" ht="12.8" hidden="false" customHeight="false" outlineLevel="0" collapsed="false">
      <c r="B1296" s="224"/>
      <c r="C1296" s="225"/>
      <c r="D1296" s="226" t="s">
        <v>158</v>
      </c>
      <c r="E1296" s="227"/>
      <c r="F1296" s="228" t="s">
        <v>499</v>
      </c>
      <c r="G1296" s="225"/>
      <c r="H1296" s="227"/>
      <c r="I1296" s="229"/>
      <c r="J1296" s="225"/>
      <c r="K1296" s="225"/>
      <c r="L1296" s="230"/>
      <c r="M1296" s="231"/>
      <c r="N1296" s="232"/>
      <c r="O1296" s="232"/>
      <c r="P1296" s="232"/>
      <c r="Q1296" s="232"/>
      <c r="R1296" s="232"/>
      <c r="S1296" s="232"/>
      <c r="T1296" s="233"/>
      <c r="AT1296" s="234" t="s">
        <v>158</v>
      </c>
      <c r="AU1296" s="234" t="s">
        <v>81</v>
      </c>
      <c r="AV1296" s="223" t="s">
        <v>79</v>
      </c>
      <c r="AW1296" s="223" t="s">
        <v>32</v>
      </c>
      <c r="AX1296" s="223" t="s">
        <v>71</v>
      </c>
      <c r="AY1296" s="234" t="s">
        <v>147</v>
      </c>
    </row>
    <row r="1297" s="235" customFormat="true" ht="12.8" hidden="false" customHeight="false" outlineLevel="0" collapsed="false">
      <c r="B1297" s="236"/>
      <c r="C1297" s="237"/>
      <c r="D1297" s="226" t="s">
        <v>158</v>
      </c>
      <c r="E1297" s="238"/>
      <c r="F1297" s="239" t="s">
        <v>500</v>
      </c>
      <c r="G1297" s="237"/>
      <c r="H1297" s="240" t="n">
        <v>12.28</v>
      </c>
      <c r="I1297" s="241"/>
      <c r="J1297" s="237"/>
      <c r="K1297" s="237"/>
      <c r="L1297" s="242"/>
      <c r="M1297" s="243"/>
      <c r="N1297" s="244"/>
      <c r="O1297" s="244"/>
      <c r="P1297" s="244"/>
      <c r="Q1297" s="244"/>
      <c r="R1297" s="244"/>
      <c r="S1297" s="244"/>
      <c r="T1297" s="245"/>
      <c r="AT1297" s="246" t="s">
        <v>158</v>
      </c>
      <c r="AU1297" s="246" t="s">
        <v>81</v>
      </c>
      <c r="AV1297" s="235" t="s">
        <v>81</v>
      </c>
      <c r="AW1297" s="235" t="s">
        <v>32</v>
      </c>
      <c r="AX1297" s="235" t="s">
        <v>71</v>
      </c>
      <c r="AY1297" s="246" t="s">
        <v>147</v>
      </c>
    </row>
    <row r="1298" s="223" customFormat="true" ht="12.8" hidden="false" customHeight="false" outlineLevel="0" collapsed="false">
      <c r="B1298" s="224"/>
      <c r="C1298" s="225"/>
      <c r="D1298" s="226" t="s">
        <v>158</v>
      </c>
      <c r="E1298" s="227"/>
      <c r="F1298" s="228" t="s">
        <v>976</v>
      </c>
      <c r="G1298" s="225"/>
      <c r="H1298" s="227"/>
      <c r="I1298" s="229"/>
      <c r="J1298" s="225"/>
      <c r="K1298" s="225"/>
      <c r="L1298" s="230"/>
      <c r="M1298" s="231"/>
      <c r="N1298" s="232"/>
      <c r="O1298" s="232"/>
      <c r="P1298" s="232"/>
      <c r="Q1298" s="232"/>
      <c r="R1298" s="232"/>
      <c r="S1298" s="232"/>
      <c r="T1298" s="233"/>
      <c r="AT1298" s="234" t="s">
        <v>158</v>
      </c>
      <c r="AU1298" s="234" t="s">
        <v>81</v>
      </c>
      <c r="AV1298" s="223" t="s">
        <v>79</v>
      </c>
      <c r="AW1298" s="223" t="s">
        <v>32</v>
      </c>
      <c r="AX1298" s="223" t="s">
        <v>71</v>
      </c>
      <c r="AY1298" s="234" t="s">
        <v>147</v>
      </c>
    </row>
    <row r="1299" s="235" customFormat="true" ht="12.8" hidden="false" customHeight="false" outlineLevel="0" collapsed="false">
      <c r="B1299" s="236"/>
      <c r="C1299" s="237"/>
      <c r="D1299" s="226" t="s">
        <v>158</v>
      </c>
      <c r="E1299" s="238"/>
      <c r="F1299" s="239" t="s">
        <v>977</v>
      </c>
      <c r="G1299" s="237"/>
      <c r="H1299" s="240" t="n">
        <v>9.46</v>
      </c>
      <c r="I1299" s="241"/>
      <c r="J1299" s="237"/>
      <c r="K1299" s="237"/>
      <c r="L1299" s="242"/>
      <c r="M1299" s="243"/>
      <c r="N1299" s="244"/>
      <c r="O1299" s="244"/>
      <c r="P1299" s="244"/>
      <c r="Q1299" s="244"/>
      <c r="R1299" s="244"/>
      <c r="S1299" s="244"/>
      <c r="T1299" s="245"/>
      <c r="AT1299" s="246" t="s">
        <v>158</v>
      </c>
      <c r="AU1299" s="246" t="s">
        <v>81</v>
      </c>
      <c r="AV1299" s="235" t="s">
        <v>81</v>
      </c>
      <c r="AW1299" s="235" t="s">
        <v>32</v>
      </c>
      <c r="AX1299" s="235" t="s">
        <v>71</v>
      </c>
      <c r="AY1299" s="246" t="s">
        <v>147</v>
      </c>
    </row>
    <row r="1300" s="223" customFormat="true" ht="12.8" hidden="false" customHeight="false" outlineLevel="0" collapsed="false">
      <c r="B1300" s="224"/>
      <c r="C1300" s="225"/>
      <c r="D1300" s="226" t="s">
        <v>158</v>
      </c>
      <c r="E1300" s="227"/>
      <c r="F1300" s="228" t="s">
        <v>1054</v>
      </c>
      <c r="G1300" s="225"/>
      <c r="H1300" s="227"/>
      <c r="I1300" s="229"/>
      <c r="J1300" s="225"/>
      <c r="K1300" s="225"/>
      <c r="L1300" s="230"/>
      <c r="M1300" s="231"/>
      <c r="N1300" s="232"/>
      <c r="O1300" s="232"/>
      <c r="P1300" s="232"/>
      <c r="Q1300" s="232"/>
      <c r="R1300" s="232"/>
      <c r="S1300" s="232"/>
      <c r="T1300" s="233"/>
      <c r="AT1300" s="234" t="s">
        <v>158</v>
      </c>
      <c r="AU1300" s="234" t="s">
        <v>81</v>
      </c>
      <c r="AV1300" s="223" t="s">
        <v>79</v>
      </c>
      <c r="AW1300" s="223" t="s">
        <v>32</v>
      </c>
      <c r="AX1300" s="223" t="s">
        <v>71</v>
      </c>
      <c r="AY1300" s="234" t="s">
        <v>147</v>
      </c>
    </row>
    <row r="1301" s="235" customFormat="true" ht="12.8" hidden="false" customHeight="false" outlineLevel="0" collapsed="false">
      <c r="B1301" s="236"/>
      <c r="C1301" s="237"/>
      <c r="D1301" s="226" t="s">
        <v>158</v>
      </c>
      <c r="E1301" s="238"/>
      <c r="F1301" s="239" t="s">
        <v>1055</v>
      </c>
      <c r="G1301" s="237"/>
      <c r="H1301" s="240" t="n">
        <v>4.1</v>
      </c>
      <c r="I1301" s="241"/>
      <c r="J1301" s="237"/>
      <c r="K1301" s="237"/>
      <c r="L1301" s="242"/>
      <c r="M1301" s="243"/>
      <c r="N1301" s="244"/>
      <c r="O1301" s="244"/>
      <c r="P1301" s="244"/>
      <c r="Q1301" s="244"/>
      <c r="R1301" s="244"/>
      <c r="S1301" s="244"/>
      <c r="T1301" s="245"/>
      <c r="AT1301" s="246" t="s">
        <v>158</v>
      </c>
      <c r="AU1301" s="246" t="s">
        <v>81</v>
      </c>
      <c r="AV1301" s="235" t="s">
        <v>81</v>
      </c>
      <c r="AW1301" s="235" t="s">
        <v>32</v>
      </c>
      <c r="AX1301" s="235" t="s">
        <v>71</v>
      </c>
      <c r="AY1301" s="246" t="s">
        <v>147</v>
      </c>
    </row>
    <row r="1302" s="223" customFormat="true" ht="12.8" hidden="false" customHeight="false" outlineLevel="0" collapsed="false">
      <c r="B1302" s="224"/>
      <c r="C1302" s="225"/>
      <c r="D1302" s="226" t="s">
        <v>158</v>
      </c>
      <c r="E1302" s="227"/>
      <c r="F1302" s="228" t="s">
        <v>1473</v>
      </c>
      <c r="G1302" s="225"/>
      <c r="H1302" s="227"/>
      <c r="I1302" s="229"/>
      <c r="J1302" s="225"/>
      <c r="K1302" s="225"/>
      <c r="L1302" s="230"/>
      <c r="M1302" s="231"/>
      <c r="N1302" s="232"/>
      <c r="O1302" s="232"/>
      <c r="P1302" s="232"/>
      <c r="Q1302" s="232"/>
      <c r="R1302" s="232"/>
      <c r="S1302" s="232"/>
      <c r="T1302" s="233"/>
      <c r="AT1302" s="234" t="s">
        <v>158</v>
      </c>
      <c r="AU1302" s="234" t="s">
        <v>81</v>
      </c>
      <c r="AV1302" s="223" t="s">
        <v>79</v>
      </c>
      <c r="AW1302" s="223" t="s">
        <v>32</v>
      </c>
      <c r="AX1302" s="223" t="s">
        <v>71</v>
      </c>
      <c r="AY1302" s="234" t="s">
        <v>147</v>
      </c>
    </row>
    <row r="1303" s="235" customFormat="true" ht="12.8" hidden="false" customHeight="false" outlineLevel="0" collapsed="false">
      <c r="B1303" s="236"/>
      <c r="C1303" s="237"/>
      <c r="D1303" s="226" t="s">
        <v>158</v>
      </c>
      <c r="E1303" s="238"/>
      <c r="F1303" s="239" t="s">
        <v>1474</v>
      </c>
      <c r="G1303" s="237"/>
      <c r="H1303" s="240" t="n">
        <v>3.92</v>
      </c>
      <c r="I1303" s="241"/>
      <c r="J1303" s="237"/>
      <c r="K1303" s="237"/>
      <c r="L1303" s="242"/>
      <c r="M1303" s="243"/>
      <c r="N1303" s="244"/>
      <c r="O1303" s="244"/>
      <c r="P1303" s="244"/>
      <c r="Q1303" s="244"/>
      <c r="R1303" s="244"/>
      <c r="S1303" s="244"/>
      <c r="T1303" s="245"/>
      <c r="AT1303" s="246" t="s">
        <v>158</v>
      </c>
      <c r="AU1303" s="246" t="s">
        <v>81</v>
      </c>
      <c r="AV1303" s="235" t="s">
        <v>81</v>
      </c>
      <c r="AW1303" s="235" t="s">
        <v>32</v>
      </c>
      <c r="AX1303" s="235" t="s">
        <v>71</v>
      </c>
      <c r="AY1303" s="246" t="s">
        <v>147</v>
      </c>
    </row>
    <row r="1304" s="223" customFormat="true" ht="12.8" hidden="false" customHeight="false" outlineLevel="0" collapsed="false">
      <c r="B1304" s="224"/>
      <c r="C1304" s="225"/>
      <c r="D1304" s="226" t="s">
        <v>158</v>
      </c>
      <c r="E1304" s="227"/>
      <c r="F1304" s="228" t="s">
        <v>1475</v>
      </c>
      <c r="G1304" s="225"/>
      <c r="H1304" s="227"/>
      <c r="I1304" s="229"/>
      <c r="J1304" s="225"/>
      <c r="K1304" s="225"/>
      <c r="L1304" s="230"/>
      <c r="M1304" s="231"/>
      <c r="N1304" s="232"/>
      <c r="O1304" s="232"/>
      <c r="P1304" s="232"/>
      <c r="Q1304" s="232"/>
      <c r="R1304" s="232"/>
      <c r="S1304" s="232"/>
      <c r="T1304" s="233"/>
      <c r="AT1304" s="234" t="s">
        <v>158</v>
      </c>
      <c r="AU1304" s="234" t="s">
        <v>81</v>
      </c>
      <c r="AV1304" s="223" t="s">
        <v>79</v>
      </c>
      <c r="AW1304" s="223" t="s">
        <v>32</v>
      </c>
      <c r="AX1304" s="223" t="s">
        <v>71</v>
      </c>
      <c r="AY1304" s="234" t="s">
        <v>147</v>
      </c>
    </row>
    <row r="1305" s="235" customFormat="true" ht="12.8" hidden="false" customHeight="false" outlineLevel="0" collapsed="false">
      <c r="B1305" s="236"/>
      <c r="C1305" s="237"/>
      <c r="D1305" s="226" t="s">
        <v>158</v>
      </c>
      <c r="E1305" s="238"/>
      <c r="F1305" s="239" t="s">
        <v>1476</v>
      </c>
      <c r="G1305" s="237"/>
      <c r="H1305" s="240" t="n">
        <v>5.65</v>
      </c>
      <c r="I1305" s="241"/>
      <c r="J1305" s="237"/>
      <c r="K1305" s="237"/>
      <c r="L1305" s="242"/>
      <c r="M1305" s="243"/>
      <c r="N1305" s="244"/>
      <c r="O1305" s="244"/>
      <c r="P1305" s="244"/>
      <c r="Q1305" s="244"/>
      <c r="R1305" s="244"/>
      <c r="S1305" s="244"/>
      <c r="T1305" s="245"/>
      <c r="AT1305" s="246" t="s">
        <v>158</v>
      </c>
      <c r="AU1305" s="246" t="s">
        <v>81</v>
      </c>
      <c r="AV1305" s="235" t="s">
        <v>81</v>
      </c>
      <c r="AW1305" s="235" t="s">
        <v>32</v>
      </c>
      <c r="AX1305" s="235" t="s">
        <v>71</v>
      </c>
      <c r="AY1305" s="246" t="s">
        <v>147</v>
      </c>
    </row>
    <row r="1306" s="247" customFormat="true" ht="12.8" hidden="false" customHeight="false" outlineLevel="0" collapsed="false">
      <c r="B1306" s="248"/>
      <c r="C1306" s="249"/>
      <c r="D1306" s="226" t="s">
        <v>158</v>
      </c>
      <c r="E1306" s="250"/>
      <c r="F1306" s="251" t="s">
        <v>162</v>
      </c>
      <c r="G1306" s="249"/>
      <c r="H1306" s="252" t="n">
        <v>60.92</v>
      </c>
      <c r="I1306" s="253"/>
      <c r="J1306" s="249"/>
      <c r="K1306" s="249"/>
      <c r="L1306" s="254"/>
      <c r="M1306" s="255"/>
      <c r="N1306" s="256"/>
      <c r="O1306" s="256"/>
      <c r="P1306" s="256"/>
      <c r="Q1306" s="256"/>
      <c r="R1306" s="256"/>
      <c r="S1306" s="256"/>
      <c r="T1306" s="257"/>
      <c r="AT1306" s="258" t="s">
        <v>158</v>
      </c>
      <c r="AU1306" s="258" t="s">
        <v>81</v>
      </c>
      <c r="AV1306" s="247" t="s">
        <v>148</v>
      </c>
      <c r="AW1306" s="247" t="s">
        <v>32</v>
      </c>
      <c r="AX1306" s="247" t="s">
        <v>79</v>
      </c>
      <c r="AY1306" s="258" t="s">
        <v>147</v>
      </c>
    </row>
    <row r="1307" s="31" customFormat="true" ht="24.15" hidden="false" customHeight="true" outlineLevel="0" collapsed="false">
      <c r="A1307" s="24"/>
      <c r="B1307" s="25"/>
      <c r="C1307" s="205" t="s">
        <v>1944</v>
      </c>
      <c r="D1307" s="205" t="s">
        <v>150</v>
      </c>
      <c r="E1307" s="206" t="s">
        <v>1945</v>
      </c>
      <c r="F1307" s="207" t="s">
        <v>1946</v>
      </c>
      <c r="G1307" s="208" t="s">
        <v>207</v>
      </c>
      <c r="H1307" s="209" t="n">
        <v>1.764</v>
      </c>
      <c r="I1307" s="210"/>
      <c r="J1307" s="211" t="n">
        <f aca="false">ROUND(I1307*H1307,2)</f>
        <v>0</v>
      </c>
      <c r="K1307" s="207" t="s">
        <v>615</v>
      </c>
      <c r="L1307" s="30"/>
      <c r="M1307" s="212"/>
      <c r="N1307" s="213" t="s">
        <v>42</v>
      </c>
      <c r="O1307" s="67"/>
      <c r="P1307" s="214" t="n">
        <f aca="false">O1307*H1307</f>
        <v>0</v>
      </c>
      <c r="Q1307" s="214" t="n">
        <v>0</v>
      </c>
      <c r="R1307" s="214" t="n">
        <f aca="false">Q1307*H1307</f>
        <v>0</v>
      </c>
      <c r="S1307" s="214" t="n">
        <v>0</v>
      </c>
      <c r="T1307" s="215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6" t="s">
        <v>244</v>
      </c>
      <c r="AT1307" s="216" t="s">
        <v>150</v>
      </c>
      <c r="AU1307" s="216" t="s">
        <v>81</v>
      </c>
      <c r="AY1307" s="3" t="s">
        <v>147</v>
      </c>
      <c r="BE1307" s="217" t="n">
        <f aca="false">IF(N1307="základní",J1307,0)</f>
        <v>0</v>
      </c>
      <c r="BF1307" s="217" t="n">
        <f aca="false">IF(N1307="snížená",J1307,0)</f>
        <v>0</v>
      </c>
      <c r="BG1307" s="217" t="n">
        <f aca="false">IF(N1307="zákl. přenesená",J1307,0)</f>
        <v>0</v>
      </c>
      <c r="BH1307" s="217" t="n">
        <f aca="false">IF(N1307="sníž. přenesená",J1307,0)</f>
        <v>0</v>
      </c>
      <c r="BI1307" s="217" t="n">
        <f aca="false">IF(N1307="nulová",J1307,0)</f>
        <v>0</v>
      </c>
      <c r="BJ1307" s="3" t="s">
        <v>79</v>
      </c>
      <c r="BK1307" s="217" t="n">
        <f aca="false">ROUND(I1307*H1307,2)</f>
        <v>0</v>
      </c>
      <c r="BL1307" s="3" t="s">
        <v>244</v>
      </c>
      <c r="BM1307" s="216" t="s">
        <v>1947</v>
      </c>
    </row>
    <row r="1308" s="31" customFormat="true" ht="12.8" hidden="false" customHeight="false" outlineLevel="0" collapsed="false">
      <c r="A1308" s="24"/>
      <c r="B1308" s="25"/>
      <c r="C1308" s="26"/>
      <c r="D1308" s="218" t="s">
        <v>156</v>
      </c>
      <c r="E1308" s="26"/>
      <c r="F1308" s="219" t="s">
        <v>1948</v>
      </c>
      <c r="G1308" s="26"/>
      <c r="H1308" s="26"/>
      <c r="I1308" s="220"/>
      <c r="J1308" s="26"/>
      <c r="K1308" s="26"/>
      <c r="L1308" s="30"/>
      <c r="M1308" s="221"/>
      <c r="N1308" s="222"/>
      <c r="O1308" s="67"/>
      <c r="P1308" s="67"/>
      <c r="Q1308" s="67"/>
      <c r="R1308" s="67"/>
      <c r="S1308" s="67"/>
      <c r="T1308" s="68"/>
      <c r="U1308" s="24"/>
      <c r="V1308" s="24"/>
      <c r="W1308" s="24"/>
      <c r="X1308" s="24"/>
      <c r="Y1308" s="24"/>
      <c r="Z1308" s="24"/>
      <c r="AA1308" s="24"/>
      <c r="AB1308" s="24"/>
      <c r="AC1308" s="24"/>
      <c r="AD1308" s="24"/>
      <c r="AE1308" s="24"/>
      <c r="AT1308" s="3" t="s">
        <v>156</v>
      </c>
      <c r="AU1308" s="3" t="s">
        <v>81</v>
      </c>
    </row>
    <row r="1309" s="188" customFormat="true" ht="22.8" hidden="false" customHeight="true" outlineLevel="0" collapsed="false">
      <c r="B1309" s="189"/>
      <c r="C1309" s="190"/>
      <c r="D1309" s="191" t="s">
        <v>70</v>
      </c>
      <c r="E1309" s="203" t="s">
        <v>1949</v>
      </c>
      <c r="F1309" s="203" t="s">
        <v>1950</v>
      </c>
      <c r="G1309" s="190"/>
      <c r="H1309" s="190"/>
      <c r="I1309" s="193"/>
      <c r="J1309" s="204" t="n">
        <f aca="false">BK1309</f>
        <v>0</v>
      </c>
      <c r="K1309" s="190"/>
      <c r="L1309" s="195"/>
      <c r="M1309" s="196"/>
      <c r="N1309" s="197"/>
      <c r="O1309" s="197"/>
      <c r="P1309" s="198" t="n">
        <f aca="false">SUM(P1310:P1583)</f>
        <v>0</v>
      </c>
      <c r="Q1309" s="197"/>
      <c r="R1309" s="198" t="n">
        <f aca="false">SUM(R1310:R1583)</f>
        <v>4.3570848</v>
      </c>
      <c r="S1309" s="197"/>
      <c r="T1309" s="199" t="n">
        <f aca="false">SUM(T1310:T1583)</f>
        <v>0.54735</v>
      </c>
      <c r="AR1309" s="200" t="s">
        <v>81</v>
      </c>
      <c r="AT1309" s="201" t="s">
        <v>70</v>
      </c>
      <c r="AU1309" s="201" t="s">
        <v>79</v>
      </c>
      <c r="AY1309" s="200" t="s">
        <v>147</v>
      </c>
      <c r="BK1309" s="202" t="n">
        <f aca="false">SUM(BK1310:BK1583)</f>
        <v>0</v>
      </c>
    </row>
    <row r="1310" s="31" customFormat="true" ht="16.5" hidden="false" customHeight="true" outlineLevel="0" collapsed="false">
      <c r="A1310" s="24"/>
      <c r="B1310" s="25"/>
      <c r="C1310" s="205" t="s">
        <v>1951</v>
      </c>
      <c r="D1310" s="205" t="s">
        <v>150</v>
      </c>
      <c r="E1310" s="206" t="s">
        <v>1952</v>
      </c>
      <c r="F1310" s="207" t="s">
        <v>1953</v>
      </c>
      <c r="G1310" s="208" t="s">
        <v>153</v>
      </c>
      <c r="H1310" s="209" t="n">
        <v>365.06</v>
      </c>
      <c r="I1310" s="210"/>
      <c r="J1310" s="211" t="n">
        <f aca="false">ROUND(I1310*H1310,2)</f>
        <v>0</v>
      </c>
      <c r="K1310" s="207" t="s">
        <v>615</v>
      </c>
      <c r="L1310" s="30"/>
      <c r="M1310" s="212"/>
      <c r="N1310" s="213" t="s">
        <v>42</v>
      </c>
      <c r="O1310" s="67"/>
      <c r="P1310" s="214" t="n">
        <f aca="false">O1310*H1310</f>
        <v>0</v>
      </c>
      <c r="Q1310" s="214" t="n">
        <v>0</v>
      </c>
      <c r="R1310" s="214" t="n">
        <f aca="false">Q1310*H1310</f>
        <v>0</v>
      </c>
      <c r="S1310" s="214" t="n">
        <v>0</v>
      </c>
      <c r="T1310" s="215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16" t="s">
        <v>244</v>
      </c>
      <c r="AT1310" s="216" t="s">
        <v>150</v>
      </c>
      <c r="AU1310" s="216" t="s">
        <v>81</v>
      </c>
      <c r="AY1310" s="3" t="s">
        <v>147</v>
      </c>
      <c r="BE1310" s="217" t="n">
        <f aca="false">IF(N1310="základní",J1310,0)</f>
        <v>0</v>
      </c>
      <c r="BF1310" s="217" t="n">
        <f aca="false">IF(N1310="snížená",J1310,0)</f>
        <v>0</v>
      </c>
      <c r="BG1310" s="217" t="n">
        <f aca="false">IF(N1310="zákl. přenesená",J1310,0)</f>
        <v>0</v>
      </c>
      <c r="BH1310" s="217" t="n">
        <f aca="false">IF(N1310="sníž. přenesená",J1310,0)</f>
        <v>0</v>
      </c>
      <c r="BI1310" s="217" t="n">
        <f aca="false">IF(N1310="nulová",J1310,0)</f>
        <v>0</v>
      </c>
      <c r="BJ1310" s="3" t="s">
        <v>79</v>
      </c>
      <c r="BK1310" s="217" t="n">
        <f aca="false">ROUND(I1310*H1310,2)</f>
        <v>0</v>
      </c>
      <c r="BL1310" s="3" t="s">
        <v>244</v>
      </c>
      <c r="BM1310" s="216" t="s">
        <v>1954</v>
      </c>
    </row>
    <row r="1311" s="31" customFormat="true" ht="12.8" hidden="false" customHeight="false" outlineLevel="0" collapsed="false">
      <c r="A1311" s="24"/>
      <c r="B1311" s="25"/>
      <c r="C1311" s="26"/>
      <c r="D1311" s="218" t="s">
        <v>156</v>
      </c>
      <c r="E1311" s="26"/>
      <c r="F1311" s="219" t="s">
        <v>1955</v>
      </c>
      <c r="G1311" s="26"/>
      <c r="H1311" s="26"/>
      <c r="I1311" s="220"/>
      <c r="J1311" s="26"/>
      <c r="K1311" s="26"/>
      <c r="L1311" s="30"/>
      <c r="M1311" s="221"/>
      <c r="N1311" s="222"/>
      <c r="O1311" s="67"/>
      <c r="P1311" s="67"/>
      <c r="Q1311" s="67"/>
      <c r="R1311" s="67"/>
      <c r="S1311" s="67"/>
      <c r="T1311" s="68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56</v>
      </c>
      <c r="AU1311" s="3" t="s">
        <v>81</v>
      </c>
    </row>
    <row r="1312" s="223" customFormat="true" ht="12.8" hidden="false" customHeight="false" outlineLevel="0" collapsed="false">
      <c r="B1312" s="224"/>
      <c r="C1312" s="225"/>
      <c r="D1312" s="226" t="s">
        <v>158</v>
      </c>
      <c r="E1312" s="227"/>
      <c r="F1312" s="228" t="s">
        <v>487</v>
      </c>
      <c r="G1312" s="225"/>
      <c r="H1312" s="227"/>
      <c r="I1312" s="229"/>
      <c r="J1312" s="225"/>
      <c r="K1312" s="225"/>
      <c r="L1312" s="230"/>
      <c r="M1312" s="231"/>
      <c r="N1312" s="232"/>
      <c r="O1312" s="232"/>
      <c r="P1312" s="232"/>
      <c r="Q1312" s="232"/>
      <c r="R1312" s="232"/>
      <c r="S1312" s="232"/>
      <c r="T1312" s="233"/>
      <c r="AT1312" s="234" t="s">
        <v>158</v>
      </c>
      <c r="AU1312" s="234" t="s">
        <v>81</v>
      </c>
      <c r="AV1312" s="223" t="s">
        <v>79</v>
      </c>
      <c r="AW1312" s="223" t="s">
        <v>32</v>
      </c>
      <c r="AX1312" s="223" t="s">
        <v>71</v>
      </c>
      <c r="AY1312" s="234" t="s">
        <v>147</v>
      </c>
    </row>
    <row r="1313" s="235" customFormat="true" ht="12.8" hidden="false" customHeight="false" outlineLevel="0" collapsed="false">
      <c r="B1313" s="236"/>
      <c r="C1313" s="237"/>
      <c r="D1313" s="226" t="s">
        <v>158</v>
      </c>
      <c r="E1313" s="238"/>
      <c r="F1313" s="239" t="s">
        <v>488</v>
      </c>
      <c r="G1313" s="237"/>
      <c r="H1313" s="240" t="n">
        <v>29.3</v>
      </c>
      <c r="I1313" s="241"/>
      <c r="J1313" s="237"/>
      <c r="K1313" s="237"/>
      <c r="L1313" s="242"/>
      <c r="M1313" s="243"/>
      <c r="N1313" s="244"/>
      <c r="O1313" s="244"/>
      <c r="P1313" s="244"/>
      <c r="Q1313" s="244"/>
      <c r="R1313" s="244"/>
      <c r="S1313" s="244"/>
      <c r="T1313" s="245"/>
      <c r="AT1313" s="246" t="s">
        <v>158</v>
      </c>
      <c r="AU1313" s="246" t="s">
        <v>81</v>
      </c>
      <c r="AV1313" s="235" t="s">
        <v>81</v>
      </c>
      <c r="AW1313" s="235" t="s">
        <v>32</v>
      </c>
      <c r="AX1313" s="235" t="s">
        <v>71</v>
      </c>
      <c r="AY1313" s="246" t="s">
        <v>147</v>
      </c>
    </row>
    <row r="1314" s="223" customFormat="true" ht="12.8" hidden="false" customHeight="false" outlineLevel="0" collapsed="false">
      <c r="B1314" s="224"/>
      <c r="C1314" s="225"/>
      <c r="D1314" s="226" t="s">
        <v>158</v>
      </c>
      <c r="E1314" s="227"/>
      <c r="F1314" s="228" t="s">
        <v>489</v>
      </c>
      <c r="G1314" s="225"/>
      <c r="H1314" s="227"/>
      <c r="I1314" s="229"/>
      <c r="J1314" s="225"/>
      <c r="K1314" s="225"/>
      <c r="L1314" s="230"/>
      <c r="M1314" s="231"/>
      <c r="N1314" s="232"/>
      <c r="O1314" s="232"/>
      <c r="P1314" s="232"/>
      <c r="Q1314" s="232"/>
      <c r="R1314" s="232"/>
      <c r="S1314" s="232"/>
      <c r="T1314" s="233"/>
      <c r="AT1314" s="234" t="s">
        <v>158</v>
      </c>
      <c r="AU1314" s="234" t="s">
        <v>81</v>
      </c>
      <c r="AV1314" s="223" t="s">
        <v>79</v>
      </c>
      <c r="AW1314" s="223" t="s">
        <v>32</v>
      </c>
      <c r="AX1314" s="223" t="s">
        <v>71</v>
      </c>
      <c r="AY1314" s="234" t="s">
        <v>147</v>
      </c>
    </row>
    <row r="1315" s="235" customFormat="true" ht="12.8" hidden="false" customHeight="false" outlineLevel="0" collapsed="false">
      <c r="B1315" s="236"/>
      <c r="C1315" s="237"/>
      <c r="D1315" s="226" t="s">
        <v>158</v>
      </c>
      <c r="E1315" s="238"/>
      <c r="F1315" s="239" t="s">
        <v>490</v>
      </c>
      <c r="G1315" s="237"/>
      <c r="H1315" s="240" t="n">
        <v>15.02</v>
      </c>
      <c r="I1315" s="241"/>
      <c r="J1315" s="237"/>
      <c r="K1315" s="237"/>
      <c r="L1315" s="242"/>
      <c r="M1315" s="243"/>
      <c r="N1315" s="244"/>
      <c r="O1315" s="244"/>
      <c r="P1315" s="244"/>
      <c r="Q1315" s="244"/>
      <c r="R1315" s="244"/>
      <c r="S1315" s="244"/>
      <c r="T1315" s="245"/>
      <c r="AT1315" s="246" t="s">
        <v>158</v>
      </c>
      <c r="AU1315" s="246" t="s">
        <v>81</v>
      </c>
      <c r="AV1315" s="235" t="s">
        <v>81</v>
      </c>
      <c r="AW1315" s="235" t="s">
        <v>32</v>
      </c>
      <c r="AX1315" s="235" t="s">
        <v>71</v>
      </c>
      <c r="AY1315" s="246" t="s">
        <v>147</v>
      </c>
    </row>
    <row r="1316" s="223" customFormat="true" ht="12.8" hidden="false" customHeight="false" outlineLevel="0" collapsed="false">
      <c r="B1316" s="224"/>
      <c r="C1316" s="225"/>
      <c r="D1316" s="226" t="s">
        <v>158</v>
      </c>
      <c r="E1316" s="227"/>
      <c r="F1316" s="228" t="s">
        <v>491</v>
      </c>
      <c r="G1316" s="225"/>
      <c r="H1316" s="227"/>
      <c r="I1316" s="229"/>
      <c r="J1316" s="225"/>
      <c r="K1316" s="225"/>
      <c r="L1316" s="230"/>
      <c r="M1316" s="231"/>
      <c r="N1316" s="232"/>
      <c r="O1316" s="232"/>
      <c r="P1316" s="232"/>
      <c r="Q1316" s="232"/>
      <c r="R1316" s="232"/>
      <c r="S1316" s="232"/>
      <c r="T1316" s="233"/>
      <c r="AT1316" s="234" t="s">
        <v>158</v>
      </c>
      <c r="AU1316" s="234" t="s">
        <v>81</v>
      </c>
      <c r="AV1316" s="223" t="s">
        <v>79</v>
      </c>
      <c r="AW1316" s="223" t="s">
        <v>32</v>
      </c>
      <c r="AX1316" s="223" t="s">
        <v>71</v>
      </c>
      <c r="AY1316" s="234" t="s">
        <v>147</v>
      </c>
    </row>
    <row r="1317" s="235" customFormat="true" ht="12.8" hidden="false" customHeight="false" outlineLevel="0" collapsed="false">
      <c r="B1317" s="236"/>
      <c r="C1317" s="237"/>
      <c r="D1317" s="226" t="s">
        <v>158</v>
      </c>
      <c r="E1317" s="238"/>
      <c r="F1317" s="239" t="s">
        <v>492</v>
      </c>
      <c r="G1317" s="237"/>
      <c r="H1317" s="240" t="n">
        <v>10.64</v>
      </c>
      <c r="I1317" s="241"/>
      <c r="J1317" s="237"/>
      <c r="K1317" s="237"/>
      <c r="L1317" s="242"/>
      <c r="M1317" s="243"/>
      <c r="N1317" s="244"/>
      <c r="O1317" s="244"/>
      <c r="P1317" s="244"/>
      <c r="Q1317" s="244"/>
      <c r="R1317" s="244"/>
      <c r="S1317" s="244"/>
      <c r="T1317" s="245"/>
      <c r="AT1317" s="246" t="s">
        <v>158</v>
      </c>
      <c r="AU1317" s="246" t="s">
        <v>81</v>
      </c>
      <c r="AV1317" s="235" t="s">
        <v>81</v>
      </c>
      <c r="AW1317" s="235" t="s">
        <v>32</v>
      </c>
      <c r="AX1317" s="235" t="s">
        <v>71</v>
      </c>
      <c r="AY1317" s="246" t="s">
        <v>147</v>
      </c>
    </row>
    <row r="1318" s="223" customFormat="true" ht="12.8" hidden="false" customHeight="false" outlineLevel="0" collapsed="false">
      <c r="B1318" s="224"/>
      <c r="C1318" s="225"/>
      <c r="D1318" s="226" t="s">
        <v>158</v>
      </c>
      <c r="E1318" s="227"/>
      <c r="F1318" s="228" t="s">
        <v>978</v>
      </c>
      <c r="G1318" s="225"/>
      <c r="H1318" s="227"/>
      <c r="I1318" s="229"/>
      <c r="J1318" s="225"/>
      <c r="K1318" s="225"/>
      <c r="L1318" s="230"/>
      <c r="M1318" s="231"/>
      <c r="N1318" s="232"/>
      <c r="O1318" s="232"/>
      <c r="P1318" s="232"/>
      <c r="Q1318" s="232"/>
      <c r="R1318" s="232"/>
      <c r="S1318" s="232"/>
      <c r="T1318" s="233"/>
      <c r="AT1318" s="234" t="s">
        <v>158</v>
      </c>
      <c r="AU1318" s="234" t="s">
        <v>81</v>
      </c>
      <c r="AV1318" s="223" t="s">
        <v>79</v>
      </c>
      <c r="AW1318" s="223" t="s">
        <v>32</v>
      </c>
      <c r="AX1318" s="223" t="s">
        <v>71</v>
      </c>
      <c r="AY1318" s="234" t="s">
        <v>147</v>
      </c>
    </row>
    <row r="1319" s="235" customFormat="true" ht="12.8" hidden="false" customHeight="false" outlineLevel="0" collapsed="false">
      <c r="B1319" s="236"/>
      <c r="C1319" s="237"/>
      <c r="D1319" s="226" t="s">
        <v>158</v>
      </c>
      <c r="E1319" s="238"/>
      <c r="F1319" s="239" t="s">
        <v>979</v>
      </c>
      <c r="G1319" s="237"/>
      <c r="H1319" s="240" t="n">
        <v>8.35</v>
      </c>
      <c r="I1319" s="241"/>
      <c r="J1319" s="237"/>
      <c r="K1319" s="237"/>
      <c r="L1319" s="242"/>
      <c r="M1319" s="243"/>
      <c r="N1319" s="244"/>
      <c r="O1319" s="244"/>
      <c r="P1319" s="244"/>
      <c r="Q1319" s="244"/>
      <c r="R1319" s="244"/>
      <c r="S1319" s="244"/>
      <c r="T1319" s="245"/>
      <c r="AT1319" s="246" t="s">
        <v>158</v>
      </c>
      <c r="AU1319" s="246" t="s">
        <v>81</v>
      </c>
      <c r="AV1319" s="235" t="s">
        <v>81</v>
      </c>
      <c r="AW1319" s="235" t="s">
        <v>32</v>
      </c>
      <c r="AX1319" s="235" t="s">
        <v>71</v>
      </c>
      <c r="AY1319" s="246" t="s">
        <v>147</v>
      </c>
    </row>
    <row r="1320" s="223" customFormat="true" ht="12.8" hidden="false" customHeight="false" outlineLevel="0" collapsed="false">
      <c r="B1320" s="224"/>
      <c r="C1320" s="225"/>
      <c r="D1320" s="226" t="s">
        <v>158</v>
      </c>
      <c r="E1320" s="227"/>
      <c r="F1320" s="228" t="s">
        <v>980</v>
      </c>
      <c r="G1320" s="225"/>
      <c r="H1320" s="227"/>
      <c r="I1320" s="229"/>
      <c r="J1320" s="225"/>
      <c r="K1320" s="225"/>
      <c r="L1320" s="230"/>
      <c r="M1320" s="231"/>
      <c r="N1320" s="232"/>
      <c r="O1320" s="232"/>
      <c r="P1320" s="232"/>
      <c r="Q1320" s="232"/>
      <c r="R1320" s="232"/>
      <c r="S1320" s="232"/>
      <c r="T1320" s="233"/>
      <c r="AT1320" s="234" t="s">
        <v>158</v>
      </c>
      <c r="AU1320" s="234" t="s">
        <v>81</v>
      </c>
      <c r="AV1320" s="223" t="s">
        <v>79</v>
      </c>
      <c r="AW1320" s="223" t="s">
        <v>32</v>
      </c>
      <c r="AX1320" s="223" t="s">
        <v>71</v>
      </c>
      <c r="AY1320" s="234" t="s">
        <v>147</v>
      </c>
    </row>
    <row r="1321" s="235" customFormat="true" ht="12.8" hidden="false" customHeight="false" outlineLevel="0" collapsed="false">
      <c r="B1321" s="236"/>
      <c r="C1321" s="237"/>
      <c r="D1321" s="226" t="s">
        <v>158</v>
      </c>
      <c r="E1321" s="238"/>
      <c r="F1321" s="239" t="s">
        <v>981</v>
      </c>
      <c r="G1321" s="237"/>
      <c r="H1321" s="240" t="n">
        <v>21.48</v>
      </c>
      <c r="I1321" s="241"/>
      <c r="J1321" s="237"/>
      <c r="K1321" s="237"/>
      <c r="L1321" s="242"/>
      <c r="M1321" s="243"/>
      <c r="N1321" s="244"/>
      <c r="O1321" s="244"/>
      <c r="P1321" s="244"/>
      <c r="Q1321" s="244"/>
      <c r="R1321" s="244"/>
      <c r="S1321" s="244"/>
      <c r="T1321" s="245"/>
      <c r="AT1321" s="246" t="s">
        <v>158</v>
      </c>
      <c r="AU1321" s="246" t="s">
        <v>81</v>
      </c>
      <c r="AV1321" s="235" t="s">
        <v>81</v>
      </c>
      <c r="AW1321" s="235" t="s">
        <v>32</v>
      </c>
      <c r="AX1321" s="235" t="s">
        <v>71</v>
      </c>
      <c r="AY1321" s="246" t="s">
        <v>147</v>
      </c>
    </row>
    <row r="1322" s="223" customFormat="true" ht="12.8" hidden="false" customHeight="false" outlineLevel="0" collapsed="false">
      <c r="B1322" s="224"/>
      <c r="C1322" s="225"/>
      <c r="D1322" s="226" t="s">
        <v>158</v>
      </c>
      <c r="E1322" s="227"/>
      <c r="F1322" s="228" t="s">
        <v>982</v>
      </c>
      <c r="G1322" s="225"/>
      <c r="H1322" s="227"/>
      <c r="I1322" s="229"/>
      <c r="J1322" s="225"/>
      <c r="K1322" s="225"/>
      <c r="L1322" s="230"/>
      <c r="M1322" s="231"/>
      <c r="N1322" s="232"/>
      <c r="O1322" s="232"/>
      <c r="P1322" s="232"/>
      <c r="Q1322" s="232"/>
      <c r="R1322" s="232"/>
      <c r="S1322" s="232"/>
      <c r="T1322" s="233"/>
      <c r="AT1322" s="234" t="s">
        <v>158</v>
      </c>
      <c r="AU1322" s="234" t="s">
        <v>81</v>
      </c>
      <c r="AV1322" s="223" t="s">
        <v>79</v>
      </c>
      <c r="AW1322" s="223" t="s">
        <v>32</v>
      </c>
      <c r="AX1322" s="223" t="s">
        <v>71</v>
      </c>
      <c r="AY1322" s="234" t="s">
        <v>147</v>
      </c>
    </row>
    <row r="1323" s="235" customFormat="true" ht="12.8" hidden="false" customHeight="false" outlineLevel="0" collapsed="false">
      <c r="B1323" s="236"/>
      <c r="C1323" s="237"/>
      <c r="D1323" s="226" t="s">
        <v>158</v>
      </c>
      <c r="E1323" s="238"/>
      <c r="F1323" s="239" t="s">
        <v>983</v>
      </c>
      <c r="G1323" s="237"/>
      <c r="H1323" s="240" t="n">
        <v>11.28</v>
      </c>
      <c r="I1323" s="241"/>
      <c r="J1323" s="237"/>
      <c r="K1323" s="237"/>
      <c r="L1323" s="242"/>
      <c r="M1323" s="243"/>
      <c r="N1323" s="244"/>
      <c r="O1323" s="244"/>
      <c r="P1323" s="244"/>
      <c r="Q1323" s="244"/>
      <c r="R1323" s="244"/>
      <c r="S1323" s="244"/>
      <c r="T1323" s="245"/>
      <c r="AT1323" s="246" t="s">
        <v>158</v>
      </c>
      <c r="AU1323" s="246" t="s">
        <v>81</v>
      </c>
      <c r="AV1323" s="235" t="s">
        <v>81</v>
      </c>
      <c r="AW1323" s="235" t="s">
        <v>32</v>
      </c>
      <c r="AX1323" s="235" t="s">
        <v>71</v>
      </c>
      <c r="AY1323" s="246" t="s">
        <v>147</v>
      </c>
    </row>
    <row r="1324" s="223" customFormat="true" ht="12.8" hidden="false" customHeight="false" outlineLevel="0" collapsed="false">
      <c r="B1324" s="224"/>
      <c r="C1324" s="225"/>
      <c r="D1324" s="226" t="s">
        <v>158</v>
      </c>
      <c r="E1324" s="227"/>
      <c r="F1324" s="228" t="s">
        <v>984</v>
      </c>
      <c r="G1324" s="225"/>
      <c r="H1324" s="227"/>
      <c r="I1324" s="229"/>
      <c r="J1324" s="225"/>
      <c r="K1324" s="225"/>
      <c r="L1324" s="230"/>
      <c r="M1324" s="231"/>
      <c r="N1324" s="232"/>
      <c r="O1324" s="232"/>
      <c r="P1324" s="232"/>
      <c r="Q1324" s="232"/>
      <c r="R1324" s="232"/>
      <c r="S1324" s="232"/>
      <c r="T1324" s="233"/>
      <c r="AT1324" s="234" t="s">
        <v>158</v>
      </c>
      <c r="AU1324" s="234" t="s">
        <v>81</v>
      </c>
      <c r="AV1324" s="223" t="s">
        <v>79</v>
      </c>
      <c r="AW1324" s="223" t="s">
        <v>32</v>
      </c>
      <c r="AX1324" s="223" t="s">
        <v>71</v>
      </c>
      <c r="AY1324" s="234" t="s">
        <v>147</v>
      </c>
    </row>
    <row r="1325" s="235" customFormat="true" ht="12.8" hidden="false" customHeight="false" outlineLevel="0" collapsed="false">
      <c r="B1325" s="236"/>
      <c r="C1325" s="237"/>
      <c r="D1325" s="226" t="s">
        <v>158</v>
      </c>
      <c r="E1325" s="238"/>
      <c r="F1325" s="239" t="s">
        <v>985</v>
      </c>
      <c r="G1325" s="237"/>
      <c r="H1325" s="240" t="n">
        <v>8.69</v>
      </c>
      <c r="I1325" s="241"/>
      <c r="J1325" s="237"/>
      <c r="K1325" s="237"/>
      <c r="L1325" s="242"/>
      <c r="M1325" s="243"/>
      <c r="N1325" s="244"/>
      <c r="O1325" s="244"/>
      <c r="P1325" s="244"/>
      <c r="Q1325" s="244"/>
      <c r="R1325" s="244"/>
      <c r="S1325" s="244"/>
      <c r="T1325" s="245"/>
      <c r="AT1325" s="246" t="s">
        <v>158</v>
      </c>
      <c r="AU1325" s="246" t="s">
        <v>81</v>
      </c>
      <c r="AV1325" s="235" t="s">
        <v>81</v>
      </c>
      <c r="AW1325" s="235" t="s">
        <v>32</v>
      </c>
      <c r="AX1325" s="235" t="s">
        <v>71</v>
      </c>
      <c r="AY1325" s="246" t="s">
        <v>147</v>
      </c>
    </row>
    <row r="1326" s="223" customFormat="true" ht="12.8" hidden="false" customHeight="false" outlineLevel="0" collapsed="false">
      <c r="B1326" s="224"/>
      <c r="C1326" s="225"/>
      <c r="D1326" s="226" t="s">
        <v>158</v>
      </c>
      <c r="E1326" s="227"/>
      <c r="F1326" s="228" t="s">
        <v>986</v>
      </c>
      <c r="G1326" s="225"/>
      <c r="H1326" s="227"/>
      <c r="I1326" s="229"/>
      <c r="J1326" s="225"/>
      <c r="K1326" s="225"/>
      <c r="L1326" s="230"/>
      <c r="M1326" s="231"/>
      <c r="N1326" s="232"/>
      <c r="O1326" s="232"/>
      <c r="P1326" s="232"/>
      <c r="Q1326" s="232"/>
      <c r="R1326" s="232"/>
      <c r="S1326" s="232"/>
      <c r="T1326" s="233"/>
      <c r="AT1326" s="234" t="s">
        <v>158</v>
      </c>
      <c r="AU1326" s="234" t="s">
        <v>81</v>
      </c>
      <c r="AV1326" s="223" t="s">
        <v>79</v>
      </c>
      <c r="AW1326" s="223" t="s">
        <v>32</v>
      </c>
      <c r="AX1326" s="223" t="s">
        <v>71</v>
      </c>
      <c r="AY1326" s="234" t="s">
        <v>147</v>
      </c>
    </row>
    <row r="1327" s="235" customFormat="true" ht="12.8" hidden="false" customHeight="false" outlineLevel="0" collapsed="false">
      <c r="B1327" s="236"/>
      <c r="C1327" s="237"/>
      <c r="D1327" s="226" t="s">
        <v>158</v>
      </c>
      <c r="E1327" s="238"/>
      <c r="F1327" s="239" t="s">
        <v>987</v>
      </c>
      <c r="G1327" s="237"/>
      <c r="H1327" s="240" t="n">
        <v>22.88</v>
      </c>
      <c r="I1327" s="241"/>
      <c r="J1327" s="237"/>
      <c r="K1327" s="237"/>
      <c r="L1327" s="242"/>
      <c r="M1327" s="243"/>
      <c r="N1327" s="244"/>
      <c r="O1327" s="244"/>
      <c r="P1327" s="244"/>
      <c r="Q1327" s="244"/>
      <c r="R1327" s="244"/>
      <c r="S1327" s="244"/>
      <c r="T1327" s="245"/>
      <c r="AT1327" s="246" t="s">
        <v>158</v>
      </c>
      <c r="AU1327" s="246" t="s">
        <v>81</v>
      </c>
      <c r="AV1327" s="235" t="s">
        <v>81</v>
      </c>
      <c r="AW1327" s="235" t="s">
        <v>32</v>
      </c>
      <c r="AX1327" s="235" t="s">
        <v>71</v>
      </c>
      <c r="AY1327" s="246" t="s">
        <v>147</v>
      </c>
    </row>
    <row r="1328" s="223" customFormat="true" ht="12.8" hidden="false" customHeight="false" outlineLevel="0" collapsed="false">
      <c r="B1328" s="224"/>
      <c r="C1328" s="225"/>
      <c r="D1328" s="226" t="s">
        <v>158</v>
      </c>
      <c r="E1328" s="227"/>
      <c r="F1328" s="228" t="s">
        <v>1052</v>
      </c>
      <c r="G1328" s="225"/>
      <c r="H1328" s="227"/>
      <c r="I1328" s="229"/>
      <c r="J1328" s="225"/>
      <c r="K1328" s="225"/>
      <c r="L1328" s="230"/>
      <c r="M1328" s="231"/>
      <c r="N1328" s="232"/>
      <c r="O1328" s="232"/>
      <c r="P1328" s="232"/>
      <c r="Q1328" s="232"/>
      <c r="R1328" s="232"/>
      <c r="S1328" s="232"/>
      <c r="T1328" s="233"/>
      <c r="AT1328" s="234" t="s">
        <v>158</v>
      </c>
      <c r="AU1328" s="234" t="s">
        <v>81</v>
      </c>
      <c r="AV1328" s="223" t="s">
        <v>79</v>
      </c>
      <c r="AW1328" s="223" t="s">
        <v>32</v>
      </c>
      <c r="AX1328" s="223" t="s">
        <v>71</v>
      </c>
      <c r="AY1328" s="234" t="s">
        <v>147</v>
      </c>
    </row>
    <row r="1329" s="235" customFormat="true" ht="12.8" hidden="false" customHeight="false" outlineLevel="0" collapsed="false">
      <c r="B1329" s="236"/>
      <c r="C1329" s="237"/>
      <c r="D1329" s="226" t="s">
        <v>158</v>
      </c>
      <c r="E1329" s="238"/>
      <c r="F1329" s="239" t="s">
        <v>1053</v>
      </c>
      <c r="G1329" s="237"/>
      <c r="H1329" s="240" t="n">
        <v>2.39</v>
      </c>
      <c r="I1329" s="241"/>
      <c r="J1329" s="237"/>
      <c r="K1329" s="237"/>
      <c r="L1329" s="242"/>
      <c r="M1329" s="243"/>
      <c r="N1329" s="244"/>
      <c r="O1329" s="244"/>
      <c r="P1329" s="244"/>
      <c r="Q1329" s="244"/>
      <c r="R1329" s="244"/>
      <c r="S1329" s="244"/>
      <c r="T1329" s="245"/>
      <c r="AT1329" s="246" t="s">
        <v>158</v>
      </c>
      <c r="AU1329" s="246" t="s">
        <v>81</v>
      </c>
      <c r="AV1329" s="235" t="s">
        <v>81</v>
      </c>
      <c r="AW1329" s="235" t="s">
        <v>32</v>
      </c>
      <c r="AX1329" s="235" t="s">
        <v>71</v>
      </c>
      <c r="AY1329" s="246" t="s">
        <v>147</v>
      </c>
    </row>
    <row r="1330" s="223" customFormat="true" ht="12.8" hidden="false" customHeight="false" outlineLevel="0" collapsed="false">
      <c r="B1330" s="224"/>
      <c r="C1330" s="225"/>
      <c r="D1330" s="226" t="s">
        <v>158</v>
      </c>
      <c r="E1330" s="227"/>
      <c r="F1330" s="228" t="s">
        <v>988</v>
      </c>
      <c r="G1330" s="225"/>
      <c r="H1330" s="227"/>
      <c r="I1330" s="229"/>
      <c r="J1330" s="225"/>
      <c r="K1330" s="225"/>
      <c r="L1330" s="230"/>
      <c r="M1330" s="231"/>
      <c r="N1330" s="232"/>
      <c r="O1330" s="232"/>
      <c r="P1330" s="232"/>
      <c r="Q1330" s="232"/>
      <c r="R1330" s="232"/>
      <c r="S1330" s="232"/>
      <c r="T1330" s="233"/>
      <c r="AT1330" s="234" t="s">
        <v>158</v>
      </c>
      <c r="AU1330" s="234" t="s">
        <v>81</v>
      </c>
      <c r="AV1330" s="223" t="s">
        <v>79</v>
      </c>
      <c r="AW1330" s="223" t="s">
        <v>32</v>
      </c>
      <c r="AX1330" s="223" t="s">
        <v>71</v>
      </c>
      <c r="AY1330" s="234" t="s">
        <v>147</v>
      </c>
    </row>
    <row r="1331" s="235" customFormat="true" ht="12.8" hidden="false" customHeight="false" outlineLevel="0" collapsed="false">
      <c r="B1331" s="236"/>
      <c r="C1331" s="237"/>
      <c r="D1331" s="226" t="s">
        <v>158</v>
      </c>
      <c r="E1331" s="238"/>
      <c r="F1331" s="239" t="s">
        <v>989</v>
      </c>
      <c r="G1331" s="237"/>
      <c r="H1331" s="240" t="n">
        <v>9.36</v>
      </c>
      <c r="I1331" s="241"/>
      <c r="J1331" s="237"/>
      <c r="K1331" s="237"/>
      <c r="L1331" s="242"/>
      <c r="M1331" s="243"/>
      <c r="N1331" s="244"/>
      <c r="O1331" s="244"/>
      <c r="P1331" s="244"/>
      <c r="Q1331" s="244"/>
      <c r="R1331" s="244"/>
      <c r="S1331" s="244"/>
      <c r="T1331" s="245"/>
      <c r="AT1331" s="246" t="s">
        <v>158</v>
      </c>
      <c r="AU1331" s="246" t="s">
        <v>81</v>
      </c>
      <c r="AV1331" s="235" t="s">
        <v>81</v>
      </c>
      <c r="AW1331" s="235" t="s">
        <v>32</v>
      </c>
      <c r="AX1331" s="235" t="s">
        <v>71</v>
      </c>
      <c r="AY1331" s="246" t="s">
        <v>147</v>
      </c>
    </row>
    <row r="1332" s="223" customFormat="true" ht="12.8" hidden="false" customHeight="false" outlineLevel="0" collapsed="false">
      <c r="B1332" s="224"/>
      <c r="C1332" s="225"/>
      <c r="D1332" s="226" t="s">
        <v>158</v>
      </c>
      <c r="E1332" s="227"/>
      <c r="F1332" s="228" t="s">
        <v>1463</v>
      </c>
      <c r="G1332" s="225"/>
      <c r="H1332" s="227"/>
      <c r="I1332" s="229"/>
      <c r="J1332" s="225"/>
      <c r="K1332" s="225"/>
      <c r="L1332" s="230"/>
      <c r="M1332" s="231"/>
      <c r="N1332" s="232"/>
      <c r="O1332" s="232"/>
      <c r="P1332" s="232"/>
      <c r="Q1332" s="232"/>
      <c r="R1332" s="232"/>
      <c r="S1332" s="232"/>
      <c r="T1332" s="233"/>
      <c r="AT1332" s="234" t="s">
        <v>158</v>
      </c>
      <c r="AU1332" s="234" t="s">
        <v>81</v>
      </c>
      <c r="AV1332" s="223" t="s">
        <v>79</v>
      </c>
      <c r="AW1332" s="223" t="s">
        <v>32</v>
      </c>
      <c r="AX1332" s="223" t="s">
        <v>71</v>
      </c>
      <c r="AY1332" s="234" t="s">
        <v>147</v>
      </c>
    </row>
    <row r="1333" s="235" customFormat="true" ht="12.8" hidden="false" customHeight="false" outlineLevel="0" collapsed="false">
      <c r="B1333" s="236"/>
      <c r="C1333" s="237"/>
      <c r="D1333" s="226" t="s">
        <v>158</v>
      </c>
      <c r="E1333" s="238"/>
      <c r="F1333" s="239" t="s">
        <v>1464</v>
      </c>
      <c r="G1333" s="237"/>
      <c r="H1333" s="240" t="n">
        <v>25.46</v>
      </c>
      <c r="I1333" s="241"/>
      <c r="J1333" s="237"/>
      <c r="K1333" s="237"/>
      <c r="L1333" s="242"/>
      <c r="M1333" s="243"/>
      <c r="N1333" s="244"/>
      <c r="O1333" s="244"/>
      <c r="P1333" s="244"/>
      <c r="Q1333" s="244"/>
      <c r="R1333" s="244"/>
      <c r="S1333" s="244"/>
      <c r="T1333" s="245"/>
      <c r="AT1333" s="246" t="s">
        <v>158</v>
      </c>
      <c r="AU1333" s="246" t="s">
        <v>81</v>
      </c>
      <c r="AV1333" s="235" t="s">
        <v>81</v>
      </c>
      <c r="AW1333" s="235" t="s">
        <v>32</v>
      </c>
      <c r="AX1333" s="235" t="s">
        <v>71</v>
      </c>
      <c r="AY1333" s="246" t="s">
        <v>147</v>
      </c>
    </row>
    <row r="1334" s="223" customFormat="true" ht="12.8" hidden="false" customHeight="false" outlineLevel="0" collapsed="false">
      <c r="B1334" s="224"/>
      <c r="C1334" s="225"/>
      <c r="D1334" s="226" t="s">
        <v>158</v>
      </c>
      <c r="E1334" s="227"/>
      <c r="F1334" s="228" t="s">
        <v>1465</v>
      </c>
      <c r="G1334" s="225"/>
      <c r="H1334" s="227"/>
      <c r="I1334" s="229"/>
      <c r="J1334" s="225"/>
      <c r="K1334" s="225"/>
      <c r="L1334" s="230"/>
      <c r="M1334" s="231"/>
      <c r="N1334" s="232"/>
      <c r="O1334" s="232"/>
      <c r="P1334" s="232"/>
      <c r="Q1334" s="232"/>
      <c r="R1334" s="232"/>
      <c r="S1334" s="232"/>
      <c r="T1334" s="233"/>
      <c r="AT1334" s="234" t="s">
        <v>158</v>
      </c>
      <c r="AU1334" s="234" t="s">
        <v>81</v>
      </c>
      <c r="AV1334" s="223" t="s">
        <v>79</v>
      </c>
      <c r="AW1334" s="223" t="s">
        <v>32</v>
      </c>
      <c r="AX1334" s="223" t="s">
        <v>71</v>
      </c>
      <c r="AY1334" s="234" t="s">
        <v>147</v>
      </c>
    </row>
    <row r="1335" s="235" customFormat="true" ht="12.8" hidden="false" customHeight="false" outlineLevel="0" collapsed="false">
      <c r="B1335" s="236"/>
      <c r="C1335" s="237"/>
      <c r="D1335" s="226" t="s">
        <v>158</v>
      </c>
      <c r="E1335" s="238"/>
      <c r="F1335" s="239" t="s">
        <v>1466</v>
      </c>
      <c r="G1335" s="237"/>
      <c r="H1335" s="240" t="n">
        <v>18.66</v>
      </c>
      <c r="I1335" s="241"/>
      <c r="J1335" s="237"/>
      <c r="K1335" s="237"/>
      <c r="L1335" s="242"/>
      <c r="M1335" s="243"/>
      <c r="N1335" s="244"/>
      <c r="O1335" s="244"/>
      <c r="P1335" s="244"/>
      <c r="Q1335" s="244"/>
      <c r="R1335" s="244"/>
      <c r="S1335" s="244"/>
      <c r="T1335" s="245"/>
      <c r="AT1335" s="246" t="s">
        <v>158</v>
      </c>
      <c r="AU1335" s="246" t="s">
        <v>81</v>
      </c>
      <c r="AV1335" s="235" t="s">
        <v>81</v>
      </c>
      <c r="AW1335" s="235" t="s">
        <v>32</v>
      </c>
      <c r="AX1335" s="235" t="s">
        <v>71</v>
      </c>
      <c r="AY1335" s="246" t="s">
        <v>147</v>
      </c>
    </row>
    <row r="1336" s="223" customFormat="true" ht="12.8" hidden="false" customHeight="false" outlineLevel="0" collapsed="false">
      <c r="B1336" s="224"/>
      <c r="C1336" s="225"/>
      <c r="D1336" s="226" t="s">
        <v>158</v>
      </c>
      <c r="E1336" s="227"/>
      <c r="F1336" s="228" t="s">
        <v>1467</v>
      </c>
      <c r="G1336" s="225"/>
      <c r="H1336" s="227"/>
      <c r="I1336" s="229"/>
      <c r="J1336" s="225"/>
      <c r="K1336" s="225"/>
      <c r="L1336" s="230"/>
      <c r="M1336" s="231"/>
      <c r="N1336" s="232"/>
      <c r="O1336" s="232"/>
      <c r="P1336" s="232"/>
      <c r="Q1336" s="232"/>
      <c r="R1336" s="232"/>
      <c r="S1336" s="232"/>
      <c r="T1336" s="233"/>
      <c r="AT1336" s="234" t="s">
        <v>158</v>
      </c>
      <c r="AU1336" s="234" t="s">
        <v>81</v>
      </c>
      <c r="AV1336" s="223" t="s">
        <v>79</v>
      </c>
      <c r="AW1336" s="223" t="s">
        <v>32</v>
      </c>
      <c r="AX1336" s="223" t="s">
        <v>71</v>
      </c>
      <c r="AY1336" s="234" t="s">
        <v>147</v>
      </c>
    </row>
    <row r="1337" s="235" customFormat="true" ht="12.8" hidden="false" customHeight="false" outlineLevel="0" collapsed="false">
      <c r="B1337" s="236"/>
      <c r="C1337" s="237"/>
      <c r="D1337" s="226" t="s">
        <v>158</v>
      </c>
      <c r="E1337" s="238"/>
      <c r="F1337" s="239" t="s">
        <v>1468</v>
      </c>
      <c r="G1337" s="237"/>
      <c r="H1337" s="240" t="n">
        <v>39.91</v>
      </c>
      <c r="I1337" s="241"/>
      <c r="J1337" s="237"/>
      <c r="K1337" s="237"/>
      <c r="L1337" s="242"/>
      <c r="M1337" s="243"/>
      <c r="N1337" s="244"/>
      <c r="O1337" s="244"/>
      <c r="P1337" s="244"/>
      <c r="Q1337" s="244"/>
      <c r="R1337" s="244"/>
      <c r="S1337" s="244"/>
      <c r="T1337" s="245"/>
      <c r="AT1337" s="246" t="s">
        <v>158</v>
      </c>
      <c r="AU1337" s="246" t="s">
        <v>81</v>
      </c>
      <c r="AV1337" s="235" t="s">
        <v>81</v>
      </c>
      <c r="AW1337" s="235" t="s">
        <v>32</v>
      </c>
      <c r="AX1337" s="235" t="s">
        <v>71</v>
      </c>
      <c r="AY1337" s="246" t="s">
        <v>147</v>
      </c>
    </row>
    <row r="1338" s="223" customFormat="true" ht="12.8" hidden="false" customHeight="false" outlineLevel="0" collapsed="false">
      <c r="B1338" s="224"/>
      <c r="C1338" s="225"/>
      <c r="D1338" s="226" t="s">
        <v>158</v>
      </c>
      <c r="E1338" s="227"/>
      <c r="F1338" s="228" t="s">
        <v>1469</v>
      </c>
      <c r="G1338" s="225"/>
      <c r="H1338" s="227"/>
      <c r="I1338" s="229"/>
      <c r="J1338" s="225"/>
      <c r="K1338" s="225"/>
      <c r="L1338" s="230"/>
      <c r="M1338" s="231"/>
      <c r="N1338" s="232"/>
      <c r="O1338" s="232"/>
      <c r="P1338" s="232"/>
      <c r="Q1338" s="232"/>
      <c r="R1338" s="232"/>
      <c r="S1338" s="232"/>
      <c r="T1338" s="233"/>
      <c r="AT1338" s="234" t="s">
        <v>158</v>
      </c>
      <c r="AU1338" s="234" t="s">
        <v>81</v>
      </c>
      <c r="AV1338" s="223" t="s">
        <v>79</v>
      </c>
      <c r="AW1338" s="223" t="s">
        <v>32</v>
      </c>
      <c r="AX1338" s="223" t="s">
        <v>71</v>
      </c>
      <c r="AY1338" s="234" t="s">
        <v>147</v>
      </c>
    </row>
    <row r="1339" s="235" customFormat="true" ht="12.8" hidden="false" customHeight="false" outlineLevel="0" collapsed="false">
      <c r="B1339" s="236"/>
      <c r="C1339" s="237"/>
      <c r="D1339" s="226" t="s">
        <v>158</v>
      </c>
      <c r="E1339" s="238"/>
      <c r="F1339" s="239" t="s">
        <v>1470</v>
      </c>
      <c r="G1339" s="237"/>
      <c r="H1339" s="240" t="n">
        <v>39.43</v>
      </c>
      <c r="I1339" s="241"/>
      <c r="J1339" s="237"/>
      <c r="K1339" s="237"/>
      <c r="L1339" s="242"/>
      <c r="M1339" s="243"/>
      <c r="N1339" s="244"/>
      <c r="O1339" s="244"/>
      <c r="P1339" s="244"/>
      <c r="Q1339" s="244"/>
      <c r="R1339" s="244"/>
      <c r="S1339" s="244"/>
      <c r="T1339" s="245"/>
      <c r="AT1339" s="246" t="s">
        <v>158</v>
      </c>
      <c r="AU1339" s="246" t="s">
        <v>81</v>
      </c>
      <c r="AV1339" s="235" t="s">
        <v>81</v>
      </c>
      <c r="AW1339" s="235" t="s">
        <v>32</v>
      </c>
      <c r="AX1339" s="235" t="s">
        <v>71</v>
      </c>
      <c r="AY1339" s="246" t="s">
        <v>147</v>
      </c>
    </row>
    <row r="1340" s="223" customFormat="true" ht="12.8" hidden="false" customHeight="false" outlineLevel="0" collapsed="false">
      <c r="B1340" s="224"/>
      <c r="C1340" s="225"/>
      <c r="D1340" s="226" t="s">
        <v>158</v>
      </c>
      <c r="E1340" s="227"/>
      <c r="F1340" s="228" t="s">
        <v>1471</v>
      </c>
      <c r="G1340" s="225"/>
      <c r="H1340" s="227"/>
      <c r="I1340" s="229"/>
      <c r="J1340" s="225"/>
      <c r="K1340" s="225"/>
      <c r="L1340" s="230"/>
      <c r="M1340" s="231"/>
      <c r="N1340" s="232"/>
      <c r="O1340" s="232"/>
      <c r="P1340" s="232"/>
      <c r="Q1340" s="232"/>
      <c r="R1340" s="232"/>
      <c r="S1340" s="232"/>
      <c r="T1340" s="233"/>
      <c r="AT1340" s="234" t="s">
        <v>158</v>
      </c>
      <c r="AU1340" s="234" t="s">
        <v>81</v>
      </c>
      <c r="AV1340" s="223" t="s">
        <v>79</v>
      </c>
      <c r="AW1340" s="223" t="s">
        <v>32</v>
      </c>
      <c r="AX1340" s="223" t="s">
        <v>71</v>
      </c>
      <c r="AY1340" s="234" t="s">
        <v>147</v>
      </c>
    </row>
    <row r="1341" s="235" customFormat="true" ht="12.8" hidden="false" customHeight="false" outlineLevel="0" collapsed="false">
      <c r="B1341" s="236"/>
      <c r="C1341" s="237"/>
      <c r="D1341" s="226" t="s">
        <v>158</v>
      </c>
      <c r="E1341" s="238"/>
      <c r="F1341" s="239" t="s">
        <v>1472</v>
      </c>
      <c r="G1341" s="237"/>
      <c r="H1341" s="240" t="n">
        <v>11.59</v>
      </c>
      <c r="I1341" s="241"/>
      <c r="J1341" s="237"/>
      <c r="K1341" s="237"/>
      <c r="L1341" s="242"/>
      <c r="M1341" s="243"/>
      <c r="N1341" s="244"/>
      <c r="O1341" s="244"/>
      <c r="P1341" s="244"/>
      <c r="Q1341" s="244"/>
      <c r="R1341" s="244"/>
      <c r="S1341" s="244"/>
      <c r="T1341" s="245"/>
      <c r="AT1341" s="246" t="s">
        <v>158</v>
      </c>
      <c r="AU1341" s="246" t="s">
        <v>81</v>
      </c>
      <c r="AV1341" s="235" t="s">
        <v>81</v>
      </c>
      <c r="AW1341" s="235" t="s">
        <v>32</v>
      </c>
      <c r="AX1341" s="235" t="s">
        <v>71</v>
      </c>
      <c r="AY1341" s="246" t="s">
        <v>147</v>
      </c>
    </row>
    <row r="1342" s="223" customFormat="true" ht="12.8" hidden="false" customHeight="false" outlineLevel="0" collapsed="false">
      <c r="B1342" s="224"/>
      <c r="C1342" s="225"/>
      <c r="D1342" s="226" t="s">
        <v>158</v>
      </c>
      <c r="E1342" s="227"/>
      <c r="F1342" s="228" t="s">
        <v>1477</v>
      </c>
      <c r="G1342" s="225"/>
      <c r="H1342" s="227"/>
      <c r="I1342" s="229"/>
      <c r="J1342" s="225"/>
      <c r="K1342" s="225"/>
      <c r="L1342" s="230"/>
      <c r="M1342" s="231"/>
      <c r="N1342" s="232"/>
      <c r="O1342" s="232"/>
      <c r="P1342" s="232"/>
      <c r="Q1342" s="232"/>
      <c r="R1342" s="232"/>
      <c r="S1342" s="232"/>
      <c r="T1342" s="233"/>
      <c r="AT1342" s="234" t="s">
        <v>158</v>
      </c>
      <c r="AU1342" s="234" t="s">
        <v>81</v>
      </c>
      <c r="AV1342" s="223" t="s">
        <v>79</v>
      </c>
      <c r="AW1342" s="223" t="s">
        <v>32</v>
      </c>
      <c r="AX1342" s="223" t="s">
        <v>71</v>
      </c>
      <c r="AY1342" s="234" t="s">
        <v>147</v>
      </c>
    </row>
    <row r="1343" s="235" customFormat="true" ht="12.8" hidden="false" customHeight="false" outlineLevel="0" collapsed="false">
      <c r="B1343" s="236"/>
      <c r="C1343" s="237"/>
      <c r="D1343" s="226" t="s">
        <v>158</v>
      </c>
      <c r="E1343" s="238"/>
      <c r="F1343" s="239" t="s">
        <v>1478</v>
      </c>
      <c r="G1343" s="237"/>
      <c r="H1343" s="240" t="n">
        <v>90.62</v>
      </c>
      <c r="I1343" s="241"/>
      <c r="J1343" s="237"/>
      <c r="K1343" s="237"/>
      <c r="L1343" s="242"/>
      <c r="M1343" s="243"/>
      <c r="N1343" s="244"/>
      <c r="O1343" s="244"/>
      <c r="P1343" s="244"/>
      <c r="Q1343" s="244"/>
      <c r="R1343" s="244"/>
      <c r="S1343" s="244"/>
      <c r="T1343" s="245"/>
      <c r="AT1343" s="246" t="s">
        <v>158</v>
      </c>
      <c r="AU1343" s="246" t="s">
        <v>81</v>
      </c>
      <c r="AV1343" s="235" t="s">
        <v>81</v>
      </c>
      <c r="AW1343" s="235" t="s">
        <v>32</v>
      </c>
      <c r="AX1343" s="235" t="s">
        <v>71</v>
      </c>
      <c r="AY1343" s="246" t="s">
        <v>147</v>
      </c>
    </row>
    <row r="1344" s="247" customFormat="true" ht="12.8" hidden="false" customHeight="false" outlineLevel="0" collapsed="false">
      <c r="B1344" s="248"/>
      <c r="C1344" s="249"/>
      <c r="D1344" s="226" t="s">
        <v>158</v>
      </c>
      <c r="E1344" s="250"/>
      <c r="F1344" s="251" t="s">
        <v>162</v>
      </c>
      <c r="G1344" s="249"/>
      <c r="H1344" s="252" t="n">
        <v>365.06</v>
      </c>
      <c r="I1344" s="253"/>
      <c r="J1344" s="249"/>
      <c r="K1344" s="249"/>
      <c r="L1344" s="254"/>
      <c r="M1344" s="255"/>
      <c r="N1344" s="256"/>
      <c r="O1344" s="256"/>
      <c r="P1344" s="256"/>
      <c r="Q1344" s="256"/>
      <c r="R1344" s="256"/>
      <c r="S1344" s="256"/>
      <c r="T1344" s="257"/>
      <c r="AT1344" s="258" t="s">
        <v>158</v>
      </c>
      <c r="AU1344" s="258" t="s">
        <v>81</v>
      </c>
      <c r="AV1344" s="247" t="s">
        <v>148</v>
      </c>
      <c r="AW1344" s="247" t="s">
        <v>32</v>
      </c>
      <c r="AX1344" s="247" t="s">
        <v>79</v>
      </c>
      <c r="AY1344" s="258" t="s">
        <v>147</v>
      </c>
    </row>
    <row r="1345" s="31" customFormat="true" ht="16.5" hidden="false" customHeight="true" outlineLevel="0" collapsed="false">
      <c r="A1345" s="24"/>
      <c r="B1345" s="25"/>
      <c r="C1345" s="205" t="s">
        <v>1956</v>
      </c>
      <c r="D1345" s="205" t="s">
        <v>150</v>
      </c>
      <c r="E1345" s="206" t="s">
        <v>1957</v>
      </c>
      <c r="F1345" s="207" t="s">
        <v>1958</v>
      </c>
      <c r="G1345" s="208" t="s">
        <v>153</v>
      </c>
      <c r="H1345" s="209" t="n">
        <v>365.06</v>
      </c>
      <c r="I1345" s="210"/>
      <c r="J1345" s="211" t="n">
        <f aca="false">ROUND(I1345*H1345,2)</f>
        <v>0</v>
      </c>
      <c r="K1345" s="207" t="s">
        <v>615</v>
      </c>
      <c r="L1345" s="30"/>
      <c r="M1345" s="212"/>
      <c r="N1345" s="213" t="s">
        <v>42</v>
      </c>
      <c r="O1345" s="67"/>
      <c r="P1345" s="214" t="n">
        <f aca="false">O1345*H1345</f>
        <v>0</v>
      </c>
      <c r="Q1345" s="214" t="n">
        <v>3E-005</v>
      </c>
      <c r="R1345" s="214" t="n">
        <f aca="false">Q1345*H1345</f>
        <v>0.0109518</v>
      </c>
      <c r="S1345" s="214" t="n">
        <v>0</v>
      </c>
      <c r="T1345" s="215" t="n">
        <f aca="false">S1345*H1345</f>
        <v>0</v>
      </c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R1345" s="216" t="s">
        <v>244</v>
      </c>
      <c r="AT1345" s="216" t="s">
        <v>150</v>
      </c>
      <c r="AU1345" s="216" t="s">
        <v>81</v>
      </c>
      <c r="AY1345" s="3" t="s">
        <v>147</v>
      </c>
      <c r="BE1345" s="217" t="n">
        <f aca="false">IF(N1345="základní",J1345,0)</f>
        <v>0</v>
      </c>
      <c r="BF1345" s="217" t="n">
        <f aca="false">IF(N1345="snížená",J1345,0)</f>
        <v>0</v>
      </c>
      <c r="BG1345" s="217" t="n">
        <f aca="false">IF(N1345="zákl. přenesená",J1345,0)</f>
        <v>0</v>
      </c>
      <c r="BH1345" s="217" t="n">
        <f aca="false">IF(N1345="sníž. přenesená",J1345,0)</f>
        <v>0</v>
      </c>
      <c r="BI1345" s="217" t="n">
        <f aca="false">IF(N1345="nulová",J1345,0)</f>
        <v>0</v>
      </c>
      <c r="BJ1345" s="3" t="s">
        <v>79</v>
      </c>
      <c r="BK1345" s="217" t="n">
        <f aca="false">ROUND(I1345*H1345,2)</f>
        <v>0</v>
      </c>
      <c r="BL1345" s="3" t="s">
        <v>244</v>
      </c>
      <c r="BM1345" s="216" t="s">
        <v>1959</v>
      </c>
    </row>
    <row r="1346" s="31" customFormat="true" ht="12.8" hidden="false" customHeight="false" outlineLevel="0" collapsed="false">
      <c r="A1346" s="24"/>
      <c r="B1346" s="25"/>
      <c r="C1346" s="26"/>
      <c r="D1346" s="218" t="s">
        <v>156</v>
      </c>
      <c r="E1346" s="26"/>
      <c r="F1346" s="219" t="s">
        <v>1960</v>
      </c>
      <c r="G1346" s="26"/>
      <c r="H1346" s="26"/>
      <c r="I1346" s="220"/>
      <c r="J1346" s="26"/>
      <c r="K1346" s="26"/>
      <c r="L1346" s="30"/>
      <c r="M1346" s="221"/>
      <c r="N1346" s="222"/>
      <c r="O1346" s="67"/>
      <c r="P1346" s="67"/>
      <c r="Q1346" s="67"/>
      <c r="R1346" s="67"/>
      <c r="S1346" s="67"/>
      <c r="T1346" s="68"/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T1346" s="3" t="s">
        <v>156</v>
      </c>
      <c r="AU1346" s="3" t="s">
        <v>81</v>
      </c>
    </row>
    <row r="1347" s="223" customFormat="true" ht="12.8" hidden="false" customHeight="false" outlineLevel="0" collapsed="false">
      <c r="B1347" s="224"/>
      <c r="C1347" s="225"/>
      <c r="D1347" s="226" t="s">
        <v>158</v>
      </c>
      <c r="E1347" s="227"/>
      <c r="F1347" s="228" t="s">
        <v>487</v>
      </c>
      <c r="G1347" s="225"/>
      <c r="H1347" s="227"/>
      <c r="I1347" s="229"/>
      <c r="J1347" s="225"/>
      <c r="K1347" s="225"/>
      <c r="L1347" s="230"/>
      <c r="M1347" s="231"/>
      <c r="N1347" s="232"/>
      <c r="O1347" s="232"/>
      <c r="P1347" s="232"/>
      <c r="Q1347" s="232"/>
      <c r="R1347" s="232"/>
      <c r="S1347" s="232"/>
      <c r="T1347" s="233"/>
      <c r="AT1347" s="234" t="s">
        <v>158</v>
      </c>
      <c r="AU1347" s="234" t="s">
        <v>81</v>
      </c>
      <c r="AV1347" s="223" t="s">
        <v>79</v>
      </c>
      <c r="AW1347" s="223" t="s">
        <v>32</v>
      </c>
      <c r="AX1347" s="223" t="s">
        <v>71</v>
      </c>
      <c r="AY1347" s="234" t="s">
        <v>147</v>
      </c>
    </row>
    <row r="1348" s="235" customFormat="true" ht="12.8" hidden="false" customHeight="false" outlineLevel="0" collapsed="false">
      <c r="B1348" s="236"/>
      <c r="C1348" s="237"/>
      <c r="D1348" s="226" t="s">
        <v>158</v>
      </c>
      <c r="E1348" s="238"/>
      <c r="F1348" s="239" t="s">
        <v>488</v>
      </c>
      <c r="G1348" s="237"/>
      <c r="H1348" s="240" t="n">
        <v>29.3</v>
      </c>
      <c r="I1348" s="241"/>
      <c r="J1348" s="237"/>
      <c r="K1348" s="237"/>
      <c r="L1348" s="242"/>
      <c r="M1348" s="243"/>
      <c r="N1348" s="244"/>
      <c r="O1348" s="244"/>
      <c r="P1348" s="244"/>
      <c r="Q1348" s="244"/>
      <c r="R1348" s="244"/>
      <c r="S1348" s="244"/>
      <c r="T1348" s="245"/>
      <c r="AT1348" s="246" t="s">
        <v>158</v>
      </c>
      <c r="AU1348" s="246" t="s">
        <v>81</v>
      </c>
      <c r="AV1348" s="235" t="s">
        <v>81</v>
      </c>
      <c r="AW1348" s="235" t="s">
        <v>32</v>
      </c>
      <c r="AX1348" s="235" t="s">
        <v>71</v>
      </c>
      <c r="AY1348" s="246" t="s">
        <v>147</v>
      </c>
    </row>
    <row r="1349" s="223" customFormat="true" ht="12.8" hidden="false" customHeight="false" outlineLevel="0" collapsed="false">
      <c r="B1349" s="224"/>
      <c r="C1349" s="225"/>
      <c r="D1349" s="226" t="s">
        <v>158</v>
      </c>
      <c r="E1349" s="227"/>
      <c r="F1349" s="228" t="s">
        <v>489</v>
      </c>
      <c r="G1349" s="225"/>
      <c r="H1349" s="227"/>
      <c r="I1349" s="229"/>
      <c r="J1349" s="225"/>
      <c r="K1349" s="225"/>
      <c r="L1349" s="230"/>
      <c r="M1349" s="231"/>
      <c r="N1349" s="232"/>
      <c r="O1349" s="232"/>
      <c r="P1349" s="232"/>
      <c r="Q1349" s="232"/>
      <c r="R1349" s="232"/>
      <c r="S1349" s="232"/>
      <c r="T1349" s="233"/>
      <c r="AT1349" s="234" t="s">
        <v>158</v>
      </c>
      <c r="AU1349" s="234" t="s">
        <v>81</v>
      </c>
      <c r="AV1349" s="223" t="s">
        <v>79</v>
      </c>
      <c r="AW1349" s="223" t="s">
        <v>32</v>
      </c>
      <c r="AX1349" s="223" t="s">
        <v>71</v>
      </c>
      <c r="AY1349" s="234" t="s">
        <v>147</v>
      </c>
    </row>
    <row r="1350" s="235" customFormat="true" ht="12.8" hidden="false" customHeight="false" outlineLevel="0" collapsed="false">
      <c r="B1350" s="236"/>
      <c r="C1350" s="237"/>
      <c r="D1350" s="226" t="s">
        <v>158</v>
      </c>
      <c r="E1350" s="238"/>
      <c r="F1350" s="239" t="s">
        <v>490</v>
      </c>
      <c r="G1350" s="237"/>
      <c r="H1350" s="240" t="n">
        <v>15.02</v>
      </c>
      <c r="I1350" s="241"/>
      <c r="J1350" s="237"/>
      <c r="K1350" s="237"/>
      <c r="L1350" s="242"/>
      <c r="M1350" s="243"/>
      <c r="N1350" s="244"/>
      <c r="O1350" s="244"/>
      <c r="P1350" s="244"/>
      <c r="Q1350" s="244"/>
      <c r="R1350" s="244"/>
      <c r="S1350" s="244"/>
      <c r="T1350" s="245"/>
      <c r="AT1350" s="246" t="s">
        <v>158</v>
      </c>
      <c r="AU1350" s="246" t="s">
        <v>81</v>
      </c>
      <c r="AV1350" s="235" t="s">
        <v>81</v>
      </c>
      <c r="AW1350" s="235" t="s">
        <v>32</v>
      </c>
      <c r="AX1350" s="235" t="s">
        <v>71</v>
      </c>
      <c r="AY1350" s="246" t="s">
        <v>147</v>
      </c>
    </row>
    <row r="1351" s="223" customFormat="true" ht="12.8" hidden="false" customHeight="false" outlineLevel="0" collapsed="false">
      <c r="B1351" s="224"/>
      <c r="C1351" s="225"/>
      <c r="D1351" s="226" t="s">
        <v>158</v>
      </c>
      <c r="E1351" s="227"/>
      <c r="F1351" s="228" t="s">
        <v>491</v>
      </c>
      <c r="G1351" s="225"/>
      <c r="H1351" s="227"/>
      <c r="I1351" s="229"/>
      <c r="J1351" s="225"/>
      <c r="K1351" s="225"/>
      <c r="L1351" s="230"/>
      <c r="M1351" s="231"/>
      <c r="N1351" s="232"/>
      <c r="O1351" s="232"/>
      <c r="P1351" s="232"/>
      <c r="Q1351" s="232"/>
      <c r="R1351" s="232"/>
      <c r="S1351" s="232"/>
      <c r="T1351" s="233"/>
      <c r="AT1351" s="234" t="s">
        <v>158</v>
      </c>
      <c r="AU1351" s="234" t="s">
        <v>81</v>
      </c>
      <c r="AV1351" s="223" t="s">
        <v>79</v>
      </c>
      <c r="AW1351" s="223" t="s">
        <v>32</v>
      </c>
      <c r="AX1351" s="223" t="s">
        <v>71</v>
      </c>
      <c r="AY1351" s="234" t="s">
        <v>147</v>
      </c>
    </row>
    <row r="1352" s="235" customFormat="true" ht="12.8" hidden="false" customHeight="false" outlineLevel="0" collapsed="false">
      <c r="B1352" s="236"/>
      <c r="C1352" s="237"/>
      <c r="D1352" s="226" t="s">
        <v>158</v>
      </c>
      <c r="E1352" s="238"/>
      <c r="F1352" s="239" t="s">
        <v>492</v>
      </c>
      <c r="G1352" s="237"/>
      <c r="H1352" s="240" t="n">
        <v>10.64</v>
      </c>
      <c r="I1352" s="241"/>
      <c r="J1352" s="237"/>
      <c r="K1352" s="237"/>
      <c r="L1352" s="242"/>
      <c r="M1352" s="243"/>
      <c r="N1352" s="244"/>
      <c r="O1352" s="244"/>
      <c r="P1352" s="244"/>
      <c r="Q1352" s="244"/>
      <c r="R1352" s="244"/>
      <c r="S1352" s="244"/>
      <c r="T1352" s="245"/>
      <c r="AT1352" s="246" t="s">
        <v>158</v>
      </c>
      <c r="AU1352" s="246" t="s">
        <v>81</v>
      </c>
      <c r="AV1352" s="235" t="s">
        <v>81</v>
      </c>
      <c r="AW1352" s="235" t="s">
        <v>32</v>
      </c>
      <c r="AX1352" s="235" t="s">
        <v>71</v>
      </c>
      <c r="AY1352" s="246" t="s">
        <v>147</v>
      </c>
    </row>
    <row r="1353" s="223" customFormat="true" ht="12.8" hidden="false" customHeight="false" outlineLevel="0" collapsed="false">
      <c r="B1353" s="224"/>
      <c r="C1353" s="225"/>
      <c r="D1353" s="226" t="s">
        <v>158</v>
      </c>
      <c r="E1353" s="227"/>
      <c r="F1353" s="228" t="s">
        <v>978</v>
      </c>
      <c r="G1353" s="225"/>
      <c r="H1353" s="227"/>
      <c r="I1353" s="229"/>
      <c r="J1353" s="225"/>
      <c r="K1353" s="225"/>
      <c r="L1353" s="230"/>
      <c r="M1353" s="231"/>
      <c r="N1353" s="232"/>
      <c r="O1353" s="232"/>
      <c r="P1353" s="232"/>
      <c r="Q1353" s="232"/>
      <c r="R1353" s="232"/>
      <c r="S1353" s="232"/>
      <c r="T1353" s="233"/>
      <c r="AT1353" s="234" t="s">
        <v>158</v>
      </c>
      <c r="AU1353" s="234" t="s">
        <v>81</v>
      </c>
      <c r="AV1353" s="223" t="s">
        <v>79</v>
      </c>
      <c r="AW1353" s="223" t="s">
        <v>32</v>
      </c>
      <c r="AX1353" s="223" t="s">
        <v>71</v>
      </c>
      <c r="AY1353" s="234" t="s">
        <v>147</v>
      </c>
    </row>
    <row r="1354" s="235" customFormat="true" ht="12.8" hidden="false" customHeight="false" outlineLevel="0" collapsed="false">
      <c r="B1354" s="236"/>
      <c r="C1354" s="237"/>
      <c r="D1354" s="226" t="s">
        <v>158</v>
      </c>
      <c r="E1354" s="238"/>
      <c r="F1354" s="239" t="s">
        <v>979</v>
      </c>
      <c r="G1354" s="237"/>
      <c r="H1354" s="240" t="n">
        <v>8.35</v>
      </c>
      <c r="I1354" s="241"/>
      <c r="J1354" s="237"/>
      <c r="K1354" s="237"/>
      <c r="L1354" s="242"/>
      <c r="M1354" s="243"/>
      <c r="N1354" s="244"/>
      <c r="O1354" s="244"/>
      <c r="P1354" s="244"/>
      <c r="Q1354" s="244"/>
      <c r="R1354" s="244"/>
      <c r="S1354" s="244"/>
      <c r="T1354" s="245"/>
      <c r="AT1354" s="246" t="s">
        <v>158</v>
      </c>
      <c r="AU1354" s="246" t="s">
        <v>81</v>
      </c>
      <c r="AV1354" s="235" t="s">
        <v>81</v>
      </c>
      <c r="AW1354" s="235" t="s">
        <v>32</v>
      </c>
      <c r="AX1354" s="235" t="s">
        <v>71</v>
      </c>
      <c r="AY1354" s="246" t="s">
        <v>147</v>
      </c>
    </row>
    <row r="1355" s="223" customFormat="true" ht="12.8" hidden="false" customHeight="false" outlineLevel="0" collapsed="false">
      <c r="B1355" s="224"/>
      <c r="C1355" s="225"/>
      <c r="D1355" s="226" t="s">
        <v>158</v>
      </c>
      <c r="E1355" s="227"/>
      <c r="F1355" s="228" t="s">
        <v>980</v>
      </c>
      <c r="G1355" s="225"/>
      <c r="H1355" s="227"/>
      <c r="I1355" s="229"/>
      <c r="J1355" s="225"/>
      <c r="K1355" s="225"/>
      <c r="L1355" s="230"/>
      <c r="M1355" s="231"/>
      <c r="N1355" s="232"/>
      <c r="O1355" s="232"/>
      <c r="P1355" s="232"/>
      <c r="Q1355" s="232"/>
      <c r="R1355" s="232"/>
      <c r="S1355" s="232"/>
      <c r="T1355" s="233"/>
      <c r="AT1355" s="234" t="s">
        <v>158</v>
      </c>
      <c r="AU1355" s="234" t="s">
        <v>81</v>
      </c>
      <c r="AV1355" s="223" t="s">
        <v>79</v>
      </c>
      <c r="AW1355" s="223" t="s">
        <v>32</v>
      </c>
      <c r="AX1355" s="223" t="s">
        <v>71</v>
      </c>
      <c r="AY1355" s="234" t="s">
        <v>147</v>
      </c>
    </row>
    <row r="1356" s="235" customFormat="true" ht="12.8" hidden="false" customHeight="false" outlineLevel="0" collapsed="false">
      <c r="B1356" s="236"/>
      <c r="C1356" s="237"/>
      <c r="D1356" s="226" t="s">
        <v>158</v>
      </c>
      <c r="E1356" s="238"/>
      <c r="F1356" s="239" t="s">
        <v>981</v>
      </c>
      <c r="G1356" s="237"/>
      <c r="H1356" s="240" t="n">
        <v>21.48</v>
      </c>
      <c r="I1356" s="241"/>
      <c r="J1356" s="237"/>
      <c r="K1356" s="237"/>
      <c r="L1356" s="242"/>
      <c r="M1356" s="243"/>
      <c r="N1356" s="244"/>
      <c r="O1356" s="244"/>
      <c r="P1356" s="244"/>
      <c r="Q1356" s="244"/>
      <c r="R1356" s="244"/>
      <c r="S1356" s="244"/>
      <c r="T1356" s="245"/>
      <c r="AT1356" s="246" t="s">
        <v>158</v>
      </c>
      <c r="AU1356" s="246" t="s">
        <v>81</v>
      </c>
      <c r="AV1356" s="235" t="s">
        <v>81</v>
      </c>
      <c r="AW1356" s="235" t="s">
        <v>32</v>
      </c>
      <c r="AX1356" s="235" t="s">
        <v>71</v>
      </c>
      <c r="AY1356" s="246" t="s">
        <v>147</v>
      </c>
    </row>
    <row r="1357" s="223" customFormat="true" ht="12.8" hidden="false" customHeight="false" outlineLevel="0" collapsed="false">
      <c r="B1357" s="224"/>
      <c r="C1357" s="225"/>
      <c r="D1357" s="226" t="s">
        <v>158</v>
      </c>
      <c r="E1357" s="227"/>
      <c r="F1357" s="228" t="s">
        <v>982</v>
      </c>
      <c r="G1357" s="225"/>
      <c r="H1357" s="227"/>
      <c r="I1357" s="229"/>
      <c r="J1357" s="225"/>
      <c r="K1357" s="225"/>
      <c r="L1357" s="230"/>
      <c r="M1357" s="231"/>
      <c r="N1357" s="232"/>
      <c r="O1357" s="232"/>
      <c r="P1357" s="232"/>
      <c r="Q1357" s="232"/>
      <c r="R1357" s="232"/>
      <c r="S1357" s="232"/>
      <c r="T1357" s="233"/>
      <c r="AT1357" s="234" t="s">
        <v>158</v>
      </c>
      <c r="AU1357" s="234" t="s">
        <v>81</v>
      </c>
      <c r="AV1357" s="223" t="s">
        <v>79</v>
      </c>
      <c r="AW1357" s="223" t="s">
        <v>32</v>
      </c>
      <c r="AX1357" s="223" t="s">
        <v>71</v>
      </c>
      <c r="AY1357" s="234" t="s">
        <v>147</v>
      </c>
    </row>
    <row r="1358" s="235" customFormat="true" ht="12.8" hidden="false" customHeight="false" outlineLevel="0" collapsed="false">
      <c r="B1358" s="236"/>
      <c r="C1358" s="237"/>
      <c r="D1358" s="226" t="s">
        <v>158</v>
      </c>
      <c r="E1358" s="238"/>
      <c r="F1358" s="239" t="s">
        <v>983</v>
      </c>
      <c r="G1358" s="237"/>
      <c r="H1358" s="240" t="n">
        <v>11.28</v>
      </c>
      <c r="I1358" s="241"/>
      <c r="J1358" s="237"/>
      <c r="K1358" s="237"/>
      <c r="L1358" s="242"/>
      <c r="M1358" s="243"/>
      <c r="N1358" s="244"/>
      <c r="O1358" s="244"/>
      <c r="P1358" s="244"/>
      <c r="Q1358" s="244"/>
      <c r="R1358" s="244"/>
      <c r="S1358" s="244"/>
      <c r="T1358" s="245"/>
      <c r="AT1358" s="246" t="s">
        <v>158</v>
      </c>
      <c r="AU1358" s="246" t="s">
        <v>81</v>
      </c>
      <c r="AV1358" s="235" t="s">
        <v>81</v>
      </c>
      <c r="AW1358" s="235" t="s">
        <v>32</v>
      </c>
      <c r="AX1358" s="235" t="s">
        <v>71</v>
      </c>
      <c r="AY1358" s="246" t="s">
        <v>147</v>
      </c>
    </row>
    <row r="1359" s="223" customFormat="true" ht="12.8" hidden="false" customHeight="false" outlineLevel="0" collapsed="false">
      <c r="B1359" s="224"/>
      <c r="C1359" s="225"/>
      <c r="D1359" s="226" t="s">
        <v>158</v>
      </c>
      <c r="E1359" s="227"/>
      <c r="F1359" s="228" t="s">
        <v>984</v>
      </c>
      <c r="G1359" s="225"/>
      <c r="H1359" s="227"/>
      <c r="I1359" s="229"/>
      <c r="J1359" s="225"/>
      <c r="K1359" s="225"/>
      <c r="L1359" s="230"/>
      <c r="M1359" s="231"/>
      <c r="N1359" s="232"/>
      <c r="O1359" s="232"/>
      <c r="P1359" s="232"/>
      <c r="Q1359" s="232"/>
      <c r="R1359" s="232"/>
      <c r="S1359" s="232"/>
      <c r="T1359" s="233"/>
      <c r="AT1359" s="234" t="s">
        <v>158</v>
      </c>
      <c r="AU1359" s="234" t="s">
        <v>81</v>
      </c>
      <c r="AV1359" s="223" t="s">
        <v>79</v>
      </c>
      <c r="AW1359" s="223" t="s">
        <v>32</v>
      </c>
      <c r="AX1359" s="223" t="s">
        <v>71</v>
      </c>
      <c r="AY1359" s="234" t="s">
        <v>147</v>
      </c>
    </row>
    <row r="1360" s="235" customFormat="true" ht="12.8" hidden="false" customHeight="false" outlineLevel="0" collapsed="false">
      <c r="B1360" s="236"/>
      <c r="C1360" s="237"/>
      <c r="D1360" s="226" t="s">
        <v>158</v>
      </c>
      <c r="E1360" s="238"/>
      <c r="F1360" s="239" t="s">
        <v>985</v>
      </c>
      <c r="G1360" s="237"/>
      <c r="H1360" s="240" t="n">
        <v>8.69</v>
      </c>
      <c r="I1360" s="241"/>
      <c r="J1360" s="237"/>
      <c r="K1360" s="237"/>
      <c r="L1360" s="242"/>
      <c r="M1360" s="243"/>
      <c r="N1360" s="244"/>
      <c r="O1360" s="244"/>
      <c r="P1360" s="244"/>
      <c r="Q1360" s="244"/>
      <c r="R1360" s="244"/>
      <c r="S1360" s="244"/>
      <c r="T1360" s="245"/>
      <c r="AT1360" s="246" t="s">
        <v>158</v>
      </c>
      <c r="AU1360" s="246" t="s">
        <v>81</v>
      </c>
      <c r="AV1360" s="235" t="s">
        <v>81</v>
      </c>
      <c r="AW1360" s="235" t="s">
        <v>32</v>
      </c>
      <c r="AX1360" s="235" t="s">
        <v>71</v>
      </c>
      <c r="AY1360" s="246" t="s">
        <v>147</v>
      </c>
    </row>
    <row r="1361" s="223" customFormat="true" ht="12.8" hidden="false" customHeight="false" outlineLevel="0" collapsed="false">
      <c r="B1361" s="224"/>
      <c r="C1361" s="225"/>
      <c r="D1361" s="226" t="s">
        <v>158</v>
      </c>
      <c r="E1361" s="227"/>
      <c r="F1361" s="228" t="s">
        <v>986</v>
      </c>
      <c r="G1361" s="225"/>
      <c r="H1361" s="227"/>
      <c r="I1361" s="229"/>
      <c r="J1361" s="225"/>
      <c r="K1361" s="225"/>
      <c r="L1361" s="230"/>
      <c r="M1361" s="231"/>
      <c r="N1361" s="232"/>
      <c r="O1361" s="232"/>
      <c r="P1361" s="232"/>
      <c r="Q1361" s="232"/>
      <c r="R1361" s="232"/>
      <c r="S1361" s="232"/>
      <c r="T1361" s="233"/>
      <c r="AT1361" s="234" t="s">
        <v>158</v>
      </c>
      <c r="AU1361" s="234" t="s">
        <v>81</v>
      </c>
      <c r="AV1361" s="223" t="s">
        <v>79</v>
      </c>
      <c r="AW1361" s="223" t="s">
        <v>32</v>
      </c>
      <c r="AX1361" s="223" t="s">
        <v>71</v>
      </c>
      <c r="AY1361" s="234" t="s">
        <v>147</v>
      </c>
    </row>
    <row r="1362" s="235" customFormat="true" ht="12.8" hidden="false" customHeight="false" outlineLevel="0" collapsed="false">
      <c r="B1362" s="236"/>
      <c r="C1362" s="237"/>
      <c r="D1362" s="226" t="s">
        <v>158</v>
      </c>
      <c r="E1362" s="238"/>
      <c r="F1362" s="239" t="s">
        <v>987</v>
      </c>
      <c r="G1362" s="237"/>
      <c r="H1362" s="240" t="n">
        <v>22.88</v>
      </c>
      <c r="I1362" s="241"/>
      <c r="J1362" s="237"/>
      <c r="K1362" s="237"/>
      <c r="L1362" s="242"/>
      <c r="M1362" s="243"/>
      <c r="N1362" s="244"/>
      <c r="O1362" s="244"/>
      <c r="P1362" s="244"/>
      <c r="Q1362" s="244"/>
      <c r="R1362" s="244"/>
      <c r="S1362" s="244"/>
      <c r="T1362" s="245"/>
      <c r="AT1362" s="246" t="s">
        <v>158</v>
      </c>
      <c r="AU1362" s="246" t="s">
        <v>81</v>
      </c>
      <c r="AV1362" s="235" t="s">
        <v>81</v>
      </c>
      <c r="AW1362" s="235" t="s">
        <v>32</v>
      </c>
      <c r="AX1362" s="235" t="s">
        <v>71</v>
      </c>
      <c r="AY1362" s="246" t="s">
        <v>147</v>
      </c>
    </row>
    <row r="1363" s="223" customFormat="true" ht="12.8" hidden="false" customHeight="false" outlineLevel="0" collapsed="false">
      <c r="B1363" s="224"/>
      <c r="C1363" s="225"/>
      <c r="D1363" s="226" t="s">
        <v>158</v>
      </c>
      <c r="E1363" s="227"/>
      <c r="F1363" s="228" t="s">
        <v>1052</v>
      </c>
      <c r="G1363" s="225"/>
      <c r="H1363" s="227"/>
      <c r="I1363" s="229"/>
      <c r="J1363" s="225"/>
      <c r="K1363" s="225"/>
      <c r="L1363" s="230"/>
      <c r="M1363" s="231"/>
      <c r="N1363" s="232"/>
      <c r="O1363" s="232"/>
      <c r="P1363" s="232"/>
      <c r="Q1363" s="232"/>
      <c r="R1363" s="232"/>
      <c r="S1363" s="232"/>
      <c r="T1363" s="233"/>
      <c r="AT1363" s="234" t="s">
        <v>158</v>
      </c>
      <c r="AU1363" s="234" t="s">
        <v>81</v>
      </c>
      <c r="AV1363" s="223" t="s">
        <v>79</v>
      </c>
      <c r="AW1363" s="223" t="s">
        <v>32</v>
      </c>
      <c r="AX1363" s="223" t="s">
        <v>71</v>
      </c>
      <c r="AY1363" s="234" t="s">
        <v>147</v>
      </c>
    </row>
    <row r="1364" s="235" customFormat="true" ht="12.8" hidden="false" customHeight="false" outlineLevel="0" collapsed="false">
      <c r="B1364" s="236"/>
      <c r="C1364" s="237"/>
      <c r="D1364" s="226" t="s">
        <v>158</v>
      </c>
      <c r="E1364" s="238"/>
      <c r="F1364" s="239" t="s">
        <v>1053</v>
      </c>
      <c r="G1364" s="237"/>
      <c r="H1364" s="240" t="n">
        <v>2.39</v>
      </c>
      <c r="I1364" s="241"/>
      <c r="J1364" s="237"/>
      <c r="K1364" s="237"/>
      <c r="L1364" s="242"/>
      <c r="M1364" s="243"/>
      <c r="N1364" s="244"/>
      <c r="O1364" s="244"/>
      <c r="P1364" s="244"/>
      <c r="Q1364" s="244"/>
      <c r="R1364" s="244"/>
      <c r="S1364" s="244"/>
      <c r="T1364" s="245"/>
      <c r="AT1364" s="246" t="s">
        <v>158</v>
      </c>
      <c r="AU1364" s="246" t="s">
        <v>81</v>
      </c>
      <c r="AV1364" s="235" t="s">
        <v>81</v>
      </c>
      <c r="AW1364" s="235" t="s">
        <v>32</v>
      </c>
      <c r="AX1364" s="235" t="s">
        <v>71</v>
      </c>
      <c r="AY1364" s="246" t="s">
        <v>147</v>
      </c>
    </row>
    <row r="1365" s="223" customFormat="true" ht="12.8" hidden="false" customHeight="false" outlineLevel="0" collapsed="false">
      <c r="B1365" s="224"/>
      <c r="C1365" s="225"/>
      <c r="D1365" s="226" t="s">
        <v>158</v>
      </c>
      <c r="E1365" s="227"/>
      <c r="F1365" s="228" t="s">
        <v>988</v>
      </c>
      <c r="G1365" s="225"/>
      <c r="H1365" s="227"/>
      <c r="I1365" s="229"/>
      <c r="J1365" s="225"/>
      <c r="K1365" s="225"/>
      <c r="L1365" s="230"/>
      <c r="M1365" s="231"/>
      <c r="N1365" s="232"/>
      <c r="O1365" s="232"/>
      <c r="P1365" s="232"/>
      <c r="Q1365" s="232"/>
      <c r="R1365" s="232"/>
      <c r="S1365" s="232"/>
      <c r="T1365" s="233"/>
      <c r="AT1365" s="234" t="s">
        <v>158</v>
      </c>
      <c r="AU1365" s="234" t="s">
        <v>81</v>
      </c>
      <c r="AV1365" s="223" t="s">
        <v>79</v>
      </c>
      <c r="AW1365" s="223" t="s">
        <v>32</v>
      </c>
      <c r="AX1365" s="223" t="s">
        <v>71</v>
      </c>
      <c r="AY1365" s="234" t="s">
        <v>147</v>
      </c>
    </row>
    <row r="1366" s="235" customFormat="true" ht="12.8" hidden="false" customHeight="false" outlineLevel="0" collapsed="false">
      <c r="B1366" s="236"/>
      <c r="C1366" s="237"/>
      <c r="D1366" s="226" t="s">
        <v>158</v>
      </c>
      <c r="E1366" s="238"/>
      <c r="F1366" s="239" t="s">
        <v>989</v>
      </c>
      <c r="G1366" s="237"/>
      <c r="H1366" s="240" t="n">
        <v>9.36</v>
      </c>
      <c r="I1366" s="241"/>
      <c r="J1366" s="237"/>
      <c r="K1366" s="237"/>
      <c r="L1366" s="242"/>
      <c r="M1366" s="243"/>
      <c r="N1366" s="244"/>
      <c r="O1366" s="244"/>
      <c r="P1366" s="244"/>
      <c r="Q1366" s="244"/>
      <c r="R1366" s="244"/>
      <c r="S1366" s="244"/>
      <c r="T1366" s="245"/>
      <c r="AT1366" s="246" t="s">
        <v>158</v>
      </c>
      <c r="AU1366" s="246" t="s">
        <v>81</v>
      </c>
      <c r="AV1366" s="235" t="s">
        <v>81</v>
      </c>
      <c r="AW1366" s="235" t="s">
        <v>32</v>
      </c>
      <c r="AX1366" s="235" t="s">
        <v>71</v>
      </c>
      <c r="AY1366" s="246" t="s">
        <v>147</v>
      </c>
    </row>
    <row r="1367" s="223" customFormat="true" ht="12.8" hidden="false" customHeight="false" outlineLevel="0" collapsed="false">
      <c r="B1367" s="224"/>
      <c r="C1367" s="225"/>
      <c r="D1367" s="226" t="s">
        <v>158</v>
      </c>
      <c r="E1367" s="227"/>
      <c r="F1367" s="228" t="s">
        <v>1463</v>
      </c>
      <c r="G1367" s="225"/>
      <c r="H1367" s="227"/>
      <c r="I1367" s="229"/>
      <c r="J1367" s="225"/>
      <c r="K1367" s="225"/>
      <c r="L1367" s="230"/>
      <c r="M1367" s="231"/>
      <c r="N1367" s="232"/>
      <c r="O1367" s="232"/>
      <c r="P1367" s="232"/>
      <c r="Q1367" s="232"/>
      <c r="R1367" s="232"/>
      <c r="S1367" s="232"/>
      <c r="T1367" s="233"/>
      <c r="AT1367" s="234" t="s">
        <v>158</v>
      </c>
      <c r="AU1367" s="234" t="s">
        <v>81</v>
      </c>
      <c r="AV1367" s="223" t="s">
        <v>79</v>
      </c>
      <c r="AW1367" s="223" t="s">
        <v>32</v>
      </c>
      <c r="AX1367" s="223" t="s">
        <v>71</v>
      </c>
      <c r="AY1367" s="234" t="s">
        <v>147</v>
      </c>
    </row>
    <row r="1368" s="235" customFormat="true" ht="12.8" hidden="false" customHeight="false" outlineLevel="0" collapsed="false">
      <c r="B1368" s="236"/>
      <c r="C1368" s="237"/>
      <c r="D1368" s="226" t="s">
        <v>158</v>
      </c>
      <c r="E1368" s="238"/>
      <c r="F1368" s="239" t="s">
        <v>1464</v>
      </c>
      <c r="G1368" s="237"/>
      <c r="H1368" s="240" t="n">
        <v>25.46</v>
      </c>
      <c r="I1368" s="241"/>
      <c r="J1368" s="237"/>
      <c r="K1368" s="237"/>
      <c r="L1368" s="242"/>
      <c r="M1368" s="243"/>
      <c r="N1368" s="244"/>
      <c r="O1368" s="244"/>
      <c r="P1368" s="244"/>
      <c r="Q1368" s="244"/>
      <c r="R1368" s="244"/>
      <c r="S1368" s="244"/>
      <c r="T1368" s="245"/>
      <c r="AT1368" s="246" t="s">
        <v>158</v>
      </c>
      <c r="AU1368" s="246" t="s">
        <v>81</v>
      </c>
      <c r="AV1368" s="235" t="s">
        <v>81</v>
      </c>
      <c r="AW1368" s="235" t="s">
        <v>32</v>
      </c>
      <c r="AX1368" s="235" t="s">
        <v>71</v>
      </c>
      <c r="AY1368" s="246" t="s">
        <v>147</v>
      </c>
    </row>
    <row r="1369" s="223" customFormat="true" ht="12.8" hidden="false" customHeight="false" outlineLevel="0" collapsed="false">
      <c r="B1369" s="224"/>
      <c r="C1369" s="225"/>
      <c r="D1369" s="226" t="s">
        <v>158</v>
      </c>
      <c r="E1369" s="227"/>
      <c r="F1369" s="228" t="s">
        <v>1465</v>
      </c>
      <c r="G1369" s="225"/>
      <c r="H1369" s="227"/>
      <c r="I1369" s="229"/>
      <c r="J1369" s="225"/>
      <c r="K1369" s="225"/>
      <c r="L1369" s="230"/>
      <c r="M1369" s="231"/>
      <c r="N1369" s="232"/>
      <c r="O1369" s="232"/>
      <c r="P1369" s="232"/>
      <c r="Q1369" s="232"/>
      <c r="R1369" s="232"/>
      <c r="S1369" s="232"/>
      <c r="T1369" s="233"/>
      <c r="AT1369" s="234" t="s">
        <v>158</v>
      </c>
      <c r="AU1369" s="234" t="s">
        <v>81</v>
      </c>
      <c r="AV1369" s="223" t="s">
        <v>79</v>
      </c>
      <c r="AW1369" s="223" t="s">
        <v>32</v>
      </c>
      <c r="AX1369" s="223" t="s">
        <v>71</v>
      </c>
      <c r="AY1369" s="234" t="s">
        <v>147</v>
      </c>
    </row>
    <row r="1370" s="235" customFormat="true" ht="12.8" hidden="false" customHeight="false" outlineLevel="0" collapsed="false">
      <c r="B1370" s="236"/>
      <c r="C1370" s="237"/>
      <c r="D1370" s="226" t="s">
        <v>158</v>
      </c>
      <c r="E1370" s="238"/>
      <c r="F1370" s="239" t="s">
        <v>1466</v>
      </c>
      <c r="G1370" s="237"/>
      <c r="H1370" s="240" t="n">
        <v>18.66</v>
      </c>
      <c r="I1370" s="241"/>
      <c r="J1370" s="237"/>
      <c r="K1370" s="237"/>
      <c r="L1370" s="242"/>
      <c r="M1370" s="243"/>
      <c r="N1370" s="244"/>
      <c r="O1370" s="244"/>
      <c r="P1370" s="244"/>
      <c r="Q1370" s="244"/>
      <c r="R1370" s="244"/>
      <c r="S1370" s="244"/>
      <c r="T1370" s="245"/>
      <c r="AT1370" s="246" t="s">
        <v>158</v>
      </c>
      <c r="AU1370" s="246" t="s">
        <v>81</v>
      </c>
      <c r="AV1370" s="235" t="s">
        <v>81</v>
      </c>
      <c r="AW1370" s="235" t="s">
        <v>32</v>
      </c>
      <c r="AX1370" s="235" t="s">
        <v>71</v>
      </c>
      <c r="AY1370" s="246" t="s">
        <v>147</v>
      </c>
    </row>
    <row r="1371" s="223" customFormat="true" ht="12.8" hidden="false" customHeight="false" outlineLevel="0" collapsed="false">
      <c r="B1371" s="224"/>
      <c r="C1371" s="225"/>
      <c r="D1371" s="226" t="s">
        <v>158</v>
      </c>
      <c r="E1371" s="227"/>
      <c r="F1371" s="228" t="s">
        <v>1467</v>
      </c>
      <c r="G1371" s="225"/>
      <c r="H1371" s="227"/>
      <c r="I1371" s="229"/>
      <c r="J1371" s="225"/>
      <c r="K1371" s="225"/>
      <c r="L1371" s="230"/>
      <c r="M1371" s="231"/>
      <c r="N1371" s="232"/>
      <c r="O1371" s="232"/>
      <c r="P1371" s="232"/>
      <c r="Q1371" s="232"/>
      <c r="R1371" s="232"/>
      <c r="S1371" s="232"/>
      <c r="T1371" s="233"/>
      <c r="AT1371" s="234" t="s">
        <v>158</v>
      </c>
      <c r="AU1371" s="234" t="s">
        <v>81</v>
      </c>
      <c r="AV1371" s="223" t="s">
        <v>79</v>
      </c>
      <c r="AW1371" s="223" t="s">
        <v>32</v>
      </c>
      <c r="AX1371" s="223" t="s">
        <v>71</v>
      </c>
      <c r="AY1371" s="234" t="s">
        <v>147</v>
      </c>
    </row>
    <row r="1372" s="235" customFormat="true" ht="12.8" hidden="false" customHeight="false" outlineLevel="0" collapsed="false">
      <c r="B1372" s="236"/>
      <c r="C1372" s="237"/>
      <c r="D1372" s="226" t="s">
        <v>158</v>
      </c>
      <c r="E1372" s="238"/>
      <c r="F1372" s="239" t="s">
        <v>1468</v>
      </c>
      <c r="G1372" s="237"/>
      <c r="H1372" s="240" t="n">
        <v>39.91</v>
      </c>
      <c r="I1372" s="241"/>
      <c r="J1372" s="237"/>
      <c r="K1372" s="237"/>
      <c r="L1372" s="242"/>
      <c r="M1372" s="243"/>
      <c r="N1372" s="244"/>
      <c r="O1372" s="244"/>
      <c r="P1372" s="244"/>
      <c r="Q1372" s="244"/>
      <c r="R1372" s="244"/>
      <c r="S1372" s="244"/>
      <c r="T1372" s="245"/>
      <c r="AT1372" s="246" t="s">
        <v>158</v>
      </c>
      <c r="AU1372" s="246" t="s">
        <v>81</v>
      </c>
      <c r="AV1372" s="235" t="s">
        <v>81</v>
      </c>
      <c r="AW1372" s="235" t="s">
        <v>32</v>
      </c>
      <c r="AX1372" s="235" t="s">
        <v>71</v>
      </c>
      <c r="AY1372" s="246" t="s">
        <v>147</v>
      </c>
    </row>
    <row r="1373" s="223" customFormat="true" ht="12.8" hidden="false" customHeight="false" outlineLevel="0" collapsed="false">
      <c r="B1373" s="224"/>
      <c r="C1373" s="225"/>
      <c r="D1373" s="226" t="s">
        <v>158</v>
      </c>
      <c r="E1373" s="227"/>
      <c r="F1373" s="228" t="s">
        <v>1469</v>
      </c>
      <c r="G1373" s="225"/>
      <c r="H1373" s="227"/>
      <c r="I1373" s="229"/>
      <c r="J1373" s="225"/>
      <c r="K1373" s="225"/>
      <c r="L1373" s="230"/>
      <c r="M1373" s="231"/>
      <c r="N1373" s="232"/>
      <c r="O1373" s="232"/>
      <c r="P1373" s="232"/>
      <c r="Q1373" s="232"/>
      <c r="R1373" s="232"/>
      <c r="S1373" s="232"/>
      <c r="T1373" s="233"/>
      <c r="AT1373" s="234" t="s">
        <v>158</v>
      </c>
      <c r="AU1373" s="234" t="s">
        <v>81</v>
      </c>
      <c r="AV1373" s="223" t="s">
        <v>79</v>
      </c>
      <c r="AW1373" s="223" t="s">
        <v>32</v>
      </c>
      <c r="AX1373" s="223" t="s">
        <v>71</v>
      </c>
      <c r="AY1373" s="234" t="s">
        <v>147</v>
      </c>
    </row>
    <row r="1374" s="235" customFormat="true" ht="12.8" hidden="false" customHeight="false" outlineLevel="0" collapsed="false">
      <c r="B1374" s="236"/>
      <c r="C1374" s="237"/>
      <c r="D1374" s="226" t="s">
        <v>158</v>
      </c>
      <c r="E1374" s="238"/>
      <c r="F1374" s="239" t="s">
        <v>1470</v>
      </c>
      <c r="G1374" s="237"/>
      <c r="H1374" s="240" t="n">
        <v>39.43</v>
      </c>
      <c r="I1374" s="241"/>
      <c r="J1374" s="237"/>
      <c r="K1374" s="237"/>
      <c r="L1374" s="242"/>
      <c r="M1374" s="243"/>
      <c r="N1374" s="244"/>
      <c r="O1374" s="244"/>
      <c r="P1374" s="244"/>
      <c r="Q1374" s="244"/>
      <c r="R1374" s="244"/>
      <c r="S1374" s="244"/>
      <c r="T1374" s="245"/>
      <c r="AT1374" s="246" t="s">
        <v>158</v>
      </c>
      <c r="AU1374" s="246" t="s">
        <v>81</v>
      </c>
      <c r="AV1374" s="235" t="s">
        <v>81</v>
      </c>
      <c r="AW1374" s="235" t="s">
        <v>32</v>
      </c>
      <c r="AX1374" s="235" t="s">
        <v>71</v>
      </c>
      <c r="AY1374" s="246" t="s">
        <v>147</v>
      </c>
    </row>
    <row r="1375" s="223" customFormat="true" ht="12.8" hidden="false" customHeight="false" outlineLevel="0" collapsed="false">
      <c r="B1375" s="224"/>
      <c r="C1375" s="225"/>
      <c r="D1375" s="226" t="s">
        <v>158</v>
      </c>
      <c r="E1375" s="227"/>
      <c r="F1375" s="228" t="s">
        <v>1471</v>
      </c>
      <c r="G1375" s="225"/>
      <c r="H1375" s="227"/>
      <c r="I1375" s="229"/>
      <c r="J1375" s="225"/>
      <c r="K1375" s="225"/>
      <c r="L1375" s="230"/>
      <c r="M1375" s="231"/>
      <c r="N1375" s="232"/>
      <c r="O1375" s="232"/>
      <c r="P1375" s="232"/>
      <c r="Q1375" s="232"/>
      <c r="R1375" s="232"/>
      <c r="S1375" s="232"/>
      <c r="T1375" s="233"/>
      <c r="AT1375" s="234" t="s">
        <v>158</v>
      </c>
      <c r="AU1375" s="234" t="s">
        <v>81</v>
      </c>
      <c r="AV1375" s="223" t="s">
        <v>79</v>
      </c>
      <c r="AW1375" s="223" t="s">
        <v>32</v>
      </c>
      <c r="AX1375" s="223" t="s">
        <v>71</v>
      </c>
      <c r="AY1375" s="234" t="s">
        <v>147</v>
      </c>
    </row>
    <row r="1376" s="235" customFormat="true" ht="12.8" hidden="false" customHeight="false" outlineLevel="0" collapsed="false">
      <c r="B1376" s="236"/>
      <c r="C1376" s="237"/>
      <c r="D1376" s="226" t="s">
        <v>158</v>
      </c>
      <c r="E1376" s="238"/>
      <c r="F1376" s="239" t="s">
        <v>1472</v>
      </c>
      <c r="G1376" s="237"/>
      <c r="H1376" s="240" t="n">
        <v>11.59</v>
      </c>
      <c r="I1376" s="241"/>
      <c r="J1376" s="237"/>
      <c r="K1376" s="237"/>
      <c r="L1376" s="242"/>
      <c r="M1376" s="243"/>
      <c r="N1376" s="244"/>
      <c r="O1376" s="244"/>
      <c r="P1376" s="244"/>
      <c r="Q1376" s="244"/>
      <c r="R1376" s="244"/>
      <c r="S1376" s="244"/>
      <c r="T1376" s="245"/>
      <c r="AT1376" s="246" t="s">
        <v>158</v>
      </c>
      <c r="AU1376" s="246" t="s">
        <v>81</v>
      </c>
      <c r="AV1376" s="235" t="s">
        <v>81</v>
      </c>
      <c r="AW1376" s="235" t="s">
        <v>32</v>
      </c>
      <c r="AX1376" s="235" t="s">
        <v>71</v>
      </c>
      <c r="AY1376" s="246" t="s">
        <v>147</v>
      </c>
    </row>
    <row r="1377" s="223" customFormat="true" ht="12.8" hidden="false" customHeight="false" outlineLevel="0" collapsed="false">
      <c r="B1377" s="224"/>
      <c r="C1377" s="225"/>
      <c r="D1377" s="226" t="s">
        <v>158</v>
      </c>
      <c r="E1377" s="227"/>
      <c r="F1377" s="228" t="s">
        <v>1477</v>
      </c>
      <c r="G1377" s="225"/>
      <c r="H1377" s="227"/>
      <c r="I1377" s="229"/>
      <c r="J1377" s="225"/>
      <c r="K1377" s="225"/>
      <c r="L1377" s="230"/>
      <c r="M1377" s="231"/>
      <c r="N1377" s="232"/>
      <c r="O1377" s="232"/>
      <c r="P1377" s="232"/>
      <c r="Q1377" s="232"/>
      <c r="R1377" s="232"/>
      <c r="S1377" s="232"/>
      <c r="T1377" s="233"/>
      <c r="AT1377" s="234" t="s">
        <v>158</v>
      </c>
      <c r="AU1377" s="234" t="s">
        <v>81</v>
      </c>
      <c r="AV1377" s="223" t="s">
        <v>79</v>
      </c>
      <c r="AW1377" s="223" t="s">
        <v>32</v>
      </c>
      <c r="AX1377" s="223" t="s">
        <v>71</v>
      </c>
      <c r="AY1377" s="234" t="s">
        <v>147</v>
      </c>
    </row>
    <row r="1378" s="235" customFormat="true" ht="12.8" hidden="false" customHeight="false" outlineLevel="0" collapsed="false">
      <c r="B1378" s="236"/>
      <c r="C1378" s="237"/>
      <c r="D1378" s="226" t="s">
        <v>158</v>
      </c>
      <c r="E1378" s="238"/>
      <c r="F1378" s="239" t="s">
        <v>1478</v>
      </c>
      <c r="G1378" s="237"/>
      <c r="H1378" s="240" t="n">
        <v>90.62</v>
      </c>
      <c r="I1378" s="241"/>
      <c r="J1378" s="237"/>
      <c r="K1378" s="237"/>
      <c r="L1378" s="242"/>
      <c r="M1378" s="243"/>
      <c r="N1378" s="244"/>
      <c r="O1378" s="244"/>
      <c r="P1378" s="244"/>
      <c r="Q1378" s="244"/>
      <c r="R1378" s="244"/>
      <c r="S1378" s="244"/>
      <c r="T1378" s="245"/>
      <c r="AT1378" s="246" t="s">
        <v>158</v>
      </c>
      <c r="AU1378" s="246" t="s">
        <v>81</v>
      </c>
      <c r="AV1378" s="235" t="s">
        <v>81</v>
      </c>
      <c r="AW1378" s="235" t="s">
        <v>32</v>
      </c>
      <c r="AX1378" s="235" t="s">
        <v>71</v>
      </c>
      <c r="AY1378" s="246" t="s">
        <v>147</v>
      </c>
    </row>
    <row r="1379" s="247" customFormat="true" ht="12.8" hidden="false" customHeight="false" outlineLevel="0" collapsed="false">
      <c r="B1379" s="248"/>
      <c r="C1379" s="249"/>
      <c r="D1379" s="226" t="s">
        <v>158</v>
      </c>
      <c r="E1379" s="250"/>
      <c r="F1379" s="251" t="s">
        <v>162</v>
      </c>
      <c r="G1379" s="249"/>
      <c r="H1379" s="252" t="n">
        <v>365.06</v>
      </c>
      <c r="I1379" s="253"/>
      <c r="J1379" s="249"/>
      <c r="K1379" s="249"/>
      <c r="L1379" s="254"/>
      <c r="M1379" s="255"/>
      <c r="N1379" s="256"/>
      <c r="O1379" s="256"/>
      <c r="P1379" s="256"/>
      <c r="Q1379" s="256"/>
      <c r="R1379" s="256"/>
      <c r="S1379" s="256"/>
      <c r="T1379" s="257"/>
      <c r="AT1379" s="258" t="s">
        <v>158</v>
      </c>
      <c r="AU1379" s="258" t="s">
        <v>81</v>
      </c>
      <c r="AV1379" s="247" t="s">
        <v>148</v>
      </c>
      <c r="AW1379" s="247" t="s">
        <v>32</v>
      </c>
      <c r="AX1379" s="247" t="s">
        <v>79</v>
      </c>
      <c r="AY1379" s="258" t="s">
        <v>147</v>
      </c>
    </row>
    <row r="1380" s="31" customFormat="true" ht="21.75" hidden="false" customHeight="true" outlineLevel="0" collapsed="false">
      <c r="A1380" s="24"/>
      <c r="B1380" s="25"/>
      <c r="C1380" s="205" t="s">
        <v>1961</v>
      </c>
      <c r="D1380" s="205" t="s">
        <v>150</v>
      </c>
      <c r="E1380" s="206" t="s">
        <v>1962</v>
      </c>
      <c r="F1380" s="207" t="s">
        <v>1963</v>
      </c>
      <c r="G1380" s="208" t="s">
        <v>153</v>
      </c>
      <c r="H1380" s="209" t="n">
        <v>365.06</v>
      </c>
      <c r="I1380" s="210"/>
      <c r="J1380" s="211" t="n">
        <f aca="false">ROUND(I1380*H1380,2)</f>
        <v>0</v>
      </c>
      <c r="K1380" s="207" t="s">
        <v>615</v>
      </c>
      <c r="L1380" s="30"/>
      <c r="M1380" s="212"/>
      <c r="N1380" s="213" t="s">
        <v>42</v>
      </c>
      <c r="O1380" s="67"/>
      <c r="P1380" s="214" t="n">
        <f aca="false">O1380*H1380</f>
        <v>0</v>
      </c>
      <c r="Q1380" s="214" t="n">
        <v>0.0075</v>
      </c>
      <c r="R1380" s="214" t="n">
        <f aca="false">Q1380*H1380</f>
        <v>2.73795</v>
      </c>
      <c r="S1380" s="214" t="n">
        <v>0</v>
      </c>
      <c r="T1380" s="215" t="n">
        <f aca="false">S1380*H1380</f>
        <v>0</v>
      </c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R1380" s="216" t="s">
        <v>244</v>
      </c>
      <c r="AT1380" s="216" t="s">
        <v>150</v>
      </c>
      <c r="AU1380" s="216" t="s">
        <v>81</v>
      </c>
      <c r="AY1380" s="3" t="s">
        <v>147</v>
      </c>
      <c r="BE1380" s="217" t="n">
        <f aca="false">IF(N1380="základní",J1380,0)</f>
        <v>0</v>
      </c>
      <c r="BF1380" s="217" t="n">
        <f aca="false">IF(N1380="snížená",J1380,0)</f>
        <v>0</v>
      </c>
      <c r="BG1380" s="217" t="n">
        <f aca="false">IF(N1380="zákl. přenesená",J1380,0)</f>
        <v>0</v>
      </c>
      <c r="BH1380" s="217" t="n">
        <f aca="false">IF(N1380="sníž. přenesená",J1380,0)</f>
        <v>0</v>
      </c>
      <c r="BI1380" s="217" t="n">
        <f aca="false">IF(N1380="nulová",J1380,0)</f>
        <v>0</v>
      </c>
      <c r="BJ1380" s="3" t="s">
        <v>79</v>
      </c>
      <c r="BK1380" s="217" t="n">
        <f aca="false">ROUND(I1380*H1380,2)</f>
        <v>0</v>
      </c>
      <c r="BL1380" s="3" t="s">
        <v>244</v>
      </c>
      <c r="BM1380" s="216" t="s">
        <v>1964</v>
      </c>
    </row>
    <row r="1381" s="31" customFormat="true" ht="12.8" hidden="false" customHeight="false" outlineLevel="0" collapsed="false">
      <c r="A1381" s="24"/>
      <c r="B1381" s="25"/>
      <c r="C1381" s="26"/>
      <c r="D1381" s="218" t="s">
        <v>156</v>
      </c>
      <c r="E1381" s="26"/>
      <c r="F1381" s="219" t="s">
        <v>1965</v>
      </c>
      <c r="G1381" s="26"/>
      <c r="H1381" s="26"/>
      <c r="I1381" s="220"/>
      <c r="J1381" s="26"/>
      <c r="K1381" s="26"/>
      <c r="L1381" s="30"/>
      <c r="M1381" s="221"/>
      <c r="N1381" s="222"/>
      <c r="O1381" s="67"/>
      <c r="P1381" s="67"/>
      <c r="Q1381" s="67"/>
      <c r="R1381" s="67"/>
      <c r="S1381" s="67"/>
      <c r="T1381" s="68"/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T1381" s="3" t="s">
        <v>156</v>
      </c>
      <c r="AU1381" s="3" t="s">
        <v>81</v>
      </c>
    </row>
    <row r="1382" s="223" customFormat="true" ht="12.8" hidden="false" customHeight="false" outlineLevel="0" collapsed="false">
      <c r="B1382" s="224"/>
      <c r="C1382" s="225"/>
      <c r="D1382" s="226" t="s">
        <v>158</v>
      </c>
      <c r="E1382" s="227"/>
      <c r="F1382" s="228" t="s">
        <v>487</v>
      </c>
      <c r="G1382" s="225"/>
      <c r="H1382" s="227"/>
      <c r="I1382" s="229"/>
      <c r="J1382" s="225"/>
      <c r="K1382" s="225"/>
      <c r="L1382" s="230"/>
      <c r="M1382" s="231"/>
      <c r="N1382" s="232"/>
      <c r="O1382" s="232"/>
      <c r="P1382" s="232"/>
      <c r="Q1382" s="232"/>
      <c r="R1382" s="232"/>
      <c r="S1382" s="232"/>
      <c r="T1382" s="233"/>
      <c r="AT1382" s="234" t="s">
        <v>158</v>
      </c>
      <c r="AU1382" s="234" t="s">
        <v>81</v>
      </c>
      <c r="AV1382" s="223" t="s">
        <v>79</v>
      </c>
      <c r="AW1382" s="223" t="s">
        <v>32</v>
      </c>
      <c r="AX1382" s="223" t="s">
        <v>71</v>
      </c>
      <c r="AY1382" s="234" t="s">
        <v>147</v>
      </c>
    </row>
    <row r="1383" s="235" customFormat="true" ht="12.8" hidden="false" customHeight="false" outlineLevel="0" collapsed="false">
      <c r="B1383" s="236"/>
      <c r="C1383" s="237"/>
      <c r="D1383" s="226" t="s">
        <v>158</v>
      </c>
      <c r="E1383" s="238"/>
      <c r="F1383" s="239" t="s">
        <v>488</v>
      </c>
      <c r="G1383" s="237"/>
      <c r="H1383" s="240" t="n">
        <v>29.3</v>
      </c>
      <c r="I1383" s="241"/>
      <c r="J1383" s="237"/>
      <c r="K1383" s="237"/>
      <c r="L1383" s="242"/>
      <c r="M1383" s="243"/>
      <c r="N1383" s="244"/>
      <c r="O1383" s="244"/>
      <c r="P1383" s="244"/>
      <c r="Q1383" s="244"/>
      <c r="R1383" s="244"/>
      <c r="S1383" s="244"/>
      <c r="T1383" s="245"/>
      <c r="AT1383" s="246" t="s">
        <v>158</v>
      </c>
      <c r="AU1383" s="246" t="s">
        <v>81</v>
      </c>
      <c r="AV1383" s="235" t="s">
        <v>81</v>
      </c>
      <c r="AW1383" s="235" t="s">
        <v>32</v>
      </c>
      <c r="AX1383" s="235" t="s">
        <v>71</v>
      </c>
      <c r="AY1383" s="246" t="s">
        <v>147</v>
      </c>
    </row>
    <row r="1384" s="223" customFormat="true" ht="12.8" hidden="false" customHeight="false" outlineLevel="0" collapsed="false">
      <c r="B1384" s="224"/>
      <c r="C1384" s="225"/>
      <c r="D1384" s="226" t="s">
        <v>158</v>
      </c>
      <c r="E1384" s="227"/>
      <c r="F1384" s="228" t="s">
        <v>489</v>
      </c>
      <c r="G1384" s="225"/>
      <c r="H1384" s="227"/>
      <c r="I1384" s="229"/>
      <c r="J1384" s="225"/>
      <c r="K1384" s="225"/>
      <c r="L1384" s="230"/>
      <c r="M1384" s="231"/>
      <c r="N1384" s="232"/>
      <c r="O1384" s="232"/>
      <c r="P1384" s="232"/>
      <c r="Q1384" s="232"/>
      <c r="R1384" s="232"/>
      <c r="S1384" s="232"/>
      <c r="T1384" s="233"/>
      <c r="AT1384" s="234" t="s">
        <v>158</v>
      </c>
      <c r="AU1384" s="234" t="s">
        <v>81</v>
      </c>
      <c r="AV1384" s="223" t="s">
        <v>79</v>
      </c>
      <c r="AW1384" s="223" t="s">
        <v>32</v>
      </c>
      <c r="AX1384" s="223" t="s">
        <v>71</v>
      </c>
      <c r="AY1384" s="234" t="s">
        <v>147</v>
      </c>
    </row>
    <row r="1385" s="235" customFormat="true" ht="12.8" hidden="false" customHeight="false" outlineLevel="0" collapsed="false">
      <c r="B1385" s="236"/>
      <c r="C1385" s="237"/>
      <c r="D1385" s="226" t="s">
        <v>158</v>
      </c>
      <c r="E1385" s="238"/>
      <c r="F1385" s="239" t="s">
        <v>490</v>
      </c>
      <c r="G1385" s="237"/>
      <c r="H1385" s="240" t="n">
        <v>15.02</v>
      </c>
      <c r="I1385" s="241"/>
      <c r="J1385" s="237"/>
      <c r="K1385" s="237"/>
      <c r="L1385" s="242"/>
      <c r="M1385" s="243"/>
      <c r="N1385" s="244"/>
      <c r="O1385" s="244"/>
      <c r="P1385" s="244"/>
      <c r="Q1385" s="244"/>
      <c r="R1385" s="244"/>
      <c r="S1385" s="244"/>
      <c r="T1385" s="245"/>
      <c r="AT1385" s="246" t="s">
        <v>158</v>
      </c>
      <c r="AU1385" s="246" t="s">
        <v>81</v>
      </c>
      <c r="AV1385" s="235" t="s">
        <v>81</v>
      </c>
      <c r="AW1385" s="235" t="s">
        <v>32</v>
      </c>
      <c r="AX1385" s="235" t="s">
        <v>71</v>
      </c>
      <c r="AY1385" s="246" t="s">
        <v>147</v>
      </c>
    </row>
    <row r="1386" s="223" customFormat="true" ht="12.8" hidden="false" customHeight="false" outlineLevel="0" collapsed="false">
      <c r="B1386" s="224"/>
      <c r="C1386" s="225"/>
      <c r="D1386" s="226" t="s">
        <v>158</v>
      </c>
      <c r="E1386" s="227"/>
      <c r="F1386" s="228" t="s">
        <v>491</v>
      </c>
      <c r="G1386" s="225"/>
      <c r="H1386" s="227"/>
      <c r="I1386" s="229"/>
      <c r="J1386" s="225"/>
      <c r="K1386" s="225"/>
      <c r="L1386" s="230"/>
      <c r="M1386" s="231"/>
      <c r="N1386" s="232"/>
      <c r="O1386" s="232"/>
      <c r="P1386" s="232"/>
      <c r="Q1386" s="232"/>
      <c r="R1386" s="232"/>
      <c r="S1386" s="232"/>
      <c r="T1386" s="233"/>
      <c r="AT1386" s="234" t="s">
        <v>158</v>
      </c>
      <c r="AU1386" s="234" t="s">
        <v>81</v>
      </c>
      <c r="AV1386" s="223" t="s">
        <v>79</v>
      </c>
      <c r="AW1386" s="223" t="s">
        <v>32</v>
      </c>
      <c r="AX1386" s="223" t="s">
        <v>71</v>
      </c>
      <c r="AY1386" s="234" t="s">
        <v>147</v>
      </c>
    </row>
    <row r="1387" s="235" customFormat="true" ht="12.8" hidden="false" customHeight="false" outlineLevel="0" collapsed="false">
      <c r="B1387" s="236"/>
      <c r="C1387" s="237"/>
      <c r="D1387" s="226" t="s">
        <v>158</v>
      </c>
      <c r="E1387" s="238"/>
      <c r="F1387" s="239" t="s">
        <v>492</v>
      </c>
      <c r="G1387" s="237"/>
      <c r="H1387" s="240" t="n">
        <v>10.64</v>
      </c>
      <c r="I1387" s="241"/>
      <c r="J1387" s="237"/>
      <c r="K1387" s="237"/>
      <c r="L1387" s="242"/>
      <c r="M1387" s="243"/>
      <c r="N1387" s="244"/>
      <c r="O1387" s="244"/>
      <c r="P1387" s="244"/>
      <c r="Q1387" s="244"/>
      <c r="R1387" s="244"/>
      <c r="S1387" s="244"/>
      <c r="T1387" s="245"/>
      <c r="AT1387" s="246" t="s">
        <v>158</v>
      </c>
      <c r="AU1387" s="246" t="s">
        <v>81</v>
      </c>
      <c r="AV1387" s="235" t="s">
        <v>81</v>
      </c>
      <c r="AW1387" s="235" t="s">
        <v>32</v>
      </c>
      <c r="AX1387" s="235" t="s">
        <v>71</v>
      </c>
      <c r="AY1387" s="246" t="s">
        <v>147</v>
      </c>
    </row>
    <row r="1388" s="223" customFormat="true" ht="12.8" hidden="false" customHeight="false" outlineLevel="0" collapsed="false">
      <c r="B1388" s="224"/>
      <c r="C1388" s="225"/>
      <c r="D1388" s="226" t="s">
        <v>158</v>
      </c>
      <c r="E1388" s="227"/>
      <c r="F1388" s="228" t="s">
        <v>978</v>
      </c>
      <c r="G1388" s="225"/>
      <c r="H1388" s="227"/>
      <c r="I1388" s="229"/>
      <c r="J1388" s="225"/>
      <c r="K1388" s="225"/>
      <c r="L1388" s="230"/>
      <c r="M1388" s="231"/>
      <c r="N1388" s="232"/>
      <c r="O1388" s="232"/>
      <c r="P1388" s="232"/>
      <c r="Q1388" s="232"/>
      <c r="R1388" s="232"/>
      <c r="S1388" s="232"/>
      <c r="T1388" s="233"/>
      <c r="AT1388" s="234" t="s">
        <v>158</v>
      </c>
      <c r="AU1388" s="234" t="s">
        <v>81</v>
      </c>
      <c r="AV1388" s="223" t="s">
        <v>79</v>
      </c>
      <c r="AW1388" s="223" t="s">
        <v>32</v>
      </c>
      <c r="AX1388" s="223" t="s">
        <v>71</v>
      </c>
      <c r="AY1388" s="234" t="s">
        <v>147</v>
      </c>
    </row>
    <row r="1389" s="235" customFormat="true" ht="12.8" hidden="false" customHeight="false" outlineLevel="0" collapsed="false">
      <c r="B1389" s="236"/>
      <c r="C1389" s="237"/>
      <c r="D1389" s="226" t="s">
        <v>158</v>
      </c>
      <c r="E1389" s="238"/>
      <c r="F1389" s="239" t="s">
        <v>979</v>
      </c>
      <c r="G1389" s="237"/>
      <c r="H1389" s="240" t="n">
        <v>8.35</v>
      </c>
      <c r="I1389" s="241"/>
      <c r="J1389" s="237"/>
      <c r="K1389" s="237"/>
      <c r="L1389" s="242"/>
      <c r="M1389" s="243"/>
      <c r="N1389" s="244"/>
      <c r="O1389" s="244"/>
      <c r="P1389" s="244"/>
      <c r="Q1389" s="244"/>
      <c r="R1389" s="244"/>
      <c r="S1389" s="244"/>
      <c r="T1389" s="245"/>
      <c r="AT1389" s="246" t="s">
        <v>158</v>
      </c>
      <c r="AU1389" s="246" t="s">
        <v>81</v>
      </c>
      <c r="AV1389" s="235" t="s">
        <v>81</v>
      </c>
      <c r="AW1389" s="235" t="s">
        <v>32</v>
      </c>
      <c r="AX1389" s="235" t="s">
        <v>71</v>
      </c>
      <c r="AY1389" s="246" t="s">
        <v>147</v>
      </c>
    </row>
    <row r="1390" s="223" customFormat="true" ht="12.8" hidden="false" customHeight="false" outlineLevel="0" collapsed="false">
      <c r="B1390" s="224"/>
      <c r="C1390" s="225"/>
      <c r="D1390" s="226" t="s">
        <v>158</v>
      </c>
      <c r="E1390" s="227"/>
      <c r="F1390" s="228" t="s">
        <v>980</v>
      </c>
      <c r="G1390" s="225"/>
      <c r="H1390" s="227"/>
      <c r="I1390" s="229"/>
      <c r="J1390" s="225"/>
      <c r="K1390" s="225"/>
      <c r="L1390" s="230"/>
      <c r="M1390" s="231"/>
      <c r="N1390" s="232"/>
      <c r="O1390" s="232"/>
      <c r="P1390" s="232"/>
      <c r="Q1390" s="232"/>
      <c r="R1390" s="232"/>
      <c r="S1390" s="232"/>
      <c r="T1390" s="233"/>
      <c r="AT1390" s="234" t="s">
        <v>158</v>
      </c>
      <c r="AU1390" s="234" t="s">
        <v>81</v>
      </c>
      <c r="AV1390" s="223" t="s">
        <v>79</v>
      </c>
      <c r="AW1390" s="223" t="s">
        <v>32</v>
      </c>
      <c r="AX1390" s="223" t="s">
        <v>71</v>
      </c>
      <c r="AY1390" s="234" t="s">
        <v>147</v>
      </c>
    </row>
    <row r="1391" s="235" customFormat="true" ht="12.8" hidden="false" customHeight="false" outlineLevel="0" collapsed="false">
      <c r="B1391" s="236"/>
      <c r="C1391" s="237"/>
      <c r="D1391" s="226" t="s">
        <v>158</v>
      </c>
      <c r="E1391" s="238"/>
      <c r="F1391" s="239" t="s">
        <v>981</v>
      </c>
      <c r="G1391" s="237"/>
      <c r="H1391" s="240" t="n">
        <v>21.48</v>
      </c>
      <c r="I1391" s="241"/>
      <c r="J1391" s="237"/>
      <c r="K1391" s="237"/>
      <c r="L1391" s="242"/>
      <c r="M1391" s="243"/>
      <c r="N1391" s="244"/>
      <c r="O1391" s="244"/>
      <c r="P1391" s="244"/>
      <c r="Q1391" s="244"/>
      <c r="R1391" s="244"/>
      <c r="S1391" s="244"/>
      <c r="T1391" s="245"/>
      <c r="AT1391" s="246" t="s">
        <v>158</v>
      </c>
      <c r="AU1391" s="246" t="s">
        <v>81</v>
      </c>
      <c r="AV1391" s="235" t="s">
        <v>81</v>
      </c>
      <c r="AW1391" s="235" t="s">
        <v>32</v>
      </c>
      <c r="AX1391" s="235" t="s">
        <v>71</v>
      </c>
      <c r="AY1391" s="246" t="s">
        <v>147</v>
      </c>
    </row>
    <row r="1392" s="223" customFormat="true" ht="12.8" hidden="false" customHeight="false" outlineLevel="0" collapsed="false">
      <c r="B1392" s="224"/>
      <c r="C1392" s="225"/>
      <c r="D1392" s="226" t="s">
        <v>158</v>
      </c>
      <c r="E1392" s="227"/>
      <c r="F1392" s="228" t="s">
        <v>982</v>
      </c>
      <c r="G1392" s="225"/>
      <c r="H1392" s="227"/>
      <c r="I1392" s="229"/>
      <c r="J1392" s="225"/>
      <c r="K1392" s="225"/>
      <c r="L1392" s="230"/>
      <c r="M1392" s="231"/>
      <c r="N1392" s="232"/>
      <c r="O1392" s="232"/>
      <c r="P1392" s="232"/>
      <c r="Q1392" s="232"/>
      <c r="R1392" s="232"/>
      <c r="S1392" s="232"/>
      <c r="T1392" s="233"/>
      <c r="AT1392" s="234" t="s">
        <v>158</v>
      </c>
      <c r="AU1392" s="234" t="s">
        <v>81</v>
      </c>
      <c r="AV1392" s="223" t="s">
        <v>79</v>
      </c>
      <c r="AW1392" s="223" t="s">
        <v>32</v>
      </c>
      <c r="AX1392" s="223" t="s">
        <v>71</v>
      </c>
      <c r="AY1392" s="234" t="s">
        <v>147</v>
      </c>
    </row>
    <row r="1393" s="235" customFormat="true" ht="12.8" hidden="false" customHeight="false" outlineLevel="0" collapsed="false">
      <c r="B1393" s="236"/>
      <c r="C1393" s="237"/>
      <c r="D1393" s="226" t="s">
        <v>158</v>
      </c>
      <c r="E1393" s="238"/>
      <c r="F1393" s="239" t="s">
        <v>983</v>
      </c>
      <c r="G1393" s="237"/>
      <c r="H1393" s="240" t="n">
        <v>11.28</v>
      </c>
      <c r="I1393" s="241"/>
      <c r="J1393" s="237"/>
      <c r="K1393" s="237"/>
      <c r="L1393" s="242"/>
      <c r="M1393" s="243"/>
      <c r="N1393" s="244"/>
      <c r="O1393" s="244"/>
      <c r="P1393" s="244"/>
      <c r="Q1393" s="244"/>
      <c r="R1393" s="244"/>
      <c r="S1393" s="244"/>
      <c r="T1393" s="245"/>
      <c r="AT1393" s="246" t="s">
        <v>158</v>
      </c>
      <c r="AU1393" s="246" t="s">
        <v>81</v>
      </c>
      <c r="AV1393" s="235" t="s">
        <v>81</v>
      </c>
      <c r="AW1393" s="235" t="s">
        <v>32</v>
      </c>
      <c r="AX1393" s="235" t="s">
        <v>71</v>
      </c>
      <c r="AY1393" s="246" t="s">
        <v>147</v>
      </c>
    </row>
    <row r="1394" s="223" customFormat="true" ht="12.8" hidden="false" customHeight="false" outlineLevel="0" collapsed="false">
      <c r="B1394" s="224"/>
      <c r="C1394" s="225"/>
      <c r="D1394" s="226" t="s">
        <v>158</v>
      </c>
      <c r="E1394" s="227"/>
      <c r="F1394" s="228" t="s">
        <v>984</v>
      </c>
      <c r="G1394" s="225"/>
      <c r="H1394" s="227"/>
      <c r="I1394" s="229"/>
      <c r="J1394" s="225"/>
      <c r="K1394" s="225"/>
      <c r="L1394" s="230"/>
      <c r="M1394" s="231"/>
      <c r="N1394" s="232"/>
      <c r="O1394" s="232"/>
      <c r="P1394" s="232"/>
      <c r="Q1394" s="232"/>
      <c r="R1394" s="232"/>
      <c r="S1394" s="232"/>
      <c r="T1394" s="233"/>
      <c r="AT1394" s="234" t="s">
        <v>158</v>
      </c>
      <c r="AU1394" s="234" t="s">
        <v>81</v>
      </c>
      <c r="AV1394" s="223" t="s">
        <v>79</v>
      </c>
      <c r="AW1394" s="223" t="s">
        <v>32</v>
      </c>
      <c r="AX1394" s="223" t="s">
        <v>71</v>
      </c>
      <c r="AY1394" s="234" t="s">
        <v>147</v>
      </c>
    </row>
    <row r="1395" s="235" customFormat="true" ht="12.8" hidden="false" customHeight="false" outlineLevel="0" collapsed="false">
      <c r="B1395" s="236"/>
      <c r="C1395" s="237"/>
      <c r="D1395" s="226" t="s">
        <v>158</v>
      </c>
      <c r="E1395" s="238"/>
      <c r="F1395" s="239" t="s">
        <v>985</v>
      </c>
      <c r="G1395" s="237"/>
      <c r="H1395" s="240" t="n">
        <v>8.69</v>
      </c>
      <c r="I1395" s="241"/>
      <c r="J1395" s="237"/>
      <c r="K1395" s="237"/>
      <c r="L1395" s="242"/>
      <c r="M1395" s="243"/>
      <c r="N1395" s="244"/>
      <c r="O1395" s="244"/>
      <c r="P1395" s="244"/>
      <c r="Q1395" s="244"/>
      <c r="R1395" s="244"/>
      <c r="S1395" s="244"/>
      <c r="T1395" s="245"/>
      <c r="AT1395" s="246" t="s">
        <v>158</v>
      </c>
      <c r="AU1395" s="246" t="s">
        <v>81</v>
      </c>
      <c r="AV1395" s="235" t="s">
        <v>81</v>
      </c>
      <c r="AW1395" s="235" t="s">
        <v>32</v>
      </c>
      <c r="AX1395" s="235" t="s">
        <v>71</v>
      </c>
      <c r="AY1395" s="246" t="s">
        <v>147</v>
      </c>
    </row>
    <row r="1396" s="223" customFormat="true" ht="12.8" hidden="false" customHeight="false" outlineLevel="0" collapsed="false">
      <c r="B1396" s="224"/>
      <c r="C1396" s="225"/>
      <c r="D1396" s="226" t="s">
        <v>158</v>
      </c>
      <c r="E1396" s="227"/>
      <c r="F1396" s="228" t="s">
        <v>986</v>
      </c>
      <c r="G1396" s="225"/>
      <c r="H1396" s="227"/>
      <c r="I1396" s="229"/>
      <c r="J1396" s="225"/>
      <c r="K1396" s="225"/>
      <c r="L1396" s="230"/>
      <c r="M1396" s="231"/>
      <c r="N1396" s="232"/>
      <c r="O1396" s="232"/>
      <c r="P1396" s="232"/>
      <c r="Q1396" s="232"/>
      <c r="R1396" s="232"/>
      <c r="S1396" s="232"/>
      <c r="T1396" s="233"/>
      <c r="AT1396" s="234" t="s">
        <v>158</v>
      </c>
      <c r="AU1396" s="234" t="s">
        <v>81</v>
      </c>
      <c r="AV1396" s="223" t="s">
        <v>79</v>
      </c>
      <c r="AW1396" s="223" t="s">
        <v>32</v>
      </c>
      <c r="AX1396" s="223" t="s">
        <v>71</v>
      </c>
      <c r="AY1396" s="234" t="s">
        <v>147</v>
      </c>
    </row>
    <row r="1397" s="235" customFormat="true" ht="12.8" hidden="false" customHeight="false" outlineLevel="0" collapsed="false">
      <c r="B1397" s="236"/>
      <c r="C1397" s="237"/>
      <c r="D1397" s="226" t="s">
        <v>158</v>
      </c>
      <c r="E1397" s="238"/>
      <c r="F1397" s="239" t="s">
        <v>987</v>
      </c>
      <c r="G1397" s="237"/>
      <c r="H1397" s="240" t="n">
        <v>22.88</v>
      </c>
      <c r="I1397" s="241"/>
      <c r="J1397" s="237"/>
      <c r="K1397" s="237"/>
      <c r="L1397" s="242"/>
      <c r="M1397" s="243"/>
      <c r="N1397" s="244"/>
      <c r="O1397" s="244"/>
      <c r="P1397" s="244"/>
      <c r="Q1397" s="244"/>
      <c r="R1397" s="244"/>
      <c r="S1397" s="244"/>
      <c r="T1397" s="245"/>
      <c r="AT1397" s="246" t="s">
        <v>158</v>
      </c>
      <c r="AU1397" s="246" t="s">
        <v>81</v>
      </c>
      <c r="AV1397" s="235" t="s">
        <v>81</v>
      </c>
      <c r="AW1397" s="235" t="s">
        <v>32</v>
      </c>
      <c r="AX1397" s="235" t="s">
        <v>71</v>
      </c>
      <c r="AY1397" s="246" t="s">
        <v>147</v>
      </c>
    </row>
    <row r="1398" s="223" customFormat="true" ht="12.8" hidden="false" customHeight="false" outlineLevel="0" collapsed="false">
      <c r="B1398" s="224"/>
      <c r="C1398" s="225"/>
      <c r="D1398" s="226" t="s">
        <v>158</v>
      </c>
      <c r="E1398" s="227"/>
      <c r="F1398" s="228" t="s">
        <v>1052</v>
      </c>
      <c r="G1398" s="225"/>
      <c r="H1398" s="227"/>
      <c r="I1398" s="229"/>
      <c r="J1398" s="225"/>
      <c r="K1398" s="225"/>
      <c r="L1398" s="230"/>
      <c r="M1398" s="231"/>
      <c r="N1398" s="232"/>
      <c r="O1398" s="232"/>
      <c r="P1398" s="232"/>
      <c r="Q1398" s="232"/>
      <c r="R1398" s="232"/>
      <c r="S1398" s="232"/>
      <c r="T1398" s="233"/>
      <c r="AT1398" s="234" t="s">
        <v>158</v>
      </c>
      <c r="AU1398" s="234" t="s">
        <v>81</v>
      </c>
      <c r="AV1398" s="223" t="s">
        <v>79</v>
      </c>
      <c r="AW1398" s="223" t="s">
        <v>32</v>
      </c>
      <c r="AX1398" s="223" t="s">
        <v>71</v>
      </c>
      <c r="AY1398" s="234" t="s">
        <v>147</v>
      </c>
    </row>
    <row r="1399" s="235" customFormat="true" ht="12.8" hidden="false" customHeight="false" outlineLevel="0" collapsed="false">
      <c r="B1399" s="236"/>
      <c r="C1399" s="237"/>
      <c r="D1399" s="226" t="s">
        <v>158</v>
      </c>
      <c r="E1399" s="238"/>
      <c r="F1399" s="239" t="s">
        <v>1053</v>
      </c>
      <c r="G1399" s="237"/>
      <c r="H1399" s="240" t="n">
        <v>2.39</v>
      </c>
      <c r="I1399" s="241"/>
      <c r="J1399" s="237"/>
      <c r="K1399" s="237"/>
      <c r="L1399" s="242"/>
      <c r="M1399" s="243"/>
      <c r="N1399" s="244"/>
      <c r="O1399" s="244"/>
      <c r="P1399" s="244"/>
      <c r="Q1399" s="244"/>
      <c r="R1399" s="244"/>
      <c r="S1399" s="244"/>
      <c r="T1399" s="245"/>
      <c r="AT1399" s="246" t="s">
        <v>158</v>
      </c>
      <c r="AU1399" s="246" t="s">
        <v>81</v>
      </c>
      <c r="AV1399" s="235" t="s">
        <v>81</v>
      </c>
      <c r="AW1399" s="235" t="s">
        <v>32</v>
      </c>
      <c r="AX1399" s="235" t="s">
        <v>71</v>
      </c>
      <c r="AY1399" s="246" t="s">
        <v>147</v>
      </c>
    </row>
    <row r="1400" s="223" customFormat="true" ht="12.8" hidden="false" customHeight="false" outlineLevel="0" collapsed="false">
      <c r="B1400" s="224"/>
      <c r="C1400" s="225"/>
      <c r="D1400" s="226" t="s">
        <v>158</v>
      </c>
      <c r="E1400" s="227"/>
      <c r="F1400" s="228" t="s">
        <v>988</v>
      </c>
      <c r="G1400" s="225"/>
      <c r="H1400" s="227"/>
      <c r="I1400" s="229"/>
      <c r="J1400" s="225"/>
      <c r="K1400" s="225"/>
      <c r="L1400" s="230"/>
      <c r="M1400" s="231"/>
      <c r="N1400" s="232"/>
      <c r="O1400" s="232"/>
      <c r="P1400" s="232"/>
      <c r="Q1400" s="232"/>
      <c r="R1400" s="232"/>
      <c r="S1400" s="232"/>
      <c r="T1400" s="233"/>
      <c r="AT1400" s="234" t="s">
        <v>158</v>
      </c>
      <c r="AU1400" s="234" t="s">
        <v>81</v>
      </c>
      <c r="AV1400" s="223" t="s">
        <v>79</v>
      </c>
      <c r="AW1400" s="223" t="s">
        <v>32</v>
      </c>
      <c r="AX1400" s="223" t="s">
        <v>71</v>
      </c>
      <c r="AY1400" s="234" t="s">
        <v>147</v>
      </c>
    </row>
    <row r="1401" s="235" customFormat="true" ht="12.8" hidden="false" customHeight="false" outlineLevel="0" collapsed="false">
      <c r="B1401" s="236"/>
      <c r="C1401" s="237"/>
      <c r="D1401" s="226" t="s">
        <v>158</v>
      </c>
      <c r="E1401" s="238"/>
      <c r="F1401" s="239" t="s">
        <v>989</v>
      </c>
      <c r="G1401" s="237"/>
      <c r="H1401" s="240" t="n">
        <v>9.36</v>
      </c>
      <c r="I1401" s="241"/>
      <c r="J1401" s="237"/>
      <c r="K1401" s="237"/>
      <c r="L1401" s="242"/>
      <c r="M1401" s="243"/>
      <c r="N1401" s="244"/>
      <c r="O1401" s="244"/>
      <c r="P1401" s="244"/>
      <c r="Q1401" s="244"/>
      <c r="R1401" s="244"/>
      <c r="S1401" s="244"/>
      <c r="T1401" s="245"/>
      <c r="AT1401" s="246" t="s">
        <v>158</v>
      </c>
      <c r="AU1401" s="246" t="s">
        <v>81</v>
      </c>
      <c r="AV1401" s="235" t="s">
        <v>81</v>
      </c>
      <c r="AW1401" s="235" t="s">
        <v>32</v>
      </c>
      <c r="AX1401" s="235" t="s">
        <v>71</v>
      </c>
      <c r="AY1401" s="246" t="s">
        <v>147</v>
      </c>
    </row>
    <row r="1402" s="223" customFormat="true" ht="12.8" hidden="false" customHeight="false" outlineLevel="0" collapsed="false">
      <c r="B1402" s="224"/>
      <c r="C1402" s="225"/>
      <c r="D1402" s="226" t="s">
        <v>158</v>
      </c>
      <c r="E1402" s="227"/>
      <c r="F1402" s="228" t="s">
        <v>1463</v>
      </c>
      <c r="G1402" s="225"/>
      <c r="H1402" s="227"/>
      <c r="I1402" s="229"/>
      <c r="J1402" s="225"/>
      <c r="K1402" s="225"/>
      <c r="L1402" s="230"/>
      <c r="M1402" s="231"/>
      <c r="N1402" s="232"/>
      <c r="O1402" s="232"/>
      <c r="P1402" s="232"/>
      <c r="Q1402" s="232"/>
      <c r="R1402" s="232"/>
      <c r="S1402" s="232"/>
      <c r="T1402" s="233"/>
      <c r="AT1402" s="234" t="s">
        <v>158</v>
      </c>
      <c r="AU1402" s="234" t="s">
        <v>81</v>
      </c>
      <c r="AV1402" s="223" t="s">
        <v>79</v>
      </c>
      <c r="AW1402" s="223" t="s">
        <v>32</v>
      </c>
      <c r="AX1402" s="223" t="s">
        <v>71</v>
      </c>
      <c r="AY1402" s="234" t="s">
        <v>147</v>
      </c>
    </row>
    <row r="1403" s="235" customFormat="true" ht="12.8" hidden="false" customHeight="false" outlineLevel="0" collapsed="false">
      <c r="B1403" s="236"/>
      <c r="C1403" s="237"/>
      <c r="D1403" s="226" t="s">
        <v>158</v>
      </c>
      <c r="E1403" s="238"/>
      <c r="F1403" s="239" t="s">
        <v>1464</v>
      </c>
      <c r="G1403" s="237"/>
      <c r="H1403" s="240" t="n">
        <v>25.46</v>
      </c>
      <c r="I1403" s="241"/>
      <c r="J1403" s="237"/>
      <c r="K1403" s="237"/>
      <c r="L1403" s="242"/>
      <c r="M1403" s="243"/>
      <c r="N1403" s="244"/>
      <c r="O1403" s="244"/>
      <c r="P1403" s="244"/>
      <c r="Q1403" s="244"/>
      <c r="R1403" s="244"/>
      <c r="S1403" s="244"/>
      <c r="T1403" s="245"/>
      <c r="AT1403" s="246" t="s">
        <v>158</v>
      </c>
      <c r="AU1403" s="246" t="s">
        <v>81</v>
      </c>
      <c r="AV1403" s="235" t="s">
        <v>81</v>
      </c>
      <c r="AW1403" s="235" t="s">
        <v>32</v>
      </c>
      <c r="AX1403" s="235" t="s">
        <v>71</v>
      </c>
      <c r="AY1403" s="246" t="s">
        <v>147</v>
      </c>
    </row>
    <row r="1404" s="223" customFormat="true" ht="12.8" hidden="false" customHeight="false" outlineLevel="0" collapsed="false">
      <c r="B1404" s="224"/>
      <c r="C1404" s="225"/>
      <c r="D1404" s="226" t="s">
        <v>158</v>
      </c>
      <c r="E1404" s="227"/>
      <c r="F1404" s="228" t="s">
        <v>1465</v>
      </c>
      <c r="G1404" s="225"/>
      <c r="H1404" s="227"/>
      <c r="I1404" s="229"/>
      <c r="J1404" s="225"/>
      <c r="K1404" s="225"/>
      <c r="L1404" s="230"/>
      <c r="M1404" s="231"/>
      <c r="N1404" s="232"/>
      <c r="O1404" s="232"/>
      <c r="P1404" s="232"/>
      <c r="Q1404" s="232"/>
      <c r="R1404" s="232"/>
      <c r="S1404" s="232"/>
      <c r="T1404" s="233"/>
      <c r="AT1404" s="234" t="s">
        <v>158</v>
      </c>
      <c r="AU1404" s="234" t="s">
        <v>81</v>
      </c>
      <c r="AV1404" s="223" t="s">
        <v>79</v>
      </c>
      <c r="AW1404" s="223" t="s">
        <v>32</v>
      </c>
      <c r="AX1404" s="223" t="s">
        <v>71</v>
      </c>
      <c r="AY1404" s="234" t="s">
        <v>147</v>
      </c>
    </row>
    <row r="1405" s="235" customFormat="true" ht="12.8" hidden="false" customHeight="false" outlineLevel="0" collapsed="false">
      <c r="B1405" s="236"/>
      <c r="C1405" s="237"/>
      <c r="D1405" s="226" t="s">
        <v>158</v>
      </c>
      <c r="E1405" s="238"/>
      <c r="F1405" s="239" t="s">
        <v>1466</v>
      </c>
      <c r="G1405" s="237"/>
      <c r="H1405" s="240" t="n">
        <v>18.66</v>
      </c>
      <c r="I1405" s="241"/>
      <c r="J1405" s="237"/>
      <c r="K1405" s="237"/>
      <c r="L1405" s="242"/>
      <c r="M1405" s="243"/>
      <c r="N1405" s="244"/>
      <c r="O1405" s="244"/>
      <c r="P1405" s="244"/>
      <c r="Q1405" s="244"/>
      <c r="R1405" s="244"/>
      <c r="S1405" s="244"/>
      <c r="T1405" s="245"/>
      <c r="AT1405" s="246" t="s">
        <v>158</v>
      </c>
      <c r="AU1405" s="246" t="s">
        <v>81</v>
      </c>
      <c r="AV1405" s="235" t="s">
        <v>81</v>
      </c>
      <c r="AW1405" s="235" t="s">
        <v>32</v>
      </c>
      <c r="AX1405" s="235" t="s">
        <v>71</v>
      </c>
      <c r="AY1405" s="246" t="s">
        <v>147</v>
      </c>
    </row>
    <row r="1406" s="223" customFormat="true" ht="12.8" hidden="false" customHeight="false" outlineLevel="0" collapsed="false">
      <c r="B1406" s="224"/>
      <c r="C1406" s="225"/>
      <c r="D1406" s="226" t="s">
        <v>158</v>
      </c>
      <c r="E1406" s="227"/>
      <c r="F1406" s="228" t="s">
        <v>1467</v>
      </c>
      <c r="G1406" s="225"/>
      <c r="H1406" s="227"/>
      <c r="I1406" s="229"/>
      <c r="J1406" s="225"/>
      <c r="K1406" s="225"/>
      <c r="L1406" s="230"/>
      <c r="M1406" s="231"/>
      <c r="N1406" s="232"/>
      <c r="O1406" s="232"/>
      <c r="P1406" s="232"/>
      <c r="Q1406" s="232"/>
      <c r="R1406" s="232"/>
      <c r="S1406" s="232"/>
      <c r="T1406" s="233"/>
      <c r="AT1406" s="234" t="s">
        <v>158</v>
      </c>
      <c r="AU1406" s="234" t="s">
        <v>81</v>
      </c>
      <c r="AV1406" s="223" t="s">
        <v>79</v>
      </c>
      <c r="AW1406" s="223" t="s">
        <v>32</v>
      </c>
      <c r="AX1406" s="223" t="s">
        <v>71</v>
      </c>
      <c r="AY1406" s="234" t="s">
        <v>147</v>
      </c>
    </row>
    <row r="1407" s="235" customFormat="true" ht="12.8" hidden="false" customHeight="false" outlineLevel="0" collapsed="false">
      <c r="B1407" s="236"/>
      <c r="C1407" s="237"/>
      <c r="D1407" s="226" t="s">
        <v>158</v>
      </c>
      <c r="E1407" s="238"/>
      <c r="F1407" s="239" t="s">
        <v>1468</v>
      </c>
      <c r="G1407" s="237"/>
      <c r="H1407" s="240" t="n">
        <v>39.91</v>
      </c>
      <c r="I1407" s="241"/>
      <c r="J1407" s="237"/>
      <c r="K1407" s="237"/>
      <c r="L1407" s="242"/>
      <c r="M1407" s="243"/>
      <c r="N1407" s="244"/>
      <c r="O1407" s="244"/>
      <c r="P1407" s="244"/>
      <c r="Q1407" s="244"/>
      <c r="R1407" s="244"/>
      <c r="S1407" s="244"/>
      <c r="T1407" s="245"/>
      <c r="AT1407" s="246" t="s">
        <v>158</v>
      </c>
      <c r="AU1407" s="246" t="s">
        <v>81</v>
      </c>
      <c r="AV1407" s="235" t="s">
        <v>81</v>
      </c>
      <c r="AW1407" s="235" t="s">
        <v>32</v>
      </c>
      <c r="AX1407" s="235" t="s">
        <v>71</v>
      </c>
      <c r="AY1407" s="246" t="s">
        <v>147</v>
      </c>
    </row>
    <row r="1408" s="223" customFormat="true" ht="12.8" hidden="false" customHeight="false" outlineLevel="0" collapsed="false">
      <c r="B1408" s="224"/>
      <c r="C1408" s="225"/>
      <c r="D1408" s="226" t="s">
        <v>158</v>
      </c>
      <c r="E1408" s="227"/>
      <c r="F1408" s="228" t="s">
        <v>1469</v>
      </c>
      <c r="G1408" s="225"/>
      <c r="H1408" s="227"/>
      <c r="I1408" s="229"/>
      <c r="J1408" s="225"/>
      <c r="K1408" s="225"/>
      <c r="L1408" s="230"/>
      <c r="M1408" s="231"/>
      <c r="N1408" s="232"/>
      <c r="O1408" s="232"/>
      <c r="P1408" s="232"/>
      <c r="Q1408" s="232"/>
      <c r="R1408" s="232"/>
      <c r="S1408" s="232"/>
      <c r="T1408" s="233"/>
      <c r="AT1408" s="234" t="s">
        <v>158</v>
      </c>
      <c r="AU1408" s="234" t="s">
        <v>81</v>
      </c>
      <c r="AV1408" s="223" t="s">
        <v>79</v>
      </c>
      <c r="AW1408" s="223" t="s">
        <v>32</v>
      </c>
      <c r="AX1408" s="223" t="s">
        <v>71</v>
      </c>
      <c r="AY1408" s="234" t="s">
        <v>147</v>
      </c>
    </row>
    <row r="1409" s="235" customFormat="true" ht="12.8" hidden="false" customHeight="false" outlineLevel="0" collapsed="false">
      <c r="B1409" s="236"/>
      <c r="C1409" s="237"/>
      <c r="D1409" s="226" t="s">
        <v>158</v>
      </c>
      <c r="E1409" s="238"/>
      <c r="F1409" s="239" t="s">
        <v>1470</v>
      </c>
      <c r="G1409" s="237"/>
      <c r="H1409" s="240" t="n">
        <v>39.43</v>
      </c>
      <c r="I1409" s="241"/>
      <c r="J1409" s="237"/>
      <c r="K1409" s="237"/>
      <c r="L1409" s="242"/>
      <c r="M1409" s="243"/>
      <c r="N1409" s="244"/>
      <c r="O1409" s="244"/>
      <c r="P1409" s="244"/>
      <c r="Q1409" s="244"/>
      <c r="R1409" s="244"/>
      <c r="S1409" s="244"/>
      <c r="T1409" s="245"/>
      <c r="AT1409" s="246" t="s">
        <v>158</v>
      </c>
      <c r="AU1409" s="246" t="s">
        <v>81</v>
      </c>
      <c r="AV1409" s="235" t="s">
        <v>81</v>
      </c>
      <c r="AW1409" s="235" t="s">
        <v>32</v>
      </c>
      <c r="AX1409" s="235" t="s">
        <v>71</v>
      </c>
      <c r="AY1409" s="246" t="s">
        <v>147</v>
      </c>
    </row>
    <row r="1410" s="223" customFormat="true" ht="12.8" hidden="false" customHeight="false" outlineLevel="0" collapsed="false">
      <c r="B1410" s="224"/>
      <c r="C1410" s="225"/>
      <c r="D1410" s="226" t="s">
        <v>158</v>
      </c>
      <c r="E1410" s="227"/>
      <c r="F1410" s="228" t="s">
        <v>1471</v>
      </c>
      <c r="G1410" s="225"/>
      <c r="H1410" s="227"/>
      <c r="I1410" s="229"/>
      <c r="J1410" s="225"/>
      <c r="K1410" s="225"/>
      <c r="L1410" s="230"/>
      <c r="M1410" s="231"/>
      <c r="N1410" s="232"/>
      <c r="O1410" s="232"/>
      <c r="P1410" s="232"/>
      <c r="Q1410" s="232"/>
      <c r="R1410" s="232"/>
      <c r="S1410" s="232"/>
      <c r="T1410" s="233"/>
      <c r="AT1410" s="234" t="s">
        <v>158</v>
      </c>
      <c r="AU1410" s="234" t="s">
        <v>81</v>
      </c>
      <c r="AV1410" s="223" t="s">
        <v>79</v>
      </c>
      <c r="AW1410" s="223" t="s">
        <v>32</v>
      </c>
      <c r="AX1410" s="223" t="s">
        <v>71</v>
      </c>
      <c r="AY1410" s="234" t="s">
        <v>147</v>
      </c>
    </row>
    <row r="1411" s="235" customFormat="true" ht="12.8" hidden="false" customHeight="false" outlineLevel="0" collapsed="false">
      <c r="B1411" s="236"/>
      <c r="C1411" s="237"/>
      <c r="D1411" s="226" t="s">
        <v>158</v>
      </c>
      <c r="E1411" s="238"/>
      <c r="F1411" s="239" t="s">
        <v>1472</v>
      </c>
      <c r="G1411" s="237"/>
      <c r="H1411" s="240" t="n">
        <v>11.59</v>
      </c>
      <c r="I1411" s="241"/>
      <c r="J1411" s="237"/>
      <c r="K1411" s="237"/>
      <c r="L1411" s="242"/>
      <c r="M1411" s="243"/>
      <c r="N1411" s="244"/>
      <c r="O1411" s="244"/>
      <c r="P1411" s="244"/>
      <c r="Q1411" s="244"/>
      <c r="R1411" s="244"/>
      <c r="S1411" s="244"/>
      <c r="T1411" s="245"/>
      <c r="AT1411" s="246" t="s">
        <v>158</v>
      </c>
      <c r="AU1411" s="246" t="s">
        <v>81</v>
      </c>
      <c r="AV1411" s="235" t="s">
        <v>81</v>
      </c>
      <c r="AW1411" s="235" t="s">
        <v>32</v>
      </c>
      <c r="AX1411" s="235" t="s">
        <v>71</v>
      </c>
      <c r="AY1411" s="246" t="s">
        <v>147</v>
      </c>
    </row>
    <row r="1412" s="223" customFormat="true" ht="12.8" hidden="false" customHeight="false" outlineLevel="0" collapsed="false">
      <c r="B1412" s="224"/>
      <c r="C1412" s="225"/>
      <c r="D1412" s="226" t="s">
        <v>158</v>
      </c>
      <c r="E1412" s="227"/>
      <c r="F1412" s="228" t="s">
        <v>1477</v>
      </c>
      <c r="G1412" s="225"/>
      <c r="H1412" s="227"/>
      <c r="I1412" s="229"/>
      <c r="J1412" s="225"/>
      <c r="K1412" s="225"/>
      <c r="L1412" s="230"/>
      <c r="M1412" s="231"/>
      <c r="N1412" s="232"/>
      <c r="O1412" s="232"/>
      <c r="P1412" s="232"/>
      <c r="Q1412" s="232"/>
      <c r="R1412" s="232"/>
      <c r="S1412" s="232"/>
      <c r="T1412" s="233"/>
      <c r="AT1412" s="234" t="s">
        <v>158</v>
      </c>
      <c r="AU1412" s="234" t="s">
        <v>81</v>
      </c>
      <c r="AV1412" s="223" t="s">
        <v>79</v>
      </c>
      <c r="AW1412" s="223" t="s">
        <v>32</v>
      </c>
      <c r="AX1412" s="223" t="s">
        <v>71</v>
      </c>
      <c r="AY1412" s="234" t="s">
        <v>147</v>
      </c>
    </row>
    <row r="1413" s="235" customFormat="true" ht="12.8" hidden="false" customHeight="false" outlineLevel="0" collapsed="false">
      <c r="B1413" s="236"/>
      <c r="C1413" s="237"/>
      <c r="D1413" s="226" t="s">
        <v>158</v>
      </c>
      <c r="E1413" s="238"/>
      <c r="F1413" s="239" t="s">
        <v>1478</v>
      </c>
      <c r="G1413" s="237"/>
      <c r="H1413" s="240" t="n">
        <v>90.62</v>
      </c>
      <c r="I1413" s="241"/>
      <c r="J1413" s="237"/>
      <c r="K1413" s="237"/>
      <c r="L1413" s="242"/>
      <c r="M1413" s="243"/>
      <c r="N1413" s="244"/>
      <c r="O1413" s="244"/>
      <c r="P1413" s="244"/>
      <c r="Q1413" s="244"/>
      <c r="R1413" s="244"/>
      <c r="S1413" s="244"/>
      <c r="T1413" s="245"/>
      <c r="AT1413" s="246" t="s">
        <v>158</v>
      </c>
      <c r="AU1413" s="246" t="s">
        <v>81</v>
      </c>
      <c r="AV1413" s="235" t="s">
        <v>81</v>
      </c>
      <c r="AW1413" s="235" t="s">
        <v>32</v>
      </c>
      <c r="AX1413" s="235" t="s">
        <v>71</v>
      </c>
      <c r="AY1413" s="246" t="s">
        <v>147</v>
      </c>
    </row>
    <row r="1414" s="247" customFormat="true" ht="12.8" hidden="false" customHeight="false" outlineLevel="0" collapsed="false">
      <c r="B1414" s="248"/>
      <c r="C1414" s="249"/>
      <c r="D1414" s="226" t="s">
        <v>158</v>
      </c>
      <c r="E1414" s="250"/>
      <c r="F1414" s="251" t="s">
        <v>162</v>
      </c>
      <c r="G1414" s="249"/>
      <c r="H1414" s="252" t="n">
        <v>365.06</v>
      </c>
      <c r="I1414" s="253"/>
      <c r="J1414" s="249"/>
      <c r="K1414" s="249"/>
      <c r="L1414" s="254"/>
      <c r="M1414" s="255"/>
      <c r="N1414" s="256"/>
      <c r="O1414" s="256"/>
      <c r="P1414" s="256"/>
      <c r="Q1414" s="256"/>
      <c r="R1414" s="256"/>
      <c r="S1414" s="256"/>
      <c r="T1414" s="257"/>
      <c r="AT1414" s="258" t="s">
        <v>158</v>
      </c>
      <c r="AU1414" s="258" t="s">
        <v>81</v>
      </c>
      <c r="AV1414" s="247" t="s">
        <v>148</v>
      </c>
      <c r="AW1414" s="247" t="s">
        <v>32</v>
      </c>
      <c r="AX1414" s="247" t="s">
        <v>79</v>
      </c>
      <c r="AY1414" s="258" t="s">
        <v>147</v>
      </c>
    </row>
    <row r="1415" s="31" customFormat="true" ht="16.5" hidden="false" customHeight="true" outlineLevel="0" collapsed="false">
      <c r="A1415" s="24"/>
      <c r="B1415" s="25"/>
      <c r="C1415" s="205" t="s">
        <v>1966</v>
      </c>
      <c r="D1415" s="205" t="s">
        <v>150</v>
      </c>
      <c r="E1415" s="206" t="s">
        <v>1967</v>
      </c>
      <c r="F1415" s="207" t="s">
        <v>1968</v>
      </c>
      <c r="G1415" s="208" t="s">
        <v>153</v>
      </c>
      <c r="H1415" s="209" t="n">
        <v>163.79</v>
      </c>
      <c r="I1415" s="210"/>
      <c r="J1415" s="211" t="n">
        <f aca="false">ROUND(I1415*H1415,2)</f>
        <v>0</v>
      </c>
      <c r="K1415" s="207" t="s">
        <v>615</v>
      </c>
      <c r="L1415" s="30"/>
      <c r="M1415" s="212"/>
      <c r="N1415" s="213" t="s">
        <v>42</v>
      </c>
      <c r="O1415" s="67"/>
      <c r="P1415" s="214" t="n">
        <f aca="false">O1415*H1415</f>
        <v>0</v>
      </c>
      <c r="Q1415" s="214" t="n">
        <v>0</v>
      </c>
      <c r="R1415" s="214" t="n">
        <f aca="false">Q1415*H1415</f>
        <v>0</v>
      </c>
      <c r="S1415" s="214" t="n">
        <v>0.003</v>
      </c>
      <c r="T1415" s="215" t="n">
        <f aca="false">S1415*H1415</f>
        <v>0.49137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6" t="s">
        <v>244</v>
      </c>
      <c r="AT1415" s="216" t="s">
        <v>150</v>
      </c>
      <c r="AU1415" s="216" t="s">
        <v>81</v>
      </c>
      <c r="AY1415" s="3" t="s">
        <v>147</v>
      </c>
      <c r="BE1415" s="217" t="n">
        <f aca="false">IF(N1415="základní",J1415,0)</f>
        <v>0</v>
      </c>
      <c r="BF1415" s="217" t="n">
        <f aca="false">IF(N1415="snížená",J1415,0)</f>
        <v>0</v>
      </c>
      <c r="BG1415" s="217" t="n">
        <f aca="false">IF(N1415="zákl. přenesená",J1415,0)</f>
        <v>0</v>
      </c>
      <c r="BH1415" s="217" t="n">
        <f aca="false">IF(N1415="sníž. přenesená",J1415,0)</f>
        <v>0</v>
      </c>
      <c r="BI1415" s="217" t="n">
        <f aca="false">IF(N1415="nulová",J1415,0)</f>
        <v>0</v>
      </c>
      <c r="BJ1415" s="3" t="s">
        <v>79</v>
      </c>
      <c r="BK1415" s="217" t="n">
        <f aca="false">ROUND(I1415*H1415,2)</f>
        <v>0</v>
      </c>
      <c r="BL1415" s="3" t="s">
        <v>244</v>
      </c>
      <c r="BM1415" s="216" t="s">
        <v>1969</v>
      </c>
    </row>
    <row r="1416" s="31" customFormat="true" ht="12.8" hidden="false" customHeight="false" outlineLevel="0" collapsed="false">
      <c r="A1416" s="24"/>
      <c r="B1416" s="25"/>
      <c r="C1416" s="26"/>
      <c r="D1416" s="218" t="s">
        <v>156</v>
      </c>
      <c r="E1416" s="26"/>
      <c r="F1416" s="219" t="s">
        <v>1970</v>
      </c>
      <c r="G1416" s="26"/>
      <c r="H1416" s="26"/>
      <c r="I1416" s="220"/>
      <c r="J1416" s="26"/>
      <c r="K1416" s="26"/>
      <c r="L1416" s="30"/>
      <c r="M1416" s="221"/>
      <c r="N1416" s="222"/>
      <c r="O1416" s="67"/>
      <c r="P1416" s="67"/>
      <c r="Q1416" s="67"/>
      <c r="R1416" s="67"/>
      <c r="S1416" s="67"/>
      <c r="T1416" s="68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56</v>
      </c>
      <c r="AU1416" s="3" t="s">
        <v>81</v>
      </c>
    </row>
    <row r="1417" s="223" customFormat="true" ht="12.8" hidden="false" customHeight="false" outlineLevel="0" collapsed="false">
      <c r="B1417" s="224"/>
      <c r="C1417" s="225"/>
      <c r="D1417" s="226" t="s">
        <v>158</v>
      </c>
      <c r="E1417" s="227"/>
      <c r="F1417" s="228" t="s">
        <v>485</v>
      </c>
      <c r="G1417" s="225"/>
      <c r="H1417" s="227"/>
      <c r="I1417" s="229"/>
      <c r="J1417" s="225"/>
      <c r="K1417" s="225"/>
      <c r="L1417" s="230"/>
      <c r="M1417" s="231"/>
      <c r="N1417" s="232"/>
      <c r="O1417" s="232"/>
      <c r="P1417" s="232"/>
      <c r="Q1417" s="232"/>
      <c r="R1417" s="232"/>
      <c r="S1417" s="232"/>
      <c r="T1417" s="233"/>
      <c r="AT1417" s="234" t="s">
        <v>158</v>
      </c>
      <c r="AU1417" s="234" t="s">
        <v>81</v>
      </c>
      <c r="AV1417" s="223" t="s">
        <v>79</v>
      </c>
      <c r="AW1417" s="223" t="s">
        <v>32</v>
      </c>
      <c r="AX1417" s="223" t="s">
        <v>71</v>
      </c>
      <c r="AY1417" s="234" t="s">
        <v>147</v>
      </c>
    </row>
    <row r="1418" s="235" customFormat="true" ht="12.8" hidden="false" customHeight="false" outlineLevel="0" collapsed="false">
      <c r="B1418" s="236"/>
      <c r="C1418" s="237"/>
      <c r="D1418" s="226" t="s">
        <v>158</v>
      </c>
      <c r="E1418" s="238"/>
      <c r="F1418" s="239" t="s">
        <v>1282</v>
      </c>
      <c r="G1418" s="237"/>
      <c r="H1418" s="240" t="n">
        <v>16.2</v>
      </c>
      <c r="I1418" s="241"/>
      <c r="J1418" s="237"/>
      <c r="K1418" s="237"/>
      <c r="L1418" s="242"/>
      <c r="M1418" s="243"/>
      <c r="N1418" s="244"/>
      <c r="O1418" s="244"/>
      <c r="P1418" s="244"/>
      <c r="Q1418" s="244"/>
      <c r="R1418" s="244"/>
      <c r="S1418" s="244"/>
      <c r="T1418" s="245"/>
      <c r="AT1418" s="246" t="s">
        <v>158</v>
      </c>
      <c r="AU1418" s="246" t="s">
        <v>81</v>
      </c>
      <c r="AV1418" s="235" t="s">
        <v>81</v>
      </c>
      <c r="AW1418" s="235" t="s">
        <v>32</v>
      </c>
      <c r="AX1418" s="235" t="s">
        <v>71</v>
      </c>
      <c r="AY1418" s="246" t="s">
        <v>147</v>
      </c>
    </row>
    <row r="1419" s="223" customFormat="true" ht="12.8" hidden="false" customHeight="false" outlineLevel="0" collapsed="false">
      <c r="B1419" s="224"/>
      <c r="C1419" s="225"/>
      <c r="D1419" s="226" t="s">
        <v>158</v>
      </c>
      <c r="E1419" s="227"/>
      <c r="F1419" s="228" t="s">
        <v>487</v>
      </c>
      <c r="G1419" s="225"/>
      <c r="H1419" s="227"/>
      <c r="I1419" s="229"/>
      <c r="J1419" s="225"/>
      <c r="K1419" s="225"/>
      <c r="L1419" s="230"/>
      <c r="M1419" s="231"/>
      <c r="N1419" s="232"/>
      <c r="O1419" s="232"/>
      <c r="P1419" s="232"/>
      <c r="Q1419" s="232"/>
      <c r="R1419" s="232"/>
      <c r="S1419" s="232"/>
      <c r="T1419" s="233"/>
      <c r="AT1419" s="234" t="s">
        <v>158</v>
      </c>
      <c r="AU1419" s="234" t="s">
        <v>81</v>
      </c>
      <c r="AV1419" s="223" t="s">
        <v>79</v>
      </c>
      <c r="AW1419" s="223" t="s">
        <v>32</v>
      </c>
      <c r="AX1419" s="223" t="s">
        <v>71</v>
      </c>
      <c r="AY1419" s="234" t="s">
        <v>147</v>
      </c>
    </row>
    <row r="1420" s="235" customFormat="true" ht="12.8" hidden="false" customHeight="false" outlineLevel="0" collapsed="false">
      <c r="B1420" s="236"/>
      <c r="C1420" s="237"/>
      <c r="D1420" s="226" t="s">
        <v>158</v>
      </c>
      <c r="E1420" s="238"/>
      <c r="F1420" s="239" t="s">
        <v>1283</v>
      </c>
      <c r="G1420" s="237"/>
      <c r="H1420" s="240" t="n">
        <v>28.63</v>
      </c>
      <c r="I1420" s="241"/>
      <c r="J1420" s="237"/>
      <c r="K1420" s="237"/>
      <c r="L1420" s="242"/>
      <c r="M1420" s="243"/>
      <c r="N1420" s="244"/>
      <c r="O1420" s="244"/>
      <c r="P1420" s="244"/>
      <c r="Q1420" s="244"/>
      <c r="R1420" s="244"/>
      <c r="S1420" s="244"/>
      <c r="T1420" s="245"/>
      <c r="AT1420" s="246" t="s">
        <v>158</v>
      </c>
      <c r="AU1420" s="246" t="s">
        <v>81</v>
      </c>
      <c r="AV1420" s="235" t="s">
        <v>81</v>
      </c>
      <c r="AW1420" s="235" t="s">
        <v>32</v>
      </c>
      <c r="AX1420" s="235" t="s">
        <v>71</v>
      </c>
      <c r="AY1420" s="246" t="s">
        <v>147</v>
      </c>
    </row>
    <row r="1421" s="223" customFormat="true" ht="12.8" hidden="false" customHeight="false" outlineLevel="0" collapsed="false">
      <c r="B1421" s="224"/>
      <c r="C1421" s="225"/>
      <c r="D1421" s="226" t="s">
        <v>158</v>
      </c>
      <c r="E1421" s="227"/>
      <c r="F1421" s="228" t="s">
        <v>489</v>
      </c>
      <c r="G1421" s="225"/>
      <c r="H1421" s="227"/>
      <c r="I1421" s="229"/>
      <c r="J1421" s="225"/>
      <c r="K1421" s="225"/>
      <c r="L1421" s="230"/>
      <c r="M1421" s="231"/>
      <c r="N1421" s="232"/>
      <c r="O1421" s="232"/>
      <c r="P1421" s="232"/>
      <c r="Q1421" s="232"/>
      <c r="R1421" s="232"/>
      <c r="S1421" s="232"/>
      <c r="T1421" s="233"/>
      <c r="AT1421" s="234" t="s">
        <v>158</v>
      </c>
      <c r="AU1421" s="234" t="s">
        <v>81</v>
      </c>
      <c r="AV1421" s="223" t="s">
        <v>79</v>
      </c>
      <c r="AW1421" s="223" t="s">
        <v>32</v>
      </c>
      <c r="AX1421" s="223" t="s">
        <v>71</v>
      </c>
      <c r="AY1421" s="234" t="s">
        <v>147</v>
      </c>
    </row>
    <row r="1422" s="235" customFormat="true" ht="12.8" hidden="false" customHeight="false" outlineLevel="0" collapsed="false">
      <c r="B1422" s="236"/>
      <c r="C1422" s="237"/>
      <c r="D1422" s="226" t="s">
        <v>158</v>
      </c>
      <c r="E1422" s="238"/>
      <c r="F1422" s="239" t="s">
        <v>1284</v>
      </c>
      <c r="G1422" s="237"/>
      <c r="H1422" s="240" t="n">
        <v>19.94</v>
      </c>
      <c r="I1422" s="241"/>
      <c r="J1422" s="237"/>
      <c r="K1422" s="237"/>
      <c r="L1422" s="242"/>
      <c r="M1422" s="243"/>
      <c r="N1422" s="244"/>
      <c r="O1422" s="244"/>
      <c r="P1422" s="244"/>
      <c r="Q1422" s="244"/>
      <c r="R1422" s="244"/>
      <c r="S1422" s="244"/>
      <c r="T1422" s="245"/>
      <c r="AT1422" s="246" t="s">
        <v>158</v>
      </c>
      <c r="AU1422" s="246" t="s">
        <v>81</v>
      </c>
      <c r="AV1422" s="235" t="s">
        <v>81</v>
      </c>
      <c r="AW1422" s="235" t="s">
        <v>32</v>
      </c>
      <c r="AX1422" s="235" t="s">
        <v>71</v>
      </c>
      <c r="AY1422" s="246" t="s">
        <v>147</v>
      </c>
    </row>
    <row r="1423" s="223" customFormat="true" ht="12.8" hidden="false" customHeight="false" outlineLevel="0" collapsed="false">
      <c r="B1423" s="224"/>
      <c r="C1423" s="225"/>
      <c r="D1423" s="226" t="s">
        <v>158</v>
      </c>
      <c r="E1423" s="227"/>
      <c r="F1423" s="228" t="s">
        <v>491</v>
      </c>
      <c r="G1423" s="225"/>
      <c r="H1423" s="227"/>
      <c r="I1423" s="229"/>
      <c r="J1423" s="225"/>
      <c r="K1423" s="225"/>
      <c r="L1423" s="230"/>
      <c r="M1423" s="231"/>
      <c r="N1423" s="232"/>
      <c r="O1423" s="232"/>
      <c r="P1423" s="232"/>
      <c r="Q1423" s="232"/>
      <c r="R1423" s="232"/>
      <c r="S1423" s="232"/>
      <c r="T1423" s="233"/>
      <c r="AT1423" s="234" t="s">
        <v>158</v>
      </c>
      <c r="AU1423" s="234" t="s">
        <v>81</v>
      </c>
      <c r="AV1423" s="223" t="s">
        <v>79</v>
      </c>
      <c r="AW1423" s="223" t="s">
        <v>32</v>
      </c>
      <c r="AX1423" s="223" t="s">
        <v>71</v>
      </c>
      <c r="AY1423" s="234" t="s">
        <v>147</v>
      </c>
    </row>
    <row r="1424" s="235" customFormat="true" ht="12.8" hidden="false" customHeight="false" outlineLevel="0" collapsed="false">
      <c r="B1424" s="236"/>
      <c r="C1424" s="237"/>
      <c r="D1424" s="226" t="s">
        <v>158</v>
      </c>
      <c r="E1424" s="238"/>
      <c r="F1424" s="239" t="s">
        <v>1285</v>
      </c>
      <c r="G1424" s="237"/>
      <c r="H1424" s="240" t="n">
        <v>5.45</v>
      </c>
      <c r="I1424" s="241"/>
      <c r="J1424" s="237"/>
      <c r="K1424" s="237"/>
      <c r="L1424" s="242"/>
      <c r="M1424" s="243"/>
      <c r="N1424" s="244"/>
      <c r="O1424" s="244"/>
      <c r="P1424" s="244"/>
      <c r="Q1424" s="244"/>
      <c r="R1424" s="244"/>
      <c r="S1424" s="244"/>
      <c r="T1424" s="245"/>
      <c r="AT1424" s="246" t="s">
        <v>158</v>
      </c>
      <c r="AU1424" s="246" t="s">
        <v>81</v>
      </c>
      <c r="AV1424" s="235" t="s">
        <v>81</v>
      </c>
      <c r="AW1424" s="235" t="s">
        <v>32</v>
      </c>
      <c r="AX1424" s="235" t="s">
        <v>71</v>
      </c>
      <c r="AY1424" s="246" t="s">
        <v>147</v>
      </c>
    </row>
    <row r="1425" s="223" customFormat="true" ht="12.8" hidden="false" customHeight="false" outlineLevel="0" collapsed="false">
      <c r="B1425" s="224"/>
      <c r="C1425" s="225"/>
      <c r="D1425" s="226" t="s">
        <v>158</v>
      </c>
      <c r="E1425" s="227"/>
      <c r="F1425" s="228" t="s">
        <v>499</v>
      </c>
      <c r="G1425" s="225"/>
      <c r="H1425" s="227"/>
      <c r="I1425" s="229"/>
      <c r="J1425" s="225"/>
      <c r="K1425" s="225"/>
      <c r="L1425" s="230"/>
      <c r="M1425" s="231"/>
      <c r="N1425" s="232"/>
      <c r="O1425" s="232"/>
      <c r="P1425" s="232"/>
      <c r="Q1425" s="232"/>
      <c r="R1425" s="232"/>
      <c r="S1425" s="232"/>
      <c r="T1425" s="233"/>
      <c r="AT1425" s="234" t="s">
        <v>158</v>
      </c>
      <c r="AU1425" s="234" t="s">
        <v>81</v>
      </c>
      <c r="AV1425" s="223" t="s">
        <v>79</v>
      </c>
      <c r="AW1425" s="223" t="s">
        <v>32</v>
      </c>
      <c r="AX1425" s="223" t="s">
        <v>71</v>
      </c>
      <c r="AY1425" s="234" t="s">
        <v>147</v>
      </c>
    </row>
    <row r="1426" s="235" customFormat="true" ht="12.8" hidden="false" customHeight="false" outlineLevel="0" collapsed="false">
      <c r="B1426" s="236"/>
      <c r="C1426" s="237"/>
      <c r="D1426" s="226" t="s">
        <v>158</v>
      </c>
      <c r="E1426" s="238"/>
      <c r="F1426" s="239" t="s">
        <v>1290</v>
      </c>
      <c r="G1426" s="237"/>
      <c r="H1426" s="240" t="n">
        <v>11.73</v>
      </c>
      <c r="I1426" s="241"/>
      <c r="J1426" s="237"/>
      <c r="K1426" s="237"/>
      <c r="L1426" s="242"/>
      <c r="M1426" s="243"/>
      <c r="N1426" s="244"/>
      <c r="O1426" s="244"/>
      <c r="P1426" s="244"/>
      <c r="Q1426" s="244"/>
      <c r="R1426" s="244"/>
      <c r="S1426" s="244"/>
      <c r="T1426" s="245"/>
      <c r="AT1426" s="246" t="s">
        <v>158</v>
      </c>
      <c r="AU1426" s="246" t="s">
        <v>81</v>
      </c>
      <c r="AV1426" s="235" t="s">
        <v>81</v>
      </c>
      <c r="AW1426" s="235" t="s">
        <v>32</v>
      </c>
      <c r="AX1426" s="235" t="s">
        <v>71</v>
      </c>
      <c r="AY1426" s="246" t="s">
        <v>147</v>
      </c>
    </row>
    <row r="1427" s="223" customFormat="true" ht="12.8" hidden="false" customHeight="false" outlineLevel="0" collapsed="false">
      <c r="B1427" s="224"/>
      <c r="C1427" s="225"/>
      <c r="D1427" s="226" t="s">
        <v>158</v>
      </c>
      <c r="E1427" s="227"/>
      <c r="F1427" s="228" t="s">
        <v>976</v>
      </c>
      <c r="G1427" s="225"/>
      <c r="H1427" s="227"/>
      <c r="I1427" s="229"/>
      <c r="J1427" s="225"/>
      <c r="K1427" s="225"/>
      <c r="L1427" s="230"/>
      <c r="M1427" s="231"/>
      <c r="N1427" s="232"/>
      <c r="O1427" s="232"/>
      <c r="P1427" s="232"/>
      <c r="Q1427" s="232"/>
      <c r="R1427" s="232"/>
      <c r="S1427" s="232"/>
      <c r="T1427" s="233"/>
      <c r="AT1427" s="234" t="s">
        <v>158</v>
      </c>
      <c r="AU1427" s="234" t="s">
        <v>81</v>
      </c>
      <c r="AV1427" s="223" t="s">
        <v>79</v>
      </c>
      <c r="AW1427" s="223" t="s">
        <v>32</v>
      </c>
      <c r="AX1427" s="223" t="s">
        <v>71</v>
      </c>
      <c r="AY1427" s="234" t="s">
        <v>147</v>
      </c>
    </row>
    <row r="1428" s="235" customFormat="true" ht="12.8" hidden="false" customHeight="false" outlineLevel="0" collapsed="false">
      <c r="B1428" s="236"/>
      <c r="C1428" s="237"/>
      <c r="D1428" s="226" t="s">
        <v>158</v>
      </c>
      <c r="E1428" s="238"/>
      <c r="F1428" s="239" t="s">
        <v>977</v>
      </c>
      <c r="G1428" s="237"/>
      <c r="H1428" s="240" t="n">
        <v>9.46</v>
      </c>
      <c r="I1428" s="241"/>
      <c r="J1428" s="237"/>
      <c r="K1428" s="237"/>
      <c r="L1428" s="242"/>
      <c r="M1428" s="243"/>
      <c r="N1428" s="244"/>
      <c r="O1428" s="244"/>
      <c r="P1428" s="244"/>
      <c r="Q1428" s="244"/>
      <c r="R1428" s="244"/>
      <c r="S1428" s="244"/>
      <c r="T1428" s="245"/>
      <c r="AT1428" s="246" t="s">
        <v>158</v>
      </c>
      <c r="AU1428" s="246" t="s">
        <v>81</v>
      </c>
      <c r="AV1428" s="235" t="s">
        <v>81</v>
      </c>
      <c r="AW1428" s="235" t="s">
        <v>32</v>
      </c>
      <c r="AX1428" s="235" t="s">
        <v>71</v>
      </c>
      <c r="AY1428" s="246" t="s">
        <v>147</v>
      </c>
    </row>
    <row r="1429" s="223" customFormat="true" ht="12.8" hidden="false" customHeight="false" outlineLevel="0" collapsed="false">
      <c r="B1429" s="224"/>
      <c r="C1429" s="225"/>
      <c r="D1429" s="226" t="s">
        <v>158</v>
      </c>
      <c r="E1429" s="227"/>
      <c r="F1429" s="228" t="s">
        <v>978</v>
      </c>
      <c r="G1429" s="225"/>
      <c r="H1429" s="227"/>
      <c r="I1429" s="229"/>
      <c r="J1429" s="225"/>
      <c r="K1429" s="225"/>
      <c r="L1429" s="230"/>
      <c r="M1429" s="231"/>
      <c r="N1429" s="232"/>
      <c r="O1429" s="232"/>
      <c r="P1429" s="232"/>
      <c r="Q1429" s="232"/>
      <c r="R1429" s="232"/>
      <c r="S1429" s="232"/>
      <c r="T1429" s="233"/>
      <c r="AT1429" s="234" t="s">
        <v>158</v>
      </c>
      <c r="AU1429" s="234" t="s">
        <v>81</v>
      </c>
      <c r="AV1429" s="223" t="s">
        <v>79</v>
      </c>
      <c r="AW1429" s="223" t="s">
        <v>32</v>
      </c>
      <c r="AX1429" s="223" t="s">
        <v>71</v>
      </c>
      <c r="AY1429" s="234" t="s">
        <v>147</v>
      </c>
    </row>
    <row r="1430" s="235" customFormat="true" ht="12.8" hidden="false" customHeight="false" outlineLevel="0" collapsed="false">
      <c r="B1430" s="236"/>
      <c r="C1430" s="237"/>
      <c r="D1430" s="226" t="s">
        <v>158</v>
      </c>
      <c r="E1430" s="238"/>
      <c r="F1430" s="239" t="s">
        <v>979</v>
      </c>
      <c r="G1430" s="237"/>
      <c r="H1430" s="240" t="n">
        <v>8.35</v>
      </c>
      <c r="I1430" s="241"/>
      <c r="J1430" s="237"/>
      <c r="K1430" s="237"/>
      <c r="L1430" s="242"/>
      <c r="M1430" s="243"/>
      <c r="N1430" s="244"/>
      <c r="O1430" s="244"/>
      <c r="P1430" s="244"/>
      <c r="Q1430" s="244"/>
      <c r="R1430" s="244"/>
      <c r="S1430" s="244"/>
      <c r="T1430" s="245"/>
      <c r="AT1430" s="246" t="s">
        <v>158</v>
      </c>
      <c r="AU1430" s="246" t="s">
        <v>81</v>
      </c>
      <c r="AV1430" s="235" t="s">
        <v>81</v>
      </c>
      <c r="AW1430" s="235" t="s">
        <v>32</v>
      </c>
      <c r="AX1430" s="235" t="s">
        <v>71</v>
      </c>
      <c r="AY1430" s="246" t="s">
        <v>147</v>
      </c>
    </row>
    <row r="1431" s="223" customFormat="true" ht="12.8" hidden="false" customHeight="false" outlineLevel="0" collapsed="false">
      <c r="B1431" s="224"/>
      <c r="C1431" s="225"/>
      <c r="D1431" s="226" t="s">
        <v>158</v>
      </c>
      <c r="E1431" s="227"/>
      <c r="F1431" s="228" t="s">
        <v>980</v>
      </c>
      <c r="G1431" s="225"/>
      <c r="H1431" s="227"/>
      <c r="I1431" s="229"/>
      <c r="J1431" s="225"/>
      <c r="K1431" s="225"/>
      <c r="L1431" s="230"/>
      <c r="M1431" s="231"/>
      <c r="N1431" s="232"/>
      <c r="O1431" s="232"/>
      <c r="P1431" s="232"/>
      <c r="Q1431" s="232"/>
      <c r="R1431" s="232"/>
      <c r="S1431" s="232"/>
      <c r="T1431" s="233"/>
      <c r="AT1431" s="234" t="s">
        <v>158</v>
      </c>
      <c r="AU1431" s="234" t="s">
        <v>81</v>
      </c>
      <c r="AV1431" s="223" t="s">
        <v>79</v>
      </c>
      <c r="AW1431" s="223" t="s">
        <v>32</v>
      </c>
      <c r="AX1431" s="223" t="s">
        <v>71</v>
      </c>
      <c r="AY1431" s="234" t="s">
        <v>147</v>
      </c>
    </row>
    <row r="1432" s="235" customFormat="true" ht="12.8" hidden="false" customHeight="false" outlineLevel="0" collapsed="false">
      <c r="B1432" s="236"/>
      <c r="C1432" s="237"/>
      <c r="D1432" s="226" t="s">
        <v>158</v>
      </c>
      <c r="E1432" s="238"/>
      <c r="F1432" s="239" t="s">
        <v>981</v>
      </c>
      <c r="G1432" s="237"/>
      <c r="H1432" s="240" t="n">
        <v>21.48</v>
      </c>
      <c r="I1432" s="241"/>
      <c r="J1432" s="237"/>
      <c r="K1432" s="237"/>
      <c r="L1432" s="242"/>
      <c r="M1432" s="243"/>
      <c r="N1432" s="244"/>
      <c r="O1432" s="244"/>
      <c r="P1432" s="244"/>
      <c r="Q1432" s="244"/>
      <c r="R1432" s="244"/>
      <c r="S1432" s="244"/>
      <c r="T1432" s="245"/>
      <c r="AT1432" s="246" t="s">
        <v>158</v>
      </c>
      <c r="AU1432" s="246" t="s">
        <v>81</v>
      </c>
      <c r="AV1432" s="235" t="s">
        <v>81</v>
      </c>
      <c r="AW1432" s="235" t="s">
        <v>32</v>
      </c>
      <c r="AX1432" s="235" t="s">
        <v>71</v>
      </c>
      <c r="AY1432" s="246" t="s">
        <v>147</v>
      </c>
    </row>
    <row r="1433" s="223" customFormat="true" ht="12.8" hidden="false" customHeight="false" outlineLevel="0" collapsed="false">
      <c r="B1433" s="224"/>
      <c r="C1433" s="225"/>
      <c r="D1433" s="226" t="s">
        <v>158</v>
      </c>
      <c r="E1433" s="227"/>
      <c r="F1433" s="228" t="s">
        <v>982</v>
      </c>
      <c r="G1433" s="225"/>
      <c r="H1433" s="227"/>
      <c r="I1433" s="229"/>
      <c r="J1433" s="225"/>
      <c r="K1433" s="225"/>
      <c r="L1433" s="230"/>
      <c r="M1433" s="231"/>
      <c r="N1433" s="232"/>
      <c r="O1433" s="232"/>
      <c r="P1433" s="232"/>
      <c r="Q1433" s="232"/>
      <c r="R1433" s="232"/>
      <c r="S1433" s="232"/>
      <c r="T1433" s="233"/>
      <c r="AT1433" s="234" t="s">
        <v>158</v>
      </c>
      <c r="AU1433" s="234" t="s">
        <v>81</v>
      </c>
      <c r="AV1433" s="223" t="s">
        <v>79</v>
      </c>
      <c r="AW1433" s="223" t="s">
        <v>32</v>
      </c>
      <c r="AX1433" s="223" t="s">
        <v>71</v>
      </c>
      <c r="AY1433" s="234" t="s">
        <v>147</v>
      </c>
    </row>
    <row r="1434" s="235" customFormat="true" ht="12.8" hidden="false" customHeight="false" outlineLevel="0" collapsed="false">
      <c r="B1434" s="236"/>
      <c r="C1434" s="237"/>
      <c r="D1434" s="226" t="s">
        <v>158</v>
      </c>
      <c r="E1434" s="238"/>
      <c r="F1434" s="239" t="s">
        <v>983</v>
      </c>
      <c r="G1434" s="237"/>
      <c r="H1434" s="240" t="n">
        <v>11.28</v>
      </c>
      <c r="I1434" s="241"/>
      <c r="J1434" s="237"/>
      <c r="K1434" s="237"/>
      <c r="L1434" s="242"/>
      <c r="M1434" s="243"/>
      <c r="N1434" s="244"/>
      <c r="O1434" s="244"/>
      <c r="P1434" s="244"/>
      <c r="Q1434" s="244"/>
      <c r="R1434" s="244"/>
      <c r="S1434" s="244"/>
      <c r="T1434" s="245"/>
      <c r="AT1434" s="246" t="s">
        <v>158</v>
      </c>
      <c r="AU1434" s="246" t="s">
        <v>81</v>
      </c>
      <c r="AV1434" s="235" t="s">
        <v>81</v>
      </c>
      <c r="AW1434" s="235" t="s">
        <v>32</v>
      </c>
      <c r="AX1434" s="235" t="s">
        <v>71</v>
      </c>
      <c r="AY1434" s="246" t="s">
        <v>147</v>
      </c>
    </row>
    <row r="1435" s="223" customFormat="true" ht="12.8" hidden="false" customHeight="false" outlineLevel="0" collapsed="false">
      <c r="B1435" s="224"/>
      <c r="C1435" s="225"/>
      <c r="D1435" s="226" t="s">
        <v>158</v>
      </c>
      <c r="E1435" s="227"/>
      <c r="F1435" s="228" t="s">
        <v>984</v>
      </c>
      <c r="G1435" s="225"/>
      <c r="H1435" s="227"/>
      <c r="I1435" s="229"/>
      <c r="J1435" s="225"/>
      <c r="K1435" s="225"/>
      <c r="L1435" s="230"/>
      <c r="M1435" s="231"/>
      <c r="N1435" s="232"/>
      <c r="O1435" s="232"/>
      <c r="P1435" s="232"/>
      <c r="Q1435" s="232"/>
      <c r="R1435" s="232"/>
      <c r="S1435" s="232"/>
      <c r="T1435" s="233"/>
      <c r="AT1435" s="234" t="s">
        <v>158</v>
      </c>
      <c r="AU1435" s="234" t="s">
        <v>81</v>
      </c>
      <c r="AV1435" s="223" t="s">
        <v>79</v>
      </c>
      <c r="AW1435" s="223" t="s">
        <v>32</v>
      </c>
      <c r="AX1435" s="223" t="s">
        <v>71</v>
      </c>
      <c r="AY1435" s="234" t="s">
        <v>147</v>
      </c>
    </row>
    <row r="1436" s="235" customFormat="true" ht="12.8" hidden="false" customHeight="false" outlineLevel="0" collapsed="false">
      <c r="B1436" s="236"/>
      <c r="C1436" s="237"/>
      <c r="D1436" s="226" t="s">
        <v>158</v>
      </c>
      <c r="E1436" s="238"/>
      <c r="F1436" s="239" t="s">
        <v>1291</v>
      </c>
      <c r="G1436" s="237"/>
      <c r="H1436" s="240" t="n">
        <v>8.39</v>
      </c>
      <c r="I1436" s="241"/>
      <c r="J1436" s="237"/>
      <c r="K1436" s="237"/>
      <c r="L1436" s="242"/>
      <c r="M1436" s="243"/>
      <c r="N1436" s="244"/>
      <c r="O1436" s="244"/>
      <c r="P1436" s="244"/>
      <c r="Q1436" s="244"/>
      <c r="R1436" s="244"/>
      <c r="S1436" s="244"/>
      <c r="T1436" s="245"/>
      <c r="AT1436" s="246" t="s">
        <v>158</v>
      </c>
      <c r="AU1436" s="246" t="s">
        <v>81</v>
      </c>
      <c r="AV1436" s="235" t="s">
        <v>81</v>
      </c>
      <c r="AW1436" s="235" t="s">
        <v>32</v>
      </c>
      <c r="AX1436" s="235" t="s">
        <v>71</v>
      </c>
      <c r="AY1436" s="246" t="s">
        <v>147</v>
      </c>
    </row>
    <row r="1437" s="223" customFormat="true" ht="12.8" hidden="false" customHeight="false" outlineLevel="0" collapsed="false">
      <c r="B1437" s="224"/>
      <c r="C1437" s="225"/>
      <c r="D1437" s="226" t="s">
        <v>158</v>
      </c>
      <c r="E1437" s="227"/>
      <c r="F1437" s="228" t="s">
        <v>986</v>
      </c>
      <c r="G1437" s="225"/>
      <c r="H1437" s="227"/>
      <c r="I1437" s="229"/>
      <c r="J1437" s="225"/>
      <c r="K1437" s="225"/>
      <c r="L1437" s="230"/>
      <c r="M1437" s="231"/>
      <c r="N1437" s="232"/>
      <c r="O1437" s="232"/>
      <c r="P1437" s="232"/>
      <c r="Q1437" s="232"/>
      <c r="R1437" s="232"/>
      <c r="S1437" s="232"/>
      <c r="T1437" s="233"/>
      <c r="AT1437" s="234" t="s">
        <v>158</v>
      </c>
      <c r="AU1437" s="234" t="s">
        <v>81</v>
      </c>
      <c r="AV1437" s="223" t="s">
        <v>79</v>
      </c>
      <c r="AW1437" s="223" t="s">
        <v>32</v>
      </c>
      <c r="AX1437" s="223" t="s">
        <v>71</v>
      </c>
      <c r="AY1437" s="234" t="s">
        <v>147</v>
      </c>
    </row>
    <row r="1438" s="235" customFormat="true" ht="12.8" hidden="false" customHeight="false" outlineLevel="0" collapsed="false">
      <c r="B1438" s="236"/>
      <c r="C1438" s="237"/>
      <c r="D1438" s="226" t="s">
        <v>158</v>
      </c>
      <c r="E1438" s="238"/>
      <c r="F1438" s="239" t="s">
        <v>987</v>
      </c>
      <c r="G1438" s="237"/>
      <c r="H1438" s="240" t="n">
        <v>22.88</v>
      </c>
      <c r="I1438" s="241"/>
      <c r="J1438" s="237"/>
      <c r="K1438" s="237"/>
      <c r="L1438" s="242"/>
      <c r="M1438" s="243"/>
      <c r="N1438" s="244"/>
      <c r="O1438" s="244"/>
      <c r="P1438" s="244"/>
      <c r="Q1438" s="244"/>
      <c r="R1438" s="244"/>
      <c r="S1438" s="244"/>
      <c r="T1438" s="245"/>
      <c r="AT1438" s="246" t="s">
        <v>158</v>
      </c>
      <c r="AU1438" s="246" t="s">
        <v>81</v>
      </c>
      <c r="AV1438" s="235" t="s">
        <v>81</v>
      </c>
      <c r="AW1438" s="235" t="s">
        <v>32</v>
      </c>
      <c r="AX1438" s="235" t="s">
        <v>71</v>
      </c>
      <c r="AY1438" s="246" t="s">
        <v>147</v>
      </c>
    </row>
    <row r="1439" s="247" customFormat="true" ht="12.8" hidden="false" customHeight="false" outlineLevel="0" collapsed="false">
      <c r="B1439" s="248"/>
      <c r="C1439" s="249"/>
      <c r="D1439" s="226" t="s">
        <v>158</v>
      </c>
      <c r="E1439" s="250"/>
      <c r="F1439" s="251" t="s">
        <v>162</v>
      </c>
      <c r="G1439" s="249"/>
      <c r="H1439" s="252" t="n">
        <v>163.79</v>
      </c>
      <c r="I1439" s="253"/>
      <c r="J1439" s="249"/>
      <c r="K1439" s="249"/>
      <c r="L1439" s="254"/>
      <c r="M1439" s="255"/>
      <c r="N1439" s="256"/>
      <c r="O1439" s="256"/>
      <c r="P1439" s="256"/>
      <c r="Q1439" s="256"/>
      <c r="R1439" s="256"/>
      <c r="S1439" s="256"/>
      <c r="T1439" s="257"/>
      <c r="AT1439" s="258" t="s">
        <v>158</v>
      </c>
      <c r="AU1439" s="258" t="s">
        <v>81</v>
      </c>
      <c r="AV1439" s="247" t="s">
        <v>148</v>
      </c>
      <c r="AW1439" s="247" t="s">
        <v>32</v>
      </c>
      <c r="AX1439" s="247" t="s">
        <v>79</v>
      </c>
      <c r="AY1439" s="258" t="s">
        <v>147</v>
      </c>
    </row>
    <row r="1440" s="31" customFormat="true" ht="21.75" hidden="false" customHeight="true" outlineLevel="0" collapsed="false">
      <c r="A1440" s="24"/>
      <c r="B1440" s="25"/>
      <c r="C1440" s="205" t="s">
        <v>1971</v>
      </c>
      <c r="D1440" s="205" t="s">
        <v>150</v>
      </c>
      <c r="E1440" s="206" t="s">
        <v>1972</v>
      </c>
      <c r="F1440" s="207" t="s">
        <v>1973</v>
      </c>
      <c r="G1440" s="208" t="s">
        <v>153</v>
      </c>
      <c r="H1440" s="209" t="n">
        <v>365.06</v>
      </c>
      <c r="I1440" s="210"/>
      <c r="J1440" s="211" t="n">
        <f aca="false">ROUND(I1440*H1440,2)</f>
        <v>0</v>
      </c>
      <c r="K1440" s="207" t="s">
        <v>615</v>
      </c>
      <c r="L1440" s="30"/>
      <c r="M1440" s="212"/>
      <c r="N1440" s="213" t="s">
        <v>42</v>
      </c>
      <c r="O1440" s="67"/>
      <c r="P1440" s="214" t="n">
        <f aca="false">O1440*H1440</f>
        <v>0</v>
      </c>
      <c r="Q1440" s="214" t="n">
        <v>0.0004</v>
      </c>
      <c r="R1440" s="214" t="n">
        <f aca="false">Q1440*H1440</f>
        <v>0.146024</v>
      </c>
      <c r="S1440" s="214" t="n">
        <v>0</v>
      </c>
      <c r="T1440" s="215" t="n">
        <f aca="false">S1440*H1440</f>
        <v>0</v>
      </c>
      <c r="U1440" s="24"/>
      <c r="V1440" s="24"/>
      <c r="W1440" s="24"/>
      <c r="X1440" s="24"/>
      <c r="Y1440" s="24"/>
      <c r="Z1440" s="24"/>
      <c r="AA1440" s="24"/>
      <c r="AB1440" s="24"/>
      <c r="AC1440" s="24"/>
      <c r="AD1440" s="24"/>
      <c r="AE1440" s="24"/>
      <c r="AR1440" s="216" t="s">
        <v>244</v>
      </c>
      <c r="AT1440" s="216" t="s">
        <v>150</v>
      </c>
      <c r="AU1440" s="216" t="s">
        <v>81</v>
      </c>
      <c r="AY1440" s="3" t="s">
        <v>147</v>
      </c>
      <c r="BE1440" s="217" t="n">
        <f aca="false">IF(N1440="základní",J1440,0)</f>
        <v>0</v>
      </c>
      <c r="BF1440" s="217" t="n">
        <f aca="false">IF(N1440="snížená",J1440,0)</f>
        <v>0</v>
      </c>
      <c r="BG1440" s="217" t="n">
        <f aca="false">IF(N1440="zákl. přenesená",J1440,0)</f>
        <v>0</v>
      </c>
      <c r="BH1440" s="217" t="n">
        <f aca="false">IF(N1440="sníž. přenesená",J1440,0)</f>
        <v>0</v>
      </c>
      <c r="BI1440" s="217" t="n">
        <f aca="false">IF(N1440="nulová",J1440,0)</f>
        <v>0</v>
      </c>
      <c r="BJ1440" s="3" t="s">
        <v>79</v>
      </c>
      <c r="BK1440" s="217" t="n">
        <f aca="false">ROUND(I1440*H1440,2)</f>
        <v>0</v>
      </c>
      <c r="BL1440" s="3" t="s">
        <v>244</v>
      </c>
      <c r="BM1440" s="216" t="s">
        <v>1974</v>
      </c>
    </row>
    <row r="1441" s="31" customFormat="true" ht="12.8" hidden="false" customHeight="false" outlineLevel="0" collapsed="false">
      <c r="A1441" s="24"/>
      <c r="B1441" s="25"/>
      <c r="C1441" s="26"/>
      <c r="D1441" s="218" t="s">
        <v>156</v>
      </c>
      <c r="E1441" s="26"/>
      <c r="F1441" s="219" t="s">
        <v>1975</v>
      </c>
      <c r="G1441" s="26"/>
      <c r="H1441" s="26"/>
      <c r="I1441" s="220"/>
      <c r="J1441" s="26"/>
      <c r="K1441" s="26"/>
      <c r="L1441" s="30"/>
      <c r="M1441" s="221"/>
      <c r="N1441" s="222"/>
      <c r="O1441" s="67"/>
      <c r="P1441" s="67"/>
      <c r="Q1441" s="67"/>
      <c r="R1441" s="67"/>
      <c r="S1441" s="67"/>
      <c r="T1441" s="68"/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T1441" s="3" t="s">
        <v>156</v>
      </c>
      <c r="AU1441" s="3" t="s">
        <v>81</v>
      </c>
    </row>
    <row r="1442" s="223" customFormat="true" ht="12.8" hidden="false" customHeight="false" outlineLevel="0" collapsed="false">
      <c r="B1442" s="224"/>
      <c r="C1442" s="225"/>
      <c r="D1442" s="226" t="s">
        <v>158</v>
      </c>
      <c r="E1442" s="227"/>
      <c r="F1442" s="228" t="s">
        <v>487</v>
      </c>
      <c r="G1442" s="225"/>
      <c r="H1442" s="227"/>
      <c r="I1442" s="229"/>
      <c r="J1442" s="225"/>
      <c r="K1442" s="225"/>
      <c r="L1442" s="230"/>
      <c r="M1442" s="231"/>
      <c r="N1442" s="232"/>
      <c r="O1442" s="232"/>
      <c r="P1442" s="232"/>
      <c r="Q1442" s="232"/>
      <c r="R1442" s="232"/>
      <c r="S1442" s="232"/>
      <c r="T1442" s="233"/>
      <c r="AT1442" s="234" t="s">
        <v>158</v>
      </c>
      <c r="AU1442" s="234" t="s">
        <v>81</v>
      </c>
      <c r="AV1442" s="223" t="s">
        <v>79</v>
      </c>
      <c r="AW1442" s="223" t="s">
        <v>32</v>
      </c>
      <c r="AX1442" s="223" t="s">
        <v>71</v>
      </c>
      <c r="AY1442" s="234" t="s">
        <v>147</v>
      </c>
    </row>
    <row r="1443" s="235" customFormat="true" ht="12.8" hidden="false" customHeight="false" outlineLevel="0" collapsed="false">
      <c r="B1443" s="236"/>
      <c r="C1443" s="237"/>
      <c r="D1443" s="226" t="s">
        <v>158</v>
      </c>
      <c r="E1443" s="238"/>
      <c r="F1443" s="239" t="s">
        <v>488</v>
      </c>
      <c r="G1443" s="237"/>
      <c r="H1443" s="240" t="n">
        <v>29.3</v>
      </c>
      <c r="I1443" s="241"/>
      <c r="J1443" s="237"/>
      <c r="K1443" s="237"/>
      <c r="L1443" s="242"/>
      <c r="M1443" s="243"/>
      <c r="N1443" s="244"/>
      <c r="O1443" s="244"/>
      <c r="P1443" s="244"/>
      <c r="Q1443" s="244"/>
      <c r="R1443" s="244"/>
      <c r="S1443" s="244"/>
      <c r="T1443" s="245"/>
      <c r="AT1443" s="246" t="s">
        <v>158</v>
      </c>
      <c r="AU1443" s="246" t="s">
        <v>81</v>
      </c>
      <c r="AV1443" s="235" t="s">
        <v>81</v>
      </c>
      <c r="AW1443" s="235" t="s">
        <v>32</v>
      </c>
      <c r="AX1443" s="235" t="s">
        <v>71</v>
      </c>
      <c r="AY1443" s="246" t="s">
        <v>147</v>
      </c>
    </row>
    <row r="1444" s="223" customFormat="true" ht="12.8" hidden="false" customHeight="false" outlineLevel="0" collapsed="false">
      <c r="B1444" s="224"/>
      <c r="C1444" s="225"/>
      <c r="D1444" s="226" t="s">
        <v>158</v>
      </c>
      <c r="E1444" s="227"/>
      <c r="F1444" s="228" t="s">
        <v>489</v>
      </c>
      <c r="G1444" s="225"/>
      <c r="H1444" s="227"/>
      <c r="I1444" s="229"/>
      <c r="J1444" s="225"/>
      <c r="K1444" s="225"/>
      <c r="L1444" s="230"/>
      <c r="M1444" s="231"/>
      <c r="N1444" s="232"/>
      <c r="O1444" s="232"/>
      <c r="P1444" s="232"/>
      <c r="Q1444" s="232"/>
      <c r="R1444" s="232"/>
      <c r="S1444" s="232"/>
      <c r="T1444" s="233"/>
      <c r="AT1444" s="234" t="s">
        <v>158</v>
      </c>
      <c r="AU1444" s="234" t="s">
        <v>81</v>
      </c>
      <c r="AV1444" s="223" t="s">
        <v>79</v>
      </c>
      <c r="AW1444" s="223" t="s">
        <v>32</v>
      </c>
      <c r="AX1444" s="223" t="s">
        <v>71</v>
      </c>
      <c r="AY1444" s="234" t="s">
        <v>147</v>
      </c>
    </row>
    <row r="1445" s="235" customFormat="true" ht="12.8" hidden="false" customHeight="false" outlineLevel="0" collapsed="false">
      <c r="B1445" s="236"/>
      <c r="C1445" s="237"/>
      <c r="D1445" s="226" t="s">
        <v>158</v>
      </c>
      <c r="E1445" s="238"/>
      <c r="F1445" s="239" t="s">
        <v>490</v>
      </c>
      <c r="G1445" s="237"/>
      <c r="H1445" s="240" t="n">
        <v>15.02</v>
      </c>
      <c r="I1445" s="241"/>
      <c r="J1445" s="237"/>
      <c r="K1445" s="237"/>
      <c r="L1445" s="242"/>
      <c r="M1445" s="243"/>
      <c r="N1445" s="244"/>
      <c r="O1445" s="244"/>
      <c r="P1445" s="244"/>
      <c r="Q1445" s="244"/>
      <c r="R1445" s="244"/>
      <c r="S1445" s="244"/>
      <c r="T1445" s="245"/>
      <c r="AT1445" s="246" t="s">
        <v>158</v>
      </c>
      <c r="AU1445" s="246" t="s">
        <v>81</v>
      </c>
      <c r="AV1445" s="235" t="s">
        <v>81</v>
      </c>
      <c r="AW1445" s="235" t="s">
        <v>32</v>
      </c>
      <c r="AX1445" s="235" t="s">
        <v>71</v>
      </c>
      <c r="AY1445" s="246" t="s">
        <v>147</v>
      </c>
    </row>
    <row r="1446" s="223" customFormat="true" ht="12.8" hidden="false" customHeight="false" outlineLevel="0" collapsed="false">
      <c r="B1446" s="224"/>
      <c r="C1446" s="225"/>
      <c r="D1446" s="226" t="s">
        <v>158</v>
      </c>
      <c r="E1446" s="227"/>
      <c r="F1446" s="228" t="s">
        <v>491</v>
      </c>
      <c r="G1446" s="225"/>
      <c r="H1446" s="227"/>
      <c r="I1446" s="229"/>
      <c r="J1446" s="225"/>
      <c r="K1446" s="225"/>
      <c r="L1446" s="230"/>
      <c r="M1446" s="231"/>
      <c r="N1446" s="232"/>
      <c r="O1446" s="232"/>
      <c r="P1446" s="232"/>
      <c r="Q1446" s="232"/>
      <c r="R1446" s="232"/>
      <c r="S1446" s="232"/>
      <c r="T1446" s="233"/>
      <c r="AT1446" s="234" t="s">
        <v>158</v>
      </c>
      <c r="AU1446" s="234" t="s">
        <v>81</v>
      </c>
      <c r="AV1446" s="223" t="s">
        <v>79</v>
      </c>
      <c r="AW1446" s="223" t="s">
        <v>32</v>
      </c>
      <c r="AX1446" s="223" t="s">
        <v>71</v>
      </c>
      <c r="AY1446" s="234" t="s">
        <v>147</v>
      </c>
    </row>
    <row r="1447" s="235" customFormat="true" ht="12.8" hidden="false" customHeight="false" outlineLevel="0" collapsed="false">
      <c r="B1447" s="236"/>
      <c r="C1447" s="237"/>
      <c r="D1447" s="226" t="s">
        <v>158</v>
      </c>
      <c r="E1447" s="238"/>
      <c r="F1447" s="239" t="s">
        <v>492</v>
      </c>
      <c r="G1447" s="237"/>
      <c r="H1447" s="240" t="n">
        <v>10.64</v>
      </c>
      <c r="I1447" s="241"/>
      <c r="J1447" s="237"/>
      <c r="K1447" s="237"/>
      <c r="L1447" s="242"/>
      <c r="M1447" s="243"/>
      <c r="N1447" s="244"/>
      <c r="O1447" s="244"/>
      <c r="P1447" s="244"/>
      <c r="Q1447" s="244"/>
      <c r="R1447" s="244"/>
      <c r="S1447" s="244"/>
      <c r="T1447" s="245"/>
      <c r="AT1447" s="246" t="s">
        <v>158</v>
      </c>
      <c r="AU1447" s="246" t="s">
        <v>81</v>
      </c>
      <c r="AV1447" s="235" t="s">
        <v>81</v>
      </c>
      <c r="AW1447" s="235" t="s">
        <v>32</v>
      </c>
      <c r="AX1447" s="235" t="s">
        <v>71</v>
      </c>
      <c r="AY1447" s="246" t="s">
        <v>147</v>
      </c>
    </row>
    <row r="1448" s="223" customFormat="true" ht="12.8" hidden="false" customHeight="false" outlineLevel="0" collapsed="false">
      <c r="B1448" s="224"/>
      <c r="C1448" s="225"/>
      <c r="D1448" s="226" t="s">
        <v>158</v>
      </c>
      <c r="E1448" s="227"/>
      <c r="F1448" s="228" t="s">
        <v>978</v>
      </c>
      <c r="G1448" s="225"/>
      <c r="H1448" s="227"/>
      <c r="I1448" s="229"/>
      <c r="J1448" s="225"/>
      <c r="K1448" s="225"/>
      <c r="L1448" s="230"/>
      <c r="M1448" s="231"/>
      <c r="N1448" s="232"/>
      <c r="O1448" s="232"/>
      <c r="P1448" s="232"/>
      <c r="Q1448" s="232"/>
      <c r="R1448" s="232"/>
      <c r="S1448" s="232"/>
      <c r="T1448" s="233"/>
      <c r="AT1448" s="234" t="s">
        <v>158</v>
      </c>
      <c r="AU1448" s="234" t="s">
        <v>81</v>
      </c>
      <c r="AV1448" s="223" t="s">
        <v>79</v>
      </c>
      <c r="AW1448" s="223" t="s">
        <v>32</v>
      </c>
      <c r="AX1448" s="223" t="s">
        <v>71</v>
      </c>
      <c r="AY1448" s="234" t="s">
        <v>147</v>
      </c>
    </row>
    <row r="1449" s="235" customFormat="true" ht="12.8" hidden="false" customHeight="false" outlineLevel="0" collapsed="false">
      <c r="B1449" s="236"/>
      <c r="C1449" s="237"/>
      <c r="D1449" s="226" t="s">
        <v>158</v>
      </c>
      <c r="E1449" s="238"/>
      <c r="F1449" s="239" t="s">
        <v>979</v>
      </c>
      <c r="G1449" s="237"/>
      <c r="H1449" s="240" t="n">
        <v>8.35</v>
      </c>
      <c r="I1449" s="241"/>
      <c r="J1449" s="237"/>
      <c r="K1449" s="237"/>
      <c r="L1449" s="242"/>
      <c r="M1449" s="243"/>
      <c r="N1449" s="244"/>
      <c r="O1449" s="244"/>
      <c r="P1449" s="244"/>
      <c r="Q1449" s="244"/>
      <c r="R1449" s="244"/>
      <c r="S1449" s="244"/>
      <c r="T1449" s="245"/>
      <c r="AT1449" s="246" t="s">
        <v>158</v>
      </c>
      <c r="AU1449" s="246" t="s">
        <v>81</v>
      </c>
      <c r="AV1449" s="235" t="s">
        <v>81</v>
      </c>
      <c r="AW1449" s="235" t="s">
        <v>32</v>
      </c>
      <c r="AX1449" s="235" t="s">
        <v>71</v>
      </c>
      <c r="AY1449" s="246" t="s">
        <v>147</v>
      </c>
    </row>
    <row r="1450" s="223" customFormat="true" ht="12.8" hidden="false" customHeight="false" outlineLevel="0" collapsed="false">
      <c r="B1450" s="224"/>
      <c r="C1450" s="225"/>
      <c r="D1450" s="226" t="s">
        <v>158</v>
      </c>
      <c r="E1450" s="227"/>
      <c r="F1450" s="228" t="s">
        <v>980</v>
      </c>
      <c r="G1450" s="225"/>
      <c r="H1450" s="227"/>
      <c r="I1450" s="229"/>
      <c r="J1450" s="225"/>
      <c r="K1450" s="225"/>
      <c r="L1450" s="230"/>
      <c r="M1450" s="231"/>
      <c r="N1450" s="232"/>
      <c r="O1450" s="232"/>
      <c r="P1450" s="232"/>
      <c r="Q1450" s="232"/>
      <c r="R1450" s="232"/>
      <c r="S1450" s="232"/>
      <c r="T1450" s="233"/>
      <c r="AT1450" s="234" t="s">
        <v>158</v>
      </c>
      <c r="AU1450" s="234" t="s">
        <v>81</v>
      </c>
      <c r="AV1450" s="223" t="s">
        <v>79</v>
      </c>
      <c r="AW1450" s="223" t="s">
        <v>32</v>
      </c>
      <c r="AX1450" s="223" t="s">
        <v>71</v>
      </c>
      <c r="AY1450" s="234" t="s">
        <v>147</v>
      </c>
    </row>
    <row r="1451" s="235" customFormat="true" ht="12.8" hidden="false" customHeight="false" outlineLevel="0" collapsed="false">
      <c r="B1451" s="236"/>
      <c r="C1451" s="237"/>
      <c r="D1451" s="226" t="s">
        <v>158</v>
      </c>
      <c r="E1451" s="238"/>
      <c r="F1451" s="239" t="s">
        <v>981</v>
      </c>
      <c r="G1451" s="237"/>
      <c r="H1451" s="240" t="n">
        <v>21.48</v>
      </c>
      <c r="I1451" s="241"/>
      <c r="J1451" s="237"/>
      <c r="K1451" s="237"/>
      <c r="L1451" s="242"/>
      <c r="M1451" s="243"/>
      <c r="N1451" s="244"/>
      <c r="O1451" s="244"/>
      <c r="P1451" s="244"/>
      <c r="Q1451" s="244"/>
      <c r="R1451" s="244"/>
      <c r="S1451" s="244"/>
      <c r="T1451" s="245"/>
      <c r="AT1451" s="246" t="s">
        <v>158</v>
      </c>
      <c r="AU1451" s="246" t="s">
        <v>81</v>
      </c>
      <c r="AV1451" s="235" t="s">
        <v>81</v>
      </c>
      <c r="AW1451" s="235" t="s">
        <v>32</v>
      </c>
      <c r="AX1451" s="235" t="s">
        <v>71</v>
      </c>
      <c r="AY1451" s="246" t="s">
        <v>147</v>
      </c>
    </row>
    <row r="1452" s="223" customFormat="true" ht="12.8" hidden="false" customHeight="false" outlineLevel="0" collapsed="false">
      <c r="B1452" s="224"/>
      <c r="C1452" s="225"/>
      <c r="D1452" s="226" t="s">
        <v>158</v>
      </c>
      <c r="E1452" s="227"/>
      <c r="F1452" s="228" t="s">
        <v>982</v>
      </c>
      <c r="G1452" s="225"/>
      <c r="H1452" s="227"/>
      <c r="I1452" s="229"/>
      <c r="J1452" s="225"/>
      <c r="K1452" s="225"/>
      <c r="L1452" s="230"/>
      <c r="M1452" s="231"/>
      <c r="N1452" s="232"/>
      <c r="O1452" s="232"/>
      <c r="P1452" s="232"/>
      <c r="Q1452" s="232"/>
      <c r="R1452" s="232"/>
      <c r="S1452" s="232"/>
      <c r="T1452" s="233"/>
      <c r="AT1452" s="234" t="s">
        <v>158</v>
      </c>
      <c r="AU1452" s="234" t="s">
        <v>81</v>
      </c>
      <c r="AV1452" s="223" t="s">
        <v>79</v>
      </c>
      <c r="AW1452" s="223" t="s">
        <v>32</v>
      </c>
      <c r="AX1452" s="223" t="s">
        <v>71</v>
      </c>
      <c r="AY1452" s="234" t="s">
        <v>147</v>
      </c>
    </row>
    <row r="1453" s="235" customFormat="true" ht="12.8" hidden="false" customHeight="false" outlineLevel="0" collapsed="false">
      <c r="B1453" s="236"/>
      <c r="C1453" s="237"/>
      <c r="D1453" s="226" t="s">
        <v>158</v>
      </c>
      <c r="E1453" s="238"/>
      <c r="F1453" s="239" t="s">
        <v>983</v>
      </c>
      <c r="G1453" s="237"/>
      <c r="H1453" s="240" t="n">
        <v>11.28</v>
      </c>
      <c r="I1453" s="241"/>
      <c r="J1453" s="237"/>
      <c r="K1453" s="237"/>
      <c r="L1453" s="242"/>
      <c r="M1453" s="243"/>
      <c r="N1453" s="244"/>
      <c r="O1453" s="244"/>
      <c r="P1453" s="244"/>
      <c r="Q1453" s="244"/>
      <c r="R1453" s="244"/>
      <c r="S1453" s="244"/>
      <c r="T1453" s="245"/>
      <c r="AT1453" s="246" t="s">
        <v>158</v>
      </c>
      <c r="AU1453" s="246" t="s">
        <v>81</v>
      </c>
      <c r="AV1453" s="235" t="s">
        <v>81</v>
      </c>
      <c r="AW1453" s="235" t="s">
        <v>32</v>
      </c>
      <c r="AX1453" s="235" t="s">
        <v>71</v>
      </c>
      <c r="AY1453" s="246" t="s">
        <v>147</v>
      </c>
    </row>
    <row r="1454" s="223" customFormat="true" ht="12.8" hidden="false" customHeight="false" outlineLevel="0" collapsed="false">
      <c r="B1454" s="224"/>
      <c r="C1454" s="225"/>
      <c r="D1454" s="226" t="s">
        <v>158</v>
      </c>
      <c r="E1454" s="227"/>
      <c r="F1454" s="228" t="s">
        <v>984</v>
      </c>
      <c r="G1454" s="225"/>
      <c r="H1454" s="227"/>
      <c r="I1454" s="229"/>
      <c r="J1454" s="225"/>
      <c r="K1454" s="225"/>
      <c r="L1454" s="230"/>
      <c r="M1454" s="231"/>
      <c r="N1454" s="232"/>
      <c r="O1454" s="232"/>
      <c r="P1454" s="232"/>
      <c r="Q1454" s="232"/>
      <c r="R1454" s="232"/>
      <c r="S1454" s="232"/>
      <c r="T1454" s="233"/>
      <c r="AT1454" s="234" t="s">
        <v>158</v>
      </c>
      <c r="AU1454" s="234" t="s">
        <v>81</v>
      </c>
      <c r="AV1454" s="223" t="s">
        <v>79</v>
      </c>
      <c r="AW1454" s="223" t="s">
        <v>32</v>
      </c>
      <c r="AX1454" s="223" t="s">
        <v>71</v>
      </c>
      <c r="AY1454" s="234" t="s">
        <v>147</v>
      </c>
    </row>
    <row r="1455" s="235" customFormat="true" ht="12.8" hidden="false" customHeight="false" outlineLevel="0" collapsed="false">
      <c r="B1455" s="236"/>
      <c r="C1455" s="237"/>
      <c r="D1455" s="226" t="s">
        <v>158</v>
      </c>
      <c r="E1455" s="238"/>
      <c r="F1455" s="239" t="s">
        <v>985</v>
      </c>
      <c r="G1455" s="237"/>
      <c r="H1455" s="240" t="n">
        <v>8.69</v>
      </c>
      <c r="I1455" s="241"/>
      <c r="J1455" s="237"/>
      <c r="K1455" s="237"/>
      <c r="L1455" s="242"/>
      <c r="M1455" s="243"/>
      <c r="N1455" s="244"/>
      <c r="O1455" s="244"/>
      <c r="P1455" s="244"/>
      <c r="Q1455" s="244"/>
      <c r="R1455" s="244"/>
      <c r="S1455" s="244"/>
      <c r="T1455" s="245"/>
      <c r="AT1455" s="246" t="s">
        <v>158</v>
      </c>
      <c r="AU1455" s="246" t="s">
        <v>81</v>
      </c>
      <c r="AV1455" s="235" t="s">
        <v>81</v>
      </c>
      <c r="AW1455" s="235" t="s">
        <v>32</v>
      </c>
      <c r="AX1455" s="235" t="s">
        <v>71</v>
      </c>
      <c r="AY1455" s="246" t="s">
        <v>147</v>
      </c>
    </row>
    <row r="1456" s="223" customFormat="true" ht="12.8" hidden="false" customHeight="false" outlineLevel="0" collapsed="false">
      <c r="B1456" s="224"/>
      <c r="C1456" s="225"/>
      <c r="D1456" s="226" t="s">
        <v>158</v>
      </c>
      <c r="E1456" s="227"/>
      <c r="F1456" s="228" t="s">
        <v>986</v>
      </c>
      <c r="G1456" s="225"/>
      <c r="H1456" s="227"/>
      <c r="I1456" s="229"/>
      <c r="J1456" s="225"/>
      <c r="K1456" s="225"/>
      <c r="L1456" s="230"/>
      <c r="M1456" s="231"/>
      <c r="N1456" s="232"/>
      <c r="O1456" s="232"/>
      <c r="P1456" s="232"/>
      <c r="Q1456" s="232"/>
      <c r="R1456" s="232"/>
      <c r="S1456" s="232"/>
      <c r="T1456" s="233"/>
      <c r="AT1456" s="234" t="s">
        <v>158</v>
      </c>
      <c r="AU1456" s="234" t="s">
        <v>81</v>
      </c>
      <c r="AV1456" s="223" t="s">
        <v>79</v>
      </c>
      <c r="AW1456" s="223" t="s">
        <v>32</v>
      </c>
      <c r="AX1456" s="223" t="s">
        <v>71</v>
      </c>
      <c r="AY1456" s="234" t="s">
        <v>147</v>
      </c>
    </row>
    <row r="1457" s="235" customFormat="true" ht="12.8" hidden="false" customHeight="false" outlineLevel="0" collapsed="false">
      <c r="B1457" s="236"/>
      <c r="C1457" s="237"/>
      <c r="D1457" s="226" t="s">
        <v>158</v>
      </c>
      <c r="E1457" s="238"/>
      <c r="F1457" s="239" t="s">
        <v>987</v>
      </c>
      <c r="G1457" s="237"/>
      <c r="H1457" s="240" t="n">
        <v>22.88</v>
      </c>
      <c r="I1457" s="241"/>
      <c r="J1457" s="237"/>
      <c r="K1457" s="237"/>
      <c r="L1457" s="242"/>
      <c r="M1457" s="243"/>
      <c r="N1457" s="244"/>
      <c r="O1457" s="244"/>
      <c r="P1457" s="244"/>
      <c r="Q1457" s="244"/>
      <c r="R1457" s="244"/>
      <c r="S1457" s="244"/>
      <c r="T1457" s="245"/>
      <c r="AT1457" s="246" t="s">
        <v>158</v>
      </c>
      <c r="AU1457" s="246" t="s">
        <v>81</v>
      </c>
      <c r="AV1457" s="235" t="s">
        <v>81</v>
      </c>
      <c r="AW1457" s="235" t="s">
        <v>32</v>
      </c>
      <c r="AX1457" s="235" t="s">
        <v>71</v>
      </c>
      <c r="AY1457" s="246" t="s">
        <v>147</v>
      </c>
    </row>
    <row r="1458" s="223" customFormat="true" ht="12.8" hidden="false" customHeight="false" outlineLevel="0" collapsed="false">
      <c r="B1458" s="224"/>
      <c r="C1458" s="225"/>
      <c r="D1458" s="226" t="s">
        <v>158</v>
      </c>
      <c r="E1458" s="227"/>
      <c r="F1458" s="228" t="s">
        <v>1052</v>
      </c>
      <c r="G1458" s="225"/>
      <c r="H1458" s="227"/>
      <c r="I1458" s="229"/>
      <c r="J1458" s="225"/>
      <c r="K1458" s="225"/>
      <c r="L1458" s="230"/>
      <c r="M1458" s="231"/>
      <c r="N1458" s="232"/>
      <c r="O1458" s="232"/>
      <c r="P1458" s="232"/>
      <c r="Q1458" s="232"/>
      <c r="R1458" s="232"/>
      <c r="S1458" s="232"/>
      <c r="T1458" s="233"/>
      <c r="AT1458" s="234" t="s">
        <v>158</v>
      </c>
      <c r="AU1458" s="234" t="s">
        <v>81</v>
      </c>
      <c r="AV1458" s="223" t="s">
        <v>79</v>
      </c>
      <c r="AW1458" s="223" t="s">
        <v>32</v>
      </c>
      <c r="AX1458" s="223" t="s">
        <v>71</v>
      </c>
      <c r="AY1458" s="234" t="s">
        <v>147</v>
      </c>
    </row>
    <row r="1459" s="235" customFormat="true" ht="12.8" hidden="false" customHeight="false" outlineLevel="0" collapsed="false">
      <c r="B1459" s="236"/>
      <c r="C1459" s="237"/>
      <c r="D1459" s="226" t="s">
        <v>158</v>
      </c>
      <c r="E1459" s="238"/>
      <c r="F1459" s="239" t="s">
        <v>1053</v>
      </c>
      <c r="G1459" s="237"/>
      <c r="H1459" s="240" t="n">
        <v>2.39</v>
      </c>
      <c r="I1459" s="241"/>
      <c r="J1459" s="237"/>
      <c r="K1459" s="237"/>
      <c r="L1459" s="242"/>
      <c r="M1459" s="243"/>
      <c r="N1459" s="244"/>
      <c r="O1459" s="244"/>
      <c r="P1459" s="244"/>
      <c r="Q1459" s="244"/>
      <c r="R1459" s="244"/>
      <c r="S1459" s="244"/>
      <c r="T1459" s="245"/>
      <c r="AT1459" s="246" t="s">
        <v>158</v>
      </c>
      <c r="AU1459" s="246" t="s">
        <v>81</v>
      </c>
      <c r="AV1459" s="235" t="s">
        <v>81</v>
      </c>
      <c r="AW1459" s="235" t="s">
        <v>32</v>
      </c>
      <c r="AX1459" s="235" t="s">
        <v>71</v>
      </c>
      <c r="AY1459" s="246" t="s">
        <v>147</v>
      </c>
    </row>
    <row r="1460" s="223" customFormat="true" ht="12.8" hidden="false" customHeight="false" outlineLevel="0" collapsed="false">
      <c r="B1460" s="224"/>
      <c r="C1460" s="225"/>
      <c r="D1460" s="226" t="s">
        <v>158</v>
      </c>
      <c r="E1460" s="227"/>
      <c r="F1460" s="228" t="s">
        <v>988</v>
      </c>
      <c r="G1460" s="225"/>
      <c r="H1460" s="227"/>
      <c r="I1460" s="229"/>
      <c r="J1460" s="225"/>
      <c r="K1460" s="225"/>
      <c r="L1460" s="230"/>
      <c r="M1460" s="231"/>
      <c r="N1460" s="232"/>
      <c r="O1460" s="232"/>
      <c r="P1460" s="232"/>
      <c r="Q1460" s="232"/>
      <c r="R1460" s="232"/>
      <c r="S1460" s="232"/>
      <c r="T1460" s="233"/>
      <c r="AT1460" s="234" t="s">
        <v>158</v>
      </c>
      <c r="AU1460" s="234" t="s">
        <v>81</v>
      </c>
      <c r="AV1460" s="223" t="s">
        <v>79</v>
      </c>
      <c r="AW1460" s="223" t="s">
        <v>32</v>
      </c>
      <c r="AX1460" s="223" t="s">
        <v>71</v>
      </c>
      <c r="AY1460" s="234" t="s">
        <v>147</v>
      </c>
    </row>
    <row r="1461" s="235" customFormat="true" ht="12.8" hidden="false" customHeight="false" outlineLevel="0" collapsed="false">
      <c r="B1461" s="236"/>
      <c r="C1461" s="237"/>
      <c r="D1461" s="226" t="s">
        <v>158</v>
      </c>
      <c r="E1461" s="238"/>
      <c r="F1461" s="239" t="s">
        <v>989</v>
      </c>
      <c r="G1461" s="237"/>
      <c r="H1461" s="240" t="n">
        <v>9.36</v>
      </c>
      <c r="I1461" s="241"/>
      <c r="J1461" s="237"/>
      <c r="K1461" s="237"/>
      <c r="L1461" s="242"/>
      <c r="M1461" s="243"/>
      <c r="N1461" s="244"/>
      <c r="O1461" s="244"/>
      <c r="P1461" s="244"/>
      <c r="Q1461" s="244"/>
      <c r="R1461" s="244"/>
      <c r="S1461" s="244"/>
      <c r="T1461" s="245"/>
      <c r="AT1461" s="246" t="s">
        <v>158</v>
      </c>
      <c r="AU1461" s="246" t="s">
        <v>81</v>
      </c>
      <c r="AV1461" s="235" t="s">
        <v>81</v>
      </c>
      <c r="AW1461" s="235" t="s">
        <v>32</v>
      </c>
      <c r="AX1461" s="235" t="s">
        <v>71</v>
      </c>
      <c r="AY1461" s="246" t="s">
        <v>147</v>
      </c>
    </row>
    <row r="1462" s="223" customFormat="true" ht="12.8" hidden="false" customHeight="false" outlineLevel="0" collapsed="false">
      <c r="B1462" s="224"/>
      <c r="C1462" s="225"/>
      <c r="D1462" s="226" t="s">
        <v>158</v>
      </c>
      <c r="E1462" s="227"/>
      <c r="F1462" s="228" t="s">
        <v>1463</v>
      </c>
      <c r="G1462" s="225"/>
      <c r="H1462" s="227"/>
      <c r="I1462" s="229"/>
      <c r="J1462" s="225"/>
      <c r="K1462" s="225"/>
      <c r="L1462" s="230"/>
      <c r="M1462" s="231"/>
      <c r="N1462" s="232"/>
      <c r="O1462" s="232"/>
      <c r="P1462" s="232"/>
      <c r="Q1462" s="232"/>
      <c r="R1462" s="232"/>
      <c r="S1462" s="232"/>
      <c r="T1462" s="233"/>
      <c r="AT1462" s="234" t="s">
        <v>158</v>
      </c>
      <c r="AU1462" s="234" t="s">
        <v>81</v>
      </c>
      <c r="AV1462" s="223" t="s">
        <v>79</v>
      </c>
      <c r="AW1462" s="223" t="s">
        <v>32</v>
      </c>
      <c r="AX1462" s="223" t="s">
        <v>71</v>
      </c>
      <c r="AY1462" s="234" t="s">
        <v>147</v>
      </c>
    </row>
    <row r="1463" s="235" customFormat="true" ht="12.8" hidden="false" customHeight="false" outlineLevel="0" collapsed="false">
      <c r="B1463" s="236"/>
      <c r="C1463" s="237"/>
      <c r="D1463" s="226" t="s">
        <v>158</v>
      </c>
      <c r="E1463" s="238"/>
      <c r="F1463" s="239" t="s">
        <v>1464</v>
      </c>
      <c r="G1463" s="237"/>
      <c r="H1463" s="240" t="n">
        <v>25.46</v>
      </c>
      <c r="I1463" s="241"/>
      <c r="J1463" s="237"/>
      <c r="K1463" s="237"/>
      <c r="L1463" s="242"/>
      <c r="M1463" s="243"/>
      <c r="N1463" s="244"/>
      <c r="O1463" s="244"/>
      <c r="P1463" s="244"/>
      <c r="Q1463" s="244"/>
      <c r="R1463" s="244"/>
      <c r="S1463" s="244"/>
      <c r="T1463" s="245"/>
      <c r="AT1463" s="246" t="s">
        <v>158</v>
      </c>
      <c r="AU1463" s="246" t="s">
        <v>81</v>
      </c>
      <c r="AV1463" s="235" t="s">
        <v>81</v>
      </c>
      <c r="AW1463" s="235" t="s">
        <v>32</v>
      </c>
      <c r="AX1463" s="235" t="s">
        <v>71</v>
      </c>
      <c r="AY1463" s="246" t="s">
        <v>147</v>
      </c>
    </row>
    <row r="1464" s="223" customFormat="true" ht="12.8" hidden="false" customHeight="false" outlineLevel="0" collapsed="false">
      <c r="B1464" s="224"/>
      <c r="C1464" s="225"/>
      <c r="D1464" s="226" t="s">
        <v>158</v>
      </c>
      <c r="E1464" s="227"/>
      <c r="F1464" s="228" t="s">
        <v>1465</v>
      </c>
      <c r="G1464" s="225"/>
      <c r="H1464" s="227"/>
      <c r="I1464" s="229"/>
      <c r="J1464" s="225"/>
      <c r="K1464" s="225"/>
      <c r="L1464" s="230"/>
      <c r="M1464" s="231"/>
      <c r="N1464" s="232"/>
      <c r="O1464" s="232"/>
      <c r="P1464" s="232"/>
      <c r="Q1464" s="232"/>
      <c r="R1464" s="232"/>
      <c r="S1464" s="232"/>
      <c r="T1464" s="233"/>
      <c r="AT1464" s="234" t="s">
        <v>158</v>
      </c>
      <c r="AU1464" s="234" t="s">
        <v>81</v>
      </c>
      <c r="AV1464" s="223" t="s">
        <v>79</v>
      </c>
      <c r="AW1464" s="223" t="s">
        <v>32</v>
      </c>
      <c r="AX1464" s="223" t="s">
        <v>71</v>
      </c>
      <c r="AY1464" s="234" t="s">
        <v>147</v>
      </c>
    </row>
    <row r="1465" s="235" customFormat="true" ht="12.8" hidden="false" customHeight="false" outlineLevel="0" collapsed="false">
      <c r="B1465" s="236"/>
      <c r="C1465" s="237"/>
      <c r="D1465" s="226" t="s">
        <v>158</v>
      </c>
      <c r="E1465" s="238"/>
      <c r="F1465" s="239" t="s">
        <v>1466</v>
      </c>
      <c r="G1465" s="237"/>
      <c r="H1465" s="240" t="n">
        <v>18.66</v>
      </c>
      <c r="I1465" s="241"/>
      <c r="J1465" s="237"/>
      <c r="K1465" s="237"/>
      <c r="L1465" s="242"/>
      <c r="M1465" s="243"/>
      <c r="N1465" s="244"/>
      <c r="O1465" s="244"/>
      <c r="P1465" s="244"/>
      <c r="Q1465" s="244"/>
      <c r="R1465" s="244"/>
      <c r="S1465" s="244"/>
      <c r="T1465" s="245"/>
      <c r="AT1465" s="246" t="s">
        <v>158</v>
      </c>
      <c r="AU1465" s="246" t="s">
        <v>81</v>
      </c>
      <c r="AV1465" s="235" t="s">
        <v>81</v>
      </c>
      <c r="AW1465" s="235" t="s">
        <v>32</v>
      </c>
      <c r="AX1465" s="235" t="s">
        <v>71</v>
      </c>
      <c r="AY1465" s="246" t="s">
        <v>147</v>
      </c>
    </row>
    <row r="1466" s="223" customFormat="true" ht="12.8" hidden="false" customHeight="false" outlineLevel="0" collapsed="false">
      <c r="B1466" s="224"/>
      <c r="C1466" s="225"/>
      <c r="D1466" s="226" t="s">
        <v>158</v>
      </c>
      <c r="E1466" s="227"/>
      <c r="F1466" s="228" t="s">
        <v>1467</v>
      </c>
      <c r="G1466" s="225"/>
      <c r="H1466" s="227"/>
      <c r="I1466" s="229"/>
      <c r="J1466" s="225"/>
      <c r="K1466" s="225"/>
      <c r="L1466" s="230"/>
      <c r="M1466" s="231"/>
      <c r="N1466" s="232"/>
      <c r="O1466" s="232"/>
      <c r="P1466" s="232"/>
      <c r="Q1466" s="232"/>
      <c r="R1466" s="232"/>
      <c r="S1466" s="232"/>
      <c r="T1466" s="233"/>
      <c r="AT1466" s="234" t="s">
        <v>158</v>
      </c>
      <c r="AU1466" s="234" t="s">
        <v>81</v>
      </c>
      <c r="AV1466" s="223" t="s">
        <v>79</v>
      </c>
      <c r="AW1466" s="223" t="s">
        <v>32</v>
      </c>
      <c r="AX1466" s="223" t="s">
        <v>71</v>
      </c>
      <c r="AY1466" s="234" t="s">
        <v>147</v>
      </c>
    </row>
    <row r="1467" s="235" customFormat="true" ht="12.8" hidden="false" customHeight="false" outlineLevel="0" collapsed="false">
      <c r="B1467" s="236"/>
      <c r="C1467" s="237"/>
      <c r="D1467" s="226" t="s">
        <v>158</v>
      </c>
      <c r="E1467" s="238"/>
      <c r="F1467" s="239" t="s">
        <v>1468</v>
      </c>
      <c r="G1467" s="237"/>
      <c r="H1467" s="240" t="n">
        <v>39.91</v>
      </c>
      <c r="I1467" s="241"/>
      <c r="J1467" s="237"/>
      <c r="K1467" s="237"/>
      <c r="L1467" s="242"/>
      <c r="M1467" s="243"/>
      <c r="N1467" s="244"/>
      <c r="O1467" s="244"/>
      <c r="P1467" s="244"/>
      <c r="Q1467" s="244"/>
      <c r="R1467" s="244"/>
      <c r="S1467" s="244"/>
      <c r="T1467" s="245"/>
      <c r="AT1467" s="246" t="s">
        <v>158</v>
      </c>
      <c r="AU1467" s="246" t="s">
        <v>81</v>
      </c>
      <c r="AV1467" s="235" t="s">
        <v>81</v>
      </c>
      <c r="AW1467" s="235" t="s">
        <v>32</v>
      </c>
      <c r="AX1467" s="235" t="s">
        <v>71</v>
      </c>
      <c r="AY1467" s="246" t="s">
        <v>147</v>
      </c>
    </row>
    <row r="1468" s="223" customFormat="true" ht="12.8" hidden="false" customHeight="false" outlineLevel="0" collapsed="false">
      <c r="B1468" s="224"/>
      <c r="C1468" s="225"/>
      <c r="D1468" s="226" t="s">
        <v>158</v>
      </c>
      <c r="E1468" s="227"/>
      <c r="F1468" s="228" t="s">
        <v>1469</v>
      </c>
      <c r="G1468" s="225"/>
      <c r="H1468" s="227"/>
      <c r="I1468" s="229"/>
      <c r="J1468" s="225"/>
      <c r="K1468" s="225"/>
      <c r="L1468" s="230"/>
      <c r="M1468" s="231"/>
      <c r="N1468" s="232"/>
      <c r="O1468" s="232"/>
      <c r="P1468" s="232"/>
      <c r="Q1468" s="232"/>
      <c r="R1468" s="232"/>
      <c r="S1468" s="232"/>
      <c r="T1468" s="233"/>
      <c r="AT1468" s="234" t="s">
        <v>158</v>
      </c>
      <c r="AU1468" s="234" t="s">
        <v>81</v>
      </c>
      <c r="AV1468" s="223" t="s">
        <v>79</v>
      </c>
      <c r="AW1468" s="223" t="s">
        <v>32</v>
      </c>
      <c r="AX1468" s="223" t="s">
        <v>71</v>
      </c>
      <c r="AY1468" s="234" t="s">
        <v>147</v>
      </c>
    </row>
    <row r="1469" s="235" customFormat="true" ht="12.8" hidden="false" customHeight="false" outlineLevel="0" collapsed="false">
      <c r="B1469" s="236"/>
      <c r="C1469" s="237"/>
      <c r="D1469" s="226" t="s">
        <v>158</v>
      </c>
      <c r="E1469" s="238"/>
      <c r="F1469" s="239" t="s">
        <v>1470</v>
      </c>
      <c r="G1469" s="237"/>
      <c r="H1469" s="240" t="n">
        <v>39.43</v>
      </c>
      <c r="I1469" s="241"/>
      <c r="J1469" s="237"/>
      <c r="K1469" s="237"/>
      <c r="L1469" s="242"/>
      <c r="M1469" s="243"/>
      <c r="N1469" s="244"/>
      <c r="O1469" s="244"/>
      <c r="P1469" s="244"/>
      <c r="Q1469" s="244"/>
      <c r="R1469" s="244"/>
      <c r="S1469" s="244"/>
      <c r="T1469" s="245"/>
      <c r="AT1469" s="246" t="s">
        <v>158</v>
      </c>
      <c r="AU1469" s="246" t="s">
        <v>81</v>
      </c>
      <c r="AV1469" s="235" t="s">
        <v>81</v>
      </c>
      <c r="AW1469" s="235" t="s">
        <v>32</v>
      </c>
      <c r="AX1469" s="235" t="s">
        <v>71</v>
      </c>
      <c r="AY1469" s="246" t="s">
        <v>147</v>
      </c>
    </row>
    <row r="1470" s="223" customFormat="true" ht="12.8" hidden="false" customHeight="false" outlineLevel="0" collapsed="false">
      <c r="B1470" s="224"/>
      <c r="C1470" s="225"/>
      <c r="D1470" s="226" t="s">
        <v>158</v>
      </c>
      <c r="E1470" s="227"/>
      <c r="F1470" s="228" t="s">
        <v>1471</v>
      </c>
      <c r="G1470" s="225"/>
      <c r="H1470" s="227"/>
      <c r="I1470" s="229"/>
      <c r="J1470" s="225"/>
      <c r="K1470" s="225"/>
      <c r="L1470" s="230"/>
      <c r="M1470" s="231"/>
      <c r="N1470" s="232"/>
      <c r="O1470" s="232"/>
      <c r="P1470" s="232"/>
      <c r="Q1470" s="232"/>
      <c r="R1470" s="232"/>
      <c r="S1470" s="232"/>
      <c r="T1470" s="233"/>
      <c r="AT1470" s="234" t="s">
        <v>158</v>
      </c>
      <c r="AU1470" s="234" t="s">
        <v>81</v>
      </c>
      <c r="AV1470" s="223" t="s">
        <v>79</v>
      </c>
      <c r="AW1470" s="223" t="s">
        <v>32</v>
      </c>
      <c r="AX1470" s="223" t="s">
        <v>71</v>
      </c>
      <c r="AY1470" s="234" t="s">
        <v>147</v>
      </c>
    </row>
    <row r="1471" s="235" customFormat="true" ht="12.8" hidden="false" customHeight="false" outlineLevel="0" collapsed="false">
      <c r="B1471" s="236"/>
      <c r="C1471" s="237"/>
      <c r="D1471" s="226" t="s">
        <v>158</v>
      </c>
      <c r="E1471" s="238"/>
      <c r="F1471" s="239" t="s">
        <v>1472</v>
      </c>
      <c r="G1471" s="237"/>
      <c r="H1471" s="240" t="n">
        <v>11.59</v>
      </c>
      <c r="I1471" s="241"/>
      <c r="J1471" s="237"/>
      <c r="K1471" s="237"/>
      <c r="L1471" s="242"/>
      <c r="M1471" s="243"/>
      <c r="N1471" s="244"/>
      <c r="O1471" s="244"/>
      <c r="P1471" s="244"/>
      <c r="Q1471" s="244"/>
      <c r="R1471" s="244"/>
      <c r="S1471" s="244"/>
      <c r="T1471" s="245"/>
      <c r="AT1471" s="246" t="s">
        <v>158</v>
      </c>
      <c r="AU1471" s="246" t="s">
        <v>81</v>
      </c>
      <c r="AV1471" s="235" t="s">
        <v>81</v>
      </c>
      <c r="AW1471" s="235" t="s">
        <v>32</v>
      </c>
      <c r="AX1471" s="235" t="s">
        <v>71</v>
      </c>
      <c r="AY1471" s="246" t="s">
        <v>147</v>
      </c>
    </row>
    <row r="1472" s="223" customFormat="true" ht="12.8" hidden="false" customHeight="false" outlineLevel="0" collapsed="false">
      <c r="B1472" s="224"/>
      <c r="C1472" s="225"/>
      <c r="D1472" s="226" t="s">
        <v>158</v>
      </c>
      <c r="E1472" s="227"/>
      <c r="F1472" s="228" t="s">
        <v>1477</v>
      </c>
      <c r="G1472" s="225"/>
      <c r="H1472" s="227"/>
      <c r="I1472" s="229"/>
      <c r="J1472" s="225"/>
      <c r="K1472" s="225"/>
      <c r="L1472" s="230"/>
      <c r="M1472" s="231"/>
      <c r="N1472" s="232"/>
      <c r="O1472" s="232"/>
      <c r="P1472" s="232"/>
      <c r="Q1472" s="232"/>
      <c r="R1472" s="232"/>
      <c r="S1472" s="232"/>
      <c r="T1472" s="233"/>
      <c r="AT1472" s="234" t="s">
        <v>158</v>
      </c>
      <c r="AU1472" s="234" t="s">
        <v>81</v>
      </c>
      <c r="AV1472" s="223" t="s">
        <v>79</v>
      </c>
      <c r="AW1472" s="223" t="s">
        <v>32</v>
      </c>
      <c r="AX1472" s="223" t="s">
        <v>71</v>
      </c>
      <c r="AY1472" s="234" t="s">
        <v>147</v>
      </c>
    </row>
    <row r="1473" s="235" customFormat="true" ht="12.8" hidden="false" customHeight="false" outlineLevel="0" collapsed="false">
      <c r="B1473" s="236"/>
      <c r="C1473" s="237"/>
      <c r="D1473" s="226" t="s">
        <v>158</v>
      </c>
      <c r="E1473" s="238"/>
      <c r="F1473" s="239" t="s">
        <v>1478</v>
      </c>
      <c r="G1473" s="237"/>
      <c r="H1473" s="240" t="n">
        <v>90.62</v>
      </c>
      <c r="I1473" s="241"/>
      <c r="J1473" s="237"/>
      <c r="K1473" s="237"/>
      <c r="L1473" s="242"/>
      <c r="M1473" s="243"/>
      <c r="N1473" s="244"/>
      <c r="O1473" s="244"/>
      <c r="P1473" s="244"/>
      <c r="Q1473" s="244"/>
      <c r="R1473" s="244"/>
      <c r="S1473" s="244"/>
      <c r="T1473" s="245"/>
      <c r="AT1473" s="246" t="s">
        <v>158</v>
      </c>
      <c r="AU1473" s="246" t="s">
        <v>81</v>
      </c>
      <c r="AV1473" s="235" t="s">
        <v>81</v>
      </c>
      <c r="AW1473" s="235" t="s">
        <v>32</v>
      </c>
      <c r="AX1473" s="235" t="s">
        <v>71</v>
      </c>
      <c r="AY1473" s="246" t="s">
        <v>147</v>
      </c>
    </row>
    <row r="1474" s="247" customFormat="true" ht="12.8" hidden="false" customHeight="false" outlineLevel="0" collapsed="false">
      <c r="B1474" s="248"/>
      <c r="C1474" s="249"/>
      <c r="D1474" s="226" t="s">
        <v>158</v>
      </c>
      <c r="E1474" s="250"/>
      <c r="F1474" s="251" t="s">
        <v>162</v>
      </c>
      <c r="G1474" s="249"/>
      <c r="H1474" s="252" t="n">
        <v>365.06</v>
      </c>
      <c r="I1474" s="253"/>
      <c r="J1474" s="249"/>
      <c r="K1474" s="249"/>
      <c r="L1474" s="254"/>
      <c r="M1474" s="255"/>
      <c r="N1474" s="256"/>
      <c r="O1474" s="256"/>
      <c r="P1474" s="256"/>
      <c r="Q1474" s="256"/>
      <c r="R1474" s="256"/>
      <c r="S1474" s="256"/>
      <c r="T1474" s="257"/>
      <c r="AT1474" s="258" t="s">
        <v>158</v>
      </c>
      <c r="AU1474" s="258" t="s">
        <v>81</v>
      </c>
      <c r="AV1474" s="247" t="s">
        <v>148</v>
      </c>
      <c r="AW1474" s="247" t="s">
        <v>32</v>
      </c>
      <c r="AX1474" s="247" t="s">
        <v>79</v>
      </c>
      <c r="AY1474" s="258" t="s">
        <v>147</v>
      </c>
    </row>
    <row r="1475" s="31" customFormat="true" ht="16.5" hidden="false" customHeight="true" outlineLevel="0" collapsed="false">
      <c r="A1475" s="24"/>
      <c r="B1475" s="25"/>
      <c r="C1475" s="263" t="s">
        <v>1976</v>
      </c>
      <c r="D1475" s="263" t="s">
        <v>362</v>
      </c>
      <c r="E1475" s="264" t="s">
        <v>1977</v>
      </c>
      <c r="F1475" s="265" t="s">
        <v>1978</v>
      </c>
      <c r="G1475" s="266" t="s">
        <v>153</v>
      </c>
      <c r="H1475" s="267" t="n">
        <v>401.566</v>
      </c>
      <c r="I1475" s="268"/>
      <c r="J1475" s="269" t="n">
        <f aca="false">ROUND(I1475*H1475,2)</f>
        <v>0</v>
      </c>
      <c r="K1475" s="265" t="s">
        <v>615</v>
      </c>
      <c r="L1475" s="270"/>
      <c r="M1475" s="271"/>
      <c r="N1475" s="272" t="s">
        <v>42</v>
      </c>
      <c r="O1475" s="67"/>
      <c r="P1475" s="214" t="n">
        <f aca="false">O1475*H1475</f>
        <v>0</v>
      </c>
      <c r="Q1475" s="214" t="n">
        <v>0.0034</v>
      </c>
      <c r="R1475" s="214" t="n">
        <f aca="false">Q1475*H1475</f>
        <v>1.3653244</v>
      </c>
      <c r="S1475" s="214" t="n">
        <v>0</v>
      </c>
      <c r="T1475" s="215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16" t="s">
        <v>505</v>
      </c>
      <c r="AT1475" s="216" t="s">
        <v>362</v>
      </c>
      <c r="AU1475" s="216" t="s">
        <v>81</v>
      </c>
      <c r="AY1475" s="3" t="s">
        <v>147</v>
      </c>
      <c r="BE1475" s="217" t="n">
        <f aca="false">IF(N1475="základní",J1475,0)</f>
        <v>0</v>
      </c>
      <c r="BF1475" s="217" t="n">
        <f aca="false">IF(N1475="snížená",J1475,0)</f>
        <v>0</v>
      </c>
      <c r="BG1475" s="217" t="n">
        <f aca="false">IF(N1475="zákl. přenesená",J1475,0)</f>
        <v>0</v>
      </c>
      <c r="BH1475" s="217" t="n">
        <f aca="false">IF(N1475="sníž. přenesená",J1475,0)</f>
        <v>0</v>
      </c>
      <c r="BI1475" s="217" t="n">
        <f aca="false">IF(N1475="nulová",J1475,0)</f>
        <v>0</v>
      </c>
      <c r="BJ1475" s="3" t="s">
        <v>79</v>
      </c>
      <c r="BK1475" s="217" t="n">
        <f aca="false">ROUND(I1475*H1475,2)</f>
        <v>0</v>
      </c>
      <c r="BL1475" s="3" t="s">
        <v>244</v>
      </c>
      <c r="BM1475" s="216" t="s">
        <v>1979</v>
      </c>
    </row>
    <row r="1476" s="235" customFormat="true" ht="12.8" hidden="false" customHeight="false" outlineLevel="0" collapsed="false">
      <c r="B1476" s="236"/>
      <c r="C1476" s="237"/>
      <c r="D1476" s="226" t="s">
        <v>158</v>
      </c>
      <c r="E1476" s="237"/>
      <c r="F1476" s="239" t="s">
        <v>1980</v>
      </c>
      <c r="G1476" s="237"/>
      <c r="H1476" s="240" t="n">
        <v>401.566</v>
      </c>
      <c r="I1476" s="241"/>
      <c r="J1476" s="237"/>
      <c r="K1476" s="237"/>
      <c r="L1476" s="242"/>
      <c r="M1476" s="243"/>
      <c r="N1476" s="244"/>
      <c r="O1476" s="244"/>
      <c r="P1476" s="244"/>
      <c r="Q1476" s="244"/>
      <c r="R1476" s="244"/>
      <c r="S1476" s="244"/>
      <c r="T1476" s="245"/>
      <c r="AT1476" s="246" t="s">
        <v>158</v>
      </c>
      <c r="AU1476" s="246" t="s">
        <v>81</v>
      </c>
      <c r="AV1476" s="235" t="s">
        <v>81</v>
      </c>
      <c r="AW1476" s="235" t="s">
        <v>4</v>
      </c>
      <c r="AX1476" s="235" t="s">
        <v>79</v>
      </c>
      <c r="AY1476" s="246" t="s">
        <v>147</v>
      </c>
    </row>
    <row r="1477" s="31" customFormat="true" ht="16.5" hidden="false" customHeight="true" outlineLevel="0" collapsed="false">
      <c r="A1477" s="24"/>
      <c r="B1477" s="25"/>
      <c r="C1477" s="205" t="s">
        <v>1981</v>
      </c>
      <c r="D1477" s="205" t="s">
        <v>150</v>
      </c>
      <c r="E1477" s="206" t="s">
        <v>1982</v>
      </c>
      <c r="F1477" s="207" t="s">
        <v>1983</v>
      </c>
      <c r="G1477" s="208" t="s">
        <v>297</v>
      </c>
      <c r="H1477" s="209" t="n">
        <v>186.6</v>
      </c>
      <c r="I1477" s="210"/>
      <c r="J1477" s="211" t="n">
        <f aca="false">ROUND(I1477*H1477,2)</f>
        <v>0</v>
      </c>
      <c r="K1477" s="207" t="s">
        <v>615</v>
      </c>
      <c r="L1477" s="30"/>
      <c r="M1477" s="212"/>
      <c r="N1477" s="213" t="s">
        <v>42</v>
      </c>
      <c r="O1477" s="67"/>
      <c r="P1477" s="214" t="n">
        <f aca="false">O1477*H1477</f>
        <v>0</v>
      </c>
      <c r="Q1477" s="214" t="n">
        <v>0</v>
      </c>
      <c r="R1477" s="214" t="n">
        <f aca="false">Q1477*H1477</f>
        <v>0</v>
      </c>
      <c r="S1477" s="214" t="n">
        <v>0.0003</v>
      </c>
      <c r="T1477" s="215" t="n">
        <f aca="false">S1477*H1477</f>
        <v>0.05598</v>
      </c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R1477" s="216" t="s">
        <v>244</v>
      </c>
      <c r="AT1477" s="216" t="s">
        <v>150</v>
      </c>
      <c r="AU1477" s="216" t="s">
        <v>81</v>
      </c>
      <c r="AY1477" s="3" t="s">
        <v>147</v>
      </c>
      <c r="BE1477" s="217" t="n">
        <f aca="false">IF(N1477="základní",J1477,0)</f>
        <v>0</v>
      </c>
      <c r="BF1477" s="217" t="n">
        <f aca="false">IF(N1477="snížená",J1477,0)</f>
        <v>0</v>
      </c>
      <c r="BG1477" s="217" t="n">
        <f aca="false">IF(N1477="zákl. přenesená",J1477,0)</f>
        <v>0</v>
      </c>
      <c r="BH1477" s="217" t="n">
        <f aca="false">IF(N1477="sníž. přenesená",J1477,0)</f>
        <v>0</v>
      </c>
      <c r="BI1477" s="217" t="n">
        <f aca="false">IF(N1477="nulová",J1477,0)</f>
        <v>0</v>
      </c>
      <c r="BJ1477" s="3" t="s">
        <v>79</v>
      </c>
      <c r="BK1477" s="217" t="n">
        <f aca="false">ROUND(I1477*H1477,2)</f>
        <v>0</v>
      </c>
      <c r="BL1477" s="3" t="s">
        <v>244</v>
      </c>
      <c r="BM1477" s="216" t="s">
        <v>1984</v>
      </c>
    </row>
    <row r="1478" s="31" customFormat="true" ht="12.8" hidden="false" customHeight="false" outlineLevel="0" collapsed="false">
      <c r="A1478" s="24"/>
      <c r="B1478" s="25"/>
      <c r="C1478" s="26"/>
      <c r="D1478" s="218" t="s">
        <v>156</v>
      </c>
      <c r="E1478" s="26"/>
      <c r="F1478" s="219" t="s">
        <v>1985</v>
      </c>
      <c r="G1478" s="26"/>
      <c r="H1478" s="26"/>
      <c r="I1478" s="220"/>
      <c r="J1478" s="26"/>
      <c r="K1478" s="26"/>
      <c r="L1478" s="30"/>
      <c r="M1478" s="221"/>
      <c r="N1478" s="222"/>
      <c r="O1478" s="67"/>
      <c r="P1478" s="67"/>
      <c r="Q1478" s="67"/>
      <c r="R1478" s="67"/>
      <c r="S1478" s="67"/>
      <c r="T1478" s="68"/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T1478" s="3" t="s">
        <v>156</v>
      </c>
      <c r="AU1478" s="3" t="s">
        <v>81</v>
      </c>
    </row>
    <row r="1479" s="223" customFormat="true" ht="12.8" hidden="false" customHeight="false" outlineLevel="0" collapsed="false">
      <c r="B1479" s="224"/>
      <c r="C1479" s="225"/>
      <c r="D1479" s="226" t="s">
        <v>158</v>
      </c>
      <c r="E1479" s="227"/>
      <c r="F1479" s="228" t="s">
        <v>485</v>
      </c>
      <c r="G1479" s="225"/>
      <c r="H1479" s="227"/>
      <c r="I1479" s="229"/>
      <c r="J1479" s="225"/>
      <c r="K1479" s="225"/>
      <c r="L1479" s="230"/>
      <c r="M1479" s="231"/>
      <c r="N1479" s="232"/>
      <c r="O1479" s="232"/>
      <c r="P1479" s="232"/>
      <c r="Q1479" s="232"/>
      <c r="R1479" s="232"/>
      <c r="S1479" s="232"/>
      <c r="T1479" s="233"/>
      <c r="AT1479" s="234" t="s">
        <v>158</v>
      </c>
      <c r="AU1479" s="234" t="s">
        <v>81</v>
      </c>
      <c r="AV1479" s="223" t="s">
        <v>79</v>
      </c>
      <c r="AW1479" s="223" t="s">
        <v>32</v>
      </c>
      <c r="AX1479" s="223" t="s">
        <v>71</v>
      </c>
      <c r="AY1479" s="234" t="s">
        <v>147</v>
      </c>
    </row>
    <row r="1480" s="235" customFormat="true" ht="12.8" hidden="false" customHeight="false" outlineLevel="0" collapsed="false">
      <c r="B1480" s="236"/>
      <c r="C1480" s="237"/>
      <c r="D1480" s="226" t="s">
        <v>158</v>
      </c>
      <c r="E1480" s="238"/>
      <c r="F1480" s="239" t="s">
        <v>1986</v>
      </c>
      <c r="G1480" s="237"/>
      <c r="H1480" s="240" t="n">
        <v>22.7</v>
      </c>
      <c r="I1480" s="241"/>
      <c r="J1480" s="237"/>
      <c r="K1480" s="237"/>
      <c r="L1480" s="242"/>
      <c r="M1480" s="243"/>
      <c r="N1480" s="244"/>
      <c r="O1480" s="244"/>
      <c r="P1480" s="244"/>
      <c r="Q1480" s="244"/>
      <c r="R1480" s="244"/>
      <c r="S1480" s="244"/>
      <c r="T1480" s="245"/>
      <c r="AT1480" s="246" t="s">
        <v>158</v>
      </c>
      <c r="AU1480" s="246" t="s">
        <v>81</v>
      </c>
      <c r="AV1480" s="235" t="s">
        <v>81</v>
      </c>
      <c r="AW1480" s="235" t="s">
        <v>32</v>
      </c>
      <c r="AX1480" s="235" t="s">
        <v>71</v>
      </c>
      <c r="AY1480" s="246" t="s">
        <v>147</v>
      </c>
    </row>
    <row r="1481" s="223" customFormat="true" ht="12.8" hidden="false" customHeight="false" outlineLevel="0" collapsed="false">
      <c r="B1481" s="224"/>
      <c r="C1481" s="225"/>
      <c r="D1481" s="226" t="s">
        <v>158</v>
      </c>
      <c r="E1481" s="227"/>
      <c r="F1481" s="228" t="s">
        <v>487</v>
      </c>
      <c r="G1481" s="225"/>
      <c r="H1481" s="227"/>
      <c r="I1481" s="229"/>
      <c r="J1481" s="225"/>
      <c r="K1481" s="225"/>
      <c r="L1481" s="230"/>
      <c r="M1481" s="231"/>
      <c r="N1481" s="232"/>
      <c r="O1481" s="232"/>
      <c r="P1481" s="232"/>
      <c r="Q1481" s="232"/>
      <c r="R1481" s="232"/>
      <c r="S1481" s="232"/>
      <c r="T1481" s="233"/>
      <c r="AT1481" s="234" t="s">
        <v>158</v>
      </c>
      <c r="AU1481" s="234" t="s">
        <v>81</v>
      </c>
      <c r="AV1481" s="223" t="s">
        <v>79</v>
      </c>
      <c r="AW1481" s="223" t="s">
        <v>32</v>
      </c>
      <c r="AX1481" s="223" t="s">
        <v>71</v>
      </c>
      <c r="AY1481" s="234" t="s">
        <v>147</v>
      </c>
    </row>
    <row r="1482" s="235" customFormat="true" ht="12.8" hidden="false" customHeight="false" outlineLevel="0" collapsed="false">
      <c r="B1482" s="236"/>
      <c r="C1482" s="237"/>
      <c r="D1482" s="226" t="s">
        <v>158</v>
      </c>
      <c r="E1482" s="238"/>
      <c r="F1482" s="239" t="s">
        <v>1987</v>
      </c>
      <c r="G1482" s="237"/>
      <c r="H1482" s="240" t="n">
        <v>21.5</v>
      </c>
      <c r="I1482" s="241"/>
      <c r="J1482" s="237"/>
      <c r="K1482" s="237"/>
      <c r="L1482" s="242"/>
      <c r="M1482" s="243"/>
      <c r="N1482" s="244"/>
      <c r="O1482" s="244"/>
      <c r="P1482" s="244"/>
      <c r="Q1482" s="244"/>
      <c r="R1482" s="244"/>
      <c r="S1482" s="244"/>
      <c r="T1482" s="245"/>
      <c r="AT1482" s="246" t="s">
        <v>158</v>
      </c>
      <c r="AU1482" s="246" t="s">
        <v>81</v>
      </c>
      <c r="AV1482" s="235" t="s">
        <v>81</v>
      </c>
      <c r="AW1482" s="235" t="s">
        <v>32</v>
      </c>
      <c r="AX1482" s="235" t="s">
        <v>71</v>
      </c>
      <c r="AY1482" s="246" t="s">
        <v>147</v>
      </c>
    </row>
    <row r="1483" s="223" customFormat="true" ht="12.8" hidden="false" customHeight="false" outlineLevel="0" collapsed="false">
      <c r="B1483" s="224"/>
      <c r="C1483" s="225"/>
      <c r="D1483" s="226" t="s">
        <v>158</v>
      </c>
      <c r="E1483" s="227"/>
      <c r="F1483" s="228" t="s">
        <v>489</v>
      </c>
      <c r="G1483" s="225"/>
      <c r="H1483" s="227"/>
      <c r="I1483" s="229"/>
      <c r="J1483" s="225"/>
      <c r="K1483" s="225"/>
      <c r="L1483" s="230"/>
      <c r="M1483" s="231"/>
      <c r="N1483" s="232"/>
      <c r="O1483" s="232"/>
      <c r="P1483" s="232"/>
      <c r="Q1483" s="232"/>
      <c r="R1483" s="232"/>
      <c r="S1483" s="232"/>
      <c r="T1483" s="233"/>
      <c r="AT1483" s="234" t="s">
        <v>158</v>
      </c>
      <c r="AU1483" s="234" t="s">
        <v>81</v>
      </c>
      <c r="AV1483" s="223" t="s">
        <v>79</v>
      </c>
      <c r="AW1483" s="223" t="s">
        <v>32</v>
      </c>
      <c r="AX1483" s="223" t="s">
        <v>71</v>
      </c>
      <c r="AY1483" s="234" t="s">
        <v>147</v>
      </c>
    </row>
    <row r="1484" s="235" customFormat="true" ht="12.8" hidden="false" customHeight="false" outlineLevel="0" collapsed="false">
      <c r="B1484" s="236"/>
      <c r="C1484" s="237"/>
      <c r="D1484" s="226" t="s">
        <v>158</v>
      </c>
      <c r="E1484" s="238"/>
      <c r="F1484" s="239" t="s">
        <v>1988</v>
      </c>
      <c r="G1484" s="237"/>
      <c r="H1484" s="240" t="n">
        <v>19.4</v>
      </c>
      <c r="I1484" s="241"/>
      <c r="J1484" s="237"/>
      <c r="K1484" s="237"/>
      <c r="L1484" s="242"/>
      <c r="M1484" s="243"/>
      <c r="N1484" s="244"/>
      <c r="O1484" s="244"/>
      <c r="P1484" s="244"/>
      <c r="Q1484" s="244"/>
      <c r="R1484" s="244"/>
      <c r="S1484" s="244"/>
      <c r="T1484" s="245"/>
      <c r="AT1484" s="246" t="s">
        <v>158</v>
      </c>
      <c r="AU1484" s="246" t="s">
        <v>81</v>
      </c>
      <c r="AV1484" s="235" t="s">
        <v>81</v>
      </c>
      <c r="AW1484" s="235" t="s">
        <v>32</v>
      </c>
      <c r="AX1484" s="235" t="s">
        <v>71</v>
      </c>
      <c r="AY1484" s="246" t="s">
        <v>147</v>
      </c>
    </row>
    <row r="1485" s="223" customFormat="true" ht="12.8" hidden="false" customHeight="false" outlineLevel="0" collapsed="false">
      <c r="B1485" s="224"/>
      <c r="C1485" s="225"/>
      <c r="D1485" s="226" t="s">
        <v>158</v>
      </c>
      <c r="E1485" s="227"/>
      <c r="F1485" s="228" t="s">
        <v>491</v>
      </c>
      <c r="G1485" s="225"/>
      <c r="H1485" s="227"/>
      <c r="I1485" s="229"/>
      <c r="J1485" s="225"/>
      <c r="K1485" s="225"/>
      <c r="L1485" s="230"/>
      <c r="M1485" s="231"/>
      <c r="N1485" s="232"/>
      <c r="O1485" s="232"/>
      <c r="P1485" s="232"/>
      <c r="Q1485" s="232"/>
      <c r="R1485" s="232"/>
      <c r="S1485" s="232"/>
      <c r="T1485" s="233"/>
      <c r="AT1485" s="234" t="s">
        <v>158</v>
      </c>
      <c r="AU1485" s="234" t="s">
        <v>81</v>
      </c>
      <c r="AV1485" s="223" t="s">
        <v>79</v>
      </c>
      <c r="AW1485" s="223" t="s">
        <v>32</v>
      </c>
      <c r="AX1485" s="223" t="s">
        <v>71</v>
      </c>
      <c r="AY1485" s="234" t="s">
        <v>147</v>
      </c>
    </row>
    <row r="1486" s="235" customFormat="true" ht="12.8" hidden="false" customHeight="false" outlineLevel="0" collapsed="false">
      <c r="B1486" s="236"/>
      <c r="C1486" s="237"/>
      <c r="D1486" s="226" t="s">
        <v>158</v>
      </c>
      <c r="E1486" s="238"/>
      <c r="F1486" s="239" t="s">
        <v>1989</v>
      </c>
      <c r="G1486" s="237"/>
      <c r="H1486" s="240" t="n">
        <v>11.9</v>
      </c>
      <c r="I1486" s="241"/>
      <c r="J1486" s="237"/>
      <c r="K1486" s="237"/>
      <c r="L1486" s="242"/>
      <c r="M1486" s="243"/>
      <c r="N1486" s="244"/>
      <c r="O1486" s="244"/>
      <c r="P1486" s="244"/>
      <c r="Q1486" s="244"/>
      <c r="R1486" s="244"/>
      <c r="S1486" s="244"/>
      <c r="T1486" s="245"/>
      <c r="AT1486" s="246" t="s">
        <v>158</v>
      </c>
      <c r="AU1486" s="246" t="s">
        <v>81</v>
      </c>
      <c r="AV1486" s="235" t="s">
        <v>81</v>
      </c>
      <c r="AW1486" s="235" t="s">
        <v>32</v>
      </c>
      <c r="AX1486" s="235" t="s">
        <v>71</v>
      </c>
      <c r="AY1486" s="246" t="s">
        <v>147</v>
      </c>
    </row>
    <row r="1487" s="223" customFormat="true" ht="12.8" hidden="false" customHeight="false" outlineLevel="0" collapsed="false">
      <c r="B1487" s="224"/>
      <c r="C1487" s="225"/>
      <c r="D1487" s="226" t="s">
        <v>158</v>
      </c>
      <c r="E1487" s="227"/>
      <c r="F1487" s="228" t="s">
        <v>499</v>
      </c>
      <c r="G1487" s="225"/>
      <c r="H1487" s="227"/>
      <c r="I1487" s="229"/>
      <c r="J1487" s="225"/>
      <c r="K1487" s="225"/>
      <c r="L1487" s="230"/>
      <c r="M1487" s="231"/>
      <c r="N1487" s="232"/>
      <c r="O1487" s="232"/>
      <c r="P1487" s="232"/>
      <c r="Q1487" s="232"/>
      <c r="R1487" s="232"/>
      <c r="S1487" s="232"/>
      <c r="T1487" s="233"/>
      <c r="AT1487" s="234" t="s">
        <v>158</v>
      </c>
      <c r="AU1487" s="234" t="s">
        <v>81</v>
      </c>
      <c r="AV1487" s="223" t="s">
        <v>79</v>
      </c>
      <c r="AW1487" s="223" t="s">
        <v>32</v>
      </c>
      <c r="AX1487" s="223" t="s">
        <v>71</v>
      </c>
      <c r="AY1487" s="234" t="s">
        <v>147</v>
      </c>
    </row>
    <row r="1488" s="235" customFormat="true" ht="12.8" hidden="false" customHeight="false" outlineLevel="0" collapsed="false">
      <c r="B1488" s="236"/>
      <c r="C1488" s="237"/>
      <c r="D1488" s="226" t="s">
        <v>158</v>
      </c>
      <c r="E1488" s="238"/>
      <c r="F1488" s="239" t="s">
        <v>1990</v>
      </c>
      <c r="G1488" s="237"/>
      <c r="H1488" s="240" t="n">
        <v>14.9</v>
      </c>
      <c r="I1488" s="241"/>
      <c r="J1488" s="237"/>
      <c r="K1488" s="237"/>
      <c r="L1488" s="242"/>
      <c r="M1488" s="243"/>
      <c r="N1488" s="244"/>
      <c r="O1488" s="244"/>
      <c r="P1488" s="244"/>
      <c r="Q1488" s="244"/>
      <c r="R1488" s="244"/>
      <c r="S1488" s="244"/>
      <c r="T1488" s="245"/>
      <c r="AT1488" s="246" t="s">
        <v>158</v>
      </c>
      <c r="AU1488" s="246" t="s">
        <v>81</v>
      </c>
      <c r="AV1488" s="235" t="s">
        <v>81</v>
      </c>
      <c r="AW1488" s="235" t="s">
        <v>32</v>
      </c>
      <c r="AX1488" s="235" t="s">
        <v>71</v>
      </c>
      <c r="AY1488" s="246" t="s">
        <v>147</v>
      </c>
    </row>
    <row r="1489" s="223" customFormat="true" ht="12.8" hidden="false" customHeight="false" outlineLevel="0" collapsed="false">
      <c r="B1489" s="224"/>
      <c r="C1489" s="225"/>
      <c r="D1489" s="226" t="s">
        <v>158</v>
      </c>
      <c r="E1489" s="227"/>
      <c r="F1489" s="228" t="s">
        <v>976</v>
      </c>
      <c r="G1489" s="225"/>
      <c r="H1489" s="227"/>
      <c r="I1489" s="229"/>
      <c r="J1489" s="225"/>
      <c r="K1489" s="225"/>
      <c r="L1489" s="230"/>
      <c r="M1489" s="231"/>
      <c r="N1489" s="232"/>
      <c r="O1489" s="232"/>
      <c r="P1489" s="232"/>
      <c r="Q1489" s="232"/>
      <c r="R1489" s="232"/>
      <c r="S1489" s="232"/>
      <c r="T1489" s="233"/>
      <c r="AT1489" s="234" t="s">
        <v>158</v>
      </c>
      <c r="AU1489" s="234" t="s">
        <v>81</v>
      </c>
      <c r="AV1489" s="223" t="s">
        <v>79</v>
      </c>
      <c r="AW1489" s="223" t="s">
        <v>32</v>
      </c>
      <c r="AX1489" s="223" t="s">
        <v>71</v>
      </c>
      <c r="AY1489" s="234" t="s">
        <v>147</v>
      </c>
    </row>
    <row r="1490" s="235" customFormat="true" ht="12.8" hidden="false" customHeight="false" outlineLevel="0" collapsed="false">
      <c r="B1490" s="236"/>
      <c r="C1490" s="237"/>
      <c r="D1490" s="226" t="s">
        <v>158</v>
      </c>
      <c r="E1490" s="238"/>
      <c r="F1490" s="239" t="s">
        <v>1991</v>
      </c>
      <c r="G1490" s="237"/>
      <c r="H1490" s="240" t="n">
        <v>18.3</v>
      </c>
      <c r="I1490" s="241"/>
      <c r="J1490" s="237"/>
      <c r="K1490" s="237"/>
      <c r="L1490" s="242"/>
      <c r="M1490" s="243"/>
      <c r="N1490" s="244"/>
      <c r="O1490" s="244"/>
      <c r="P1490" s="244"/>
      <c r="Q1490" s="244"/>
      <c r="R1490" s="244"/>
      <c r="S1490" s="244"/>
      <c r="T1490" s="245"/>
      <c r="AT1490" s="246" t="s">
        <v>158</v>
      </c>
      <c r="AU1490" s="246" t="s">
        <v>81</v>
      </c>
      <c r="AV1490" s="235" t="s">
        <v>81</v>
      </c>
      <c r="AW1490" s="235" t="s">
        <v>32</v>
      </c>
      <c r="AX1490" s="235" t="s">
        <v>71</v>
      </c>
      <c r="AY1490" s="246" t="s">
        <v>147</v>
      </c>
    </row>
    <row r="1491" s="223" customFormat="true" ht="12.8" hidden="false" customHeight="false" outlineLevel="0" collapsed="false">
      <c r="B1491" s="224"/>
      <c r="C1491" s="225"/>
      <c r="D1491" s="226" t="s">
        <v>158</v>
      </c>
      <c r="E1491" s="227"/>
      <c r="F1491" s="228" t="s">
        <v>978</v>
      </c>
      <c r="G1491" s="225"/>
      <c r="H1491" s="227"/>
      <c r="I1491" s="229"/>
      <c r="J1491" s="225"/>
      <c r="K1491" s="225"/>
      <c r="L1491" s="230"/>
      <c r="M1491" s="231"/>
      <c r="N1491" s="232"/>
      <c r="O1491" s="232"/>
      <c r="P1491" s="232"/>
      <c r="Q1491" s="232"/>
      <c r="R1491" s="232"/>
      <c r="S1491" s="232"/>
      <c r="T1491" s="233"/>
      <c r="AT1491" s="234" t="s">
        <v>158</v>
      </c>
      <c r="AU1491" s="234" t="s">
        <v>81</v>
      </c>
      <c r="AV1491" s="223" t="s">
        <v>79</v>
      </c>
      <c r="AW1491" s="223" t="s">
        <v>32</v>
      </c>
      <c r="AX1491" s="223" t="s">
        <v>71</v>
      </c>
      <c r="AY1491" s="234" t="s">
        <v>147</v>
      </c>
    </row>
    <row r="1492" s="235" customFormat="true" ht="12.8" hidden="false" customHeight="false" outlineLevel="0" collapsed="false">
      <c r="B1492" s="236"/>
      <c r="C1492" s="237"/>
      <c r="D1492" s="226" t="s">
        <v>158</v>
      </c>
      <c r="E1492" s="238"/>
      <c r="F1492" s="239" t="s">
        <v>1992</v>
      </c>
      <c r="G1492" s="237"/>
      <c r="H1492" s="240" t="n">
        <v>9.2</v>
      </c>
      <c r="I1492" s="241"/>
      <c r="J1492" s="237"/>
      <c r="K1492" s="237"/>
      <c r="L1492" s="242"/>
      <c r="M1492" s="243"/>
      <c r="N1492" s="244"/>
      <c r="O1492" s="244"/>
      <c r="P1492" s="244"/>
      <c r="Q1492" s="244"/>
      <c r="R1492" s="244"/>
      <c r="S1492" s="244"/>
      <c r="T1492" s="245"/>
      <c r="AT1492" s="246" t="s">
        <v>158</v>
      </c>
      <c r="AU1492" s="246" t="s">
        <v>81</v>
      </c>
      <c r="AV1492" s="235" t="s">
        <v>81</v>
      </c>
      <c r="AW1492" s="235" t="s">
        <v>32</v>
      </c>
      <c r="AX1492" s="235" t="s">
        <v>71</v>
      </c>
      <c r="AY1492" s="246" t="s">
        <v>147</v>
      </c>
    </row>
    <row r="1493" s="223" customFormat="true" ht="12.8" hidden="false" customHeight="false" outlineLevel="0" collapsed="false">
      <c r="B1493" s="224"/>
      <c r="C1493" s="225"/>
      <c r="D1493" s="226" t="s">
        <v>158</v>
      </c>
      <c r="E1493" s="227"/>
      <c r="F1493" s="228" t="s">
        <v>980</v>
      </c>
      <c r="G1493" s="225"/>
      <c r="H1493" s="227"/>
      <c r="I1493" s="229"/>
      <c r="J1493" s="225"/>
      <c r="K1493" s="225"/>
      <c r="L1493" s="230"/>
      <c r="M1493" s="231"/>
      <c r="N1493" s="232"/>
      <c r="O1493" s="232"/>
      <c r="P1493" s="232"/>
      <c r="Q1493" s="232"/>
      <c r="R1493" s="232"/>
      <c r="S1493" s="232"/>
      <c r="T1493" s="233"/>
      <c r="AT1493" s="234" t="s">
        <v>158</v>
      </c>
      <c r="AU1493" s="234" t="s">
        <v>81</v>
      </c>
      <c r="AV1493" s="223" t="s">
        <v>79</v>
      </c>
      <c r="AW1493" s="223" t="s">
        <v>32</v>
      </c>
      <c r="AX1493" s="223" t="s">
        <v>71</v>
      </c>
      <c r="AY1493" s="234" t="s">
        <v>147</v>
      </c>
    </row>
    <row r="1494" s="235" customFormat="true" ht="12.8" hidden="false" customHeight="false" outlineLevel="0" collapsed="false">
      <c r="B1494" s="236"/>
      <c r="C1494" s="237"/>
      <c r="D1494" s="226" t="s">
        <v>158</v>
      </c>
      <c r="E1494" s="238"/>
      <c r="F1494" s="239" t="s">
        <v>249</v>
      </c>
      <c r="G1494" s="237"/>
      <c r="H1494" s="240" t="n">
        <v>17</v>
      </c>
      <c r="I1494" s="241"/>
      <c r="J1494" s="237"/>
      <c r="K1494" s="237"/>
      <c r="L1494" s="242"/>
      <c r="M1494" s="243"/>
      <c r="N1494" s="244"/>
      <c r="O1494" s="244"/>
      <c r="P1494" s="244"/>
      <c r="Q1494" s="244"/>
      <c r="R1494" s="244"/>
      <c r="S1494" s="244"/>
      <c r="T1494" s="245"/>
      <c r="AT1494" s="246" t="s">
        <v>158</v>
      </c>
      <c r="AU1494" s="246" t="s">
        <v>81</v>
      </c>
      <c r="AV1494" s="235" t="s">
        <v>81</v>
      </c>
      <c r="AW1494" s="235" t="s">
        <v>32</v>
      </c>
      <c r="AX1494" s="235" t="s">
        <v>71</v>
      </c>
      <c r="AY1494" s="246" t="s">
        <v>147</v>
      </c>
    </row>
    <row r="1495" s="223" customFormat="true" ht="12.8" hidden="false" customHeight="false" outlineLevel="0" collapsed="false">
      <c r="B1495" s="224"/>
      <c r="C1495" s="225"/>
      <c r="D1495" s="226" t="s">
        <v>158</v>
      </c>
      <c r="E1495" s="227"/>
      <c r="F1495" s="228" t="s">
        <v>982</v>
      </c>
      <c r="G1495" s="225"/>
      <c r="H1495" s="227"/>
      <c r="I1495" s="229"/>
      <c r="J1495" s="225"/>
      <c r="K1495" s="225"/>
      <c r="L1495" s="230"/>
      <c r="M1495" s="231"/>
      <c r="N1495" s="232"/>
      <c r="O1495" s="232"/>
      <c r="P1495" s="232"/>
      <c r="Q1495" s="232"/>
      <c r="R1495" s="232"/>
      <c r="S1495" s="232"/>
      <c r="T1495" s="233"/>
      <c r="AT1495" s="234" t="s">
        <v>158</v>
      </c>
      <c r="AU1495" s="234" t="s">
        <v>81</v>
      </c>
      <c r="AV1495" s="223" t="s">
        <v>79</v>
      </c>
      <c r="AW1495" s="223" t="s">
        <v>32</v>
      </c>
      <c r="AX1495" s="223" t="s">
        <v>71</v>
      </c>
      <c r="AY1495" s="234" t="s">
        <v>147</v>
      </c>
    </row>
    <row r="1496" s="235" customFormat="true" ht="12.8" hidden="false" customHeight="false" outlineLevel="0" collapsed="false">
      <c r="B1496" s="236"/>
      <c r="C1496" s="237"/>
      <c r="D1496" s="226" t="s">
        <v>158</v>
      </c>
      <c r="E1496" s="238"/>
      <c r="F1496" s="239" t="s">
        <v>1993</v>
      </c>
      <c r="G1496" s="237"/>
      <c r="H1496" s="240" t="n">
        <v>22.6</v>
      </c>
      <c r="I1496" s="241"/>
      <c r="J1496" s="237"/>
      <c r="K1496" s="237"/>
      <c r="L1496" s="242"/>
      <c r="M1496" s="243"/>
      <c r="N1496" s="244"/>
      <c r="O1496" s="244"/>
      <c r="P1496" s="244"/>
      <c r="Q1496" s="244"/>
      <c r="R1496" s="244"/>
      <c r="S1496" s="244"/>
      <c r="T1496" s="245"/>
      <c r="AT1496" s="246" t="s">
        <v>158</v>
      </c>
      <c r="AU1496" s="246" t="s">
        <v>81</v>
      </c>
      <c r="AV1496" s="235" t="s">
        <v>81</v>
      </c>
      <c r="AW1496" s="235" t="s">
        <v>32</v>
      </c>
      <c r="AX1496" s="235" t="s">
        <v>71</v>
      </c>
      <c r="AY1496" s="246" t="s">
        <v>147</v>
      </c>
    </row>
    <row r="1497" s="223" customFormat="true" ht="12.8" hidden="false" customHeight="false" outlineLevel="0" collapsed="false">
      <c r="B1497" s="224"/>
      <c r="C1497" s="225"/>
      <c r="D1497" s="226" t="s">
        <v>158</v>
      </c>
      <c r="E1497" s="227"/>
      <c r="F1497" s="228" t="s">
        <v>984</v>
      </c>
      <c r="G1497" s="225"/>
      <c r="H1497" s="227"/>
      <c r="I1497" s="229"/>
      <c r="J1497" s="225"/>
      <c r="K1497" s="225"/>
      <c r="L1497" s="230"/>
      <c r="M1497" s="231"/>
      <c r="N1497" s="232"/>
      <c r="O1497" s="232"/>
      <c r="P1497" s="232"/>
      <c r="Q1497" s="232"/>
      <c r="R1497" s="232"/>
      <c r="S1497" s="232"/>
      <c r="T1497" s="233"/>
      <c r="AT1497" s="234" t="s">
        <v>158</v>
      </c>
      <c r="AU1497" s="234" t="s">
        <v>81</v>
      </c>
      <c r="AV1497" s="223" t="s">
        <v>79</v>
      </c>
      <c r="AW1497" s="223" t="s">
        <v>32</v>
      </c>
      <c r="AX1497" s="223" t="s">
        <v>71</v>
      </c>
      <c r="AY1497" s="234" t="s">
        <v>147</v>
      </c>
    </row>
    <row r="1498" s="235" customFormat="true" ht="12.8" hidden="false" customHeight="false" outlineLevel="0" collapsed="false">
      <c r="B1498" s="236"/>
      <c r="C1498" s="237"/>
      <c r="D1498" s="226" t="s">
        <v>158</v>
      </c>
      <c r="E1498" s="238"/>
      <c r="F1498" s="239" t="s">
        <v>1994</v>
      </c>
      <c r="G1498" s="237"/>
      <c r="H1498" s="240" t="n">
        <v>19.8</v>
      </c>
      <c r="I1498" s="241"/>
      <c r="J1498" s="237"/>
      <c r="K1498" s="237"/>
      <c r="L1498" s="242"/>
      <c r="M1498" s="243"/>
      <c r="N1498" s="244"/>
      <c r="O1498" s="244"/>
      <c r="P1498" s="244"/>
      <c r="Q1498" s="244"/>
      <c r="R1498" s="244"/>
      <c r="S1498" s="244"/>
      <c r="T1498" s="245"/>
      <c r="AT1498" s="246" t="s">
        <v>158</v>
      </c>
      <c r="AU1498" s="246" t="s">
        <v>81</v>
      </c>
      <c r="AV1498" s="235" t="s">
        <v>81</v>
      </c>
      <c r="AW1498" s="235" t="s">
        <v>32</v>
      </c>
      <c r="AX1498" s="235" t="s">
        <v>71</v>
      </c>
      <c r="AY1498" s="246" t="s">
        <v>147</v>
      </c>
    </row>
    <row r="1499" s="223" customFormat="true" ht="12.8" hidden="false" customHeight="false" outlineLevel="0" collapsed="false">
      <c r="B1499" s="224"/>
      <c r="C1499" s="225"/>
      <c r="D1499" s="226" t="s">
        <v>158</v>
      </c>
      <c r="E1499" s="227"/>
      <c r="F1499" s="228" t="s">
        <v>986</v>
      </c>
      <c r="G1499" s="225"/>
      <c r="H1499" s="227"/>
      <c r="I1499" s="229"/>
      <c r="J1499" s="225"/>
      <c r="K1499" s="225"/>
      <c r="L1499" s="230"/>
      <c r="M1499" s="231"/>
      <c r="N1499" s="232"/>
      <c r="O1499" s="232"/>
      <c r="P1499" s="232"/>
      <c r="Q1499" s="232"/>
      <c r="R1499" s="232"/>
      <c r="S1499" s="232"/>
      <c r="T1499" s="233"/>
      <c r="AT1499" s="234" t="s">
        <v>158</v>
      </c>
      <c r="AU1499" s="234" t="s">
        <v>81</v>
      </c>
      <c r="AV1499" s="223" t="s">
        <v>79</v>
      </c>
      <c r="AW1499" s="223" t="s">
        <v>32</v>
      </c>
      <c r="AX1499" s="223" t="s">
        <v>71</v>
      </c>
      <c r="AY1499" s="234" t="s">
        <v>147</v>
      </c>
    </row>
    <row r="1500" s="235" customFormat="true" ht="12.8" hidden="false" customHeight="false" outlineLevel="0" collapsed="false">
      <c r="B1500" s="236"/>
      <c r="C1500" s="237"/>
      <c r="D1500" s="226" t="s">
        <v>158</v>
      </c>
      <c r="E1500" s="238"/>
      <c r="F1500" s="239" t="s">
        <v>1995</v>
      </c>
      <c r="G1500" s="237"/>
      <c r="H1500" s="240" t="n">
        <v>9.3</v>
      </c>
      <c r="I1500" s="241"/>
      <c r="J1500" s="237"/>
      <c r="K1500" s="237"/>
      <c r="L1500" s="242"/>
      <c r="M1500" s="243"/>
      <c r="N1500" s="244"/>
      <c r="O1500" s="244"/>
      <c r="P1500" s="244"/>
      <c r="Q1500" s="244"/>
      <c r="R1500" s="244"/>
      <c r="S1500" s="244"/>
      <c r="T1500" s="245"/>
      <c r="AT1500" s="246" t="s">
        <v>158</v>
      </c>
      <c r="AU1500" s="246" t="s">
        <v>81</v>
      </c>
      <c r="AV1500" s="235" t="s">
        <v>81</v>
      </c>
      <c r="AW1500" s="235" t="s">
        <v>32</v>
      </c>
      <c r="AX1500" s="235" t="s">
        <v>71</v>
      </c>
      <c r="AY1500" s="246" t="s">
        <v>147</v>
      </c>
    </row>
    <row r="1501" s="247" customFormat="true" ht="12.8" hidden="false" customHeight="false" outlineLevel="0" collapsed="false">
      <c r="B1501" s="248"/>
      <c r="C1501" s="249"/>
      <c r="D1501" s="226" t="s">
        <v>158</v>
      </c>
      <c r="E1501" s="250"/>
      <c r="F1501" s="251" t="s">
        <v>162</v>
      </c>
      <c r="G1501" s="249"/>
      <c r="H1501" s="252" t="n">
        <v>186.6</v>
      </c>
      <c r="I1501" s="253"/>
      <c r="J1501" s="249"/>
      <c r="K1501" s="249"/>
      <c r="L1501" s="254"/>
      <c r="M1501" s="255"/>
      <c r="N1501" s="256"/>
      <c r="O1501" s="256"/>
      <c r="P1501" s="256"/>
      <c r="Q1501" s="256"/>
      <c r="R1501" s="256"/>
      <c r="S1501" s="256"/>
      <c r="T1501" s="257"/>
      <c r="AT1501" s="258" t="s">
        <v>158</v>
      </c>
      <c r="AU1501" s="258" t="s">
        <v>81</v>
      </c>
      <c r="AV1501" s="247" t="s">
        <v>148</v>
      </c>
      <c r="AW1501" s="247" t="s">
        <v>32</v>
      </c>
      <c r="AX1501" s="247" t="s">
        <v>79</v>
      </c>
      <c r="AY1501" s="258" t="s">
        <v>147</v>
      </c>
    </row>
    <row r="1502" s="31" customFormat="true" ht="16.5" hidden="false" customHeight="true" outlineLevel="0" collapsed="false">
      <c r="A1502" s="24"/>
      <c r="B1502" s="25"/>
      <c r="C1502" s="205" t="s">
        <v>1996</v>
      </c>
      <c r="D1502" s="205" t="s">
        <v>150</v>
      </c>
      <c r="E1502" s="206" t="s">
        <v>1997</v>
      </c>
      <c r="F1502" s="207" t="s">
        <v>1998</v>
      </c>
      <c r="G1502" s="208" t="s">
        <v>297</v>
      </c>
      <c r="H1502" s="209" t="n">
        <v>301.5</v>
      </c>
      <c r="I1502" s="210"/>
      <c r="J1502" s="211" t="n">
        <f aca="false">ROUND(I1502*H1502,2)</f>
        <v>0</v>
      </c>
      <c r="K1502" s="207" t="s">
        <v>615</v>
      </c>
      <c r="L1502" s="30"/>
      <c r="M1502" s="212"/>
      <c r="N1502" s="213" t="s">
        <v>42</v>
      </c>
      <c r="O1502" s="67"/>
      <c r="P1502" s="214" t="n">
        <f aca="false">O1502*H1502</f>
        <v>0</v>
      </c>
      <c r="Q1502" s="214" t="n">
        <v>1E-005</v>
      </c>
      <c r="R1502" s="214" t="n">
        <f aca="false">Q1502*H1502</f>
        <v>0.003015</v>
      </c>
      <c r="S1502" s="214" t="n">
        <v>0</v>
      </c>
      <c r="T1502" s="215" t="n">
        <f aca="false">S1502*H1502</f>
        <v>0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6" t="s">
        <v>244</v>
      </c>
      <c r="AT1502" s="216" t="s">
        <v>150</v>
      </c>
      <c r="AU1502" s="216" t="s">
        <v>81</v>
      </c>
      <c r="AY1502" s="3" t="s">
        <v>147</v>
      </c>
      <c r="BE1502" s="217" t="n">
        <f aca="false">IF(N1502="základní",J1502,0)</f>
        <v>0</v>
      </c>
      <c r="BF1502" s="217" t="n">
        <f aca="false">IF(N1502="snížená",J1502,0)</f>
        <v>0</v>
      </c>
      <c r="BG1502" s="217" t="n">
        <f aca="false">IF(N1502="zákl. přenesená",J1502,0)</f>
        <v>0</v>
      </c>
      <c r="BH1502" s="217" t="n">
        <f aca="false">IF(N1502="sníž. přenesená",J1502,0)</f>
        <v>0</v>
      </c>
      <c r="BI1502" s="217" t="n">
        <f aca="false">IF(N1502="nulová",J1502,0)</f>
        <v>0</v>
      </c>
      <c r="BJ1502" s="3" t="s">
        <v>79</v>
      </c>
      <c r="BK1502" s="217" t="n">
        <f aca="false">ROUND(I1502*H1502,2)</f>
        <v>0</v>
      </c>
      <c r="BL1502" s="3" t="s">
        <v>244</v>
      </c>
      <c r="BM1502" s="216" t="s">
        <v>1999</v>
      </c>
    </row>
    <row r="1503" s="31" customFormat="true" ht="12.8" hidden="false" customHeight="false" outlineLevel="0" collapsed="false">
      <c r="A1503" s="24"/>
      <c r="B1503" s="25"/>
      <c r="C1503" s="26"/>
      <c r="D1503" s="218" t="s">
        <v>156</v>
      </c>
      <c r="E1503" s="26"/>
      <c r="F1503" s="219" t="s">
        <v>2000</v>
      </c>
      <c r="G1503" s="26"/>
      <c r="H1503" s="26"/>
      <c r="I1503" s="220"/>
      <c r="J1503" s="26"/>
      <c r="K1503" s="26"/>
      <c r="L1503" s="30"/>
      <c r="M1503" s="221"/>
      <c r="N1503" s="222"/>
      <c r="O1503" s="67"/>
      <c r="P1503" s="67"/>
      <c r="Q1503" s="67"/>
      <c r="R1503" s="67"/>
      <c r="S1503" s="67"/>
      <c r="T1503" s="68"/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T1503" s="3" t="s">
        <v>156</v>
      </c>
      <c r="AU1503" s="3" t="s">
        <v>81</v>
      </c>
    </row>
    <row r="1504" s="223" customFormat="true" ht="12.8" hidden="false" customHeight="false" outlineLevel="0" collapsed="false">
      <c r="B1504" s="224"/>
      <c r="C1504" s="225"/>
      <c r="D1504" s="226" t="s">
        <v>158</v>
      </c>
      <c r="E1504" s="227"/>
      <c r="F1504" s="228" t="s">
        <v>487</v>
      </c>
      <c r="G1504" s="225"/>
      <c r="H1504" s="227"/>
      <c r="I1504" s="229"/>
      <c r="J1504" s="225"/>
      <c r="K1504" s="225"/>
      <c r="L1504" s="230"/>
      <c r="M1504" s="231"/>
      <c r="N1504" s="232"/>
      <c r="O1504" s="232"/>
      <c r="P1504" s="232"/>
      <c r="Q1504" s="232"/>
      <c r="R1504" s="232"/>
      <c r="S1504" s="232"/>
      <c r="T1504" s="233"/>
      <c r="AT1504" s="234" t="s">
        <v>158</v>
      </c>
      <c r="AU1504" s="234" t="s">
        <v>81</v>
      </c>
      <c r="AV1504" s="223" t="s">
        <v>79</v>
      </c>
      <c r="AW1504" s="223" t="s">
        <v>32</v>
      </c>
      <c r="AX1504" s="223" t="s">
        <v>71</v>
      </c>
      <c r="AY1504" s="234" t="s">
        <v>147</v>
      </c>
    </row>
    <row r="1505" s="235" customFormat="true" ht="12.8" hidden="false" customHeight="false" outlineLevel="0" collapsed="false">
      <c r="B1505" s="236"/>
      <c r="C1505" s="237"/>
      <c r="D1505" s="226" t="s">
        <v>158</v>
      </c>
      <c r="E1505" s="238"/>
      <c r="F1505" s="239" t="s">
        <v>2001</v>
      </c>
      <c r="G1505" s="237"/>
      <c r="H1505" s="240" t="n">
        <v>22.5</v>
      </c>
      <c r="I1505" s="241"/>
      <c r="J1505" s="237"/>
      <c r="K1505" s="237"/>
      <c r="L1505" s="242"/>
      <c r="M1505" s="243"/>
      <c r="N1505" s="244"/>
      <c r="O1505" s="244"/>
      <c r="P1505" s="244"/>
      <c r="Q1505" s="244"/>
      <c r="R1505" s="244"/>
      <c r="S1505" s="244"/>
      <c r="T1505" s="245"/>
      <c r="AT1505" s="246" t="s">
        <v>158</v>
      </c>
      <c r="AU1505" s="246" t="s">
        <v>81</v>
      </c>
      <c r="AV1505" s="235" t="s">
        <v>81</v>
      </c>
      <c r="AW1505" s="235" t="s">
        <v>32</v>
      </c>
      <c r="AX1505" s="235" t="s">
        <v>71</v>
      </c>
      <c r="AY1505" s="246" t="s">
        <v>147</v>
      </c>
    </row>
    <row r="1506" s="223" customFormat="true" ht="12.8" hidden="false" customHeight="false" outlineLevel="0" collapsed="false">
      <c r="B1506" s="224"/>
      <c r="C1506" s="225"/>
      <c r="D1506" s="226" t="s">
        <v>158</v>
      </c>
      <c r="E1506" s="227"/>
      <c r="F1506" s="228" t="s">
        <v>489</v>
      </c>
      <c r="G1506" s="225"/>
      <c r="H1506" s="227"/>
      <c r="I1506" s="229"/>
      <c r="J1506" s="225"/>
      <c r="K1506" s="225"/>
      <c r="L1506" s="230"/>
      <c r="M1506" s="231"/>
      <c r="N1506" s="232"/>
      <c r="O1506" s="232"/>
      <c r="P1506" s="232"/>
      <c r="Q1506" s="232"/>
      <c r="R1506" s="232"/>
      <c r="S1506" s="232"/>
      <c r="T1506" s="233"/>
      <c r="AT1506" s="234" t="s">
        <v>158</v>
      </c>
      <c r="AU1506" s="234" t="s">
        <v>81</v>
      </c>
      <c r="AV1506" s="223" t="s">
        <v>79</v>
      </c>
      <c r="AW1506" s="223" t="s">
        <v>32</v>
      </c>
      <c r="AX1506" s="223" t="s">
        <v>71</v>
      </c>
      <c r="AY1506" s="234" t="s">
        <v>147</v>
      </c>
    </row>
    <row r="1507" s="235" customFormat="true" ht="12.8" hidden="false" customHeight="false" outlineLevel="0" collapsed="false">
      <c r="B1507" s="236"/>
      <c r="C1507" s="237"/>
      <c r="D1507" s="226" t="s">
        <v>158</v>
      </c>
      <c r="E1507" s="238"/>
      <c r="F1507" s="239" t="s">
        <v>2002</v>
      </c>
      <c r="G1507" s="237"/>
      <c r="H1507" s="240" t="n">
        <v>15.9</v>
      </c>
      <c r="I1507" s="241"/>
      <c r="J1507" s="237"/>
      <c r="K1507" s="237"/>
      <c r="L1507" s="242"/>
      <c r="M1507" s="243"/>
      <c r="N1507" s="244"/>
      <c r="O1507" s="244"/>
      <c r="P1507" s="244"/>
      <c r="Q1507" s="244"/>
      <c r="R1507" s="244"/>
      <c r="S1507" s="244"/>
      <c r="T1507" s="245"/>
      <c r="AT1507" s="246" t="s">
        <v>158</v>
      </c>
      <c r="AU1507" s="246" t="s">
        <v>81</v>
      </c>
      <c r="AV1507" s="235" t="s">
        <v>81</v>
      </c>
      <c r="AW1507" s="235" t="s">
        <v>32</v>
      </c>
      <c r="AX1507" s="235" t="s">
        <v>71</v>
      </c>
      <c r="AY1507" s="246" t="s">
        <v>147</v>
      </c>
    </row>
    <row r="1508" s="223" customFormat="true" ht="12.8" hidden="false" customHeight="false" outlineLevel="0" collapsed="false">
      <c r="B1508" s="224"/>
      <c r="C1508" s="225"/>
      <c r="D1508" s="226" t="s">
        <v>158</v>
      </c>
      <c r="E1508" s="227"/>
      <c r="F1508" s="228" t="s">
        <v>491</v>
      </c>
      <c r="G1508" s="225"/>
      <c r="H1508" s="227"/>
      <c r="I1508" s="229"/>
      <c r="J1508" s="225"/>
      <c r="K1508" s="225"/>
      <c r="L1508" s="230"/>
      <c r="M1508" s="231"/>
      <c r="N1508" s="232"/>
      <c r="O1508" s="232"/>
      <c r="P1508" s="232"/>
      <c r="Q1508" s="232"/>
      <c r="R1508" s="232"/>
      <c r="S1508" s="232"/>
      <c r="T1508" s="233"/>
      <c r="AT1508" s="234" t="s">
        <v>158</v>
      </c>
      <c r="AU1508" s="234" t="s">
        <v>81</v>
      </c>
      <c r="AV1508" s="223" t="s">
        <v>79</v>
      </c>
      <c r="AW1508" s="223" t="s">
        <v>32</v>
      </c>
      <c r="AX1508" s="223" t="s">
        <v>71</v>
      </c>
      <c r="AY1508" s="234" t="s">
        <v>147</v>
      </c>
    </row>
    <row r="1509" s="235" customFormat="true" ht="12.8" hidden="false" customHeight="false" outlineLevel="0" collapsed="false">
      <c r="B1509" s="236"/>
      <c r="C1509" s="237"/>
      <c r="D1509" s="226" t="s">
        <v>158</v>
      </c>
      <c r="E1509" s="238"/>
      <c r="F1509" s="239" t="s">
        <v>239</v>
      </c>
      <c r="G1509" s="237"/>
      <c r="H1509" s="240" t="n">
        <v>15</v>
      </c>
      <c r="I1509" s="241"/>
      <c r="J1509" s="237"/>
      <c r="K1509" s="237"/>
      <c r="L1509" s="242"/>
      <c r="M1509" s="243"/>
      <c r="N1509" s="244"/>
      <c r="O1509" s="244"/>
      <c r="P1509" s="244"/>
      <c r="Q1509" s="244"/>
      <c r="R1509" s="244"/>
      <c r="S1509" s="244"/>
      <c r="T1509" s="245"/>
      <c r="AT1509" s="246" t="s">
        <v>158</v>
      </c>
      <c r="AU1509" s="246" t="s">
        <v>81</v>
      </c>
      <c r="AV1509" s="235" t="s">
        <v>81</v>
      </c>
      <c r="AW1509" s="235" t="s">
        <v>32</v>
      </c>
      <c r="AX1509" s="235" t="s">
        <v>71</v>
      </c>
      <c r="AY1509" s="246" t="s">
        <v>147</v>
      </c>
    </row>
    <row r="1510" s="223" customFormat="true" ht="12.8" hidden="false" customHeight="false" outlineLevel="0" collapsed="false">
      <c r="B1510" s="224"/>
      <c r="C1510" s="225"/>
      <c r="D1510" s="226" t="s">
        <v>158</v>
      </c>
      <c r="E1510" s="227"/>
      <c r="F1510" s="228" t="s">
        <v>978</v>
      </c>
      <c r="G1510" s="225"/>
      <c r="H1510" s="227"/>
      <c r="I1510" s="229"/>
      <c r="J1510" s="225"/>
      <c r="K1510" s="225"/>
      <c r="L1510" s="230"/>
      <c r="M1510" s="231"/>
      <c r="N1510" s="232"/>
      <c r="O1510" s="232"/>
      <c r="P1510" s="232"/>
      <c r="Q1510" s="232"/>
      <c r="R1510" s="232"/>
      <c r="S1510" s="232"/>
      <c r="T1510" s="233"/>
      <c r="AT1510" s="234" t="s">
        <v>158</v>
      </c>
      <c r="AU1510" s="234" t="s">
        <v>81</v>
      </c>
      <c r="AV1510" s="223" t="s">
        <v>79</v>
      </c>
      <c r="AW1510" s="223" t="s">
        <v>32</v>
      </c>
      <c r="AX1510" s="223" t="s">
        <v>71</v>
      </c>
      <c r="AY1510" s="234" t="s">
        <v>147</v>
      </c>
    </row>
    <row r="1511" s="235" customFormat="true" ht="12.8" hidden="false" customHeight="false" outlineLevel="0" collapsed="false">
      <c r="B1511" s="236"/>
      <c r="C1511" s="237"/>
      <c r="D1511" s="226" t="s">
        <v>158</v>
      </c>
      <c r="E1511" s="238"/>
      <c r="F1511" s="239" t="s">
        <v>2003</v>
      </c>
      <c r="G1511" s="237"/>
      <c r="H1511" s="240" t="n">
        <v>10.9</v>
      </c>
      <c r="I1511" s="241"/>
      <c r="J1511" s="237"/>
      <c r="K1511" s="237"/>
      <c r="L1511" s="242"/>
      <c r="M1511" s="243"/>
      <c r="N1511" s="244"/>
      <c r="O1511" s="244"/>
      <c r="P1511" s="244"/>
      <c r="Q1511" s="244"/>
      <c r="R1511" s="244"/>
      <c r="S1511" s="244"/>
      <c r="T1511" s="245"/>
      <c r="AT1511" s="246" t="s">
        <v>158</v>
      </c>
      <c r="AU1511" s="246" t="s">
        <v>81</v>
      </c>
      <c r="AV1511" s="235" t="s">
        <v>81</v>
      </c>
      <c r="AW1511" s="235" t="s">
        <v>32</v>
      </c>
      <c r="AX1511" s="235" t="s">
        <v>71</v>
      </c>
      <c r="AY1511" s="246" t="s">
        <v>147</v>
      </c>
    </row>
    <row r="1512" s="223" customFormat="true" ht="12.8" hidden="false" customHeight="false" outlineLevel="0" collapsed="false">
      <c r="B1512" s="224"/>
      <c r="C1512" s="225"/>
      <c r="D1512" s="226" t="s">
        <v>158</v>
      </c>
      <c r="E1512" s="227"/>
      <c r="F1512" s="228" t="s">
        <v>980</v>
      </c>
      <c r="G1512" s="225"/>
      <c r="H1512" s="227"/>
      <c r="I1512" s="229"/>
      <c r="J1512" s="225"/>
      <c r="K1512" s="225"/>
      <c r="L1512" s="230"/>
      <c r="M1512" s="231"/>
      <c r="N1512" s="232"/>
      <c r="O1512" s="232"/>
      <c r="P1512" s="232"/>
      <c r="Q1512" s="232"/>
      <c r="R1512" s="232"/>
      <c r="S1512" s="232"/>
      <c r="T1512" s="233"/>
      <c r="AT1512" s="234" t="s">
        <v>158</v>
      </c>
      <c r="AU1512" s="234" t="s">
        <v>81</v>
      </c>
      <c r="AV1512" s="223" t="s">
        <v>79</v>
      </c>
      <c r="AW1512" s="223" t="s">
        <v>32</v>
      </c>
      <c r="AX1512" s="223" t="s">
        <v>71</v>
      </c>
      <c r="AY1512" s="234" t="s">
        <v>147</v>
      </c>
    </row>
    <row r="1513" s="235" customFormat="true" ht="12.8" hidden="false" customHeight="false" outlineLevel="0" collapsed="false">
      <c r="B1513" s="236"/>
      <c r="C1513" s="237"/>
      <c r="D1513" s="226" t="s">
        <v>158</v>
      </c>
      <c r="E1513" s="238"/>
      <c r="F1513" s="239" t="s">
        <v>2004</v>
      </c>
      <c r="G1513" s="237"/>
      <c r="H1513" s="240" t="n">
        <v>24.5</v>
      </c>
      <c r="I1513" s="241"/>
      <c r="J1513" s="237"/>
      <c r="K1513" s="237"/>
      <c r="L1513" s="242"/>
      <c r="M1513" s="243"/>
      <c r="N1513" s="244"/>
      <c r="O1513" s="244"/>
      <c r="P1513" s="244"/>
      <c r="Q1513" s="244"/>
      <c r="R1513" s="244"/>
      <c r="S1513" s="244"/>
      <c r="T1513" s="245"/>
      <c r="AT1513" s="246" t="s">
        <v>158</v>
      </c>
      <c r="AU1513" s="246" t="s">
        <v>81</v>
      </c>
      <c r="AV1513" s="235" t="s">
        <v>81</v>
      </c>
      <c r="AW1513" s="235" t="s">
        <v>32</v>
      </c>
      <c r="AX1513" s="235" t="s">
        <v>71</v>
      </c>
      <c r="AY1513" s="246" t="s">
        <v>147</v>
      </c>
    </row>
    <row r="1514" s="223" customFormat="true" ht="12.8" hidden="false" customHeight="false" outlineLevel="0" collapsed="false">
      <c r="B1514" s="224"/>
      <c r="C1514" s="225"/>
      <c r="D1514" s="226" t="s">
        <v>158</v>
      </c>
      <c r="E1514" s="227"/>
      <c r="F1514" s="228" t="s">
        <v>982</v>
      </c>
      <c r="G1514" s="225"/>
      <c r="H1514" s="227"/>
      <c r="I1514" s="229"/>
      <c r="J1514" s="225"/>
      <c r="K1514" s="225"/>
      <c r="L1514" s="230"/>
      <c r="M1514" s="231"/>
      <c r="N1514" s="232"/>
      <c r="O1514" s="232"/>
      <c r="P1514" s="232"/>
      <c r="Q1514" s="232"/>
      <c r="R1514" s="232"/>
      <c r="S1514" s="232"/>
      <c r="T1514" s="233"/>
      <c r="AT1514" s="234" t="s">
        <v>158</v>
      </c>
      <c r="AU1514" s="234" t="s">
        <v>81</v>
      </c>
      <c r="AV1514" s="223" t="s">
        <v>79</v>
      </c>
      <c r="AW1514" s="223" t="s">
        <v>32</v>
      </c>
      <c r="AX1514" s="223" t="s">
        <v>71</v>
      </c>
      <c r="AY1514" s="234" t="s">
        <v>147</v>
      </c>
    </row>
    <row r="1515" s="235" customFormat="true" ht="12.8" hidden="false" customHeight="false" outlineLevel="0" collapsed="false">
      <c r="B1515" s="236"/>
      <c r="C1515" s="237"/>
      <c r="D1515" s="226" t="s">
        <v>158</v>
      </c>
      <c r="E1515" s="238"/>
      <c r="F1515" s="239" t="s">
        <v>2005</v>
      </c>
      <c r="G1515" s="237"/>
      <c r="H1515" s="240" t="n">
        <v>13.5</v>
      </c>
      <c r="I1515" s="241"/>
      <c r="J1515" s="237"/>
      <c r="K1515" s="237"/>
      <c r="L1515" s="242"/>
      <c r="M1515" s="243"/>
      <c r="N1515" s="244"/>
      <c r="O1515" s="244"/>
      <c r="P1515" s="244"/>
      <c r="Q1515" s="244"/>
      <c r="R1515" s="244"/>
      <c r="S1515" s="244"/>
      <c r="T1515" s="245"/>
      <c r="AT1515" s="246" t="s">
        <v>158</v>
      </c>
      <c r="AU1515" s="246" t="s">
        <v>81</v>
      </c>
      <c r="AV1515" s="235" t="s">
        <v>81</v>
      </c>
      <c r="AW1515" s="235" t="s">
        <v>32</v>
      </c>
      <c r="AX1515" s="235" t="s">
        <v>71</v>
      </c>
      <c r="AY1515" s="246" t="s">
        <v>147</v>
      </c>
    </row>
    <row r="1516" s="223" customFormat="true" ht="12.8" hidden="false" customHeight="false" outlineLevel="0" collapsed="false">
      <c r="B1516" s="224"/>
      <c r="C1516" s="225"/>
      <c r="D1516" s="226" t="s">
        <v>158</v>
      </c>
      <c r="E1516" s="227"/>
      <c r="F1516" s="228" t="s">
        <v>984</v>
      </c>
      <c r="G1516" s="225"/>
      <c r="H1516" s="227"/>
      <c r="I1516" s="229"/>
      <c r="J1516" s="225"/>
      <c r="K1516" s="225"/>
      <c r="L1516" s="230"/>
      <c r="M1516" s="231"/>
      <c r="N1516" s="232"/>
      <c r="O1516" s="232"/>
      <c r="P1516" s="232"/>
      <c r="Q1516" s="232"/>
      <c r="R1516" s="232"/>
      <c r="S1516" s="232"/>
      <c r="T1516" s="233"/>
      <c r="AT1516" s="234" t="s">
        <v>158</v>
      </c>
      <c r="AU1516" s="234" t="s">
        <v>81</v>
      </c>
      <c r="AV1516" s="223" t="s">
        <v>79</v>
      </c>
      <c r="AW1516" s="223" t="s">
        <v>32</v>
      </c>
      <c r="AX1516" s="223" t="s">
        <v>71</v>
      </c>
      <c r="AY1516" s="234" t="s">
        <v>147</v>
      </c>
    </row>
    <row r="1517" s="235" customFormat="true" ht="12.8" hidden="false" customHeight="false" outlineLevel="0" collapsed="false">
      <c r="B1517" s="236"/>
      <c r="C1517" s="237"/>
      <c r="D1517" s="226" t="s">
        <v>158</v>
      </c>
      <c r="E1517" s="238"/>
      <c r="F1517" s="239" t="s">
        <v>2006</v>
      </c>
      <c r="G1517" s="237"/>
      <c r="H1517" s="240" t="n">
        <v>11.5</v>
      </c>
      <c r="I1517" s="241"/>
      <c r="J1517" s="237"/>
      <c r="K1517" s="237"/>
      <c r="L1517" s="242"/>
      <c r="M1517" s="243"/>
      <c r="N1517" s="244"/>
      <c r="O1517" s="244"/>
      <c r="P1517" s="244"/>
      <c r="Q1517" s="244"/>
      <c r="R1517" s="244"/>
      <c r="S1517" s="244"/>
      <c r="T1517" s="245"/>
      <c r="AT1517" s="246" t="s">
        <v>158</v>
      </c>
      <c r="AU1517" s="246" t="s">
        <v>81</v>
      </c>
      <c r="AV1517" s="235" t="s">
        <v>81</v>
      </c>
      <c r="AW1517" s="235" t="s">
        <v>32</v>
      </c>
      <c r="AX1517" s="235" t="s">
        <v>71</v>
      </c>
      <c r="AY1517" s="246" t="s">
        <v>147</v>
      </c>
    </row>
    <row r="1518" s="223" customFormat="true" ht="12.8" hidden="false" customHeight="false" outlineLevel="0" collapsed="false">
      <c r="B1518" s="224"/>
      <c r="C1518" s="225"/>
      <c r="D1518" s="226" t="s">
        <v>158</v>
      </c>
      <c r="E1518" s="227"/>
      <c r="F1518" s="228" t="s">
        <v>986</v>
      </c>
      <c r="G1518" s="225"/>
      <c r="H1518" s="227"/>
      <c r="I1518" s="229"/>
      <c r="J1518" s="225"/>
      <c r="K1518" s="225"/>
      <c r="L1518" s="230"/>
      <c r="M1518" s="231"/>
      <c r="N1518" s="232"/>
      <c r="O1518" s="232"/>
      <c r="P1518" s="232"/>
      <c r="Q1518" s="232"/>
      <c r="R1518" s="232"/>
      <c r="S1518" s="232"/>
      <c r="T1518" s="233"/>
      <c r="AT1518" s="234" t="s">
        <v>158</v>
      </c>
      <c r="AU1518" s="234" t="s">
        <v>81</v>
      </c>
      <c r="AV1518" s="223" t="s">
        <v>79</v>
      </c>
      <c r="AW1518" s="223" t="s">
        <v>32</v>
      </c>
      <c r="AX1518" s="223" t="s">
        <v>71</v>
      </c>
      <c r="AY1518" s="234" t="s">
        <v>147</v>
      </c>
    </row>
    <row r="1519" s="235" customFormat="true" ht="12.8" hidden="false" customHeight="false" outlineLevel="0" collapsed="false">
      <c r="B1519" s="236"/>
      <c r="C1519" s="237"/>
      <c r="D1519" s="226" t="s">
        <v>158</v>
      </c>
      <c r="E1519" s="238"/>
      <c r="F1519" s="239" t="s">
        <v>2007</v>
      </c>
      <c r="G1519" s="237"/>
      <c r="H1519" s="240" t="n">
        <v>20.4</v>
      </c>
      <c r="I1519" s="241"/>
      <c r="J1519" s="237"/>
      <c r="K1519" s="237"/>
      <c r="L1519" s="242"/>
      <c r="M1519" s="243"/>
      <c r="N1519" s="244"/>
      <c r="O1519" s="244"/>
      <c r="P1519" s="244"/>
      <c r="Q1519" s="244"/>
      <c r="R1519" s="244"/>
      <c r="S1519" s="244"/>
      <c r="T1519" s="245"/>
      <c r="AT1519" s="246" t="s">
        <v>158</v>
      </c>
      <c r="AU1519" s="246" t="s">
        <v>81</v>
      </c>
      <c r="AV1519" s="235" t="s">
        <v>81</v>
      </c>
      <c r="AW1519" s="235" t="s">
        <v>32</v>
      </c>
      <c r="AX1519" s="235" t="s">
        <v>71</v>
      </c>
      <c r="AY1519" s="246" t="s">
        <v>147</v>
      </c>
    </row>
    <row r="1520" s="223" customFormat="true" ht="12.8" hidden="false" customHeight="false" outlineLevel="0" collapsed="false">
      <c r="B1520" s="224"/>
      <c r="C1520" s="225"/>
      <c r="D1520" s="226" t="s">
        <v>158</v>
      </c>
      <c r="E1520" s="227"/>
      <c r="F1520" s="228" t="s">
        <v>1052</v>
      </c>
      <c r="G1520" s="225"/>
      <c r="H1520" s="227"/>
      <c r="I1520" s="229"/>
      <c r="J1520" s="225"/>
      <c r="K1520" s="225"/>
      <c r="L1520" s="230"/>
      <c r="M1520" s="231"/>
      <c r="N1520" s="232"/>
      <c r="O1520" s="232"/>
      <c r="P1520" s="232"/>
      <c r="Q1520" s="232"/>
      <c r="R1520" s="232"/>
      <c r="S1520" s="232"/>
      <c r="T1520" s="233"/>
      <c r="AT1520" s="234" t="s">
        <v>158</v>
      </c>
      <c r="AU1520" s="234" t="s">
        <v>81</v>
      </c>
      <c r="AV1520" s="223" t="s">
        <v>79</v>
      </c>
      <c r="AW1520" s="223" t="s">
        <v>32</v>
      </c>
      <c r="AX1520" s="223" t="s">
        <v>71</v>
      </c>
      <c r="AY1520" s="234" t="s">
        <v>147</v>
      </c>
    </row>
    <row r="1521" s="235" customFormat="true" ht="12.8" hidden="false" customHeight="false" outlineLevel="0" collapsed="false">
      <c r="B1521" s="236"/>
      <c r="C1521" s="237"/>
      <c r="D1521" s="226" t="s">
        <v>158</v>
      </c>
      <c r="E1521" s="238"/>
      <c r="F1521" s="239" t="s">
        <v>2008</v>
      </c>
      <c r="G1521" s="237"/>
      <c r="H1521" s="240" t="n">
        <v>6.1</v>
      </c>
      <c r="I1521" s="241"/>
      <c r="J1521" s="237"/>
      <c r="K1521" s="237"/>
      <c r="L1521" s="242"/>
      <c r="M1521" s="243"/>
      <c r="N1521" s="244"/>
      <c r="O1521" s="244"/>
      <c r="P1521" s="244"/>
      <c r="Q1521" s="244"/>
      <c r="R1521" s="244"/>
      <c r="S1521" s="244"/>
      <c r="T1521" s="245"/>
      <c r="AT1521" s="246" t="s">
        <v>158</v>
      </c>
      <c r="AU1521" s="246" t="s">
        <v>81</v>
      </c>
      <c r="AV1521" s="235" t="s">
        <v>81</v>
      </c>
      <c r="AW1521" s="235" t="s">
        <v>32</v>
      </c>
      <c r="AX1521" s="235" t="s">
        <v>71</v>
      </c>
      <c r="AY1521" s="246" t="s">
        <v>147</v>
      </c>
    </row>
    <row r="1522" s="223" customFormat="true" ht="12.8" hidden="false" customHeight="false" outlineLevel="0" collapsed="false">
      <c r="B1522" s="224"/>
      <c r="C1522" s="225"/>
      <c r="D1522" s="226" t="s">
        <v>158</v>
      </c>
      <c r="E1522" s="227"/>
      <c r="F1522" s="228" t="s">
        <v>988</v>
      </c>
      <c r="G1522" s="225"/>
      <c r="H1522" s="227"/>
      <c r="I1522" s="229"/>
      <c r="J1522" s="225"/>
      <c r="K1522" s="225"/>
      <c r="L1522" s="230"/>
      <c r="M1522" s="231"/>
      <c r="N1522" s="232"/>
      <c r="O1522" s="232"/>
      <c r="P1522" s="232"/>
      <c r="Q1522" s="232"/>
      <c r="R1522" s="232"/>
      <c r="S1522" s="232"/>
      <c r="T1522" s="233"/>
      <c r="AT1522" s="234" t="s">
        <v>158</v>
      </c>
      <c r="AU1522" s="234" t="s">
        <v>81</v>
      </c>
      <c r="AV1522" s="223" t="s">
        <v>79</v>
      </c>
      <c r="AW1522" s="223" t="s">
        <v>32</v>
      </c>
      <c r="AX1522" s="223" t="s">
        <v>71</v>
      </c>
      <c r="AY1522" s="234" t="s">
        <v>147</v>
      </c>
    </row>
    <row r="1523" s="235" customFormat="true" ht="12.8" hidden="false" customHeight="false" outlineLevel="0" collapsed="false">
      <c r="B1523" s="236"/>
      <c r="C1523" s="237"/>
      <c r="D1523" s="226" t="s">
        <v>158</v>
      </c>
      <c r="E1523" s="238"/>
      <c r="F1523" s="239" t="s">
        <v>2009</v>
      </c>
      <c r="G1523" s="237"/>
      <c r="H1523" s="240" t="n">
        <v>14.7</v>
      </c>
      <c r="I1523" s="241"/>
      <c r="J1523" s="237"/>
      <c r="K1523" s="237"/>
      <c r="L1523" s="242"/>
      <c r="M1523" s="243"/>
      <c r="N1523" s="244"/>
      <c r="O1523" s="244"/>
      <c r="P1523" s="244"/>
      <c r="Q1523" s="244"/>
      <c r="R1523" s="244"/>
      <c r="S1523" s="244"/>
      <c r="T1523" s="245"/>
      <c r="AT1523" s="246" t="s">
        <v>158</v>
      </c>
      <c r="AU1523" s="246" t="s">
        <v>81</v>
      </c>
      <c r="AV1523" s="235" t="s">
        <v>81</v>
      </c>
      <c r="AW1523" s="235" t="s">
        <v>32</v>
      </c>
      <c r="AX1523" s="235" t="s">
        <v>71</v>
      </c>
      <c r="AY1523" s="246" t="s">
        <v>147</v>
      </c>
    </row>
    <row r="1524" s="223" customFormat="true" ht="12.8" hidden="false" customHeight="false" outlineLevel="0" collapsed="false">
      <c r="B1524" s="224"/>
      <c r="C1524" s="225"/>
      <c r="D1524" s="226" t="s">
        <v>158</v>
      </c>
      <c r="E1524" s="227"/>
      <c r="F1524" s="228" t="s">
        <v>1463</v>
      </c>
      <c r="G1524" s="225"/>
      <c r="H1524" s="227"/>
      <c r="I1524" s="229"/>
      <c r="J1524" s="225"/>
      <c r="K1524" s="225"/>
      <c r="L1524" s="230"/>
      <c r="M1524" s="231"/>
      <c r="N1524" s="232"/>
      <c r="O1524" s="232"/>
      <c r="P1524" s="232"/>
      <c r="Q1524" s="232"/>
      <c r="R1524" s="232"/>
      <c r="S1524" s="232"/>
      <c r="T1524" s="233"/>
      <c r="AT1524" s="234" t="s">
        <v>158</v>
      </c>
      <c r="AU1524" s="234" t="s">
        <v>81</v>
      </c>
      <c r="AV1524" s="223" t="s">
        <v>79</v>
      </c>
      <c r="AW1524" s="223" t="s">
        <v>32</v>
      </c>
      <c r="AX1524" s="223" t="s">
        <v>71</v>
      </c>
      <c r="AY1524" s="234" t="s">
        <v>147</v>
      </c>
    </row>
    <row r="1525" s="235" customFormat="true" ht="12.8" hidden="false" customHeight="false" outlineLevel="0" collapsed="false">
      <c r="B1525" s="236"/>
      <c r="C1525" s="237"/>
      <c r="D1525" s="226" t="s">
        <v>158</v>
      </c>
      <c r="E1525" s="238"/>
      <c r="F1525" s="239" t="s">
        <v>7</v>
      </c>
      <c r="G1525" s="237"/>
      <c r="H1525" s="240" t="n">
        <v>21</v>
      </c>
      <c r="I1525" s="241"/>
      <c r="J1525" s="237"/>
      <c r="K1525" s="237"/>
      <c r="L1525" s="242"/>
      <c r="M1525" s="243"/>
      <c r="N1525" s="244"/>
      <c r="O1525" s="244"/>
      <c r="P1525" s="244"/>
      <c r="Q1525" s="244"/>
      <c r="R1525" s="244"/>
      <c r="S1525" s="244"/>
      <c r="T1525" s="245"/>
      <c r="AT1525" s="246" t="s">
        <v>158</v>
      </c>
      <c r="AU1525" s="246" t="s">
        <v>81</v>
      </c>
      <c r="AV1525" s="235" t="s">
        <v>81</v>
      </c>
      <c r="AW1525" s="235" t="s">
        <v>32</v>
      </c>
      <c r="AX1525" s="235" t="s">
        <v>71</v>
      </c>
      <c r="AY1525" s="246" t="s">
        <v>147</v>
      </c>
    </row>
    <row r="1526" s="223" customFormat="true" ht="12.8" hidden="false" customHeight="false" outlineLevel="0" collapsed="false">
      <c r="B1526" s="224"/>
      <c r="C1526" s="225"/>
      <c r="D1526" s="226" t="s">
        <v>158</v>
      </c>
      <c r="E1526" s="227"/>
      <c r="F1526" s="228" t="s">
        <v>1465</v>
      </c>
      <c r="G1526" s="225"/>
      <c r="H1526" s="227"/>
      <c r="I1526" s="229"/>
      <c r="J1526" s="225"/>
      <c r="K1526" s="225"/>
      <c r="L1526" s="230"/>
      <c r="M1526" s="231"/>
      <c r="N1526" s="232"/>
      <c r="O1526" s="232"/>
      <c r="P1526" s="232"/>
      <c r="Q1526" s="232"/>
      <c r="R1526" s="232"/>
      <c r="S1526" s="232"/>
      <c r="T1526" s="233"/>
      <c r="AT1526" s="234" t="s">
        <v>158</v>
      </c>
      <c r="AU1526" s="234" t="s">
        <v>81</v>
      </c>
      <c r="AV1526" s="223" t="s">
        <v>79</v>
      </c>
      <c r="AW1526" s="223" t="s">
        <v>32</v>
      </c>
      <c r="AX1526" s="223" t="s">
        <v>71</v>
      </c>
      <c r="AY1526" s="234" t="s">
        <v>147</v>
      </c>
    </row>
    <row r="1527" s="235" customFormat="true" ht="12.8" hidden="false" customHeight="false" outlineLevel="0" collapsed="false">
      <c r="B1527" s="236"/>
      <c r="C1527" s="237"/>
      <c r="D1527" s="226" t="s">
        <v>158</v>
      </c>
      <c r="E1527" s="238"/>
      <c r="F1527" s="239" t="s">
        <v>2010</v>
      </c>
      <c r="G1527" s="237"/>
      <c r="H1527" s="240" t="n">
        <v>28.6</v>
      </c>
      <c r="I1527" s="241"/>
      <c r="J1527" s="237"/>
      <c r="K1527" s="237"/>
      <c r="L1527" s="242"/>
      <c r="M1527" s="243"/>
      <c r="N1527" s="244"/>
      <c r="O1527" s="244"/>
      <c r="P1527" s="244"/>
      <c r="Q1527" s="244"/>
      <c r="R1527" s="244"/>
      <c r="S1527" s="244"/>
      <c r="T1527" s="245"/>
      <c r="AT1527" s="246" t="s">
        <v>158</v>
      </c>
      <c r="AU1527" s="246" t="s">
        <v>81</v>
      </c>
      <c r="AV1527" s="235" t="s">
        <v>81</v>
      </c>
      <c r="AW1527" s="235" t="s">
        <v>32</v>
      </c>
      <c r="AX1527" s="235" t="s">
        <v>71</v>
      </c>
      <c r="AY1527" s="246" t="s">
        <v>147</v>
      </c>
    </row>
    <row r="1528" s="223" customFormat="true" ht="12.8" hidden="false" customHeight="false" outlineLevel="0" collapsed="false">
      <c r="B1528" s="224"/>
      <c r="C1528" s="225"/>
      <c r="D1528" s="226" t="s">
        <v>158</v>
      </c>
      <c r="E1528" s="227"/>
      <c r="F1528" s="228" t="s">
        <v>1467</v>
      </c>
      <c r="G1528" s="225"/>
      <c r="H1528" s="227"/>
      <c r="I1528" s="229"/>
      <c r="J1528" s="225"/>
      <c r="K1528" s="225"/>
      <c r="L1528" s="230"/>
      <c r="M1528" s="231"/>
      <c r="N1528" s="232"/>
      <c r="O1528" s="232"/>
      <c r="P1528" s="232"/>
      <c r="Q1528" s="232"/>
      <c r="R1528" s="232"/>
      <c r="S1528" s="232"/>
      <c r="T1528" s="233"/>
      <c r="AT1528" s="234" t="s">
        <v>158</v>
      </c>
      <c r="AU1528" s="234" t="s">
        <v>81</v>
      </c>
      <c r="AV1528" s="223" t="s">
        <v>79</v>
      </c>
      <c r="AW1528" s="223" t="s">
        <v>32</v>
      </c>
      <c r="AX1528" s="223" t="s">
        <v>71</v>
      </c>
      <c r="AY1528" s="234" t="s">
        <v>147</v>
      </c>
    </row>
    <row r="1529" s="235" customFormat="true" ht="12.8" hidden="false" customHeight="false" outlineLevel="0" collapsed="false">
      <c r="B1529" s="236"/>
      <c r="C1529" s="237"/>
      <c r="D1529" s="226" t="s">
        <v>158</v>
      </c>
      <c r="E1529" s="238"/>
      <c r="F1529" s="239" t="s">
        <v>1993</v>
      </c>
      <c r="G1529" s="237"/>
      <c r="H1529" s="240" t="n">
        <v>22.6</v>
      </c>
      <c r="I1529" s="241"/>
      <c r="J1529" s="237"/>
      <c r="K1529" s="237"/>
      <c r="L1529" s="242"/>
      <c r="M1529" s="243"/>
      <c r="N1529" s="244"/>
      <c r="O1529" s="244"/>
      <c r="P1529" s="244"/>
      <c r="Q1529" s="244"/>
      <c r="R1529" s="244"/>
      <c r="S1529" s="244"/>
      <c r="T1529" s="245"/>
      <c r="AT1529" s="246" t="s">
        <v>158</v>
      </c>
      <c r="AU1529" s="246" t="s">
        <v>81</v>
      </c>
      <c r="AV1529" s="235" t="s">
        <v>81</v>
      </c>
      <c r="AW1529" s="235" t="s">
        <v>32</v>
      </c>
      <c r="AX1529" s="235" t="s">
        <v>71</v>
      </c>
      <c r="AY1529" s="246" t="s">
        <v>147</v>
      </c>
    </row>
    <row r="1530" s="223" customFormat="true" ht="12.8" hidden="false" customHeight="false" outlineLevel="0" collapsed="false">
      <c r="B1530" s="224"/>
      <c r="C1530" s="225"/>
      <c r="D1530" s="226" t="s">
        <v>158</v>
      </c>
      <c r="E1530" s="227"/>
      <c r="F1530" s="228" t="s">
        <v>1469</v>
      </c>
      <c r="G1530" s="225"/>
      <c r="H1530" s="227"/>
      <c r="I1530" s="229"/>
      <c r="J1530" s="225"/>
      <c r="K1530" s="225"/>
      <c r="L1530" s="230"/>
      <c r="M1530" s="231"/>
      <c r="N1530" s="232"/>
      <c r="O1530" s="232"/>
      <c r="P1530" s="232"/>
      <c r="Q1530" s="232"/>
      <c r="R1530" s="232"/>
      <c r="S1530" s="232"/>
      <c r="T1530" s="233"/>
      <c r="AT1530" s="234" t="s">
        <v>158</v>
      </c>
      <c r="AU1530" s="234" t="s">
        <v>81</v>
      </c>
      <c r="AV1530" s="223" t="s">
        <v>79</v>
      </c>
      <c r="AW1530" s="223" t="s">
        <v>32</v>
      </c>
      <c r="AX1530" s="223" t="s">
        <v>71</v>
      </c>
      <c r="AY1530" s="234" t="s">
        <v>147</v>
      </c>
    </row>
    <row r="1531" s="235" customFormat="true" ht="12.8" hidden="false" customHeight="false" outlineLevel="0" collapsed="false">
      <c r="B1531" s="236"/>
      <c r="C1531" s="237"/>
      <c r="D1531" s="226" t="s">
        <v>158</v>
      </c>
      <c r="E1531" s="238"/>
      <c r="F1531" s="239" t="s">
        <v>2011</v>
      </c>
      <c r="G1531" s="237"/>
      <c r="H1531" s="240" t="n">
        <v>22.4</v>
      </c>
      <c r="I1531" s="241"/>
      <c r="J1531" s="237"/>
      <c r="K1531" s="237"/>
      <c r="L1531" s="242"/>
      <c r="M1531" s="243"/>
      <c r="N1531" s="244"/>
      <c r="O1531" s="244"/>
      <c r="P1531" s="244"/>
      <c r="Q1531" s="244"/>
      <c r="R1531" s="244"/>
      <c r="S1531" s="244"/>
      <c r="T1531" s="245"/>
      <c r="AT1531" s="246" t="s">
        <v>158</v>
      </c>
      <c r="AU1531" s="246" t="s">
        <v>81</v>
      </c>
      <c r="AV1531" s="235" t="s">
        <v>81</v>
      </c>
      <c r="AW1531" s="235" t="s">
        <v>32</v>
      </c>
      <c r="AX1531" s="235" t="s">
        <v>71</v>
      </c>
      <c r="AY1531" s="246" t="s">
        <v>147</v>
      </c>
    </row>
    <row r="1532" s="223" customFormat="true" ht="12.8" hidden="false" customHeight="false" outlineLevel="0" collapsed="false">
      <c r="B1532" s="224"/>
      <c r="C1532" s="225"/>
      <c r="D1532" s="226" t="s">
        <v>158</v>
      </c>
      <c r="E1532" s="227"/>
      <c r="F1532" s="228" t="s">
        <v>1471</v>
      </c>
      <c r="G1532" s="225"/>
      <c r="H1532" s="227"/>
      <c r="I1532" s="229"/>
      <c r="J1532" s="225"/>
      <c r="K1532" s="225"/>
      <c r="L1532" s="230"/>
      <c r="M1532" s="231"/>
      <c r="N1532" s="232"/>
      <c r="O1532" s="232"/>
      <c r="P1532" s="232"/>
      <c r="Q1532" s="232"/>
      <c r="R1532" s="232"/>
      <c r="S1532" s="232"/>
      <c r="T1532" s="233"/>
      <c r="AT1532" s="234" t="s">
        <v>158</v>
      </c>
      <c r="AU1532" s="234" t="s">
        <v>81</v>
      </c>
      <c r="AV1532" s="223" t="s">
        <v>79</v>
      </c>
      <c r="AW1532" s="223" t="s">
        <v>32</v>
      </c>
      <c r="AX1532" s="223" t="s">
        <v>71</v>
      </c>
      <c r="AY1532" s="234" t="s">
        <v>147</v>
      </c>
    </row>
    <row r="1533" s="235" customFormat="true" ht="12.8" hidden="false" customHeight="false" outlineLevel="0" collapsed="false">
      <c r="B1533" s="236"/>
      <c r="C1533" s="237"/>
      <c r="D1533" s="226" t="s">
        <v>158</v>
      </c>
      <c r="E1533" s="238"/>
      <c r="F1533" s="239" t="s">
        <v>234</v>
      </c>
      <c r="G1533" s="237"/>
      <c r="H1533" s="240" t="n">
        <v>14</v>
      </c>
      <c r="I1533" s="241"/>
      <c r="J1533" s="237"/>
      <c r="K1533" s="237"/>
      <c r="L1533" s="242"/>
      <c r="M1533" s="243"/>
      <c r="N1533" s="244"/>
      <c r="O1533" s="244"/>
      <c r="P1533" s="244"/>
      <c r="Q1533" s="244"/>
      <c r="R1533" s="244"/>
      <c r="S1533" s="244"/>
      <c r="T1533" s="245"/>
      <c r="AT1533" s="246" t="s">
        <v>158</v>
      </c>
      <c r="AU1533" s="246" t="s">
        <v>81</v>
      </c>
      <c r="AV1533" s="235" t="s">
        <v>81</v>
      </c>
      <c r="AW1533" s="235" t="s">
        <v>32</v>
      </c>
      <c r="AX1533" s="235" t="s">
        <v>71</v>
      </c>
      <c r="AY1533" s="246" t="s">
        <v>147</v>
      </c>
    </row>
    <row r="1534" s="223" customFormat="true" ht="12.8" hidden="false" customHeight="false" outlineLevel="0" collapsed="false">
      <c r="B1534" s="224"/>
      <c r="C1534" s="225"/>
      <c r="D1534" s="226" t="s">
        <v>158</v>
      </c>
      <c r="E1534" s="227"/>
      <c r="F1534" s="228" t="s">
        <v>1477</v>
      </c>
      <c r="G1534" s="225"/>
      <c r="H1534" s="227"/>
      <c r="I1534" s="229"/>
      <c r="J1534" s="225"/>
      <c r="K1534" s="225"/>
      <c r="L1534" s="230"/>
      <c r="M1534" s="231"/>
      <c r="N1534" s="232"/>
      <c r="O1534" s="232"/>
      <c r="P1534" s="232"/>
      <c r="Q1534" s="232"/>
      <c r="R1534" s="232"/>
      <c r="S1534" s="232"/>
      <c r="T1534" s="233"/>
      <c r="AT1534" s="234" t="s">
        <v>158</v>
      </c>
      <c r="AU1534" s="234" t="s">
        <v>81</v>
      </c>
      <c r="AV1534" s="223" t="s">
        <v>79</v>
      </c>
      <c r="AW1534" s="223" t="s">
        <v>32</v>
      </c>
      <c r="AX1534" s="223" t="s">
        <v>71</v>
      </c>
      <c r="AY1534" s="234" t="s">
        <v>147</v>
      </c>
    </row>
    <row r="1535" s="235" customFormat="true" ht="12.8" hidden="false" customHeight="false" outlineLevel="0" collapsed="false">
      <c r="B1535" s="236"/>
      <c r="C1535" s="237"/>
      <c r="D1535" s="226" t="s">
        <v>158</v>
      </c>
      <c r="E1535" s="238"/>
      <c r="F1535" s="239" t="s">
        <v>2012</v>
      </c>
      <c r="G1535" s="237"/>
      <c r="H1535" s="240" t="n">
        <v>37.9</v>
      </c>
      <c r="I1535" s="241"/>
      <c r="J1535" s="237"/>
      <c r="K1535" s="237"/>
      <c r="L1535" s="242"/>
      <c r="M1535" s="243"/>
      <c r="N1535" s="244"/>
      <c r="O1535" s="244"/>
      <c r="P1535" s="244"/>
      <c r="Q1535" s="244"/>
      <c r="R1535" s="244"/>
      <c r="S1535" s="244"/>
      <c r="T1535" s="245"/>
      <c r="AT1535" s="246" t="s">
        <v>158</v>
      </c>
      <c r="AU1535" s="246" t="s">
        <v>81</v>
      </c>
      <c r="AV1535" s="235" t="s">
        <v>81</v>
      </c>
      <c r="AW1535" s="235" t="s">
        <v>32</v>
      </c>
      <c r="AX1535" s="235" t="s">
        <v>71</v>
      </c>
      <c r="AY1535" s="246" t="s">
        <v>147</v>
      </c>
    </row>
    <row r="1536" s="247" customFormat="true" ht="12.8" hidden="false" customHeight="false" outlineLevel="0" collapsed="false">
      <c r="B1536" s="248"/>
      <c r="C1536" s="249"/>
      <c r="D1536" s="226" t="s">
        <v>158</v>
      </c>
      <c r="E1536" s="250"/>
      <c r="F1536" s="251" t="s">
        <v>162</v>
      </c>
      <c r="G1536" s="249"/>
      <c r="H1536" s="252" t="n">
        <v>301.5</v>
      </c>
      <c r="I1536" s="253"/>
      <c r="J1536" s="249"/>
      <c r="K1536" s="249"/>
      <c r="L1536" s="254"/>
      <c r="M1536" s="255"/>
      <c r="N1536" s="256"/>
      <c r="O1536" s="256"/>
      <c r="P1536" s="256"/>
      <c r="Q1536" s="256"/>
      <c r="R1536" s="256"/>
      <c r="S1536" s="256"/>
      <c r="T1536" s="257"/>
      <c r="AT1536" s="258" t="s">
        <v>158</v>
      </c>
      <c r="AU1536" s="258" t="s">
        <v>81</v>
      </c>
      <c r="AV1536" s="247" t="s">
        <v>148</v>
      </c>
      <c r="AW1536" s="247" t="s">
        <v>32</v>
      </c>
      <c r="AX1536" s="247" t="s">
        <v>79</v>
      </c>
      <c r="AY1536" s="258" t="s">
        <v>147</v>
      </c>
    </row>
    <row r="1537" s="31" customFormat="true" ht="16.5" hidden="false" customHeight="true" outlineLevel="0" collapsed="false">
      <c r="A1537" s="24"/>
      <c r="B1537" s="25"/>
      <c r="C1537" s="263" t="s">
        <v>2013</v>
      </c>
      <c r="D1537" s="263" t="s">
        <v>362</v>
      </c>
      <c r="E1537" s="264" t="s">
        <v>2014</v>
      </c>
      <c r="F1537" s="265" t="s">
        <v>2015</v>
      </c>
      <c r="G1537" s="266" t="s">
        <v>297</v>
      </c>
      <c r="H1537" s="267" t="n">
        <v>307.53</v>
      </c>
      <c r="I1537" s="268"/>
      <c r="J1537" s="269" t="n">
        <f aca="false">ROUND(I1537*H1537,2)</f>
        <v>0</v>
      </c>
      <c r="K1537" s="265" t="s">
        <v>615</v>
      </c>
      <c r="L1537" s="270"/>
      <c r="M1537" s="271"/>
      <c r="N1537" s="272" t="s">
        <v>42</v>
      </c>
      <c r="O1537" s="67"/>
      <c r="P1537" s="214" t="n">
        <f aca="false">O1537*H1537</f>
        <v>0</v>
      </c>
      <c r="Q1537" s="214" t="n">
        <v>0.0003</v>
      </c>
      <c r="R1537" s="214" t="n">
        <f aca="false">Q1537*H1537</f>
        <v>0.092259</v>
      </c>
      <c r="S1537" s="214" t="n">
        <v>0</v>
      </c>
      <c r="T1537" s="215" t="n">
        <f aca="false">S1537*H1537</f>
        <v>0</v>
      </c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R1537" s="216" t="s">
        <v>505</v>
      </c>
      <c r="AT1537" s="216" t="s">
        <v>362</v>
      </c>
      <c r="AU1537" s="216" t="s">
        <v>81</v>
      </c>
      <c r="AY1537" s="3" t="s">
        <v>147</v>
      </c>
      <c r="BE1537" s="217" t="n">
        <f aca="false">IF(N1537="základní",J1537,0)</f>
        <v>0</v>
      </c>
      <c r="BF1537" s="217" t="n">
        <f aca="false">IF(N1537="snížená",J1537,0)</f>
        <v>0</v>
      </c>
      <c r="BG1537" s="217" t="n">
        <f aca="false">IF(N1537="zákl. přenesená",J1537,0)</f>
        <v>0</v>
      </c>
      <c r="BH1537" s="217" t="n">
        <f aca="false">IF(N1537="sníž. přenesená",J1537,0)</f>
        <v>0</v>
      </c>
      <c r="BI1537" s="217" t="n">
        <f aca="false">IF(N1537="nulová",J1537,0)</f>
        <v>0</v>
      </c>
      <c r="BJ1537" s="3" t="s">
        <v>79</v>
      </c>
      <c r="BK1537" s="217" t="n">
        <f aca="false">ROUND(I1537*H1537,2)</f>
        <v>0</v>
      </c>
      <c r="BL1537" s="3" t="s">
        <v>244</v>
      </c>
      <c r="BM1537" s="216" t="s">
        <v>2016</v>
      </c>
    </row>
    <row r="1538" s="235" customFormat="true" ht="12.8" hidden="false" customHeight="false" outlineLevel="0" collapsed="false">
      <c r="B1538" s="236"/>
      <c r="C1538" s="237"/>
      <c r="D1538" s="226" t="s">
        <v>158</v>
      </c>
      <c r="E1538" s="237"/>
      <c r="F1538" s="239" t="s">
        <v>2017</v>
      </c>
      <c r="G1538" s="237"/>
      <c r="H1538" s="240" t="n">
        <v>307.53</v>
      </c>
      <c r="I1538" s="241"/>
      <c r="J1538" s="237"/>
      <c r="K1538" s="237"/>
      <c r="L1538" s="242"/>
      <c r="M1538" s="243"/>
      <c r="N1538" s="244"/>
      <c r="O1538" s="244"/>
      <c r="P1538" s="244"/>
      <c r="Q1538" s="244"/>
      <c r="R1538" s="244"/>
      <c r="S1538" s="244"/>
      <c r="T1538" s="245"/>
      <c r="AT1538" s="246" t="s">
        <v>158</v>
      </c>
      <c r="AU1538" s="246" t="s">
        <v>81</v>
      </c>
      <c r="AV1538" s="235" t="s">
        <v>81</v>
      </c>
      <c r="AW1538" s="235" t="s">
        <v>4</v>
      </c>
      <c r="AX1538" s="235" t="s">
        <v>79</v>
      </c>
      <c r="AY1538" s="246" t="s">
        <v>147</v>
      </c>
    </row>
    <row r="1539" s="31" customFormat="true" ht="16.5" hidden="false" customHeight="true" outlineLevel="0" collapsed="false">
      <c r="A1539" s="24"/>
      <c r="B1539" s="25"/>
      <c r="C1539" s="205" t="s">
        <v>2018</v>
      </c>
      <c r="D1539" s="205" t="s">
        <v>150</v>
      </c>
      <c r="E1539" s="206" t="s">
        <v>2019</v>
      </c>
      <c r="F1539" s="207" t="s">
        <v>2020</v>
      </c>
      <c r="G1539" s="208" t="s">
        <v>297</v>
      </c>
      <c r="H1539" s="209" t="n">
        <v>9</v>
      </c>
      <c r="I1539" s="210"/>
      <c r="J1539" s="211" t="n">
        <f aca="false">ROUND(I1539*H1539,2)</f>
        <v>0</v>
      </c>
      <c r="K1539" s="207" t="s">
        <v>615</v>
      </c>
      <c r="L1539" s="30"/>
      <c r="M1539" s="212"/>
      <c r="N1539" s="213" t="s">
        <v>42</v>
      </c>
      <c r="O1539" s="67"/>
      <c r="P1539" s="214" t="n">
        <f aca="false">O1539*H1539</f>
        <v>0</v>
      </c>
      <c r="Q1539" s="214" t="n">
        <v>0</v>
      </c>
      <c r="R1539" s="214" t="n">
        <f aca="false">Q1539*H1539</f>
        <v>0</v>
      </c>
      <c r="S1539" s="214" t="n">
        <v>0</v>
      </c>
      <c r="T1539" s="215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16" t="s">
        <v>244</v>
      </c>
      <c r="AT1539" s="216" t="s">
        <v>150</v>
      </c>
      <c r="AU1539" s="216" t="s">
        <v>81</v>
      </c>
      <c r="AY1539" s="3" t="s">
        <v>147</v>
      </c>
      <c r="BE1539" s="217" t="n">
        <f aca="false">IF(N1539="základní",J1539,0)</f>
        <v>0</v>
      </c>
      <c r="BF1539" s="217" t="n">
        <f aca="false">IF(N1539="snížená",J1539,0)</f>
        <v>0</v>
      </c>
      <c r="BG1539" s="217" t="n">
        <f aca="false">IF(N1539="zákl. přenesená",J1539,0)</f>
        <v>0</v>
      </c>
      <c r="BH1539" s="217" t="n">
        <f aca="false">IF(N1539="sníž. přenesená",J1539,0)</f>
        <v>0</v>
      </c>
      <c r="BI1539" s="217" t="n">
        <f aca="false">IF(N1539="nulová",J1539,0)</f>
        <v>0</v>
      </c>
      <c r="BJ1539" s="3" t="s">
        <v>79</v>
      </c>
      <c r="BK1539" s="217" t="n">
        <f aca="false">ROUND(I1539*H1539,2)</f>
        <v>0</v>
      </c>
      <c r="BL1539" s="3" t="s">
        <v>244</v>
      </c>
      <c r="BM1539" s="216" t="s">
        <v>2021</v>
      </c>
    </row>
    <row r="1540" s="31" customFormat="true" ht="12.8" hidden="false" customHeight="false" outlineLevel="0" collapsed="false">
      <c r="A1540" s="24"/>
      <c r="B1540" s="25"/>
      <c r="C1540" s="26"/>
      <c r="D1540" s="218" t="s">
        <v>156</v>
      </c>
      <c r="E1540" s="26"/>
      <c r="F1540" s="219" t="s">
        <v>2022</v>
      </c>
      <c r="G1540" s="26"/>
      <c r="H1540" s="26"/>
      <c r="I1540" s="220"/>
      <c r="J1540" s="26"/>
      <c r="K1540" s="26"/>
      <c r="L1540" s="30"/>
      <c r="M1540" s="221"/>
      <c r="N1540" s="222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6</v>
      </c>
      <c r="AU1540" s="3" t="s">
        <v>81</v>
      </c>
    </row>
    <row r="1541" s="235" customFormat="true" ht="12.8" hidden="false" customHeight="false" outlineLevel="0" collapsed="false">
      <c r="B1541" s="236"/>
      <c r="C1541" s="237"/>
      <c r="D1541" s="226" t="s">
        <v>158</v>
      </c>
      <c r="E1541" s="238"/>
      <c r="F1541" s="239" t="s">
        <v>81</v>
      </c>
      <c r="G1541" s="237"/>
      <c r="H1541" s="240" t="n">
        <v>2</v>
      </c>
      <c r="I1541" s="241"/>
      <c r="J1541" s="237"/>
      <c r="K1541" s="237"/>
      <c r="L1541" s="242"/>
      <c r="M1541" s="243"/>
      <c r="N1541" s="244"/>
      <c r="O1541" s="244"/>
      <c r="P1541" s="244"/>
      <c r="Q1541" s="244"/>
      <c r="R1541" s="244"/>
      <c r="S1541" s="244"/>
      <c r="T1541" s="245"/>
      <c r="AT1541" s="246" t="s">
        <v>158</v>
      </c>
      <c r="AU1541" s="246" t="s">
        <v>81</v>
      </c>
      <c r="AV1541" s="235" t="s">
        <v>81</v>
      </c>
      <c r="AW1541" s="235" t="s">
        <v>32</v>
      </c>
      <c r="AX1541" s="235" t="s">
        <v>71</v>
      </c>
      <c r="AY1541" s="246" t="s">
        <v>147</v>
      </c>
    </row>
    <row r="1542" s="235" customFormat="true" ht="12.8" hidden="false" customHeight="false" outlineLevel="0" collapsed="false">
      <c r="B1542" s="236"/>
      <c r="C1542" s="237"/>
      <c r="D1542" s="226" t="s">
        <v>158</v>
      </c>
      <c r="E1542" s="238"/>
      <c r="F1542" s="239" t="s">
        <v>182</v>
      </c>
      <c r="G1542" s="237"/>
      <c r="H1542" s="240" t="n">
        <v>5</v>
      </c>
      <c r="I1542" s="241"/>
      <c r="J1542" s="237"/>
      <c r="K1542" s="237"/>
      <c r="L1542" s="242"/>
      <c r="M1542" s="243"/>
      <c r="N1542" s="244"/>
      <c r="O1542" s="244"/>
      <c r="P1542" s="244"/>
      <c r="Q1542" s="244"/>
      <c r="R1542" s="244"/>
      <c r="S1542" s="244"/>
      <c r="T1542" s="245"/>
      <c r="AT1542" s="246" t="s">
        <v>158</v>
      </c>
      <c r="AU1542" s="246" t="s">
        <v>81</v>
      </c>
      <c r="AV1542" s="235" t="s">
        <v>81</v>
      </c>
      <c r="AW1542" s="235" t="s">
        <v>32</v>
      </c>
      <c r="AX1542" s="235" t="s">
        <v>71</v>
      </c>
      <c r="AY1542" s="246" t="s">
        <v>147</v>
      </c>
    </row>
    <row r="1543" s="235" customFormat="true" ht="12.8" hidden="false" customHeight="false" outlineLevel="0" collapsed="false">
      <c r="B1543" s="236"/>
      <c r="C1543" s="237"/>
      <c r="D1543" s="226" t="s">
        <v>158</v>
      </c>
      <c r="E1543" s="238"/>
      <c r="F1543" s="239" t="s">
        <v>81</v>
      </c>
      <c r="G1543" s="237"/>
      <c r="H1543" s="240" t="n">
        <v>2</v>
      </c>
      <c r="I1543" s="241"/>
      <c r="J1543" s="237"/>
      <c r="K1543" s="237"/>
      <c r="L1543" s="242"/>
      <c r="M1543" s="243"/>
      <c r="N1543" s="244"/>
      <c r="O1543" s="244"/>
      <c r="P1543" s="244"/>
      <c r="Q1543" s="244"/>
      <c r="R1543" s="244"/>
      <c r="S1543" s="244"/>
      <c r="T1543" s="245"/>
      <c r="AT1543" s="246" t="s">
        <v>158</v>
      </c>
      <c r="AU1543" s="246" t="s">
        <v>81</v>
      </c>
      <c r="AV1543" s="235" t="s">
        <v>81</v>
      </c>
      <c r="AW1543" s="235" t="s">
        <v>32</v>
      </c>
      <c r="AX1543" s="235" t="s">
        <v>71</v>
      </c>
      <c r="AY1543" s="246" t="s">
        <v>147</v>
      </c>
    </row>
    <row r="1544" s="247" customFormat="true" ht="12.8" hidden="false" customHeight="false" outlineLevel="0" collapsed="false">
      <c r="B1544" s="248"/>
      <c r="C1544" s="249"/>
      <c r="D1544" s="226" t="s">
        <v>158</v>
      </c>
      <c r="E1544" s="250"/>
      <c r="F1544" s="251" t="s">
        <v>162</v>
      </c>
      <c r="G1544" s="249"/>
      <c r="H1544" s="252" t="n">
        <v>9</v>
      </c>
      <c r="I1544" s="253"/>
      <c r="J1544" s="249"/>
      <c r="K1544" s="249"/>
      <c r="L1544" s="254"/>
      <c r="M1544" s="255"/>
      <c r="N1544" s="256"/>
      <c r="O1544" s="256"/>
      <c r="P1544" s="256"/>
      <c r="Q1544" s="256"/>
      <c r="R1544" s="256"/>
      <c r="S1544" s="256"/>
      <c r="T1544" s="257"/>
      <c r="AT1544" s="258" t="s">
        <v>158</v>
      </c>
      <c r="AU1544" s="258" t="s">
        <v>81</v>
      </c>
      <c r="AV1544" s="247" t="s">
        <v>148</v>
      </c>
      <c r="AW1544" s="247" t="s">
        <v>32</v>
      </c>
      <c r="AX1544" s="247" t="s">
        <v>79</v>
      </c>
      <c r="AY1544" s="258" t="s">
        <v>147</v>
      </c>
    </row>
    <row r="1545" s="31" customFormat="true" ht="16.5" hidden="false" customHeight="true" outlineLevel="0" collapsed="false">
      <c r="A1545" s="24"/>
      <c r="B1545" s="25"/>
      <c r="C1545" s="263" t="s">
        <v>2023</v>
      </c>
      <c r="D1545" s="263" t="s">
        <v>362</v>
      </c>
      <c r="E1545" s="264" t="s">
        <v>2024</v>
      </c>
      <c r="F1545" s="265" t="s">
        <v>2025</v>
      </c>
      <c r="G1545" s="266" t="s">
        <v>297</v>
      </c>
      <c r="H1545" s="267" t="n">
        <v>9.18</v>
      </c>
      <c r="I1545" s="268"/>
      <c r="J1545" s="269" t="n">
        <f aca="false">ROUND(I1545*H1545,2)</f>
        <v>0</v>
      </c>
      <c r="K1545" s="265" t="s">
        <v>615</v>
      </c>
      <c r="L1545" s="270"/>
      <c r="M1545" s="271"/>
      <c r="N1545" s="272" t="s">
        <v>42</v>
      </c>
      <c r="O1545" s="67"/>
      <c r="P1545" s="214" t="n">
        <f aca="false">O1545*H1545</f>
        <v>0</v>
      </c>
      <c r="Q1545" s="214" t="n">
        <v>0.00017</v>
      </c>
      <c r="R1545" s="214" t="n">
        <f aca="false">Q1545*H1545</f>
        <v>0.0015606</v>
      </c>
      <c r="S1545" s="214" t="n">
        <v>0</v>
      </c>
      <c r="T1545" s="215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16" t="s">
        <v>505</v>
      </c>
      <c r="AT1545" s="216" t="s">
        <v>362</v>
      </c>
      <c r="AU1545" s="216" t="s">
        <v>81</v>
      </c>
      <c r="AY1545" s="3" t="s">
        <v>147</v>
      </c>
      <c r="BE1545" s="217" t="n">
        <f aca="false">IF(N1545="základní",J1545,0)</f>
        <v>0</v>
      </c>
      <c r="BF1545" s="217" t="n">
        <f aca="false">IF(N1545="snížená",J1545,0)</f>
        <v>0</v>
      </c>
      <c r="BG1545" s="217" t="n">
        <f aca="false">IF(N1545="zákl. přenesená",J1545,0)</f>
        <v>0</v>
      </c>
      <c r="BH1545" s="217" t="n">
        <f aca="false">IF(N1545="sníž. přenesená",J1545,0)</f>
        <v>0</v>
      </c>
      <c r="BI1545" s="217" t="n">
        <f aca="false">IF(N1545="nulová",J1545,0)</f>
        <v>0</v>
      </c>
      <c r="BJ1545" s="3" t="s">
        <v>79</v>
      </c>
      <c r="BK1545" s="217" t="n">
        <f aca="false">ROUND(I1545*H1545,2)</f>
        <v>0</v>
      </c>
      <c r="BL1545" s="3" t="s">
        <v>244</v>
      </c>
      <c r="BM1545" s="216" t="s">
        <v>2026</v>
      </c>
    </row>
    <row r="1546" s="235" customFormat="true" ht="12.8" hidden="false" customHeight="false" outlineLevel="0" collapsed="false">
      <c r="B1546" s="236"/>
      <c r="C1546" s="237"/>
      <c r="D1546" s="226" t="s">
        <v>158</v>
      </c>
      <c r="E1546" s="237"/>
      <c r="F1546" s="239" t="s">
        <v>2027</v>
      </c>
      <c r="G1546" s="237"/>
      <c r="H1546" s="240" t="n">
        <v>9.18</v>
      </c>
      <c r="I1546" s="241"/>
      <c r="J1546" s="237"/>
      <c r="K1546" s="237"/>
      <c r="L1546" s="242"/>
      <c r="M1546" s="243"/>
      <c r="N1546" s="244"/>
      <c r="O1546" s="244"/>
      <c r="P1546" s="244"/>
      <c r="Q1546" s="244"/>
      <c r="R1546" s="244"/>
      <c r="S1546" s="244"/>
      <c r="T1546" s="245"/>
      <c r="AT1546" s="246" t="s">
        <v>158</v>
      </c>
      <c r="AU1546" s="246" t="s">
        <v>81</v>
      </c>
      <c r="AV1546" s="235" t="s">
        <v>81</v>
      </c>
      <c r="AW1546" s="235" t="s">
        <v>4</v>
      </c>
      <c r="AX1546" s="235" t="s">
        <v>79</v>
      </c>
      <c r="AY1546" s="246" t="s">
        <v>147</v>
      </c>
    </row>
    <row r="1547" s="31" customFormat="true" ht="16.5" hidden="false" customHeight="true" outlineLevel="0" collapsed="false">
      <c r="A1547" s="24"/>
      <c r="B1547" s="25"/>
      <c r="C1547" s="205" t="s">
        <v>2028</v>
      </c>
      <c r="D1547" s="205" t="s">
        <v>150</v>
      </c>
      <c r="E1547" s="206" t="s">
        <v>2029</v>
      </c>
      <c r="F1547" s="207" t="s">
        <v>2030</v>
      </c>
      <c r="G1547" s="208" t="s">
        <v>153</v>
      </c>
      <c r="H1547" s="209" t="n">
        <v>365.06</v>
      </c>
      <c r="I1547" s="210"/>
      <c r="J1547" s="211" t="n">
        <f aca="false">ROUND(I1547*H1547,2)</f>
        <v>0</v>
      </c>
      <c r="K1547" s="207" t="s">
        <v>615</v>
      </c>
      <c r="L1547" s="30"/>
      <c r="M1547" s="212"/>
      <c r="N1547" s="213" t="s">
        <v>42</v>
      </c>
      <c r="O1547" s="67"/>
      <c r="P1547" s="214" t="n">
        <f aca="false">O1547*H1547</f>
        <v>0</v>
      </c>
      <c r="Q1547" s="214" t="n">
        <v>0</v>
      </c>
      <c r="R1547" s="214" t="n">
        <f aca="false">Q1547*H1547</f>
        <v>0</v>
      </c>
      <c r="S1547" s="214" t="n">
        <v>0</v>
      </c>
      <c r="T1547" s="215" t="n">
        <f aca="false">S1547*H1547</f>
        <v>0</v>
      </c>
      <c r="U1547" s="24"/>
      <c r="V1547" s="24"/>
      <c r="W1547" s="24"/>
      <c r="X1547" s="24"/>
      <c r="Y1547" s="24"/>
      <c r="Z1547" s="24"/>
      <c r="AA1547" s="24"/>
      <c r="AB1547" s="24"/>
      <c r="AC1547" s="24"/>
      <c r="AD1547" s="24"/>
      <c r="AE1547" s="24"/>
      <c r="AR1547" s="216" t="s">
        <v>244</v>
      </c>
      <c r="AT1547" s="216" t="s">
        <v>150</v>
      </c>
      <c r="AU1547" s="216" t="s">
        <v>81</v>
      </c>
      <c r="AY1547" s="3" t="s">
        <v>147</v>
      </c>
      <c r="BE1547" s="217" t="n">
        <f aca="false">IF(N1547="základní",J1547,0)</f>
        <v>0</v>
      </c>
      <c r="BF1547" s="217" t="n">
        <f aca="false">IF(N1547="snížená",J1547,0)</f>
        <v>0</v>
      </c>
      <c r="BG1547" s="217" t="n">
        <f aca="false">IF(N1547="zákl. přenesená",J1547,0)</f>
        <v>0</v>
      </c>
      <c r="BH1547" s="217" t="n">
        <f aca="false">IF(N1547="sníž. přenesená",J1547,0)</f>
        <v>0</v>
      </c>
      <c r="BI1547" s="217" t="n">
        <f aca="false">IF(N1547="nulová",J1547,0)</f>
        <v>0</v>
      </c>
      <c r="BJ1547" s="3" t="s">
        <v>79</v>
      </c>
      <c r="BK1547" s="217" t="n">
        <f aca="false">ROUND(I1547*H1547,2)</f>
        <v>0</v>
      </c>
      <c r="BL1547" s="3" t="s">
        <v>244</v>
      </c>
      <c r="BM1547" s="216" t="s">
        <v>2031</v>
      </c>
    </row>
    <row r="1548" s="31" customFormat="true" ht="12.8" hidden="false" customHeight="false" outlineLevel="0" collapsed="false">
      <c r="A1548" s="24"/>
      <c r="B1548" s="25"/>
      <c r="C1548" s="26"/>
      <c r="D1548" s="218" t="s">
        <v>156</v>
      </c>
      <c r="E1548" s="26"/>
      <c r="F1548" s="219" t="s">
        <v>2032</v>
      </c>
      <c r="G1548" s="26"/>
      <c r="H1548" s="26"/>
      <c r="I1548" s="220"/>
      <c r="J1548" s="26"/>
      <c r="K1548" s="26"/>
      <c r="L1548" s="30"/>
      <c r="M1548" s="221"/>
      <c r="N1548" s="222"/>
      <c r="O1548" s="67"/>
      <c r="P1548" s="67"/>
      <c r="Q1548" s="67"/>
      <c r="R1548" s="67"/>
      <c r="S1548" s="67"/>
      <c r="T1548" s="68"/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T1548" s="3" t="s">
        <v>156</v>
      </c>
      <c r="AU1548" s="3" t="s">
        <v>81</v>
      </c>
    </row>
    <row r="1549" s="223" customFormat="true" ht="12.8" hidden="false" customHeight="false" outlineLevel="0" collapsed="false">
      <c r="B1549" s="224"/>
      <c r="C1549" s="225"/>
      <c r="D1549" s="226" t="s">
        <v>158</v>
      </c>
      <c r="E1549" s="227"/>
      <c r="F1549" s="228" t="s">
        <v>487</v>
      </c>
      <c r="G1549" s="225"/>
      <c r="H1549" s="227"/>
      <c r="I1549" s="229"/>
      <c r="J1549" s="225"/>
      <c r="K1549" s="225"/>
      <c r="L1549" s="230"/>
      <c r="M1549" s="231"/>
      <c r="N1549" s="232"/>
      <c r="O1549" s="232"/>
      <c r="P1549" s="232"/>
      <c r="Q1549" s="232"/>
      <c r="R1549" s="232"/>
      <c r="S1549" s="232"/>
      <c r="T1549" s="233"/>
      <c r="AT1549" s="234" t="s">
        <v>158</v>
      </c>
      <c r="AU1549" s="234" t="s">
        <v>81</v>
      </c>
      <c r="AV1549" s="223" t="s">
        <v>79</v>
      </c>
      <c r="AW1549" s="223" t="s">
        <v>32</v>
      </c>
      <c r="AX1549" s="223" t="s">
        <v>71</v>
      </c>
      <c r="AY1549" s="234" t="s">
        <v>147</v>
      </c>
    </row>
    <row r="1550" s="235" customFormat="true" ht="12.8" hidden="false" customHeight="false" outlineLevel="0" collapsed="false">
      <c r="B1550" s="236"/>
      <c r="C1550" s="237"/>
      <c r="D1550" s="226" t="s">
        <v>158</v>
      </c>
      <c r="E1550" s="238"/>
      <c r="F1550" s="239" t="s">
        <v>488</v>
      </c>
      <c r="G1550" s="237"/>
      <c r="H1550" s="240" t="n">
        <v>29.3</v>
      </c>
      <c r="I1550" s="241"/>
      <c r="J1550" s="237"/>
      <c r="K1550" s="237"/>
      <c r="L1550" s="242"/>
      <c r="M1550" s="243"/>
      <c r="N1550" s="244"/>
      <c r="O1550" s="244"/>
      <c r="P1550" s="244"/>
      <c r="Q1550" s="244"/>
      <c r="R1550" s="244"/>
      <c r="S1550" s="244"/>
      <c r="T1550" s="245"/>
      <c r="AT1550" s="246" t="s">
        <v>158</v>
      </c>
      <c r="AU1550" s="246" t="s">
        <v>81</v>
      </c>
      <c r="AV1550" s="235" t="s">
        <v>81</v>
      </c>
      <c r="AW1550" s="235" t="s">
        <v>32</v>
      </c>
      <c r="AX1550" s="235" t="s">
        <v>71</v>
      </c>
      <c r="AY1550" s="246" t="s">
        <v>147</v>
      </c>
    </row>
    <row r="1551" s="223" customFormat="true" ht="12.8" hidden="false" customHeight="false" outlineLevel="0" collapsed="false">
      <c r="B1551" s="224"/>
      <c r="C1551" s="225"/>
      <c r="D1551" s="226" t="s">
        <v>158</v>
      </c>
      <c r="E1551" s="227"/>
      <c r="F1551" s="228" t="s">
        <v>489</v>
      </c>
      <c r="G1551" s="225"/>
      <c r="H1551" s="227"/>
      <c r="I1551" s="229"/>
      <c r="J1551" s="225"/>
      <c r="K1551" s="225"/>
      <c r="L1551" s="230"/>
      <c r="M1551" s="231"/>
      <c r="N1551" s="232"/>
      <c r="O1551" s="232"/>
      <c r="P1551" s="232"/>
      <c r="Q1551" s="232"/>
      <c r="R1551" s="232"/>
      <c r="S1551" s="232"/>
      <c r="T1551" s="233"/>
      <c r="AT1551" s="234" t="s">
        <v>158</v>
      </c>
      <c r="AU1551" s="234" t="s">
        <v>81</v>
      </c>
      <c r="AV1551" s="223" t="s">
        <v>79</v>
      </c>
      <c r="AW1551" s="223" t="s">
        <v>32</v>
      </c>
      <c r="AX1551" s="223" t="s">
        <v>71</v>
      </c>
      <c r="AY1551" s="234" t="s">
        <v>147</v>
      </c>
    </row>
    <row r="1552" s="235" customFormat="true" ht="12.8" hidden="false" customHeight="false" outlineLevel="0" collapsed="false">
      <c r="B1552" s="236"/>
      <c r="C1552" s="237"/>
      <c r="D1552" s="226" t="s">
        <v>158</v>
      </c>
      <c r="E1552" s="238"/>
      <c r="F1552" s="239" t="s">
        <v>490</v>
      </c>
      <c r="G1552" s="237"/>
      <c r="H1552" s="240" t="n">
        <v>15.02</v>
      </c>
      <c r="I1552" s="241"/>
      <c r="J1552" s="237"/>
      <c r="K1552" s="237"/>
      <c r="L1552" s="242"/>
      <c r="M1552" s="243"/>
      <c r="N1552" s="244"/>
      <c r="O1552" s="244"/>
      <c r="P1552" s="244"/>
      <c r="Q1552" s="244"/>
      <c r="R1552" s="244"/>
      <c r="S1552" s="244"/>
      <c r="T1552" s="245"/>
      <c r="AT1552" s="246" t="s">
        <v>158</v>
      </c>
      <c r="AU1552" s="246" t="s">
        <v>81</v>
      </c>
      <c r="AV1552" s="235" t="s">
        <v>81</v>
      </c>
      <c r="AW1552" s="235" t="s">
        <v>32</v>
      </c>
      <c r="AX1552" s="235" t="s">
        <v>71</v>
      </c>
      <c r="AY1552" s="246" t="s">
        <v>147</v>
      </c>
    </row>
    <row r="1553" s="223" customFormat="true" ht="12.8" hidden="false" customHeight="false" outlineLevel="0" collapsed="false">
      <c r="B1553" s="224"/>
      <c r="C1553" s="225"/>
      <c r="D1553" s="226" t="s">
        <v>158</v>
      </c>
      <c r="E1553" s="227"/>
      <c r="F1553" s="228" t="s">
        <v>491</v>
      </c>
      <c r="G1553" s="225"/>
      <c r="H1553" s="227"/>
      <c r="I1553" s="229"/>
      <c r="J1553" s="225"/>
      <c r="K1553" s="225"/>
      <c r="L1553" s="230"/>
      <c r="M1553" s="231"/>
      <c r="N1553" s="232"/>
      <c r="O1553" s="232"/>
      <c r="P1553" s="232"/>
      <c r="Q1553" s="232"/>
      <c r="R1553" s="232"/>
      <c r="S1553" s="232"/>
      <c r="T1553" s="233"/>
      <c r="AT1553" s="234" t="s">
        <v>158</v>
      </c>
      <c r="AU1553" s="234" t="s">
        <v>81</v>
      </c>
      <c r="AV1553" s="223" t="s">
        <v>79</v>
      </c>
      <c r="AW1553" s="223" t="s">
        <v>32</v>
      </c>
      <c r="AX1553" s="223" t="s">
        <v>71</v>
      </c>
      <c r="AY1553" s="234" t="s">
        <v>147</v>
      </c>
    </row>
    <row r="1554" s="235" customFormat="true" ht="12.8" hidden="false" customHeight="false" outlineLevel="0" collapsed="false">
      <c r="B1554" s="236"/>
      <c r="C1554" s="237"/>
      <c r="D1554" s="226" t="s">
        <v>158</v>
      </c>
      <c r="E1554" s="238"/>
      <c r="F1554" s="239" t="s">
        <v>492</v>
      </c>
      <c r="G1554" s="237"/>
      <c r="H1554" s="240" t="n">
        <v>10.64</v>
      </c>
      <c r="I1554" s="241"/>
      <c r="J1554" s="237"/>
      <c r="K1554" s="237"/>
      <c r="L1554" s="242"/>
      <c r="M1554" s="243"/>
      <c r="N1554" s="244"/>
      <c r="O1554" s="244"/>
      <c r="P1554" s="244"/>
      <c r="Q1554" s="244"/>
      <c r="R1554" s="244"/>
      <c r="S1554" s="244"/>
      <c r="T1554" s="245"/>
      <c r="AT1554" s="246" t="s">
        <v>158</v>
      </c>
      <c r="AU1554" s="246" t="s">
        <v>81</v>
      </c>
      <c r="AV1554" s="235" t="s">
        <v>81</v>
      </c>
      <c r="AW1554" s="235" t="s">
        <v>32</v>
      </c>
      <c r="AX1554" s="235" t="s">
        <v>71</v>
      </c>
      <c r="AY1554" s="246" t="s">
        <v>147</v>
      </c>
    </row>
    <row r="1555" s="223" customFormat="true" ht="12.8" hidden="false" customHeight="false" outlineLevel="0" collapsed="false">
      <c r="B1555" s="224"/>
      <c r="C1555" s="225"/>
      <c r="D1555" s="226" t="s">
        <v>158</v>
      </c>
      <c r="E1555" s="227"/>
      <c r="F1555" s="228" t="s">
        <v>978</v>
      </c>
      <c r="G1555" s="225"/>
      <c r="H1555" s="227"/>
      <c r="I1555" s="229"/>
      <c r="J1555" s="225"/>
      <c r="K1555" s="225"/>
      <c r="L1555" s="230"/>
      <c r="M1555" s="231"/>
      <c r="N1555" s="232"/>
      <c r="O1555" s="232"/>
      <c r="P1555" s="232"/>
      <c r="Q1555" s="232"/>
      <c r="R1555" s="232"/>
      <c r="S1555" s="232"/>
      <c r="T1555" s="233"/>
      <c r="AT1555" s="234" t="s">
        <v>158</v>
      </c>
      <c r="AU1555" s="234" t="s">
        <v>81</v>
      </c>
      <c r="AV1555" s="223" t="s">
        <v>79</v>
      </c>
      <c r="AW1555" s="223" t="s">
        <v>32</v>
      </c>
      <c r="AX1555" s="223" t="s">
        <v>71</v>
      </c>
      <c r="AY1555" s="234" t="s">
        <v>147</v>
      </c>
    </row>
    <row r="1556" s="235" customFormat="true" ht="12.8" hidden="false" customHeight="false" outlineLevel="0" collapsed="false">
      <c r="B1556" s="236"/>
      <c r="C1556" s="237"/>
      <c r="D1556" s="226" t="s">
        <v>158</v>
      </c>
      <c r="E1556" s="238"/>
      <c r="F1556" s="239" t="s">
        <v>979</v>
      </c>
      <c r="G1556" s="237"/>
      <c r="H1556" s="240" t="n">
        <v>8.35</v>
      </c>
      <c r="I1556" s="241"/>
      <c r="J1556" s="237"/>
      <c r="K1556" s="237"/>
      <c r="L1556" s="242"/>
      <c r="M1556" s="243"/>
      <c r="N1556" s="244"/>
      <c r="O1556" s="244"/>
      <c r="P1556" s="244"/>
      <c r="Q1556" s="244"/>
      <c r="R1556" s="244"/>
      <c r="S1556" s="244"/>
      <c r="T1556" s="245"/>
      <c r="AT1556" s="246" t="s">
        <v>158</v>
      </c>
      <c r="AU1556" s="246" t="s">
        <v>81</v>
      </c>
      <c r="AV1556" s="235" t="s">
        <v>81</v>
      </c>
      <c r="AW1556" s="235" t="s">
        <v>32</v>
      </c>
      <c r="AX1556" s="235" t="s">
        <v>71</v>
      </c>
      <c r="AY1556" s="246" t="s">
        <v>147</v>
      </c>
    </row>
    <row r="1557" s="223" customFormat="true" ht="12.8" hidden="false" customHeight="false" outlineLevel="0" collapsed="false">
      <c r="B1557" s="224"/>
      <c r="C1557" s="225"/>
      <c r="D1557" s="226" t="s">
        <v>158</v>
      </c>
      <c r="E1557" s="227"/>
      <c r="F1557" s="228" t="s">
        <v>980</v>
      </c>
      <c r="G1557" s="225"/>
      <c r="H1557" s="227"/>
      <c r="I1557" s="229"/>
      <c r="J1557" s="225"/>
      <c r="K1557" s="225"/>
      <c r="L1557" s="230"/>
      <c r="M1557" s="231"/>
      <c r="N1557" s="232"/>
      <c r="O1557" s="232"/>
      <c r="P1557" s="232"/>
      <c r="Q1557" s="232"/>
      <c r="R1557" s="232"/>
      <c r="S1557" s="232"/>
      <c r="T1557" s="233"/>
      <c r="AT1557" s="234" t="s">
        <v>158</v>
      </c>
      <c r="AU1557" s="234" t="s">
        <v>81</v>
      </c>
      <c r="AV1557" s="223" t="s">
        <v>79</v>
      </c>
      <c r="AW1557" s="223" t="s">
        <v>32</v>
      </c>
      <c r="AX1557" s="223" t="s">
        <v>71</v>
      </c>
      <c r="AY1557" s="234" t="s">
        <v>147</v>
      </c>
    </row>
    <row r="1558" s="235" customFormat="true" ht="12.8" hidden="false" customHeight="false" outlineLevel="0" collapsed="false">
      <c r="B1558" s="236"/>
      <c r="C1558" s="237"/>
      <c r="D1558" s="226" t="s">
        <v>158</v>
      </c>
      <c r="E1558" s="238"/>
      <c r="F1558" s="239" t="s">
        <v>981</v>
      </c>
      <c r="G1558" s="237"/>
      <c r="H1558" s="240" t="n">
        <v>21.48</v>
      </c>
      <c r="I1558" s="241"/>
      <c r="J1558" s="237"/>
      <c r="K1558" s="237"/>
      <c r="L1558" s="242"/>
      <c r="M1558" s="243"/>
      <c r="N1558" s="244"/>
      <c r="O1558" s="244"/>
      <c r="P1558" s="244"/>
      <c r="Q1558" s="244"/>
      <c r="R1558" s="244"/>
      <c r="S1558" s="244"/>
      <c r="T1558" s="245"/>
      <c r="AT1558" s="246" t="s">
        <v>158</v>
      </c>
      <c r="AU1558" s="246" t="s">
        <v>81</v>
      </c>
      <c r="AV1558" s="235" t="s">
        <v>81</v>
      </c>
      <c r="AW1558" s="235" t="s">
        <v>32</v>
      </c>
      <c r="AX1558" s="235" t="s">
        <v>71</v>
      </c>
      <c r="AY1558" s="246" t="s">
        <v>147</v>
      </c>
    </row>
    <row r="1559" s="223" customFormat="true" ht="12.8" hidden="false" customHeight="false" outlineLevel="0" collapsed="false">
      <c r="B1559" s="224"/>
      <c r="C1559" s="225"/>
      <c r="D1559" s="226" t="s">
        <v>158</v>
      </c>
      <c r="E1559" s="227"/>
      <c r="F1559" s="228" t="s">
        <v>982</v>
      </c>
      <c r="G1559" s="225"/>
      <c r="H1559" s="227"/>
      <c r="I1559" s="229"/>
      <c r="J1559" s="225"/>
      <c r="K1559" s="225"/>
      <c r="L1559" s="230"/>
      <c r="M1559" s="231"/>
      <c r="N1559" s="232"/>
      <c r="O1559" s="232"/>
      <c r="P1559" s="232"/>
      <c r="Q1559" s="232"/>
      <c r="R1559" s="232"/>
      <c r="S1559" s="232"/>
      <c r="T1559" s="233"/>
      <c r="AT1559" s="234" t="s">
        <v>158</v>
      </c>
      <c r="AU1559" s="234" t="s">
        <v>81</v>
      </c>
      <c r="AV1559" s="223" t="s">
        <v>79</v>
      </c>
      <c r="AW1559" s="223" t="s">
        <v>32</v>
      </c>
      <c r="AX1559" s="223" t="s">
        <v>71</v>
      </c>
      <c r="AY1559" s="234" t="s">
        <v>147</v>
      </c>
    </row>
    <row r="1560" s="235" customFormat="true" ht="12.8" hidden="false" customHeight="false" outlineLevel="0" collapsed="false">
      <c r="B1560" s="236"/>
      <c r="C1560" s="237"/>
      <c r="D1560" s="226" t="s">
        <v>158</v>
      </c>
      <c r="E1560" s="238"/>
      <c r="F1560" s="239" t="s">
        <v>983</v>
      </c>
      <c r="G1560" s="237"/>
      <c r="H1560" s="240" t="n">
        <v>11.28</v>
      </c>
      <c r="I1560" s="241"/>
      <c r="J1560" s="237"/>
      <c r="K1560" s="237"/>
      <c r="L1560" s="242"/>
      <c r="M1560" s="243"/>
      <c r="N1560" s="244"/>
      <c r="O1560" s="244"/>
      <c r="P1560" s="244"/>
      <c r="Q1560" s="244"/>
      <c r="R1560" s="244"/>
      <c r="S1560" s="244"/>
      <c r="T1560" s="245"/>
      <c r="AT1560" s="246" t="s">
        <v>158</v>
      </c>
      <c r="AU1560" s="246" t="s">
        <v>81</v>
      </c>
      <c r="AV1560" s="235" t="s">
        <v>81</v>
      </c>
      <c r="AW1560" s="235" t="s">
        <v>32</v>
      </c>
      <c r="AX1560" s="235" t="s">
        <v>71</v>
      </c>
      <c r="AY1560" s="246" t="s">
        <v>147</v>
      </c>
    </row>
    <row r="1561" s="223" customFormat="true" ht="12.8" hidden="false" customHeight="false" outlineLevel="0" collapsed="false">
      <c r="B1561" s="224"/>
      <c r="C1561" s="225"/>
      <c r="D1561" s="226" t="s">
        <v>158</v>
      </c>
      <c r="E1561" s="227"/>
      <c r="F1561" s="228" t="s">
        <v>984</v>
      </c>
      <c r="G1561" s="225"/>
      <c r="H1561" s="227"/>
      <c r="I1561" s="229"/>
      <c r="J1561" s="225"/>
      <c r="K1561" s="225"/>
      <c r="L1561" s="230"/>
      <c r="M1561" s="231"/>
      <c r="N1561" s="232"/>
      <c r="O1561" s="232"/>
      <c r="P1561" s="232"/>
      <c r="Q1561" s="232"/>
      <c r="R1561" s="232"/>
      <c r="S1561" s="232"/>
      <c r="T1561" s="233"/>
      <c r="AT1561" s="234" t="s">
        <v>158</v>
      </c>
      <c r="AU1561" s="234" t="s">
        <v>81</v>
      </c>
      <c r="AV1561" s="223" t="s">
        <v>79</v>
      </c>
      <c r="AW1561" s="223" t="s">
        <v>32</v>
      </c>
      <c r="AX1561" s="223" t="s">
        <v>71</v>
      </c>
      <c r="AY1561" s="234" t="s">
        <v>147</v>
      </c>
    </row>
    <row r="1562" s="235" customFormat="true" ht="12.8" hidden="false" customHeight="false" outlineLevel="0" collapsed="false">
      <c r="B1562" s="236"/>
      <c r="C1562" s="237"/>
      <c r="D1562" s="226" t="s">
        <v>158</v>
      </c>
      <c r="E1562" s="238"/>
      <c r="F1562" s="239" t="s">
        <v>985</v>
      </c>
      <c r="G1562" s="237"/>
      <c r="H1562" s="240" t="n">
        <v>8.69</v>
      </c>
      <c r="I1562" s="241"/>
      <c r="J1562" s="237"/>
      <c r="K1562" s="237"/>
      <c r="L1562" s="242"/>
      <c r="M1562" s="243"/>
      <c r="N1562" s="244"/>
      <c r="O1562" s="244"/>
      <c r="P1562" s="244"/>
      <c r="Q1562" s="244"/>
      <c r="R1562" s="244"/>
      <c r="S1562" s="244"/>
      <c r="T1562" s="245"/>
      <c r="AT1562" s="246" t="s">
        <v>158</v>
      </c>
      <c r="AU1562" s="246" t="s">
        <v>81</v>
      </c>
      <c r="AV1562" s="235" t="s">
        <v>81</v>
      </c>
      <c r="AW1562" s="235" t="s">
        <v>32</v>
      </c>
      <c r="AX1562" s="235" t="s">
        <v>71</v>
      </c>
      <c r="AY1562" s="246" t="s">
        <v>147</v>
      </c>
    </row>
    <row r="1563" s="223" customFormat="true" ht="12.8" hidden="false" customHeight="false" outlineLevel="0" collapsed="false">
      <c r="B1563" s="224"/>
      <c r="C1563" s="225"/>
      <c r="D1563" s="226" t="s">
        <v>158</v>
      </c>
      <c r="E1563" s="227"/>
      <c r="F1563" s="228" t="s">
        <v>986</v>
      </c>
      <c r="G1563" s="225"/>
      <c r="H1563" s="227"/>
      <c r="I1563" s="229"/>
      <c r="J1563" s="225"/>
      <c r="K1563" s="225"/>
      <c r="L1563" s="230"/>
      <c r="M1563" s="231"/>
      <c r="N1563" s="232"/>
      <c r="O1563" s="232"/>
      <c r="P1563" s="232"/>
      <c r="Q1563" s="232"/>
      <c r="R1563" s="232"/>
      <c r="S1563" s="232"/>
      <c r="T1563" s="233"/>
      <c r="AT1563" s="234" t="s">
        <v>158</v>
      </c>
      <c r="AU1563" s="234" t="s">
        <v>81</v>
      </c>
      <c r="AV1563" s="223" t="s">
        <v>79</v>
      </c>
      <c r="AW1563" s="223" t="s">
        <v>32</v>
      </c>
      <c r="AX1563" s="223" t="s">
        <v>71</v>
      </c>
      <c r="AY1563" s="234" t="s">
        <v>147</v>
      </c>
    </row>
    <row r="1564" s="235" customFormat="true" ht="12.8" hidden="false" customHeight="false" outlineLevel="0" collapsed="false">
      <c r="B1564" s="236"/>
      <c r="C1564" s="237"/>
      <c r="D1564" s="226" t="s">
        <v>158</v>
      </c>
      <c r="E1564" s="238"/>
      <c r="F1564" s="239" t="s">
        <v>987</v>
      </c>
      <c r="G1564" s="237"/>
      <c r="H1564" s="240" t="n">
        <v>22.88</v>
      </c>
      <c r="I1564" s="241"/>
      <c r="J1564" s="237"/>
      <c r="K1564" s="237"/>
      <c r="L1564" s="242"/>
      <c r="M1564" s="243"/>
      <c r="N1564" s="244"/>
      <c r="O1564" s="244"/>
      <c r="P1564" s="244"/>
      <c r="Q1564" s="244"/>
      <c r="R1564" s="244"/>
      <c r="S1564" s="244"/>
      <c r="T1564" s="245"/>
      <c r="AT1564" s="246" t="s">
        <v>158</v>
      </c>
      <c r="AU1564" s="246" t="s">
        <v>81</v>
      </c>
      <c r="AV1564" s="235" t="s">
        <v>81</v>
      </c>
      <c r="AW1564" s="235" t="s">
        <v>32</v>
      </c>
      <c r="AX1564" s="235" t="s">
        <v>71</v>
      </c>
      <c r="AY1564" s="246" t="s">
        <v>147</v>
      </c>
    </row>
    <row r="1565" s="223" customFormat="true" ht="12.8" hidden="false" customHeight="false" outlineLevel="0" collapsed="false">
      <c r="B1565" s="224"/>
      <c r="C1565" s="225"/>
      <c r="D1565" s="226" t="s">
        <v>158</v>
      </c>
      <c r="E1565" s="227"/>
      <c r="F1565" s="228" t="s">
        <v>1052</v>
      </c>
      <c r="G1565" s="225"/>
      <c r="H1565" s="227"/>
      <c r="I1565" s="229"/>
      <c r="J1565" s="225"/>
      <c r="K1565" s="225"/>
      <c r="L1565" s="230"/>
      <c r="M1565" s="231"/>
      <c r="N1565" s="232"/>
      <c r="O1565" s="232"/>
      <c r="P1565" s="232"/>
      <c r="Q1565" s="232"/>
      <c r="R1565" s="232"/>
      <c r="S1565" s="232"/>
      <c r="T1565" s="233"/>
      <c r="AT1565" s="234" t="s">
        <v>158</v>
      </c>
      <c r="AU1565" s="234" t="s">
        <v>81</v>
      </c>
      <c r="AV1565" s="223" t="s">
        <v>79</v>
      </c>
      <c r="AW1565" s="223" t="s">
        <v>32</v>
      </c>
      <c r="AX1565" s="223" t="s">
        <v>71</v>
      </c>
      <c r="AY1565" s="234" t="s">
        <v>147</v>
      </c>
    </row>
    <row r="1566" s="235" customFormat="true" ht="12.8" hidden="false" customHeight="false" outlineLevel="0" collapsed="false">
      <c r="B1566" s="236"/>
      <c r="C1566" s="237"/>
      <c r="D1566" s="226" t="s">
        <v>158</v>
      </c>
      <c r="E1566" s="238"/>
      <c r="F1566" s="239" t="s">
        <v>1053</v>
      </c>
      <c r="G1566" s="237"/>
      <c r="H1566" s="240" t="n">
        <v>2.39</v>
      </c>
      <c r="I1566" s="241"/>
      <c r="J1566" s="237"/>
      <c r="K1566" s="237"/>
      <c r="L1566" s="242"/>
      <c r="M1566" s="243"/>
      <c r="N1566" s="244"/>
      <c r="O1566" s="244"/>
      <c r="P1566" s="244"/>
      <c r="Q1566" s="244"/>
      <c r="R1566" s="244"/>
      <c r="S1566" s="244"/>
      <c r="T1566" s="245"/>
      <c r="AT1566" s="246" t="s">
        <v>158</v>
      </c>
      <c r="AU1566" s="246" t="s">
        <v>81</v>
      </c>
      <c r="AV1566" s="235" t="s">
        <v>81</v>
      </c>
      <c r="AW1566" s="235" t="s">
        <v>32</v>
      </c>
      <c r="AX1566" s="235" t="s">
        <v>71</v>
      </c>
      <c r="AY1566" s="246" t="s">
        <v>147</v>
      </c>
    </row>
    <row r="1567" s="223" customFormat="true" ht="12.8" hidden="false" customHeight="false" outlineLevel="0" collapsed="false">
      <c r="B1567" s="224"/>
      <c r="C1567" s="225"/>
      <c r="D1567" s="226" t="s">
        <v>158</v>
      </c>
      <c r="E1567" s="227"/>
      <c r="F1567" s="228" t="s">
        <v>988</v>
      </c>
      <c r="G1567" s="225"/>
      <c r="H1567" s="227"/>
      <c r="I1567" s="229"/>
      <c r="J1567" s="225"/>
      <c r="K1567" s="225"/>
      <c r="L1567" s="230"/>
      <c r="M1567" s="231"/>
      <c r="N1567" s="232"/>
      <c r="O1567" s="232"/>
      <c r="P1567" s="232"/>
      <c r="Q1567" s="232"/>
      <c r="R1567" s="232"/>
      <c r="S1567" s="232"/>
      <c r="T1567" s="233"/>
      <c r="AT1567" s="234" t="s">
        <v>158</v>
      </c>
      <c r="AU1567" s="234" t="s">
        <v>81</v>
      </c>
      <c r="AV1567" s="223" t="s">
        <v>79</v>
      </c>
      <c r="AW1567" s="223" t="s">
        <v>32</v>
      </c>
      <c r="AX1567" s="223" t="s">
        <v>71</v>
      </c>
      <c r="AY1567" s="234" t="s">
        <v>147</v>
      </c>
    </row>
    <row r="1568" s="235" customFormat="true" ht="12.8" hidden="false" customHeight="false" outlineLevel="0" collapsed="false">
      <c r="B1568" s="236"/>
      <c r="C1568" s="237"/>
      <c r="D1568" s="226" t="s">
        <v>158</v>
      </c>
      <c r="E1568" s="238"/>
      <c r="F1568" s="239" t="s">
        <v>989</v>
      </c>
      <c r="G1568" s="237"/>
      <c r="H1568" s="240" t="n">
        <v>9.36</v>
      </c>
      <c r="I1568" s="241"/>
      <c r="J1568" s="237"/>
      <c r="K1568" s="237"/>
      <c r="L1568" s="242"/>
      <c r="M1568" s="243"/>
      <c r="N1568" s="244"/>
      <c r="O1568" s="244"/>
      <c r="P1568" s="244"/>
      <c r="Q1568" s="244"/>
      <c r="R1568" s="244"/>
      <c r="S1568" s="244"/>
      <c r="T1568" s="245"/>
      <c r="AT1568" s="246" t="s">
        <v>158</v>
      </c>
      <c r="AU1568" s="246" t="s">
        <v>81</v>
      </c>
      <c r="AV1568" s="235" t="s">
        <v>81</v>
      </c>
      <c r="AW1568" s="235" t="s">
        <v>32</v>
      </c>
      <c r="AX1568" s="235" t="s">
        <v>71</v>
      </c>
      <c r="AY1568" s="246" t="s">
        <v>147</v>
      </c>
    </row>
    <row r="1569" s="223" customFormat="true" ht="12.8" hidden="false" customHeight="false" outlineLevel="0" collapsed="false">
      <c r="B1569" s="224"/>
      <c r="C1569" s="225"/>
      <c r="D1569" s="226" t="s">
        <v>158</v>
      </c>
      <c r="E1569" s="227"/>
      <c r="F1569" s="228" t="s">
        <v>1463</v>
      </c>
      <c r="G1569" s="225"/>
      <c r="H1569" s="227"/>
      <c r="I1569" s="229"/>
      <c r="J1569" s="225"/>
      <c r="K1569" s="225"/>
      <c r="L1569" s="230"/>
      <c r="M1569" s="231"/>
      <c r="N1569" s="232"/>
      <c r="O1569" s="232"/>
      <c r="P1569" s="232"/>
      <c r="Q1569" s="232"/>
      <c r="R1569" s="232"/>
      <c r="S1569" s="232"/>
      <c r="T1569" s="233"/>
      <c r="AT1569" s="234" t="s">
        <v>158</v>
      </c>
      <c r="AU1569" s="234" t="s">
        <v>81</v>
      </c>
      <c r="AV1569" s="223" t="s">
        <v>79</v>
      </c>
      <c r="AW1569" s="223" t="s">
        <v>32</v>
      </c>
      <c r="AX1569" s="223" t="s">
        <v>71</v>
      </c>
      <c r="AY1569" s="234" t="s">
        <v>147</v>
      </c>
    </row>
    <row r="1570" s="235" customFormat="true" ht="12.8" hidden="false" customHeight="false" outlineLevel="0" collapsed="false">
      <c r="B1570" s="236"/>
      <c r="C1570" s="237"/>
      <c r="D1570" s="226" t="s">
        <v>158</v>
      </c>
      <c r="E1570" s="238"/>
      <c r="F1570" s="239" t="s">
        <v>1464</v>
      </c>
      <c r="G1570" s="237"/>
      <c r="H1570" s="240" t="n">
        <v>25.46</v>
      </c>
      <c r="I1570" s="241"/>
      <c r="J1570" s="237"/>
      <c r="K1570" s="237"/>
      <c r="L1570" s="242"/>
      <c r="M1570" s="243"/>
      <c r="N1570" s="244"/>
      <c r="O1570" s="244"/>
      <c r="P1570" s="244"/>
      <c r="Q1570" s="244"/>
      <c r="R1570" s="244"/>
      <c r="S1570" s="244"/>
      <c r="T1570" s="245"/>
      <c r="AT1570" s="246" t="s">
        <v>158</v>
      </c>
      <c r="AU1570" s="246" t="s">
        <v>81</v>
      </c>
      <c r="AV1570" s="235" t="s">
        <v>81</v>
      </c>
      <c r="AW1570" s="235" t="s">
        <v>32</v>
      </c>
      <c r="AX1570" s="235" t="s">
        <v>71</v>
      </c>
      <c r="AY1570" s="246" t="s">
        <v>147</v>
      </c>
    </row>
    <row r="1571" s="223" customFormat="true" ht="12.8" hidden="false" customHeight="false" outlineLevel="0" collapsed="false">
      <c r="B1571" s="224"/>
      <c r="C1571" s="225"/>
      <c r="D1571" s="226" t="s">
        <v>158</v>
      </c>
      <c r="E1571" s="227"/>
      <c r="F1571" s="228" t="s">
        <v>1465</v>
      </c>
      <c r="G1571" s="225"/>
      <c r="H1571" s="227"/>
      <c r="I1571" s="229"/>
      <c r="J1571" s="225"/>
      <c r="K1571" s="225"/>
      <c r="L1571" s="230"/>
      <c r="M1571" s="231"/>
      <c r="N1571" s="232"/>
      <c r="O1571" s="232"/>
      <c r="P1571" s="232"/>
      <c r="Q1571" s="232"/>
      <c r="R1571" s="232"/>
      <c r="S1571" s="232"/>
      <c r="T1571" s="233"/>
      <c r="AT1571" s="234" t="s">
        <v>158</v>
      </c>
      <c r="AU1571" s="234" t="s">
        <v>81</v>
      </c>
      <c r="AV1571" s="223" t="s">
        <v>79</v>
      </c>
      <c r="AW1571" s="223" t="s">
        <v>32</v>
      </c>
      <c r="AX1571" s="223" t="s">
        <v>71</v>
      </c>
      <c r="AY1571" s="234" t="s">
        <v>147</v>
      </c>
    </row>
    <row r="1572" s="235" customFormat="true" ht="12.8" hidden="false" customHeight="false" outlineLevel="0" collapsed="false">
      <c r="B1572" s="236"/>
      <c r="C1572" s="237"/>
      <c r="D1572" s="226" t="s">
        <v>158</v>
      </c>
      <c r="E1572" s="238"/>
      <c r="F1572" s="239" t="s">
        <v>1466</v>
      </c>
      <c r="G1572" s="237"/>
      <c r="H1572" s="240" t="n">
        <v>18.66</v>
      </c>
      <c r="I1572" s="241"/>
      <c r="J1572" s="237"/>
      <c r="K1572" s="237"/>
      <c r="L1572" s="242"/>
      <c r="M1572" s="243"/>
      <c r="N1572" s="244"/>
      <c r="O1572" s="244"/>
      <c r="P1572" s="244"/>
      <c r="Q1572" s="244"/>
      <c r="R1572" s="244"/>
      <c r="S1572" s="244"/>
      <c r="T1572" s="245"/>
      <c r="AT1572" s="246" t="s">
        <v>158</v>
      </c>
      <c r="AU1572" s="246" t="s">
        <v>81</v>
      </c>
      <c r="AV1572" s="235" t="s">
        <v>81</v>
      </c>
      <c r="AW1572" s="235" t="s">
        <v>32</v>
      </c>
      <c r="AX1572" s="235" t="s">
        <v>71</v>
      </c>
      <c r="AY1572" s="246" t="s">
        <v>147</v>
      </c>
    </row>
    <row r="1573" s="223" customFormat="true" ht="12.8" hidden="false" customHeight="false" outlineLevel="0" collapsed="false">
      <c r="B1573" s="224"/>
      <c r="C1573" s="225"/>
      <c r="D1573" s="226" t="s">
        <v>158</v>
      </c>
      <c r="E1573" s="227"/>
      <c r="F1573" s="228" t="s">
        <v>1467</v>
      </c>
      <c r="G1573" s="225"/>
      <c r="H1573" s="227"/>
      <c r="I1573" s="229"/>
      <c r="J1573" s="225"/>
      <c r="K1573" s="225"/>
      <c r="L1573" s="230"/>
      <c r="M1573" s="231"/>
      <c r="N1573" s="232"/>
      <c r="O1573" s="232"/>
      <c r="P1573" s="232"/>
      <c r="Q1573" s="232"/>
      <c r="R1573" s="232"/>
      <c r="S1573" s="232"/>
      <c r="T1573" s="233"/>
      <c r="AT1573" s="234" t="s">
        <v>158</v>
      </c>
      <c r="AU1573" s="234" t="s">
        <v>81</v>
      </c>
      <c r="AV1573" s="223" t="s">
        <v>79</v>
      </c>
      <c r="AW1573" s="223" t="s">
        <v>32</v>
      </c>
      <c r="AX1573" s="223" t="s">
        <v>71</v>
      </c>
      <c r="AY1573" s="234" t="s">
        <v>147</v>
      </c>
    </row>
    <row r="1574" s="235" customFormat="true" ht="12.8" hidden="false" customHeight="false" outlineLevel="0" collapsed="false">
      <c r="B1574" s="236"/>
      <c r="C1574" s="237"/>
      <c r="D1574" s="226" t="s">
        <v>158</v>
      </c>
      <c r="E1574" s="238"/>
      <c r="F1574" s="239" t="s">
        <v>1468</v>
      </c>
      <c r="G1574" s="237"/>
      <c r="H1574" s="240" t="n">
        <v>39.91</v>
      </c>
      <c r="I1574" s="241"/>
      <c r="J1574" s="237"/>
      <c r="K1574" s="237"/>
      <c r="L1574" s="242"/>
      <c r="M1574" s="243"/>
      <c r="N1574" s="244"/>
      <c r="O1574" s="244"/>
      <c r="P1574" s="244"/>
      <c r="Q1574" s="244"/>
      <c r="R1574" s="244"/>
      <c r="S1574" s="244"/>
      <c r="T1574" s="245"/>
      <c r="AT1574" s="246" t="s">
        <v>158</v>
      </c>
      <c r="AU1574" s="246" t="s">
        <v>81</v>
      </c>
      <c r="AV1574" s="235" t="s">
        <v>81</v>
      </c>
      <c r="AW1574" s="235" t="s">
        <v>32</v>
      </c>
      <c r="AX1574" s="235" t="s">
        <v>71</v>
      </c>
      <c r="AY1574" s="246" t="s">
        <v>147</v>
      </c>
    </row>
    <row r="1575" s="223" customFormat="true" ht="12.8" hidden="false" customHeight="false" outlineLevel="0" collapsed="false">
      <c r="B1575" s="224"/>
      <c r="C1575" s="225"/>
      <c r="D1575" s="226" t="s">
        <v>158</v>
      </c>
      <c r="E1575" s="227"/>
      <c r="F1575" s="228" t="s">
        <v>1469</v>
      </c>
      <c r="G1575" s="225"/>
      <c r="H1575" s="227"/>
      <c r="I1575" s="229"/>
      <c r="J1575" s="225"/>
      <c r="K1575" s="225"/>
      <c r="L1575" s="230"/>
      <c r="M1575" s="231"/>
      <c r="N1575" s="232"/>
      <c r="O1575" s="232"/>
      <c r="P1575" s="232"/>
      <c r="Q1575" s="232"/>
      <c r="R1575" s="232"/>
      <c r="S1575" s="232"/>
      <c r="T1575" s="233"/>
      <c r="AT1575" s="234" t="s">
        <v>158</v>
      </c>
      <c r="AU1575" s="234" t="s">
        <v>81</v>
      </c>
      <c r="AV1575" s="223" t="s">
        <v>79</v>
      </c>
      <c r="AW1575" s="223" t="s">
        <v>32</v>
      </c>
      <c r="AX1575" s="223" t="s">
        <v>71</v>
      </c>
      <c r="AY1575" s="234" t="s">
        <v>147</v>
      </c>
    </row>
    <row r="1576" s="235" customFormat="true" ht="12.8" hidden="false" customHeight="false" outlineLevel="0" collapsed="false">
      <c r="B1576" s="236"/>
      <c r="C1576" s="237"/>
      <c r="D1576" s="226" t="s">
        <v>158</v>
      </c>
      <c r="E1576" s="238"/>
      <c r="F1576" s="239" t="s">
        <v>1470</v>
      </c>
      <c r="G1576" s="237"/>
      <c r="H1576" s="240" t="n">
        <v>39.43</v>
      </c>
      <c r="I1576" s="241"/>
      <c r="J1576" s="237"/>
      <c r="K1576" s="237"/>
      <c r="L1576" s="242"/>
      <c r="M1576" s="243"/>
      <c r="N1576" s="244"/>
      <c r="O1576" s="244"/>
      <c r="P1576" s="244"/>
      <c r="Q1576" s="244"/>
      <c r="R1576" s="244"/>
      <c r="S1576" s="244"/>
      <c r="T1576" s="245"/>
      <c r="AT1576" s="246" t="s">
        <v>158</v>
      </c>
      <c r="AU1576" s="246" t="s">
        <v>81</v>
      </c>
      <c r="AV1576" s="235" t="s">
        <v>81</v>
      </c>
      <c r="AW1576" s="235" t="s">
        <v>32</v>
      </c>
      <c r="AX1576" s="235" t="s">
        <v>71</v>
      </c>
      <c r="AY1576" s="246" t="s">
        <v>147</v>
      </c>
    </row>
    <row r="1577" s="223" customFormat="true" ht="12.8" hidden="false" customHeight="false" outlineLevel="0" collapsed="false">
      <c r="B1577" s="224"/>
      <c r="C1577" s="225"/>
      <c r="D1577" s="226" t="s">
        <v>158</v>
      </c>
      <c r="E1577" s="227"/>
      <c r="F1577" s="228" t="s">
        <v>1471</v>
      </c>
      <c r="G1577" s="225"/>
      <c r="H1577" s="227"/>
      <c r="I1577" s="229"/>
      <c r="J1577" s="225"/>
      <c r="K1577" s="225"/>
      <c r="L1577" s="230"/>
      <c r="M1577" s="231"/>
      <c r="N1577" s="232"/>
      <c r="O1577" s="232"/>
      <c r="P1577" s="232"/>
      <c r="Q1577" s="232"/>
      <c r="R1577" s="232"/>
      <c r="S1577" s="232"/>
      <c r="T1577" s="233"/>
      <c r="AT1577" s="234" t="s">
        <v>158</v>
      </c>
      <c r="AU1577" s="234" t="s">
        <v>81</v>
      </c>
      <c r="AV1577" s="223" t="s">
        <v>79</v>
      </c>
      <c r="AW1577" s="223" t="s">
        <v>32</v>
      </c>
      <c r="AX1577" s="223" t="s">
        <v>71</v>
      </c>
      <c r="AY1577" s="234" t="s">
        <v>147</v>
      </c>
    </row>
    <row r="1578" s="235" customFormat="true" ht="12.8" hidden="false" customHeight="false" outlineLevel="0" collapsed="false">
      <c r="B1578" s="236"/>
      <c r="C1578" s="237"/>
      <c r="D1578" s="226" t="s">
        <v>158</v>
      </c>
      <c r="E1578" s="238"/>
      <c r="F1578" s="239" t="s">
        <v>1472</v>
      </c>
      <c r="G1578" s="237"/>
      <c r="H1578" s="240" t="n">
        <v>11.59</v>
      </c>
      <c r="I1578" s="241"/>
      <c r="J1578" s="237"/>
      <c r="K1578" s="237"/>
      <c r="L1578" s="242"/>
      <c r="M1578" s="243"/>
      <c r="N1578" s="244"/>
      <c r="O1578" s="244"/>
      <c r="P1578" s="244"/>
      <c r="Q1578" s="244"/>
      <c r="R1578" s="244"/>
      <c r="S1578" s="244"/>
      <c r="T1578" s="245"/>
      <c r="AT1578" s="246" t="s">
        <v>158</v>
      </c>
      <c r="AU1578" s="246" t="s">
        <v>81</v>
      </c>
      <c r="AV1578" s="235" t="s">
        <v>81</v>
      </c>
      <c r="AW1578" s="235" t="s">
        <v>32</v>
      </c>
      <c r="AX1578" s="235" t="s">
        <v>71</v>
      </c>
      <c r="AY1578" s="246" t="s">
        <v>147</v>
      </c>
    </row>
    <row r="1579" s="223" customFormat="true" ht="12.8" hidden="false" customHeight="false" outlineLevel="0" collapsed="false">
      <c r="B1579" s="224"/>
      <c r="C1579" s="225"/>
      <c r="D1579" s="226" t="s">
        <v>158</v>
      </c>
      <c r="E1579" s="227"/>
      <c r="F1579" s="228" t="s">
        <v>1477</v>
      </c>
      <c r="G1579" s="225"/>
      <c r="H1579" s="227"/>
      <c r="I1579" s="229"/>
      <c r="J1579" s="225"/>
      <c r="K1579" s="225"/>
      <c r="L1579" s="230"/>
      <c r="M1579" s="231"/>
      <c r="N1579" s="232"/>
      <c r="O1579" s="232"/>
      <c r="P1579" s="232"/>
      <c r="Q1579" s="232"/>
      <c r="R1579" s="232"/>
      <c r="S1579" s="232"/>
      <c r="T1579" s="233"/>
      <c r="AT1579" s="234" t="s">
        <v>158</v>
      </c>
      <c r="AU1579" s="234" t="s">
        <v>81</v>
      </c>
      <c r="AV1579" s="223" t="s">
        <v>79</v>
      </c>
      <c r="AW1579" s="223" t="s">
        <v>32</v>
      </c>
      <c r="AX1579" s="223" t="s">
        <v>71</v>
      </c>
      <c r="AY1579" s="234" t="s">
        <v>147</v>
      </c>
    </row>
    <row r="1580" s="235" customFormat="true" ht="12.8" hidden="false" customHeight="false" outlineLevel="0" collapsed="false">
      <c r="B1580" s="236"/>
      <c r="C1580" s="237"/>
      <c r="D1580" s="226" t="s">
        <v>158</v>
      </c>
      <c r="E1580" s="238"/>
      <c r="F1580" s="239" t="s">
        <v>1478</v>
      </c>
      <c r="G1580" s="237"/>
      <c r="H1580" s="240" t="n">
        <v>90.62</v>
      </c>
      <c r="I1580" s="241"/>
      <c r="J1580" s="237"/>
      <c r="K1580" s="237"/>
      <c r="L1580" s="242"/>
      <c r="M1580" s="243"/>
      <c r="N1580" s="244"/>
      <c r="O1580" s="244"/>
      <c r="P1580" s="244"/>
      <c r="Q1580" s="244"/>
      <c r="R1580" s="244"/>
      <c r="S1580" s="244"/>
      <c r="T1580" s="245"/>
      <c r="AT1580" s="246" t="s">
        <v>158</v>
      </c>
      <c r="AU1580" s="246" t="s">
        <v>81</v>
      </c>
      <c r="AV1580" s="235" t="s">
        <v>81</v>
      </c>
      <c r="AW1580" s="235" t="s">
        <v>32</v>
      </c>
      <c r="AX1580" s="235" t="s">
        <v>71</v>
      </c>
      <c r="AY1580" s="246" t="s">
        <v>147</v>
      </c>
    </row>
    <row r="1581" s="247" customFormat="true" ht="12.8" hidden="false" customHeight="false" outlineLevel="0" collapsed="false">
      <c r="B1581" s="248"/>
      <c r="C1581" s="249"/>
      <c r="D1581" s="226" t="s">
        <v>158</v>
      </c>
      <c r="E1581" s="250"/>
      <c r="F1581" s="251" t="s">
        <v>162</v>
      </c>
      <c r="G1581" s="249"/>
      <c r="H1581" s="252" t="n">
        <v>365.06</v>
      </c>
      <c r="I1581" s="253"/>
      <c r="J1581" s="249"/>
      <c r="K1581" s="249"/>
      <c r="L1581" s="254"/>
      <c r="M1581" s="255"/>
      <c r="N1581" s="256"/>
      <c r="O1581" s="256"/>
      <c r="P1581" s="256"/>
      <c r="Q1581" s="256"/>
      <c r="R1581" s="256"/>
      <c r="S1581" s="256"/>
      <c r="T1581" s="257"/>
      <c r="AT1581" s="258" t="s">
        <v>158</v>
      </c>
      <c r="AU1581" s="258" t="s">
        <v>81</v>
      </c>
      <c r="AV1581" s="247" t="s">
        <v>148</v>
      </c>
      <c r="AW1581" s="247" t="s">
        <v>32</v>
      </c>
      <c r="AX1581" s="247" t="s">
        <v>79</v>
      </c>
      <c r="AY1581" s="258" t="s">
        <v>147</v>
      </c>
    </row>
    <row r="1582" s="31" customFormat="true" ht="24.15" hidden="false" customHeight="true" outlineLevel="0" collapsed="false">
      <c r="A1582" s="24"/>
      <c r="B1582" s="25"/>
      <c r="C1582" s="205" t="s">
        <v>2033</v>
      </c>
      <c r="D1582" s="205" t="s">
        <v>150</v>
      </c>
      <c r="E1582" s="206" t="s">
        <v>2034</v>
      </c>
      <c r="F1582" s="207" t="s">
        <v>2035</v>
      </c>
      <c r="G1582" s="208" t="s">
        <v>207</v>
      </c>
      <c r="H1582" s="209" t="n">
        <v>4.357</v>
      </c>
      <c r="I1582" s="210"/>
      <c r="J1582" s="211" t="n">
        <f aca="false">ROUND(I1582*H1582,2)</f>
        <v>0</v>
      </c>
      <c r="K1582" s="207" t="s">
        <v>615</v>
      </c>
      <c r="L1582" s="30"/>
      <c r="M1582" s="212"/>
      <c r="N1582" s="213" t="s">
        <v>42</v>
      </c>
      <c r="O1582" s="67"/>
      <c r="P1582" s="214" t="n">
        <f aca="false">O1582*H1582</f>
        <v>0</v>
      </c>
      <c r="Q1582" s="214" t="n">
        <v>0</v>
      </c>
      <c r="R1582" s="214" t="n">
        <f aca="false">Q1582*H1582</f>
        <v>0</v>
      </c>
      <c r="S1582" s="214" t="n">
        <v>0</v>
      </c>
      <c r="T1582" s="215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6" t="s">
        <v>244</v>
      </c>
      <c r="AT1582" s="216" t="s">
        <v>150</v>
      </c>
      <c r="AU1582" s="216" t="s">
        <v>81</v>
      </c>
      <c r="AY1582" s="3" t="s">
        <v>147</v>
      </c>
      <c r="BE1582" s="217" t="n">
        <f aca="false">IF(N1582="základní",J1582,0)</f>
        <v>0</v>
      </c>
      <c r="BF1582" s="217" t="n">
        <f aca="false">IF(N1582="snížená",J1582,0)</f>
        <v>0</v>
      </c>
      <c r="BG1582" s="217" t="n">
        <f aca="false">IF(N1582="zákl. přenesená",J1582,0)</f>
        <v>0</v>
      </c>
      <c r="BH1582" s="217" t="n">
        <f aca="false">IF(N1582="sníž. přenesená",J1582,0)</f>
        <v>0</v>
      </c>
      <c r="BI1582" s="217" t="n">
        <f aca="false">IF(N1582="nulová",J1582,0)</f>
        <v>0</v>
      </c>
      <c r="BJ1582" s="3" t="s">
        <v>79</v>
      </c>
      <c r="BK1582" s="217" t="n">
        <f aca="false">ROUND(I1582*H1582,2)</f>
        <v>0</v>
      </c>
      <c r="BL1582" s="3" t="s">
        <v>244</v>
      </c>
      <c r="BM1582" s="216" t="s">
        <v>2036</v>
      </c>
    </row>
    <row r="1583" s="31" customFormat="true" ht="12.8" hidden="false" customHeight="false" outlineLevel="0" collapsed="false">
      <c r="A1583" s="24"/>
      <c r="B1583" s="25"/>
      <c r="C1583" s="26"/>
      <c r="D1583" s="218" t="s">
        <v>156</v>
      </c>
      <c r="E1583" s="26"/>
      <c r="F1583" s="219" t="s">
        <v>2037</v>
      </c>
      <c r="G1583" s="26"/>
      <c r="H1583" s="26"/>
      <c r="I1583" s="220"/>
      <c r="J1583" s="26"/>
      <c r="K1583" s="26"/>
      <c r="L1583" s="30"/>
      <c r="M1583" s="221"/>
      <c r="N1583" s="222"/>
      <c r="O1583" s="67"/>
      <c r="P1583" s="67"/>
      <c r="Q1583" s="67"/>
      <c r="R1583" s="67"/>
      <c r="S1583" s="67"/>
      <c r="T1583" s="68"/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T1583" s="3" t="s">
        <v>156</v>
      </c>
      <c r="AU1583" s="3" t="s">
        <v>81</v>
      </c>
    </row>
    <row r="1584" s="188" customFormat="true" ht="22.8" hidden="false" customHeight="true" outlineLevel="0" collapsed="false">
      <c r="B1584" s="189"/>
      <c r="C1584" s="190"/>
      <c r="D1584" s="191" t="s">
        <v>70</v>
      </c>
      <c r="E1584" s="203" t="s">
        <v>2038</v>
      </c>
      <c r="F1584" s="203" t="s">
        <v>2039</v>
      </c>
      <c r="G1584" s="190"/>
      <c r="H1584" s="190"/>
      <c r="I1584" s="193"/>
      <c r="J1584" s="204" t="n">
        <f aca="false">BK1584</f>
        <v>0</v>
      </c>
      <c r="K1584" s="190"/>
      <c r="L1584" s="195"/>
      <c r="M1584" s="196"/>
      <c r="N1584" s="197"/>
      <c r="O1584" s="197"/>
      <c r="P1584" s="198" t="n">
        <f aca="false">SUM(P1585:P1669)</f>
        <v>0</v>
      </c>
      <c r="Q1584" s="197"/>
      <c r="R1584" s="198" t="n">
        <f aca="false">SUM(R1585:R1669)</f>
        <v>2.930134</v>
      </c>
      <c r="S1584" s="197"/>
      <c r="T1584" s="199" t="n">
        <f aca="false">SUM(T1585:T1669)</f>
        <v>9.59418</v>
      </c>
      <c r="AR1584" s="200" t="s">
        <v>81</v>
      </c>
      <c r="AT1584" s="201" t="s">
        <v>70</v>
      </c>
      <c r="AU1584" s="201" t="s">
        <v>79</v>
      </c>
      <c r="AY1584" s="200" t="s">
        <v>147</v>
      </c>
      <c r="BK1584" s="202" t="n">
        <f aca="false">SUM(BK1585:BK1669)</f>
        <v>0</v>
      </c>
    </row>
    <row r="1585" s="31" customFormat="true" ht="16.5" hidden="false" customHeight="true" outlineLevel="0" collapsed="false">
      <c r="A1585" s="24"/>
      <c r="B1585" s="25"/>
      <c r="C1585" s="205" t="s">
        <v>2040</v>
      </c>
      <c r="D1585" s="205" t="s">
        <v>150</v>
      </c>
      <c r="E1585" s="206" t="s">
        <v>2041</v>
      </c>
      <c r="F1585" s="207" t="s">
        <v>2042</v>
      </c>
      <c r="G1585" s="208" t="s">
        <v>153</v>
      </c>
      <c r="H1585" s="209" t="n">
        <v>135.8</v>
      </c>
      <c r="I1585" s="210"/>
      <c r="J1585" s="211" t="n">
        <f aca="false">ROUND(I1585*H1585,2)</f>
        <v>0</v>
      </c>
      <c r="K1585" s="207" t="s">
        <v>615</v>
      </c>
      <c r="L1585" s="30"/>
      <c r="M1585" s="212"/>
      <c r="N1585" s="213" t="s">
        <v>42</v>
      </c>
      <c r="O1585" s="67"/>
      <c r="P1585" s="214" t="n">
        <f aca="false">O1585*H1585</f>
        <v>0</v>
      </c>
      <c r="Q1585" s="214" t="n">
        <v>0</v>
      </c>
      <c r="R1585" s="214" t="n">
        <f aca="false">Q1585*H1585</f>
        <v>0</v>
      </c>
      <c r="S1585" s="214" t="n">
        <v>0</v>
      </c>
      <c r="T1585" s="215" t="n">
        <f aca="false">S1585*H1585</f>
        <v>0</v>
      </c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R1585" s="216" t="s">
        <v>244</v>
      </c>
      <c r="AT1585" s="216" t="s">
        <v>150</v>
      </c>
      <c r="AU1585" s="216" t="s">
        <v>81</v>
      </c>
      <c r="AY1585" s="3" t="s">
        <v>147</v>
      </c>
      <c r="BE1585" s="217" t="n">
        <f aca="false">IF(N1585="základní",J1585,0)</f>
        <v>0</v>
      </c>
      <c r="BF1585" s="217" t="n">
        <f aca="false">IF(N1585="snížená",J1585,0)</f>
        <v>0</v>
      </c>
      <c r="BG1585" s="217" t="n">
        <f aca="false">IF(N1585="zákl. přenesená",J1585,0)</f>
        <v>0</v>
      </c>
      <c r="BH1585" s="217" t="n">
        <f aca="false">IF(N1585="sníž. přenesená",J1585,0)</f>
        <v>0</v>
      </c>
      <c r="BI1585" s="217" t="n">
        <f aca="false">IF(N1585="nulová",J1585,0)</f>
        <v>0</v>
      </c>
      <c r="BJ1585" s="3" t="s">
        <v>79</v>
      </c>
      <c r="BK1585" s="217" t="n">
        <f aca="false">ROUND(I1585*H1585,2)</f>
        <v>0</v>
      </c>
      <c r="BL1585" s="3" t="s">
        <v>244</v>
      </c>
      <c r="BM1585" s="216" t="s">
        <v>2043</v>
      </c>
    </row>
    <row r="1586" s="31" customFormat="true" ht="12.8" hidden="false" customHeight="false" outlineLevel="0" collapsed="false">
      <c r="A1586" s="24"/>
      <c r="B1586" s="25"/>
      <c r="C1586" s="26"/>
      <c r="D1586" s="218" t="s">
        <v>156</v>
      </c>
      <c r="E1586" s="26"/>
      <c r="F1586" s="219" t="s">
        <v>2044</v>
      </c>
      <c r="G1586" s="26"/>
      <c r="H1586" s="26"/>
      <c r="I1586" s="220"/>
      <c r="J1586" s="26"/>
      <c r="K1586" s="26"/>
      <c r="L1586" s="30"/>
      <c r="M1586" s="221"/>
      <c r="N1586" s="222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156</v>
      </c>
      <c r="AU1586" s="3" t="s">
        <v>81</v>
      </c>
    </row>
    <row r="1587" s="223" customFormat="true" ht="12.8" hidden="false" customHeight="false" outlineLevel="0" collapsed="false">
      <c r="B1587" s="224"/>
      <c r="C1587" s="225"/>
      <c r="D1587" s="226" t="s">
        <v>158</v>
      </c>
      <c r="E1587" s="227"/>
      <c r="F1587" s="228" t="s">
        <v>495</v>
      </c>
      <c r="G1587" s="225"/>
      <c r="H1587" s="227"/>
      <c r="I1587" s="229"/>
      <c r="J1587" s="225"/>
      <c r="K1587" s="225"/>
      <c r="L1587" s="230"/>
      <c r="M1587" s="231"/>
      <c r="N1587" s="232"/>
      <c r="O1587" s="232"/>
      <c r="P1587" s="232"/>
      <c r="Q1587" s="232"/>
      <c r="R1587" s="232"/>
      <c r="S1587" s="232"/>
      <c r="T1587" s="233"/>
      <c r="AT1587" s="234" t="s">
        <v>158</v>
      </c>
      <c r="AU1587" s="234" t="s">
        <v>81</v>
      </c>
      <c r="AV1587" s="223" t="s">
        <v>79</v>
      </c>
      <c r="AW1587" s="223" t="s">
        <v>32</v>
      </c>
      <c r="AX1587" s="223" t="s">
        <v>71</v>
      </c>
      <c r="AY1587" s="234" t="s">
        <v>147</v>
      </c>
    </row>
    <row r="1588" s="235" customFormat="true" ht="12.8" hidden="false" customHeight="false" outlineLevel="0" collapsed="false">
      <c r="B1588" s="236"/>
      <c r="C1588" s="237"/>
      <c r="D1588" s="226" t="s">
        <v>158</v>
      </c>
      <c r="E1588" s="238"/>
      <c r="F1588" s="239" t="s">
        <v>2045</v>
      </c>
      <c r="G1588" s="237"/>
      <c r="H1588" s="240" t="n">
        <v>13.16</v>
      </c>
      <c r="I1588" s="241"/>
      <c r="J1588" s="237"/>
      <c r="K1588" s="237"/>
      <c r="L1588" s="242"/>
      <c r="M1588" s="243"/>
      <c r="N1588" s="244"/>
      <c r="O1588" s="244"/>
      <c r="P1588" s="244"/>
      <c r="Q1588" s="244"/>
      <c r="R1588" s="244"/>
      <c r="S1588" s="244"/>
      <c r="T1588" s="245"/>
      <c r="AT1588" s="246" t="s">
        <v>158</v>
      </c>
      <c r="AU1588" s="246" t="s">
        <v>81</v>
      </c>
      <c r="AV1588" s="235" t="s">
        <v>81</v>
      </c>
      <c r="AW1588" s="235" t="s">
        <v>32</v>
      </c>
      <c r="AX1588" s="235" t="s">
        <v>71</v>
      </c>
      <c r="AY1588" s="246" t="s">
        <v>147</v>
      </c>
    </row>
    <row r="1589" s="223" customFormat="true" ht="12.8" hidden="false" customHeight="false" outlineLevel="0" collapsed="false">
      <c r="B1589" s="224"/>
      <c r="C1589" s="225"/>
      <c r="D1589" s="226" t="s">
        <v>158</v>
      </c>
      <c r="E1589" s="227"/>
      <c r="F1589" s="228" t="s">
        <v>497</v>
      </c>
      <c r="G1589" s="225"/>
      <c r="H1589" s="227"/>
      <c r="I1589" s="229"/>
      <c r="J1589" s="225"/>
      <c r="K1589" s="225"/>
      <c r="L1589" s="230"/>
      <c r="M1589" s="231"/>
      <c r="N1589" s="232"/>
      <c r="O1589" s="232"/>
      <c r="P1589" s="232"/>
      <c r="Q1589" s="232"/>
      <c r="R1589" s="232"/>
      <c r="S1589" s="232"/>
      <c r="T1589" s="233"/>
      <c r="AT1589" s="234" t="s">
        <v>158</v>
      </c>
      <c r="AU1589" s="234" t="s">
        <v>81</v>
      </c>
      <c r="AV1589" s="223" t="s">
        <v>79</v>
      </c>
      <c r="AW1589" s="223" t="s">
        <v>32</v>
      </c>
      <c r="AX1589" s="223" t="s">
        <v>71</v>
      </c>
      <c r="AY1589" s="234" t="s">
        <v>147</v>
      </c>
    </row>
    <row r="1590" s="235" customFormat="true" ht="12.8" hidden="false" customHeight="false" outlineLevel="0" collapsed="false">
      <c r="B1590" s="236"/>
      <c r="C1590" s="237"/>
      <c r="D1590" s="226" t="s">
        <v>158</v>
      </c>
      <c r="E1590" s="238"/>
      <c r="F1590" s="239" t="s">
        <v>2046</v>
      </c>
      <c r="G1590" s="237"/>
      <c r="H1590" s="240" t="n">
        <v>26.88</v>
      </c>
      <c r="I1590" s="241"/>
      <c r="J1590" s="237"/>
      <c r="K1590" s="237"/>
      <c r="L1590" s="242"/>
      <c r="M1590" s="243"/>
      <c r="N1590" s="244"/>
      <c r="O1590" s="244"/>
      <c r="P1590" s="244"/>
      <c r="Q1590" s="244"/>
      <c r="R1590" s="244"/>
      <c r="S1590" s="244"/>
      <c r="T1590" s="245"/>
      <c r="AT1590" s="246" t="s">
        <v>158</v>
      </c>
      <c r="AU1590" s="246" t="s">
        <v>81</v>
      </c>
      <c r="AV1590" s="235" t="s">
        <v>81</v>
      </c>
      <c r="AW1590" s="235" t="s">
        <v>32</v>
      </c>
      <c r="AX1590" s="235" t="s">
        <v>71</v>
      </c>
      <c r="AY1590" s="246" t="s">
        <v>147</v>
      </c>
    </row>
    <row r="1591" s="223" customFormat="true" ht="12.8" hidden="false" customHeight="false" outlineLevel="0" collapsed="false">
      <c r="B1591" s="224"/>
      <c r="C1591" s="225"/>
      <c r="D1591" s="226" t="s">
        <v>158</v>
      </c>
      <c r="E1591" s="227"/>
      <c r="F1591" s="228" t="s">
        <v>1054</v>
      </c>
      <c r="G1591" s="225"/>
      <c r="H1591" s="227"/>
      <c r="I1591" s="229"/>
      <c r="J1591" s="225"/>
      <c r="K1591" s="225"/>
      <c r="L1591" s="230"/>
      <c r="M1591" s="231"/>
      <c r="N1591" s="232"/>
      <c r="O1591" s="232"/>
      <c r="P1591" s="232"/>
      <c r="Q1591" s="232"/>
      <c r="R1591" s="232"/>
      <c r="S1591" s="232"/>
      <c r="T1591" s="233"/>
      <c r="AT1591" s="234" t="s">
        <v>158</v>
      </c>
      <c r="AU1591" s="234" t="s">
        <v>81</v>
      </c>
      <c r="AV1591" s="223" t="s">
        <v>79</v>
      </c>
      <c r="AW1591" s="223" t="s">
        <v>32</v>
      </c>
      <c r="AX1591" s="223" t="s">
        <v>71</v>
      </c>
      <c r="AY1591" s="234" t="s">
        <v>147</v>
      </c>
    </row>
    <row r="1592" s="235" customFormat="true" ht="12.8" hidden="false" customHeight="false" outlineLevel="0" collapsed="false">
      <c r="B1592" s="236"/>
      <c r="C1592" s="237"/>
      <c r="D1592" s="226" t="s">
        <v>158</v>
      </c>
      <c r="E1592" s="238"/>
      <c r="F1592" s="239" t="s">
        <v>2047</v>
      </c>
      <c r="G1592" s="237"/>
      <c r="H1592" s="240" t="n">
        <v>24.92</v>
      </c>
      <c r="I1592" s="241"/>
      <c r="J1592" s="237"/>
      <c r="K1592" s="237"/>
      <c r="L1592" s="242"/>
      <c r="M1592" s="243"/>
      <c r="N1592" s="244"/>
      <c r="O1592" s="244"/>
      <c r="P1592" s="244"/>
      <c r="Q1592" s="244"/>
      <c r="R1592" s="244"/>
      <c r="S1592" s="244"/>
      <c r="T1592" s="245"/>
      <c r="AT1592" s="246" t="s">
        <v>158</v>
      </c>
      <c r="AU1592" s="246" t="s">
        <v>81</v>
      </c>
      <c r="AV1592" s="235" t="s">
        <v>81</v>
      </c>
      <c r="AW1592" s="235" t="s">
        <v>32</v>
      </c>
      <c r="AX1592" s="235" t="s">
        <v>71</v>
      </c>
      <c r="AY1592" s="246" t="s">
        <v>147</v>
      </c>
    </row>
    <row r="1593" s="223" customFormat="true" ht="12.8" hidden="false" customHeight="false" outlineLevel="0" collapsed="false">
      <c r="B1593" s="224"/>
      <c r="C1593" s="225"/>
      <c r="D1593" s="226" t="s">
        <v>158</v>
      </c>
      <c r="E1593" s="227"/>
      <c r="F1593" s="228" t="s">
        <v>1473</v>
      </c>
      <c r="G1593" s="225"/>
      <c r="H1593" s="227"/>
      <c r="I1593" s="229"/>
      <c r="J1593" s="225"/>
      <c r="K1593" s="225"/>
      <c r="L1593" s="230"/>
      <c r="M1593" s="231"/>
      <c r="N1593" s="232"/>
      <c r="O1593" s="232"/>
      <c r="P1593" s="232"/>
      <c r="Q1593" s="232"/>
      <c r="R1593" s="232"/>
      <c r="S1593" s="232"/>
      <c r="T1593" s="233"/>
      <c r="AT1593" s="234" t="s">
        <v>158</v>
      </c>
      <c r="AU1593" s="234" t="s">
        <v>81</v>
      </c>
      <c r="AV1593" s="223" t="s">
        <v>79</v>
      </c>
      <c r="AW1593" s="223" t="s">
        <v>32</v>
      </c>
      <c r="AX1593" s="223" t="s">
        <v>71</v>
      </c>
      <c r="AY1593" s="234" t="s">
        <v>147</v>
      </c>
    </row>
    <row r="1594" s="235" customFormat="true" ht="12.8" hidden="false" customHeight="false" outlineLevel="0" collapsed="false">
      <c r="B1594" s="236"/>
      <c r="C1594" s="237"/>
      <c r="D1594" s="226" t="s">
        <v>158</v>
      </c>
      <c r="E1594" s="238"/>
      <c r="F1594" s="239" t="s">
        <v>2048</v>
      </c>
      <c r="G1594" s="237"/>
      <c r="H1594" s="240" t="n">
        <v>38.92</v>
      </c>
      <c r="I1594" s="241"/>
      <c r="J1594" s="237"/>
      <c r="K1594" s="237"/>
      <c r="L1594" s="242"/>
      <c r="M1594" s="243"/>
      <c r="N1594" s="244"/>
      <c r="O1594" s="244"/>
      <c r="P1594" s="244"/>
      <c r="Q1594" s="244"/>
      <c r="R1594" s="244"/>
      <c r="S1594" s="244"/>
      <c r="T1594" s="245"/>
      <c r="AT1594" s="246" t="s">
        <v>158</v>
      </c>
      <c r="AU1594" s="246" t="s">
        <v>81</v>
      </c>
      <c r="AV1594" s="235" t="s">
        <v>81</v>
      </c>
      <c r="AW1594" s="235" t="s">
        <v>32</v>
      </c>
      <c r="AX1594" s="235" t="s">
        <v>71</v>
      </c>
      <c r="AY1594" s="246" t="s">
        <v>147</v>
      </c>
    </row>
    <row r="1595" s="223" customFormat="true" ht="12.8" hidden="false" customHeight="false" outlineLevel="0" collapsed="false">
      <c r="B1595" s="224"/>
      <c r="C1595" s="225"/>
      <c r="D1595" s="226" t="s">
        <v>158</v>
      </c>
      <c r="E1595" s="227"/>
      <c r="F1595" s="228" t="s">
        <v>1475</v>
      </c>
      <c r="G1595" s="225"/>
      <c r="H1595" s="227"/>
      <c r="I1595" s="229"/>
      <c r="J1595" s="225"/>
      <c r="K1595" s="225"/>
      <c r="L1595" s="230"/>
      <c r="M1595" s="231"/>
      <c r="N1595" s="232"/>
      <c r="O1595" s="232"/>
      <c r="P1595" s="232"/>
      <c r="Q1595" s="232"/>
      <c r="R1595" s="232"/>
      <c r="S1595" s="232"/>
      <c r="T1595" s="233"/>
      <c r="AT1595" s="234" t="s">
        <v>158</v>
      </c>
      <c r="AU1595" s="234" t="s">
        <v>81</v>
      </c>
      <c r="AV1595" s="223" t="s">
        <v>79</v>
      </c>
      <c r="AW1595" s="223" t="s">
        <v>32</v>
      </c>
      <c r="AX1595" s="223" t="s">
        <v>71</v>
      </c>
      <c r="AY1595" s="234" t="s">
        <v>147</v>
      </c>
    </row>
    <row r="1596" s="235" customFormat="true" ht="12.8" hidden="false" customHeight="false" outlineLevel="0" collapsed="false">
      <c r="B1596" s="236"/>
      <c r="C1596" s="237"/>
      <c r="D1596" s="226" t="s">
        <v>158</v>
      </c>
      <c r="E1596" s="238"/>
      <c r="F1596" s="239" t="s">
        <v>2049</v>
      </c>
      <c r="G1596" s="237"/>
      <c r="H1596" s="240" t="n">
        <v>31.92</v>
      </c>
      <c r="I1596" s="241"/>
      <c r="J1596" s="237"/>
      <c r="K1596" s="237"/>
      <c r="L1596" s="242"/>
      <c r="M1596" s="243"/>
      <c r="N1596" s="244"/>
      <c r="O1596" s="244"/>
      <c r="P1596" s="244"/>
      <c r="Q1596" s="244"/>
      <c r="R1596" s="244"/>
      <c r="S1596" s="244"/>
      <c r="T1596" s="245"/>
      <c r="AT1596" s="246" t="s">
        <v>158</v>
      </c>
      <c r="AU1596" s="246" t="s">
        <v>81</v>
      </c>
      <c r="AV1596" s="235" t="s">
        <v>81</v>
      </c>
      <c r="AW1596" s="235" t="s">
        <v>32</v>
      </c>
      <c r="AX1596" s="235" t="s">
        <v>71</v>
      </c>
      <c r="AY1596" s="246" t="s">
        <v>147</v>
      </c>
    </row>
    <row r="1597" s="247" customFormat="true" ht="12.8" hidden="false" customHeight="false" outlineLevel="0" collapsed="false">
      <c r="B1597" s="248"/>
      <c r="C1597" s="249"/>
      <c r="D1597" s="226" t="s">
        <v>158</v>
      </c>
      <c r="E1597" s="250"/>
      <c r="F1597" s="251" t="s">
        <v>162</v>
      </c>
      <c r="G1597" s="249"/>
      <c r="H1597" s="252" t="n">
        <v>135.8</v>
      </c>
      <c r="I1597" s="253"/>
      <c r="J1597" s="249"/>
      <c r="K1597" s="249"/>
      <c r="L1597" s="254"/>
      <c r="M1597" s="255"/>
      <c r="N1597" s="256"/>
      <c r="O1597" s="256"/>
      <c r="P1597" s="256"/>
      <c r="Q1597" s="256"/>
      <c r="R1597" s="256"/>
      <c r="S1597" s="256"/>
      <c r="T1597" s="257"/>
      <c r="AT1597" s="258" t="s">
        <v>158</v>
      </c>
      <c r="AU1597" s="258" t="s">
        <v>81</v>
      </c>
      <c r="AV1597" s="247" t="s">
        <v>148</v>
      </c>
      <c r="AW1597" s="247" t="s">
        <v>32</v>
      </c>
      <c r="AX1597" s="247" t="s">
        <v>79</v>
      </c>
      <c r="AY1597" s="258" t="s">
        <v>147</v>
      </c>
    </row>
    <row r="1598" s="31" customFormat="true" ht="16.5" hidden="false" customHeight="true" outlineLevel="0" collapsed="false">
      <c r="A1598" s="24"/>
      <c r="B1598" s="25"/>
      <c r="C1598" s="205" t="s">
        <v>2050</v>
      </c>
      <c r="D1598" s="205" t="s">
        <v>150</v>
      </c>
      <c r="E1598" s="206" t="s">
        <v>2051</v>
      </c>
      <c r="F1598" s="207" t="s">
        <v>2052</v>
      </c>
      <c r="G1598" s="208" t="s">
        <v>153</v>
      </c>
      <c r="H1598" s="209" t="n">
        <v>135.8</v>
      </c>
      <c r="I1598" s="210"/>
      <c r="J1598" s="211" t="n">
        <f aca="false">ROUND(I1598*H1598,2)</f>
        <v>0</v>
      </c>
      <c r="K1598" s="207" t="s">
        <v>615</v>
      </c>
      <c r="L1598" s="30"/>
      <c r="M1598" s="212"/>
      <c r="N1598" s="213" t="s">
        <v>42</v>
      </c>
      <c r="O1598" s="67"/>
      <c r="P1598" s="214" t="n">
        <f aca="false">O1598*H1598</f>
        <v>0</v>
      </c>
      <c r="Q1598" s="214" t="n">
        <v>0.0003</v>
      </c>
      <c r="R1598" s="214" t="n">
        <f aca="false">Q1598*H1598</f>
        <v>0.04074</v>
      </c>
      <c r="S1598" s="214" t="n">
        <v>0</v>
      </c>
      <c r="T1598" s="215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16" t="s">
        <v>244</v>
      </c>
      <c r="AT1598" s="216" t="s">
        <v>150</v>
      </c>
      <c r="AU1598" s="216" t="s">
        <v>81</v>
      </c>
      <c r="AY1598" s="3" t="s">
        <v>147</v>
      </c>
      <c r="BE1598" s="217" t="n">
        <f aca="false">IF(N1598="základní",J1598,0)</f>
        <v>0</v>
      </c>
      <c r="BF1598" s="217" t="n">
        <f aca="false">IF(N1598="snížená",J1598,0)</f>
        <v>0</v>
      </c>
      <c r="BG1598" s="217" t="n">
        <f aca="false">IF(N1598="zákl. přenesená",J1598,0)</f>
        <v>0</v>
      </c>
      <c r="BH1598" s="217" t="n">
        <f aca="false">IF(N1598="sníž. přenesená",J1598,0)</f>
        <v>0</v>
      </c>
      <c r="BI1598" s="217" t="n">
        <f aca="false">IF(N1598="nulová",J1598,0)</f>
        <v>0</v>
      </c>
      <c r="BJ1598" s="3" t="s">
        <v>79</v>
      </c>
      <c r="BK1598" s="217" t="n">
        <f aca="false">ROUND(I1598*H1598,2)</f>
        <v>0</v>
      </c>
      <c r="BL1598" s="3" t="s">
        <v>244</v>
      </c>
      <c r="BM1598" s="216" t="s">
        <v>2053</v>
      </c>
    </row>
    <row r="1599" s="31" customFormat="true" ht="12.8" hidden="false" customHeight="false" outlineLevel="0" collapsed="false">
      <c r="A1599" s="24"/>
      <c r="B1599" s="25"/>
      <c r="C1599" s="26"/>
      <c r="D1599" s="218" t="s">
        <v>156</v>
      </c>
      <c r="E1599" s="26"/>
      <c r="F1599" s="219" t="s">
        <v>2054</v>
      </c>
      <c r="G1599" s="26"/>
      <c r="H1599" s="26"/>
      <c r="I1599" s="220"/>
      <c r="J1599" s="26"/>
      <c r="K1599" s="26"/>
      <c r="L1599" s="30"/>
      <c r="M1599" s="221"/>
      <c r="N1599" s="222"/>
      <c r="O1599" s="67"/>
      <c r="P1599" s="67"/>
      <c r="Q1599" s="67"/>
      <c r="R1599" s="67"/>
      <c r="S1599" s="67"/>
      <c r="T1599" s="68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56</v>
      </c>
      <c r="AU1599" s="3" t="s">
        <v>81</v>
      </c>
    </row>
    <row r="1600" s="223" customFormat="true" ht="12.8" hidden="false" customHeight="false" outlineLevel="0" collapsed="false">
      <c r="B1600" s="224"/>
      <c r="C1600" s="225"/>
      <c r="D1600" s="226" t="s">
        <v>158</v>
      </c>
      <c r="E1600" s="227"/>
      <c r="F1600" s="228" t="s">
        <v>495</v>
      </c>
      <c r="G1600" s="225"/>
      <c r="H1600" s="227"/>
      <c r="I1600" s="229"/>
      <c r="J1600" s="225"/>
      <c r="K1600" s="225"/>
      <c r="L1600" s="230"/>
      <c r="M1600" s="231"/>
      <c r="N1600" s="232"/>
      <c r="O1600" s="232"/>
      <c r="P1600" s="232"/>
      <c r="Q1600" s="232"/>
      <c r="R1600" s="232"/>
      <c r="S1600" s="232"/>
      <c r="T1600" s="233"/>
      <c r="AT1600" s="234" t="s">
        <v>158</v>
      </c>
      <c r="AU1600" s="234" t="s">
        <v>81</v>
      </c>
      <c r="AV1600" s="223" t="s">
        <v>79</v>
      </c>
      <c r="AW1600" s="223" t="s">
        <v>32</v>
      </c>
      <c r="AX1600" s="223" t="s">
        <v>71</v>
      </c>
      <c r="AY1600" s="234" t="s">
        <v>147</v>
      </c>
    </row>
    <row r="1601" s="235" customFormat="true" ht="12.8" hidden="false" customHeight="false" outlineLevel="0" collapsed="false">
      <c r="B1601" s="236"/>
      <c r="C1601" s="237"/>
      <c r="D1601" s="226" t="s">
        <v>158</v>
      </c>
      <c r="E1601" s="238"/>
      <c r="F1601" s="239" t="s">
        <v>2045</v>
      </c>
      <c r="G1601" s="237"/>
      <c r="H1601" s="240" t="n">
        <v>13.16</v>
      </c>
      <c r="I1601" s="241"/>
      <c r="J1601" s="237"/>
      <c r="K1601" s="237"/>
      <c r="L1601" s="242"/>
      <c r="M1601" s="243"/>
      <c r="N1601" s="244"/>
      <c r="O1601" s="244"/>
      <c r="P1601" s="244"/>
      <c r="Q1601" s="244"/>
      <c r="R1601" s="244"/>
      <c r="S1601" s="244"/>
      <c r="T1601" s="245"/>
      <c r="AT1601" s="246" t="s">
        <v>158</v>
      </c>
      <c r="AU1601" s="246" t="s">
        <v>81</v>
      </c>
      <c r="AV1601" s="235" t="s">
        <v>81</v>
      </c>
      <c r="AW1601" s="235" t="s">
        <v>32</v>
      </c>
      <c r="AX1601" s="235" t="s">
        <v>71</v>
      </c>
      <c r="AY1601" s="246" t="s">
        <v>147</v>
      </c>
    </row>
    <row r="1602" s="223" customFormat="true" ht="12.8" hidden="false" customHeight="false" outlineLevel="0" collapsed="false">
      <c r="B1602" s="224"/>
      <c r="C1602" s="225"/>
      <c r="D1602" s="226" t="s">
        <v>158</v>
      </c>
      <c r="E1602" s="227"/>
      <c r="F1602" s="228" t="s">
        <v>497</v>
      </c>
      <c r="G1602" s="225"/>
      <c r="H1602" s="227"/>
      <c r="I1602" s="229"/>
      <c r="J1602" s="225"/>
      <c r="K1602" s="225"/>
      <c r="L1602" s="230"/>
      <c r="M1602" s="231"/>
      <c r="N1602" s="232"/>
      <c r="O1602" s="232"/>
      <c r="P1602" s="232"/>
      <c r="Q1602" s="232"/>
      <c r="R1602" s="232"/>
      <c r="S1602" s="232"/>
      <c r="T1602" s="233"/>
      <c r="AT1602" s="234" t="s">
        <v>158</v>
      </c>
      <c r="AU1602" s="234" t="s">
        <v>81</v>
      </c>
      <c r="AV1602" s="223" t="s">
        <v>79</v>
      </c>
      <c r="AW1602" s="223" t="s">
        <v>32</v>
      </c>
      <c r="AX1602" s="223" t="s">
        <v>71</v>
      </c>
      <c r="AY1602" s="234" t="s">
        <v>147</v>
      </c>
    </row>
    <row r="1603" s="235" customFormat="true" ht="12.8" hidden="false" customHeight="false" outlineLevel="0" collapsed="false">
      <c r="B1603" s="236"/>
      <c r="C1603" s="237"/>
      <c r="D1603" s="226" t="s">
        <v>158</v>
      </c>
      <c r="E1603" s="238"/>
      <c r="F1603" s="239" t="s">
        <v>2046</v>
      </c>
      <c r="G1603" s="237"/>
      <c r="H1603" s="240" t="n">
        <v>26.88</v>
      </c>
      <c r="I1603" s="241"/>
      <c r="J1603" s="237"/>
      <c r="K1603" s="237"/>
      <c r="L1603" s="242"/>
      <c r="M1603" s="243"/>
      <c r="N1603" s="244"/>
      <c r="O1603" s="244"/>
      <c r="P1603" s="244"/>
      <c r="Q1603" s="244"/>
      <c r="R1603" s="244"/>
      <c r="S1603" s="244"/>
      <c r="T1603" s="245"/>
      <c r="AT1603" s="246" t="s">
        <v>158</v>
      </c>
      <c r="AU1603" s="246" t="s">
        <v>81</v>
      </c>
      <c r="AV1603" s="235" t="s">
        <v>81</v>
      </c>
      <c r="AW1603" s="235" t="s">
        <v>32</v>
      </c>
      <c r="AX1603" s="235" t="s">
        <v>71</v>
      </c>
      <c r="AY1603" s="246" t="s">
        <v>147</v>
      </c>
    </row>
    <row r="1604" s="223" customFormat="true" ht="12.8" hidden="false" customHeight="false" outlineLevel="0" collapsed="false">
      <c r="B1604" s="224"/>
      <c r="C1604" s="225"/>
      <c r="D1604" s="226" t="s">
        <v>158</v>
      </c>
      <c r="E1604" s="227"/>
      <c r="F1604" s="228" t="s">
        <v>1054</v>
      </c>
      <c r="G1604" s="225"/>
      <c r="H1604" s="227"/>
      <c r="I1604" s="229"/>
      <c r="J1604" s="225"/>
      <c r="K1604" s="225"/>
      <c r="L1604" s="230"/>
      <c r="M1604" s="231"/>
      <c r="N1604" s="232"/>
      <c r="O1604" s="232"/>
      <c r="P1604" s="232"/>
      <c r="Q1604" s="232"/>
      <c r="R1604" s="232"/>
      <c r="S1604" s="232"/>
      <c r="T1604" s="233"/>
      <c r="AT1604" s="234" t="s">
        <v>158</v>
      </c>
      <c r="AU1604" s="234" t="s">
        <v>81</v>
      </c>
      <c r="AV1604" s="223" t="s">
        <v>79</v>
      </c>
      <c r="AW1604" s="223" t="s">
        <v>32</v>
      </c>
      <c r="AX1604" s="223" t="s">
        <v>71</v>
      </c>
      <c r="AY1604" s="234" t="s">
        <v>147</v>
      </c>
    </row>
    <row r="1605" s="235" customFormat="true" ht="12.8" hidden="false" customHeight="false" outlineLevel="0" collapsed="false">
      <c r="B1605" s="236"/>
      <c r="C1605" s="237"/>
      <c r="D1605" s="226" t="s">
        <v>158</v>
      </c>
      <c r="E1605" s="238"/>
      <c r="F1605" s="239" t="s">
        <v>2047</v>
      </c>
      <c r="G1605" s="237"/>
      <c r="H1605" s="240" t="n">
        <v>24.92</v>
      </c>
      <c r="I1605" s="241"/>
      <c r="J1605" s="237"/>
      <c r="K1605" s="237"/>
      <c r="L1605" s="242"/>
      <c r="M1605" s="243"/>
      <c r="N1605" s="244"/>
      <c r="O1605" s="244"/>
      <c r="P1605" s="244"/>
      <c r="Q1605" s="244"/>
      <c r="R1605" s="244"/>
      <c r="S1605" s="244"/>
      <c r="T1605" s="245"/>
      <c r="AT1605" s="246" t="s">
        <v>158</v>
      </c>
      <c r="AU1605" s="246" t="s">
        <v>81</v>
      </c>
      <c r="AV1605" s="235" t="s">
        <v>81</v>
      </c>
      <c r="AW1605" s="235" t="s">
        <v>32</v>
      </c>
      <c r="AX1605" s="235" t="s">
        <v>71</v>
      </c>
      <c r="AY1605" s="246" t="s">
        <v>147</v>
      </c>
    </row>
    <row r="1606" s="223" customFormat="true" ht="12.8" hidden="false" customHeight="false" outlineLevel="0" collapsed="false">
      <c r="B1606" s="224"/>
      <c r="C1606" s="225"/>
      <c r="D1606" s="226" t="s">
        <v>158</v>
      </c>
      <c r="E1606" s="227"/>
      <c r="F1606" s="228" t="s">
        <v>1473</v>
      </c>
      <c r="G1606" s="225"/>
      <c r="H1606" s="227"/>
      <c r="I1606" s="229"/>
      <c r="J1606" s="225"/>
      <c r="K1606" s="225"/>
      <c r="L1606" s="230"/>
      <c r="M1606" s="231"/>
      <c r="N1606" s="232"/>
      <c r="O1606" s="232"/>
      <c r="P1606" s="232"/>
      <c r="Q1606" s="232"/>
      <c r="R1606" s="232"/>
      <c r="S1606" s="232"/>
      <c r="T1606" s="233"/>
      <c r="AT1606" s="234" t="s">
        <v>158</v>
      </c>
      <c r="AU1606" s="234" t="s">
        <v>81</v>
      </c>
      <c r="AV1606" s="223" t="s">
        <v>79</v>
      </c>
      <c r="AW1606" s="223" t="s">
        <v>32</v>
      </c>
      <c r="AX1606" s="223" t="s">
        <v>71</v>
      </c>
      <c r="AY1606" s="234" t="s">
        <v>147</v>
      </c>
    </row>
    <row r="1607" s="235" customFormat="true" ht="12.8" hidden="false" customHeight="false" outlineLevel="0" collapsed="false">
      <c r="B1607" s="236"/>
      <c r="C1607" s="237"/>
      <c r="D1607" s="226" t="s">
        <v>158</v>
      </c>
      <c r="E1607" s="238"/>
      <c r="F1607" s="239" t="s">
        <v>2048</v>
      </c>
      <c r="G1607" s="237"/>
      <c r="H1607" s="240" t="n">
        <v>38.92</v>
      </c>
      <c r="I1607" s="241"/>
      <c r="J1607" s="237"/>
      <c r="K1607" s="237"/>
      <c r="L1607" s="242"/>
      <c r="M1607" s="243"/>
      <c r="N1607" s="244"/>
      <c r="O1607" s="244"/>
      <c r="P1607" s="244"/>
      <c r="Q1607" s="244"/>
      <c r="R1607" s="244"/>
      <c r="S1607" s="244"/>
      <c r="T1607" s="245"/>
      <c r="AT1607" s="246" t="s">
        <v>158</v>
      </c>
      <c r="AU1607" s="246" t="s">
        <v>81</v>
      </c>
      <c r="AV1607" s="235" t="s">
        <v>81</v>
      </c>
      <c r="AW1607" s="235" t="s">
        <v>32</v>
      </c>
      <c r="AX1607" s="235" t="s">
        <v>71</v>
      </c>
      <c r="AY1607" s="246" t="s">
        <v>147</v>
      </c>
    </row>
    <row r="1608" s="223" customFormat="true" ht="12.8" hidden="false" customHeight="false" outlineLevel="0" collapsed="false">
      <c r="B1608" s="224"/>
      <c r="C1608" s="225"/>
      <c r="D1608" s="226" t="s">
        <v>158</v>
      </c>
      <c r="E1608" s="227"/>
      <c r="F1608" s="228" t="s">
        <v>1475</v>
      </c>
      <c r="G1608" s="225"/>
      <c r="H1608" s="227"/>
      <c r="I1608" s="229"/>
      <c r="J1608" s="225"/>
      <c r="K1608" s="225"/>
      <c r="L1608" s="230"/>
      <c r="M1608" s="231"/>
      <c r="N1608" s="232"/>
      <c r="O1608" s="232"/>
      <c r="P1608" s="232"/>
      <c r="Q1608" s="232"/>
      <c r="R1608" s="232"/>
      <c r="S1608" s="232"/>
      <c r="T1608" s="233"/>
      <c r="AT1608" s="234" t="s">
        <v>158</v>
      </c>
      <c r="AU1608" s="234" t="s">
        <v>81</v>
      </c>
      <c r="AV1608" s="223" t="s">
        <v>79</v>
      </c>
      <c r="AW1608" s="223" t="s">
        <v>32</v>
      </c>
      <c r="AX1608" s="223" t="s">
        <v>71</v>
      </c>
      <c r="AY1608" s="234" t="s">
        <v>147</v>
      </c>
    </row>
    <row r="1609" s="235" customFormat="true" ht="12.8" hidden="false" customHeight="false" outlineLevel="0" collapsed="false">
      <c r="B1609" s="236"/>
      <c r="C1609" s="237"/>
      <c r="D1609" s="226" t="s">
        <v>158</v>
      </c>
      <c r="E1609" s="238"/>
      <c r="F1609" s="239" t="s">
        <v>2049</v>
      </c>
      <c r="G1609" s="237"/>
      <c r="H1609" s="240" t="n">
        <v>31.92</v>
      </c>
      <c r="I1609" s="241"/>
      <c r="J1609" s="237"/>
      <c r="K1609" s="237"/>
      <c r="L1609" s="242"/>
      <c r="M1609" s="243"/>
      <c r="N1609" s="244"/>
      <c r="O1609" s="244"/>
      <c r="P1609" s="244"/>
      <c r="Q1609" s="244"/>
      <c r="R1609" s="244"/>
      <c r="S1609" s="244"/>
      <c r="T1609" s="245"/>
      <c r="AT1609" s="246" t="s">
        <v>158</v>
      </c>
      <c r="AU1609" s="246" t="s">
        <v>81</v>
      </c>
      <c r="AV1609" s="235" t="s">
        <v>81</v>
      </c>
      <c r="AW1609" s="235" t="s">
        <v>32</v>
      </c>
      <c r="AX1609" s="235" t="s">
        <v>71</v>
      </c>
      <c r="AY1609" s="246" t="s">
        <v>147</v>
      </c>
    </row>
    <row r="1610" s="247" customFormat="true" ht="12.8" hidden="false" customHeight="false" outlineLevel="0" collapsed="false">
      <c r="B1610" s="248"/>
      <c r="C1610" s="249"/>
      <c r="D1610" s="226" t="s">
        <v>158</v>
      </c>
      <c r="E1610" s="250"/>
      <c r="F1610" s="251" t="s">
        <v>162</v>
      </c>
      <c r="G1610" s="249"/>
      <c r="H1610" s="252" t="n">
        <v>135.8</v>
      </c>
      <c r="I1610" s="253"/>
      <c r="J1610" s="249"/>
      <c r="K1610" s="249"/>
      <c r="L1610" s="254"/>
      <c r="M1610" s="255"/>
      <c r="N1610" s="256"/>
      <c r="O1610" s="256"/>
      <c r="P1610" s="256"/>
      <c r="Q1610" s="256"/>
      <c r="R1610" s="256"/>
      <c r="S1610" s="256"/>
      <c r="T1610" s="257"/>
      <c r="AT1610" s="258" t="s">
        <v>158</v>
      </c>
      <c r="AU1610" s="258" t="s">
        <v>81</v>
      </c>
      <c r="AV1610" s="247" t="s">
        <v>148</v>
      </c>
      <c r="AW1610" s="247" t="s">
        <v>32</v>
      </c>
      <c r="AX1610" s="247" t="s">
        <v>79</v>
      </c>
      <c r="AY1610" s="258" t="s">
        <v>147</v>
      </c>
    </row>
    <row r="1611" s="31" customFormat="true" ht="21.75" hidden="false" customHeight="true" outlineLevel="0" collapsed="false">
      <c r="A1611" s="24"/>
      <c r="B1611" s="25"/>
      <c r="C1611" s="205" t="s">
        <v>2055</v>
      </c>
      <c r="D1611" s="205" t="s">
        <v>150</v>
      </c>
      <c r="E1611" s="206" t="s">
        <v>2056</v>
      </c>
      <c r="F1611" s="207" t="s">
        <v>2057</v>
      </c>
      <c r="G1611" s="208" t="s">
        <v>153</v>
      </c>
      <c r="H1611" s="209" t="n">
        <v>26.74</v>
      </c>
      <c r="I1611" s="210"/>
      <c r="J1611" s="211" t="n">
        <f aca="false">ROUND(I1611*H1611,2)</f>
        <v>0</v>
      </c>
      <c r="K1611" s="207" t="s">
        <v>615</v>
      </c>
      <c r="L1611" s="30"/>
      <c r="M1611" s="212"/>
      <c r="N1611" s="213" t="s">
        <v>42</v>
      </c>
      <c r="O1611" s="67"/>
      <c r="P1611" s="214" t="n">
        <f aca="false">O1611*H1611</f>
        <v>0</v>
      </c>
      <c r="Q1611" s="214" t="n">
        <v>0.0045</v>
      </c>
      <c r="R1611" s="214" t="n">
        <f aca="false">Q1611*H1611</f>
        <v>0.12033</v>
      </c>
      <c r="S1611" s="214" t="n">
        <v>0</v>
      </c>
      <c r="T1611" s="215" t="n">
        <f aca="false">S1611*H1611</f>
        <v>0</v>
      </c>
      <c r="U1611" s="24"/>
      <c r="V1611" s="24"/>
      <c r="W1611" s="24"/>
      <c r="X1611" s="24"/>
      <c r="Y1611" s="24"/>
      <c r="Z1611" s="24"/>
      <c r="AA1611" s="24"/>
      <c r="AB1611" s="24"/>
      <c r="AC1611" s="24"/>
      <c r="AD1611" s="24"/>
      <c r="AE1611" s="24"/>
      <c r="AR1611" s="216" t="s">
        <v>244</v>
      </c>
      <c r="AT1611" s="216" t="s">
        <v>150</v>
      </c>
      <c r="AU1611" s="216" t="s">
        <v>81</v>
      </c>
      <c r="AY1611" s="3" t="s">
        <v>147</v>
      </c>
      <c r="BE1611" s="217" t="n">
        <f aca="false">IF(N1611="základní",J1611,0)</f>
        <v>0</v>
      </c>
      <c r="BF1611" s="217" t="n">
        <f aca="false">IF(N1611="snížená",J1611,0)</f>
        <v>0</v>
      </c>
      <c r="BG1611" s="217" t="n">
        <f aca="false">IF(N1611="zákl. přenesená",J1611,0)</f>
        <v>0</v>
      </c>
      <c r="BH1611" s="217" t="n">
        <f aca="false">IF(N1611="sníž. přenesená",J1611,0)</f>
        <v>0</v>
      </c>
      <c r="BI1611" s="217" t="n">
        <f aca="false">IF(N1611="nulová",J1611,0)</f>
        <v>0</v>
      </c>
      <c r="BJ1611" s="3" t="s">
        <v>79</v>
      </c>
      <c r="BK1611" s="217" t="n">
        <f aca="false">ROUND(I1611*H1611,2)</f>
        <v>0</v>
      </c>
      <c r="BL1611" s="3" t="s">
        <v>244</v>
      </c>
      <c r="BM1611" s="216" t="s">
        <v>2058</v>
      </c>
    </row>
    <row r="1612" s="31" customFormat="true" ht="12.8" hidden="false" customHeight="false" outlineLevel="0" collapsed="false">
      <c r="A1612" s="24"/>
      <c r="B1612" s="25"/>
      <c r="C1612" s="26"/>
      <c r="D1612" s="218" t="s">
        <v>156</v>
      </c>
      <c r="E1612" s="26"/>
      <c r="F1612" s="219" t="s">
        <v>2059</v>
      </c>
      <c r="G1612" s="26"/>
      <c r="H1612" s="26"/>
      <c r="I1612" s="220"/>
      <c r="J1612" s="26"/>
      <c r="K1612" s="26"/>
      <c r="L1612" s="30"/>
      <c r="M1612" s="221"/>
      <c r="N1612" s="222"/>
      <c r="O1612" s="67"/>
      <c r="P1612" s="67"/>
      <c r="Q1612" s="67"/>
      <c r="R1612" s="67"/>
      <c r="S1612" s="67"/>
      <c r="T1612" s="68"/>
      <c r="U1612" s="24"/>
      <c r="V1612" s="24"/>
      <c r="W1612" s="24"/>
      <c r="X1612" s="24"/>
      <c r="Y1612" s="24"/>
      <c r="Z1612" s="24"/>
      <c r="AA1612" s="24"/>
      <c r="AB1612" s="24"/>
      <c r="AC1612" s="24"/>
      <c r="AD1612" s="24"/>
      <c r="AE1612" s="24"/>
      <c r="AT1612" s="3" t="s">
        <v>156</v>
      </c>
      <c r="AU1612" s="3" t="s">
        <v>81</v>
      </c>
    </row>
    <row r="1613" s="223" customFormat="true" ht="12.8" hidden="false" customHeight="false" outlineLevel="0" collapsed="false">
      <c r="B1613" s="224"/>
      <c r="C1613" s="225"/>
      <c r="D1613" s="226" t="s">
        <v>158</v>
      </c>
      <c r="E1613" s="227"/>
      <c r="F1613" s="228" t="s">
        <v>495</v>
      </c>
      <c r="G1613" s="225"/>
      <c r="H1613" s="227"/>
      <c r="I1613" s="229"/>
      <c r="J1613" s="225"/>
      <c r="K1613" s="225"/>
      <c r="L1613" s="230"/>
      <c r="M1613" s="231"/>
      <c r="N1613" s="232"/>
      <c r="O1613" s="232"/>
      <c r="P1613" s="232"/>
      <c r="Q1613" s="232"/>
      <c r="R1613" s="232"/>
      <c r="S1613" s="232"/>
      <c r="T1613" s="233"/>
      <c r="AT1613" s="234" t="s">
        <v>158</v>
      </c>
      <c r="AU1613" s="234" t="s">
        <v>81</v>
      </c>
      <c r="AV1613" s="223" t="s">
        <v>79</v>
      </c>
      <c r="AW1613" s="223" t="s">
        <v>32</v>
      </c>
      <c r="AX1613" s="223" t="s">
        <v>71</v>
      </c>
      <c r="AY1613" s="234" t="s">
        <v>147</v>
      </c>
    </row>
    <row r="1614" s="235" customFormat="true" ht="12.8" hidden="false" customHeight="false" outlineLevel="0" collapsed="false">
      <c r="B1614" s="236"/>
      <c r="C1614" s="237"/>
      <c r="D1614" s="226" t="s">
        <v>158</v>
      </c>
      <c r="E1614" s="238"/>
      <c r="F1614" s="239" t="s">
        <v>2060</v>
      </c>
      <c r="G1614" s="237"/>
      <c r="H1614" s="240" t="n">
        <v>4.48</v>
      </c>
      <c r="I1614" s="241"/>
      <c r="J1614" s="237"/>
      <c r="K1614" s="237"/>
      <c r="L1614" s="242"/>
      <c r="M1614" s="243"/>
      <c r="N1614" s="244"/>
      <c r="O1614" s="244"/>
      <c r="P1614" s="244"/>
      <c r="Q1614" s="244"/>
      <c r="R1614" s="244"/>
      <c r="S1614" s="244"/>
      <c r="T1614" s="245"/>
      <c r="AT1614" s="246" t="s">
        <v>158</v>
      </c>
      <c r="AU1614" s="246" t="s">
        <v>81</v>
      </c>
      <c r="AV1614" s="235" t="s">
        <v>81</v>
      </c>
      <c r="AW1614" s="235" t="s">
        <v>32</v>
      </c>
      <c r="AX1614" s="235" t="s">
        <v>71</v>
      </c>
      <c r="AY1614" s="246" t="s">
        <v>147</v>
      </c>
    </row>
    <row r="1615" s="223" customFormat="true" ht="12.8" hidden="false" customHeight="false" outlineLevel="0" collapsed="false">
      <c r="B1615" s="224"/>
      <c r="C1615" s="225"/>
      <c r="D1615" s="226" t="s">
        <v>158</v>
      </c>
      <c r="E1615" s="227"/>
      <c r="F1615" s="228" t="s">
        <v>497</v>
      </c>
      <c r="G1615" s="225"/>
      <c r="H1615" s="227"/>
      <c r="I1615" s="229"/>
      <c r="J1615" s="225"/>
      <c r="K1615" s="225"/>
      <c r="L1615" s="230"/>
      <c r="M1615" s="231"/>
      <c r="N1615" s="232"/>
      <c r="O1615" s="232"/>
      <c r="P1615" s="232"/>
      <c r="Q1615" s="232"/>
      <c r="R1615" s="232"/>
      <c r="S1615" s="232"/>
      <c r="T1615" s="233"/>
      <c r="AT1615" s="234" t="s">
        <v>158</v>
      </c>
      <c r="AU1615" s="234" t="s">
        <v>81</v>
      </c>
      <c r="AV1615" s="223" t="s">
        <v>79</v>
      </c>
      <c r="AW1615" s="223" t="s">
        <v>32</v>
      </c>
      <c r="AX1615" s="223" t="s">
        <v>71</v>
      </c>
      <c r="AY1615" s="234" t="s">
        <v>147</v>
      </c>
    </row>
    <row r="1616" s="235" customFormat="true" ht="12.8" hidden="false" customHeight="false" outlineLevel="0" collapsed="false">
      <c r="B1616" s="236"/>
      <c r="C1616" s="237"/>
      <c r="D1616" s="226" t="s">
        <v>158</v>
      </c>
      <c r="E1616" s="238"/>
      <c r="F1616" s="239" t="s">
        <v>2061</v>
      </c>
      <c r="G1616" s="237"/>
      <c r="H1616" s="240" t="n">
        <v>12.6</v>
      </c>
      <c r="I1616" s="241"/>
      <c r="J1616" s="237"/>
      <c r="K1616" s="237"/>
      <c r="L1616" s="242"/>
      <c r="M1616" s="243"/>
      <c r="N1616" s="244"/>
      <c r="O1616" s="244"/>
      <c r="P1616" s="244"/>
      <c r="Q1616" s="244"/>
      <c r="R1616" s="244"/>
      <c r="S1616" s="244"/>
      <c r="T1616" s="245"/>
      <c r="AT1616" s="246" t="s">
        <v>158</v>
      </c>
      <c r="AU1616" s="246" t="s">
        <v>81</v>
      </c>
      <c r="AV1616" s="235" t="s">
        <v>81</v>
      </c>
      <c r="AW1616" s="235" t="s">
        <v>32</v>
      </c>
      <c r="AX1616" s="235" t="s">
        <v>71</v>
      </c>
      <c r="AY1616" s="246" t="s">
        <v>147</v>
      </c>
    </row>
    <row r="1617" s="223" customFormat="true" ht="12.8" hidden="false" customHeight="false" outlineLevel="0" collapsed="false">
      <c r="B1617" s="224"/>
      <c r="C1617" s="225"/>
      <c r="D1617" s="226" t="s">
        <v>158</v>
      </c>
      <c r="E1617" s="227"/>
      <c r="F1617" s="228" t="s">
        <v>1054</v>
      </c>
      <c r="G1617" s="225"/>
      <c r="H1617" s="227"/>
      <c r="I1617" s="229"/>
      <c r="J1617" s="225"/>
      <c r="K1617" s="225"/>
      <c r="L1617" s="230"/>
      <c r="M1617" s="231"/>
      <c r="N1617" s="232"/>
      <c r="O1617" s="232"/>
      <c r="P1617" s="232"/>
      <c r="Q1617" s="232"/>
      <c r="R1617" s="232"/>
      <c r="S1617" s="232"/>
      <c r="T1617" s="233"/>
      <c r="AT1617" s="234" t="s">
        <v>158</v>
      </c>
      <c r="AU1617" s="234" t="s">
        <v>81</v>
      </c>
      <c r="AV1617" s="223" t="s">
        <v>79</v>
      </c>
      <c r="AW1617" s="223" t="s">
        <v>32</v>
      </c>
      <c r="AX1617" s="223" t="s">
        <v>71</v>
      </c>
      <c r="AY1617" s="234" t="s">
        <v>147</v>
      </c>
    </row>
    <row r="1618" s="235" customFormat="true" ht="12.8" hidden="false" customHeight="false" outlineLevel="0" collapsed="false">
      <c r="B1618" s="236"/>
      <c r="C1618" s="237"/>
      <c r="D1618" s="226" t="s">
        <v>158</v>
      </c>
      <c r="E1618" s="238"/>
      <c r="F1618" s="239" t="s">
        <v>2062</v>
      </c>
      <c r="G1618" s="237"/>
      <c r="H1618" s="240" t="n">
        <v>6.3</v>
      </c>
      <c r="I1618" s="241"/>
      <c r="J1618" s="237"/>
      <c r="K1618" s="237"/>
      <c r="L1618" s="242"/>
      <c r="M1618" s="243"/>
      <c r="N1618" s="244"/>
      <c r="O1618" s="244"/>
      <c r="P1618" s="244"/>
      <c r="Q1618" s="244"/>
      <c r="R1618" s="244"/>
      <c r="S1618" s="244"/>
      <c r="T1618" s="245"/>
      <c r="AT1618" s="246" t="s">
        <v>158</v>
      </c>
      <c r="AU1618" s="246" t="s">
        <v>81</v>
      </c>
      <c r="AV1618" s="235" t="s">
        <v>81</v>
      </c>
      <c r="AW1618" s="235" t="s">
        <v>32</v>
      </c>
      <c r="AX1618" s="235" t="s">
        <v>71</v>
      </c>
      <c r="AY1618" s="246" t="s">
        <v>147</v>
      </c>
    </row>
    <row r="1619" s="223" customFormat="true" ht="12.8" hidden="false" customHeight="false" outlineLevel="0" collapsed="false">
      <c r="B1619" s="224"/>
      <c r="C1619" s="225"/>
      <c r="D1619" s="226" t="s">
        <v>158</v>
      </c>
      <c r="E1619" s="227"/>
      <c r="F1619" s="228" t="s">
        <v>1473</v>
      </c>
      <c r="G1619" s="225"/>
      <c r="H1619" s="227"/>
      <c r="I1619" s="229"/>
      <c r="J1619" s="225"/>
      <c r="K1619" s="225"/>
      <c r="L1619" s="230"/>
      <c r="M1619" s="231"/>
      <c r="N1619" s="232"/>
      <c r="O1619" s="232"/>
      <c r="P1619" s="232"/>
      <c r="Q1619" s="232"/>
      <c r="R1619" s="232"/>
      <c r="S1619" s="232"/>
      <c r="T1619" s="233"/>
      <c r="AT1619" s="234" t="s">
        <v>158</v>
      </c>
      <c r="AU1619" s="234" t="s">
        <v>81</v>
      </c>
      <c r="AV1619" s="223" t="s">
        <v>79</v>
      </c>
      <c r="AW1619" s="223" t="s">
        <v>32</v>
      </c>
      <c r="AX1619" s="223" t="s">
        <v>71</v>
      </c>
      <c r="AY1619" s="234" t="s">
        <v>147</v>
      </c>
    </row>
    <row r="1620" s="235" customFormat="true" ht="12.8" hidden="false" customHeight="false" outlineLevel="0" collapsed="false">
      <c r="B1620" s="236"/>
      <c r="C1620" s="237"/>
      <c r="D1620" s="226" t="s">
        <v>158</v>
      </c>
      <c r="E1620" s="238"/>
      <c r="F1620" s="239" t="s">
        <v>2063</v>
      </c>
      <c r="G1620" s="237"/>
      <c r="H1620" s="240" t="n">
        <v>3.36</v>
      </c>
      <c r="I1620" s="241"/>
      <c r="J1620" s="237"/>
      <c r="K1620" s="237"/>
      <c r="L1620" s="242"/>
      <c r="M1620" s="243"/>
      <c r="N1620" s="244"/>
      <c r="O1620" s="244"/>
      <c r="P1620" s="244"/>
      <c r="Q1620" s="244"/>
      <c r="R1620" s="244"/>
      <c r="S1620" s="244"/>
      <c r="T1620" s="245"/>
      <c r="AT1620" s="246" t="s">
        <v>158</v>
      </c>
      <c r="AU1620" s="246" t="s">
        <v>81</v>
      </c>
      <c r="AV1620" s="235" t="s">
        <v>81</v>
      </c>
      <c r="AW1620" s="235" t="s">
        <v>32</v>
      </c>
      <c r="AX1620" s="235" t="s">
        <v>71</v>
      </c>
      <c r="AY1620" s="246" t="s">
        <v>147</v>
      </c>
    </row>
    <row r="1621" s="247" customFormat="true" ht="12.8" hidden="false" customHeight="false" outlineLevel="0" collapsed="false">
      <c r="B1621" s="248"/>
      <c r="C1621" s="249"/>
      <c r="D1621" s="226" t="s">
        <v>158</v>
      </c>
      <c r="E1621" s="250"/>
      <c r="F1621" s="251" t="s">
        <v>162</v>
      </c>
      <c r="G1621" s="249"/>
      <c r="H1621" s="252" t="n">
        <v>26.74</v>
      </c>
      <c r="I1621" s="253"/>
      <c r="J1621" s="249"/>
      <c r="K1621" s="249"/>
      <c r="L1621" s="254"/>
      <c r="M1621" s="255"/>
      <c r="N1621" s="256"/>
      <c r="O1621" s="256"/>
      <c r="P1621" s="256"/>
      <c r="Q1621" s="256"/>
      <c r="R1621" s="256"/>
      <c r="S1621" s="256"/>
      <c r="T1621" s="257"/>
      <c r="AT1621" s="258" t="s">
        <v>158</v>
      </c>
      <c r="AU1621" s="258" t="s">
        <v>81</v>
      </c>
      <c r="AV1621" s="247" t="s">
        <v>148</v>
      </c>
      <c r="AW1621" s="247" t="s">
        <v>32</v>
      </c>
      <c r="AX1621" s="247" t="s">
        <v>79</v>
      </c>
      <c r="AY1621" s="258" t="s">
        <v>147</v>
      </c>
    </row>
    <row r="1622" s="31" customFormat="true" ht="16.5" hidden="false" customHeight="true" outlineLevel="0" collapsed="false">
      <c r="A1622" s="24"/>
      <c r="B1622" s="25"/>
      <c r="C1622" s="205" t="s">
        <v>2064</v>
      </c>
      <c r="D1622" s="205" t="s">
        <v>150</v>
      </c>
      <c r="E1622" s="206" t="s">
        <v>2065</v>
      </c>
      <c r="F1622" s="207" t="s">
        <v>2066</v>
      </c>
      <c r="G1622" s="208" t="s">
        <v>153</v>
      </c>
      <c r="H1622" s="209" t="n">
        <v>117.72</v>
      </c>
      <c r="I1622" s="210"/>
      <c r="J1622" s="211" t="n">
        <f aca="false">ROUND(I1622*H1622,2)</f>
        <v>0</v>
      </c>
      <c r="K1622" s="207" t="s">
        <v>615</v>
      </c>
      <c r="L1622" s="30"/>
      <c r="M1622" s="212"/>
      <c r="N1622" s="213" t="s">
        <v>42</v>
      </c>
      <c r="O1622" s="67"/>
      <c r="P1622" s="214" t="n">
        <f aca="false">O1622*H1622</f>
        <v>0</v>
      </c>
      <c r="Q1622" s="214" t="n">
        <v>0</v>
      </c>
      <c r="R1622" s="214" t="n">
        <f aca="false">Q1622*H1622</f>
        <v>0</v>
      </c>
      <c r="S1622" s="214" t="n">
        <v>0.0815</v>
      </c>
      <c r="T1622" s="215" t="n">
        <f aca="false">S1622*H1622</f>
        <v>9.59418</v>
      </c>
      <c r="U1622" s="24"/>
      <c r="V1622" s="24"/>
      <c r="W1622" s="24"/>
      <c r="X1622" s="24"/>
      <c r="Y1622" s="24"/>
      <c r="Z1622" s="24"/>
      <c r="AA1622" s="24"/>
      <c r="AB1622" s="24"/>
      <c r="AC1622" s="24"/>
      <c r="AD1622" s="24"/>
      <c r="AE1622" s="24"/>
      <c r="AR1622" s="216" t="s">
        <v>244</v>
      </c>
      <c r="AT1622" s="216" t="s">
        <v>150</v>
      </c>
      <c r="AU1622" s="216" t="s">
        <v>81</v>
      </c>
      <c r="AY1622" s="3" t="s">
        <v>147</v>
      </c>
      <c r="BE1622" s="217" t="n">
        <f aca="false">IF(N1622="základní",J1622,0)</f>
        <v>0</v>
      </c>
      <c r="BF1622" s="217" t="n">
        <f aca="false">IF(N1622="snížená",J1622,0)</f>
        <v>0</v>
      </c>
      <c r="BG1622" s="217" t="n">
        <f aca="false">IF(N1622="zákl. přenesená",J1622,0)</f>
        <v>0</v>
      </c>
      <c r="BH1622" s="217" t="n">
        <f aca="false">IF(N1622="sníž. přenesená",J1622,0)</f>
        <v>0</v>
      </c>
      <c r="BI1622" s="217" t="n">
        <f aca="false">IF(N1622="nulová",J1622,0)</f>
        <v>0</v>
      </c>
      <c r="BJ1622" s="3" t="s">
        <v>79</v>
      </c>
      <c r="BK1622" s="217" t="n">
        <f aca="false">ROUND(I1622*H1622,2)</f>
        <v>0</v>
      </c>
      <c r="BL1622" s="3" t="s">
        <v>244</v>
      </c>
      <c r="BM1622" s="216" t="s">
        <v>2067</v>
      </c>
    </row>
    <row r="1623" s="31" customFormat="true" ht="12.8" hidden="false" customHeight="false" outlineLevel="0" collapsed="false">
      <c r="A1623" s="24"/>
      <c r="B1623" s="25"/>
      <c r="C1623" s="26"/>
      <c r="D1623" s="218" t="s">
        <v>156</v>
      </c>
      <c r="E1623" s="26"/>
      <c r="F1623" s="219" t="s">
        <v>2068</v>
      </c>
      <c r="G1623" s="26"/>
      <c r="H1623" s="26"/>
      <c r="I1623" s="220"/>
      <c r="J1623" s="26"/>
      <c r="K1623" s="26"/>
      <c r="L1623" s="30"/>
      <c r="M1623" s="221"/>
      <c r="N1623" s="222"/>
      <c r="O1623" s="67"/>
      <c r="P1623" s="67"/>
      <c r="Q1623" s="67"/>
      <c r="R1623" s="67"/>
      <c r="S1623" s="67"/>
      <c r="T1623" s="68"/>
      <c r="U1623" s="24"/>
      <c r="V1623" s="24"/>
      <c r="W1623" s="24"/>
      <c r="X1623" s="24"/>
      <c r="Y1623" s="24"/>
      <c r="Z1623" s="24"/>
      <c r="AA1623" s="24"/>
      <c r="AB1623" s="24"/>
      <c r="AC1623" s="24"/>
      <c r="AD1623" s="24"/>
      <c r="AE1623" s="24"/>
      <c r="AT1623" s="3" t="s">
        <v>156</v>
      </c>
      <c r="AU1623" s="3" t="s">
        <v>81</v>
      </c>
    </row>
    <row r="1624" s="223" customFormat="true" ht="12.8" hidden="false" customHeight="false" outlineLevel="0" collapsed="false">
      <c r="B1624" s="224"/>
      <c r="C1624" s="225"/>
      <c r="D1624" s="226" t="s">
        <v>158</v>
      </c>
      <c r="E1624" s="227"/>
      <c r="F1624" s="228" t="s">
        <v>493</v>
      </c>
      <c r="G1624" s="225"/>
      <c r="H1624" s="227"/>
      <c r="I1624" s="229"/>
      <c r="J1624" s="225"/>
      <c r="K1624" s="225"/>
      <c r="L1624" s="230"/>
      <c r="M1624" s="231"/>
      <c r="N1624" s="232"/>
      <c r="O1624" s="232"/>
      <c r="P1624" s="232"/>
      <c r="Q1624" s="232"/>
      <c r="R1624" s="232"/>
      <c r="S1624" s="232"/>
      <c r="T1624" s="233"/>
      <c r="AT1624" s="234" t="s">
        <v>158</v>
      </c>
      <c r="AU1624" s="234" t="s">
        <v>81</v>
      </c>
      <c r="AV1624" s="223" t="s">
        <v>79</v>
      </c>
      <c r="AW1624" s="223" t="s">
        <v>32</v>
      </c>
      <c r="AX1624" s="223" t="s">
        <v>71</v>
      </c>
      <c r="AY1624" s="234" t="s">
        <v>147</v>
      </c>
    </row>
    <row r="1625" s="235" customFormat="true" ht="12.8" hidden="false" customHeight="false" outlineLevel="0" collapsed="false">
      <c r="B1625" s="236"/>
      <c r="C1625" s="237"/>
      <c r="D1625" s="226" t="s">
        <v>158</v>
      </c>
      <c r="E1625" s="238"/>
      <c r="F1625" s="239" t="s">
        <v>2069</v>
      </c>
      <c r="G1625" s="237"/>
      <c r="H1625" s="240" t="n">
        <v>36.72</v>
      </c>
      <c r="I1625" s="241"/>
      <c r="J1625" s="237"/>
      <c r="K1625" s="237"/>
      <c r="L1625" s="242"/>
      <c r="M1625" s="243"/>
      <c r="N1625" s="244"/>
      <c r="O1625" s="244"/>
      <c r="P1625" s="244"/>
      <c r="Q1625" s="244"/>
      <c r="R1625" s="244"/>
      <c r="S1625" s="244"/>
      <c r="T1625" s="245"/>
      <c r="AT1625" s="246" t="s">
        <v>158</v>
      </c>
      <c r="AU1625" s="246" t="s">
        <v>81</v>
      </c>
      <c r="AV1625" s="235" t="s">
        <v>81</v>
      </c>
      <c r="AW1625" s="235" t="s">
        <v>32</v>
      </c>
      <c r="AX1625" s="235" t="s">
        <v>71</v>
      </c>
      <c r="AY1625" s="246" t="s">
        <v>147</v>
      </c>
    </row>
    <row r="1626" s="223" customFormat="true" ht="12.8" hidden="false" customHeight="false" outlineLevel="0" collapsed="false">
      <c r="B1626" s="224"/>
      <c r="C1626" s="225"/>
      <c r="D1626" s="226" t="s">
        <v>158</v>
      </c>
      <c r="E1626" s="227"/>
      <c r="F1626" s="228" t="s">
        <v>495</v>
      </c>
      <c r="G1626" s="225"/>
      <c r="H1626" s="227"/>
      <c r="I1626" s="229"/>
      <c r="J1626" s="225"/>
      <c r="K1626" s="225"/>
      <c r="L1626" s="230"/>
      <c r="M1626" s="231"/>
      <c r="N1626" s="232"/>
      <c r="O1626" s="232"/>
      <c r="P1626" s="232"/>
      <c r="Q1626" s="232"/>
      <c r="R1626" s="232"/>
      <c r="S1626" s="232"/>
      <c r="T1626" s="233"/>
      <c r="AT1626" s="234" t="s">
        <v>158</v>
      </c>
      <c r="AU1626" s="234" t="s">
        <v>81</v>
      </c>
      <c r="AV1626" s="223" t="s">
        <v>79</v>
      </c>
      <c r="AW1626" s="223" t="s">
        <v>32</v>
      </c>
      <c r="AX1626" s="223" t="s">
        <v>71</v>
      </c>
      <c r="AY1626" s="234" t="s">
        <v>147</v>
      </c>
    </row>
    <row r="1627" s="235" customFormat="true" ht="12.8" hidden="false" customHeight="false" outlineLevel="0" collapsed="false">
      <c r="B1627" s="236"/>
      <c r="C1627" s="237"/>
      <c r="D1627" s="226" t="s">
        <v>158</v>
      </c>
      <c r="E1627" s="238"/>
      <c r="F1627" s="239" t="s">
        <v>2070</v>
      </c>
      <c r="G1627" s="237"/>
      <c r="H1627" s="240" t="n">
        <v>17.7</v>
      </c>
      <c r="I1627" s="241"/>
      <c r="J1627" s="237"/>
      <c r="K1627" s="237"/>
      <c r="L1627" s="242"/>
      <c r="M1627" s="243"/>
      <c r="N1627" s="244"/>
      <c r="O1627" s="244"/>
      <c r="P1627" s="244"/>
      <c r="Q1627" s="244"/>
      <c r="R1627" s="244"/>
      <c r="S1627" s="244"/>
      <c r="T1627" s="245"/>
      <c r="AT1627" s="246" t="s">
        <v>158</v>
      </c>
      <c r="AU1627" s="246" t="s">
        <v>81</v>
      </c>
      <c r="AV1627" s="235" t="s">
        <v>81</v>
      </c>
      <c r="AW1627" s="235" t="s">
        <v>32</v>
      </c>
      <c r="AX1627" s="235" t="s">
        <v>71</v>
      </c>
      <c r="AY1627" s="246" t="s">
        <v>147</v>
      </c>
    </row>
    <row r="1628" s="223" customFormat="true" ht="12.8" hidden="false" customHeight="false" outlineLevel="0" collapsed="false">
      <c r="B1628" s="224"/>
      <c r="C1628" s="225"/>
      <c r="D1628" s="226" t="s">
        <v>158</v>
      </c>
      <c r="E1628" s="227"/>
      <c r="F1628" s="228" t="s">
        <v>497</v>
      </c>
      <c r="G1628" s="225"/>
      <c r="H1628" s="227"/>
      <c r="I1628" s="229"/>
      <c r="J1628" s="225"/>
      <c r="K1628" s="225"/>
      <c r="L1628" s="230"/>
      <c r="M1628" s="231"/>
      <c r="N1628" s="232"/>
      <c r="O1628" s="232"/>
      <c r="P1628" s="232"/>
      <c r="Q1628" s="232"/>
      <c r="R1628" s="232"/>
      <c r="S1628" s="232"/>
      <c r="T1628" s="233"/>
      <c r="AT1628" s="234" t="s">
        <v>158</v>
      </c>
      <c r="AU1628" s="234" t="s">
        <v>81</v>
      </c>
      <c r="AV1628" s="223" t="s">
        <v>79</v>
      </c>
      <c r="AW1628" s="223" t="s">
        <v>32</v>
      </c>
      <c r="AX1628" s="223" t="s">
        <v>71</v>
      </c>
      <c r="AY1628" s="234" t="s">
        <v>147</v>
      </c>
    </row>
    <row r="1629" s="235" customFormat="true" ht="12.8" hidden="false" customHeight="false" outlineLevel="0" collapsed="false">
      <c r="B1629" s="236"/>
      <c r="C1629" s="237"/>
      <c r="D1629" s="226" t="s">
        <v>158</v>
      </c>
      <c r="E1629" s="238"/>
      <c r="F1629" s="239" t="s">
        <v>2071</v>
      </c>
      <c r="G1629" s="237"/>
      <c r="H1629" s="240" t="n">
        <v>28.5</v>
      </c>
      <c r="I1629" s="241"/>
      <c r="J1629" s="237"/>
      <c r="K1629" s="237"/>
      <c r="L1629" s="242"/>
      <c r="M1629" s="243"/>
      <c r="N1629" s="244"/>
      <c r="O1629" s="244"/>
      <c r="P1629" s="244"/>
      <c r="Q1629" s="244"/>
      <c r="R1629" s="244"/>
      <c r="S1629" s="244"/>
      <c r="T1629" s="245"/>
      <c r="AT1629" s="246" t="s">
        <v>158</v>
      </c>
      <c r="AU1629" s="246" t="s">
        <v>81</v>
      </c>
      <c r="AV1629" s="235" t="s">
        <v>81</v>
      </c>
      <c r="AW1629" s="235" t="s">
        <v>32</v>
      </c>
      <c r="AX1629" s="235" t="s">
        <v>71</v>
      </c>
      <c r="AY1629" s="246" t="s">
        <v>147</v>
      </c>
    </row>
    <row r="1630" s="223" customFormat="true" ht="12.8" hidden="false" customHeight="false" outlineLevel="0" collapsed="false">
      <c r="B1630" s="224"/>
      <c r="C1630" s="225"/>
      <c r="D1630" s="226" t="s">
        <v>158</v>
      </c>
      <c r="E1630" s="227"/>
      <c r="F1630" s="228" t="s">
        <v>1007</v>
      </c>
      <c r="G1630" s="225"/>
      <c r="H1630" s="227"/>
      <c r="I1630" s="229"/>
      <c r="J1630" s="225"/>
      <c r="K1630" s="225"/>
      <c r="L1630" s="230"/>
      <c r="M1630" s="231"/>
      <c r="N1630" s="232"/>
      <c r="O1630" s="232"/>
      <c r="P1630" s="232"/>
      <c r="Q1630" s="232"/>
      <c r="R1630" s="232"/>
      <c r="S1630" s="232"/>
      <c r="T1630" s="233"/>
      <c r="AT1630" s="234" t="s">
        <v>158</v>
      </c>
      <c r="AU1630" s="234" t="s">
        <v>81</v>
      </c>
      <c r="AV1630" s="223" t="s">
        <v>79</v>
      </c>
      <c r="AW1630" s="223" t="s">
        <v>32</v>
      </c>
      <c r="AX1630" s="223" t="s">
        <v>71</v>
      </c>
      <c r="AY1630" s="234" t="s">
        <v>147</v>
      </c>
    </row>
    <row r="1631" s="235" customFormat="true" ht="12.8" hidden="false" customHeight="false" outlineLevel="0" collapsed="false">
      <c r="B1631" s="236"/>
      <c r="C1631" s="237"/>
      <c r="D1631" s="226" t="s">
        <v>158</v>
      </c>
      <c r="E1631" s="238"/>
      <c r="F1631" s="239" t="s">
        <v>2072</v>
      </c>
      <c r="G1631" s="237"/>
      <c r="H1631" s="240" t="n">
        <v>16.5</v>
      </c>
      <c r="I1631" s="241"/>
      <c r="J1631" s="237"/>
      <c r="K1631" s="237"/>
      <c r="L1631" s="242"/>
      <c r="M1631" s="243"/>
      <c r="N1631" s="244"/>
      <c r="O1631" s="244"/>
      <c r="P1631" s="244"/>
      <c r="Q1631" s="244"/>
      <c r="R1631" s="244"/>
      <c r="S1631" s="244"/>
      <c r="T1631" s="245"/>
      <c r="AT1631" s="246" t="s">
        <v>158</v>
      </c>
      <c r="AU1631" s="246" t="s">
        <v>81</v>
      </c>
      <c r="AV1631" s="235" t="s">
        <v>81</v>
      </c>
      <c r="AW1631" s="235" t="s">
        <v>32</v>
      </c>
      <c r="AX1631" s="235" t="s">
        <v>71</v>
      </c>
      <c r="AY1631" s="246" t="s">
        <v>147</v>
      </c>
    </row>
    <row r="1632" s="223" customFormat="true" ht="12.8" hidden="false" customHeight="false" outlineLevel="0" collapsed="false">
      <c r="B1632" s="224"/>
      <c r="C1632" s="225"/>
      <c r="D1632" s="226" t="s">
        <v>158</v>
      </c>
      <c r="E1632" s="227"/>
      <c r="F1632" s="228" t="s">
        <v>1052</v>
      </c>
      <c r="G1632" s="225"/>
      <c r="H1632" s="227"/>
      <c r="I1632" s="229"/>
      <c r="J1632" s="225"/>
      <c r="K1632" s="225"/>
      <c r="L1632" s="230"/>
      <c r="M1632" s="231"/>
      <c r="N1632" s="232"/>
      <c r="O1632" s="232"/>
      <c r="P1632" s="232"/>
      <c r="Q1632" s="232"/>
      <c r="R1632" s="232"/>
      <c r="S1632" s="232"/>
      <c r="T1632" s="233"/>
      <c r="AT1632" s="234" t="s">
        <v>158</v>
      </c>
      <c r="AU1632" s="234" t="s">
        <v>81</v>
      </c>
      <c r="AV1632" s="223" t="s">
        <v>79</v>
      </c>
      <c r="AW1632" s="223" t="s">
        <v>32</v>
      </c>
      <c r="AX1632" s="223" t="s">
        <v>71</v>
      </c>
      <c r="AY1632" s="234" t="s">
        <v>147</v>
      </c>
    </row>
    <row r="1633" s="235" customFormat="true" ht="12.8" hidden="false" customHeight="false" outlineLevel="0" collapsed="false">
      <c r="B1633" s="236"/>
      <c r="C1633" s="237"/>
      <c r="D1633" s="226" t="s">
        <v>158</v>
      </c>
      <c r="E1633" s="238"/>
      <c r="F1633" s="239" t="s">
        <v>2073</v>
      </c>
      <c r="G1633" s="237"/>
      <c r="H1633" s="240" t="n">
        <v>18.3</v>
      </c>
      <c r="I1633" s="241"/>
      <c r="J1633" s="237"/>
      <c r="K1633" s="237"/>
      <c r="L1633" s="242"/>
      <c r="M1633" s="243"/>
      <c r="N1633" s="244"/>
      <c r="O1633" s="244"/>
      <c r="P1633" s="244"/>
      <c r="Q1633" s="244"/>
      <c r="R1633" s="244"/>
      <c r="S1633" s="244"/>
      <c r="T1633" s="245"/>
      <c r="AT1633" s="246" t="s">
        <v>158</v>
      </c>
      <c r="AU1633" s="246" t="s">
        <v>81</v>
      </c>
      <c r="AV1633" s="235" t="s">
        <v>81</v>
      </c>
      <c r="AW1633" s="235" t="s">
        <v>32</v>
      </c>
      <c r="AX1633" s="235" t="s">
        <v>71</v>
      </c>
      <c r="AY1633" s="246" t="s">
        <v>147</v>
      </c>
    </row>
    <row r="1634" s="247" customFormat="true" ht="12.8" hidden="false" customHeight="false" outlineLevel="0" collapsed="false">
      <c r="B1634" s="248"/>
      <c r="C1634" s="249"/>
      <c r="D1634" s="226" t="s">
        <v>158</v>
      </c>
      <c r="E1634" s="250"/>
      <c r="F1634" s="251" t="s">
        <v>162</v>
      </c>
      <c r="G1634" s="249"/>
      <c r="H1634" s="252" t="n">
        <v>117.72</v>
      </c>
      <c r="I1634" s="253"/>
      <c r="J1634" s="249"/>
      <c r="K1634" s="249"/>
      <c r="L1634" s="254"/>
      <c r="M1634" s="255"/>
      <c r="N1634" s="256"/>
      <c r="O1634" s="256"/>
      <c r="P1634" s="256"/>
      <c r="Q1634" s="256"/>
      <c r="R1634" s="256"/>
      <c r="S1634" s="256"/>
      <c r="T1634" s="257"/>
      <c r="AT1634" s="258" t="s">
        <v>158</v>
      </c>
      <c r="AU1634" s="258" t="s">
        <v>81</v>
      </c>
      <c r="AV1634" s="247" t="s">
        <v>148</v>
      </c>
      <c r="AW1634" s="247" t="s">
        <v>32</v>
      </c>
      <c r="AX1634" s="247" t="s">
        <v>79</v>
      </c>
      <c r="AY1634" s="258" t="s">
        <v>147</v>
      </c>
    </row>
    <row r="1635" s="31" customFormat="true" ht="24.15" hidden="false" customHeight="true" outlineLevel="0" collapsed="false">
      <c r="A1635" s="24"/>
      <c r="B1635" s="25"/>
      <c r="C1635" s="205" t="s">
        <v>2074</v>
      </c>
      <c r="D1635" s="205" t="s">
        <v>150</v>
      </c>
      <c r="E1635" s="206" t="s">
        <v>2075</v>
      </c>
      <c r="F1635" s="207" t="s">
        <v>2076</v>
      </c>
      <c r="G1635" s="208" t="s">
        <v>153</v>
      </c>
      <c r="H1635" s="209" t="n">
        <v>135.8</v>
      </c>
      <c r="I1635" s="210"/>
      <c r="J1635" s="211" t="n">
        <f aca="false">ROUND(I1635*H1635,2)</f>
        <v>0</v>
      </c>
      <c r="K1635" s="207" t="s">
        <v>615</v>
      </c>
      <c r="L1635" s="30"/>
      <c r="M1635" s="212"/>
      <c r="N1635" s="213" t="s">
        <v>42</v>
      </c>
      <c r="O1635" s="67"/>
      <c r="P1635" s="214" t="n">
        <f aca="false">O1635*H1635</f>
        <v>0</v>
      </c>
      <c r="Q1635" s="214" t="n">
        <v>0.0073</v>
      </c>
      <c r="R1635" s="214" t="n">
        <f aca="false">Q1635*H1635</f>
        <v>0.99134</v>
      </c>
      <c r="S1635" s="214" t="n">
        <v>0</v>
      </c>
      <c r="T1635" s="215" t="n">
        <f aca="false">S1635*H1635</f>
        <v>0</v>
      </c>
      <c r="U1635" s="24"/>
      <c r="V1635" s="24"/>
      <c r="W1635" s="24"/>
      <c r="X1635" s="24"/>
      <c r="Y1635" s="24"/>
      <c r="Z1635" s="24"/>
      <c r="AA1635" s="24"/>
      <c r="AB1635" s="24"/>
      <c r="AC1635" s="24"/>
      <c r="AD1635" s="24"/>
      <c r="AE1635" s="24"/>
      <c r="AR1635" s="216" t="s">
        <v>244</v>
      </c>
      <c r="AT1635" s="216" t="s">
        <v>150</v>
      </c>
      <c r="AU1635" s="216" t="s">
        <v>81</v>
      </c>
      <c r="AY1635" s="3" t="s">
        <v>147</v>
      </c>
      <c r="BE1635" s="217" t="n">
        <f aca="false">IF(N1635="základní",J1635,0)</f>
        <v>0</v>
      </c>
      <c r="BF1635" s="217" t="n">
        <f aca="false">IF(N1635="snížená",J1635,0)</f>
        <v>0</v>
      </c>
      <c r="BG1635" s="217" t="n">
        <f aca="false">IF(N1635="zákl. přenesená",J1635,0)</f>
        <v>0</v>
      </c>
      <c r="BH1635" s="217" t="n">
        <f aca="false">IF(N1635="sníž. přenesená",J1635,0)</f>
        <v>0</v>
      </c>
      <c r="BI1635" s="217" t="n">
        <f aca="false">IF(N1635="nulová",J1635,0)</f>
        <v>0</v>
      </c>
      <c r="BJ1635" s="3" t="s">
        <v>79</v>
      </c>
      <c r="BK1635" s="217" t="n">
        <f aca="false">ROUND(I1635*H1635,2)</f>
        <v>0</v>
      </c>
      <c r="BL1635" s="3" t="s">
        <v>244</v>
      </c>
      <c r="BM1635" s="216" t="s">
        <v>2077</v>
      </c>
    </row>
    <row r="1636" s="31" customFormat="true" ht="12.8" hidden="false" customHeight="false" outlineLevel="0" collapsed="false">
      <c r="A1636" s="24"/>
      <c r="B1636" s="25"/>
      <c r="C1636" s="26"/>
      <c r="D1636" s="218" t="s">
        <v>156</v>
      </c>
      <c r="E1636" s="26"/>
      <c r="F1636" s="219" t="s">
        <v>2078</v>
      </c>
      <c r="G1636" s="26"/>
      <c r="H1636" s="26"/>
      <c r="I1636" s="220"/>
      <c r="J1636" s="26"/>
      <c r="K1636" s="26"/>
      <c r="L1636" s="30"/>
      <c r="M1636" s="221"/>
      <c r="N1636" s="222"/>
      <c r="O1636" s="67"/>
      <c r="P1636" s="67"/>
      <c r="Q1636" s="67"/>
      <c r="R1636" s="67"/>
      <c r="S1636" s="67"/>
      <c r="T1636" s="68"/>
      <c r="U1636" s="24"/>
      <c r="V1636" s="24"/>
      <c r="W1636" s="24"/>
      <c r="X1636" s="24"/>
      <c r="Y1636" s="24"/>
      <c r="Z1636" s="24"/>
      <c r="AA1636" s="24"/>
      <c r="AB1636" s="24"/>
      <c r="AC1636" s="24"/>
      <c r="AD1636" s="24"/>
      <c r="AE1636" s="24"/>
      <c r="AT1636" s="3" t="s">
        <v>156</v>
      </c>
      <c r="AU1636" s="3" t="s">
        <v>81</v>
      </c>
    </row>
    <row r="1637" s="223" customFormat="true" ht="12.8" hidden="false" customHeight="false" outlineLevel="0" collapsed="false">
      <c r="B1637" s="224"/>
      <c r="C1637" s="225"/>
      <c r="D1637" s="226" t="s">
        <v>158</v>
      </c>
      <c r="E1637" s="227"/>
      <c r="F1637" s="228" t="s">
        <v>495</v>
      </c>
      <c r="G1637" s="225"/>
      <c r="H1637" s="227"/>
      <c r="I1637" s="229"/>
      <c r="J1637" s="225"/>
      <c r="K1637" s="225"/>
      <c r="L1637" s="230"/>
      <c r="M1637" s="231"/>
      <c r="N1637" s="232"/>
      <c r="O1637" s="232"/>
      <c r="P1637" s="232"/>
      <c r="Q1637" s="232"/>
      <c r="R1637" s="232"/>
      <c r="S1637" s="232"/>
      <c r="T1637" s="233"/>
      <c r="AT1637" s="234" t="s">
        <v>158</v>
      </c>
      <c r="AU1637" s="234" t="s">
        <v>81</v>
      </c>
      <c r="AV1637" s="223" t="s">
        <v>79</v>
      </c>
      <c r="AW1637" s="223" t="s">
        <v>32</v>
      </c>
      <c r="AX1637" s="223" t="s">
        <v>71</v>
      </c>
      <c r="AY1637" s="234" t="s">
        <v>147</v>
      </c>
    </row>
    <row r="1638" s="235" customFormat="true" ht="12.8" hidden="false" customHeight="false" outlineLevel="0" collapsed="false">
      <c r="B1638" s="236"/>
      <c r="C1638" s="237"/>
      <c r="D1638" s="226" t="s">
        <v>158</v>
      </c>
      <c r="E1638" s="238"/>
      <c r="F1638" s="239" t="s">
        <v>2045</v>
      </c>
      <c r="G1638" s="237"/>
      <c r="H1638" s="240" t="n">
        <v>13.16</v>
      </c>
      <c r="I1638" s="241"/>
      <c r="J1638" s="237"/>
      <c r="K1638" s="237"/>
      <c r="L1638" s="242"/>
      <c r="M1638" s="243"/>
      <c r="N1638" s="244"/>
      <c r="O1638" s="244"/>
      <c r="P1638" s="244"/>
      <c r="Q1638" s="244"/>
      <c r="R1638" s="244"/>
      <c r="S1638" s="244"/>
      <c r="T1638" s="245"/>
      <c r="AT1638" s="246" t="s">
        <v>158</v>
      </c>
      <c r="AU1638" s="246" t="s">
        <v>81</v>
      </c>
      <c r="AV1638" s="235" t="s">
        <v>81</v>
      </c>
      <c r="AW1638" s="235" t="s">
        <v>32</v>
      </c>
      <c r="AX1638" s="235" t="s">
        <v>71</v>
      </c>
      <c r="AY1638" s="246" t="s">
        <v>147</v>
      </c>
    </row>
    <row r="1639" s="223" customFormat="true" ht="12.8" hidden="false" customHeight="false" outlineLevel="0" collapsed="false">
      <c r="B1639" s="224"/>
      <c r="C1639" s="225"/>
      <c r="D1639" s="226" t="s">
        <v>158</v>
      </c>
      <c r="E1639" s="227"/>
      <c r="F1639" s="228" t="s">
        <v>497</v>
      </c>
      <c r="G1639" s="225"/>
      <c r="H1639" s="227"/>
      <c r="I1639" s="229"/>
      <c r="J1639" s="225"/>
      <c r="K1639" s="225"/>
      <c r="L1639" s="230"/>
      <c r="M1639" s="231"/>
      <c r="N1639" s="232"/>
      <c r="O1639" s="232"/>
      <c r="P1639" s="232"/>
      <c r="Q1639" s="232"/>
      <c r="R1639" s="232"/>
      <c r="S1639" s="232"/>
      <c r="T1639" s="233"/>
      <c r="AT1639" s="234" t="s">
        <v>158</v>
      </c>
      <c r="AU1639" s="234" t="s">
        <v>81</v>
      </c>
      <c r="AV1639" s="223" t="s">
        <v>79</v>
      </c>
      <c r="AW1639" s="223" t="s">
        <v>32</v>
      </c>
      <c r="AX1639" s="223" t="s">
        <v>71</v>
      </c>
      <c r="AY1639" s="234" t="s">
        <v>147</v>
      </c>
    </row>
    <row r="1640" s="235" customFormat="true" ht="12.8" hidden="false" customHeight="false" outlineLevel="0" collapsed="false">
      <c r="B1640" s="236"/>
      <c r="C1640" s="237"/>
      <c r="D1640" s="226" t="s">
        <v>158</v>
      </c>
      <c r="E1640" s="238"/>
      <c r="F1640" s="239" t="s">
        <v>2046</v>
      </c>
      <c r="G1640" s="237"/>
      <c r="H1640" s="240" t="n">
        <v>26.88</v>
      </c>
      <c r="I1640" s="241"/>
      <c r="J1640" s="237"/>
      <c r="K1640" s="237"/>
      <c r="L1640" s="242"/>
      <c r="M1640" s="243"/>
      <c r="N1640" s="244"/>
      <c r="O1640" s="244"/>
      <c r="P1640" s="244"/>
      <c r="Q1640" s="244"/>
      <c r="R1640" s="244"/>
      <c r="S1640" s="244"/>
      <c r="T1640" s="245"/>
      <c r="AT1640" s="246" t="s">
        <v>158</v>
      </c>
      <c r="AU1640" s="246" t="s">
        <v>81</v>
      </c>
      <c r="AV1640" s="235" t="s">
        <v>81</v>
      </c>
      <c r="AW1640" s="235" t="s">
        <v>32</v>
      </c>
      <c r="AX1640" s="235" t="s">
        <v>71</v>
      </c>
      <c r="AY1640" s="246" t="s">
        <v>147</v>
      </c>
    </row>
    <row r="1641" s="223" customFormat="true" ht="12.8" hidden="false" customHeight="false" outlineLevel="0" collapsed="false">
      <c r="B1641" s="224"/>
      <c r="C1641" s="225"/>
      <c r="D1641" s="226" t="s">
        <v>158</v>
      </c>
      <c r="E1641" s="227"/>
      <c r="F1641" s="228" t="s">
        <v>1054</v>
      </c>
      <c r="G1641" s="225"/>
      <c r="H1641" s="227"/>
      <c r="I1641" s="229"/>
      <c r="J1641" s="225"/>
      <c r="K1641" s="225"/>
      <c r="L1641" s="230"/>
      <c r="M1641" s="231"/>
      <c r="N1641" s="232"/>
      <c r="O1641" s="232"/>
      <c r="P1641" s="232"/>
      <c r="Q1641" s="232"/>
      <c r="R1641" s="232"/>
      <c r="S1641" s="232"/>
      <c r="T1641" s="233"/>
      <c r="AT1641" s="234" t="s">
        <v>158</v>
      </c>
      <c r="AU1641" s="234" t="s">
        <v>81</v>
      </c>
      <c r="AV1641" s="223" t="s">
        <v>79</v>
      </c>
      <c r="AW1641" s="223" t="s">
        <v>32</v>
      </c>
      <c r="AX1641" s="223" t="s">
        <v>71</v>
      </c>
      <c r="AY1641" s="234" t="s">
        <v>147</v>
      </c>
    </row>
    <row r="1642" s="235" customFormat="true" ht="12.8" hidden="false" customHeight="false" outlineLevel="0" collapsed="false">
      <c r="B1642" s="236"/>
      <c r="C1642" s="237"/>
      <c r="D1642" s="226" t="s">
        <v>158</v>
      </c>
      <c r="E1642" s="238"/>
      <c r="F1642" s="239" t="s">
        <v>2047</v>
      </c>
      <c r="G1642" s="237"/>
      <c r="H1642" s="240" t="n">
        <v>24.92</v>
      </c>
      <c r="I1642" s="241"/>
      <c r="J1642" s="237"/>
      <c r="K1642" s="237"/>
      <c r="L1642" s="242"/>
      <c r="M1642" s="243"/>
      <c r="N1642" s="244"/>
      <c r="O1642" s="244"/>
      <c r="P1642" s="244"/>
      <c r="Q1642" s="244"/>
      <c r="R1642" s="244"/>
      <c r="S1642" s="244"/>
      <c r="T1642" s="245"/>
      <c r="AT1642" s="246" t="s">
        <v>158</v>
      </c>
      <c r="AU1642" s="246" t="s">
        <v>81</v>
      </c>
      <c r="AV1642" s="235" t="s">
        <v>81</v>
      </c>
      <c r="AW1642" s="235" t="s">
        <v>32</v>
      </c>
      <c r="AX1642" s="235" t="s">
        <v>71</v>
      </c>
      <c r="AY1642" s="246" t="s">
        <v>147</v>
      </c>
    </row>
    <row r="1643" s="223" customFormat="true" ht="12.8" hidden="false" customHeight="false" outlineLevel="0" collapsed="false">
      <c r="B1643" s="224"/>
      <c r="C1643" s="225"/>
      <c r="D1643" s="226" t="s">
        <v>158</v>
      </c>
      <c r="E1643" s="227"/>
      <c r="F1643" s="228" t="s">
        <v>1473</v>
      </c>
      <c r="G1643" s="225"/>
      <c r="H1643" s="227"/>
      <c r="I1643" s="229"/>
      <c r="J1643" s="225"/>
      <c r="K1643" s="225"/>
      <c r="L1643" s="230"/>
      <c r="M1643" s="231"/>
      <c r="N1643" s="232"/>
      <c r="O1643" s="232"/>
      <c r="P1643" s="232"/>
      <c r="Q1643" s="232"/>
      <c r="R1643" s="232"/>
      <c r="S1643" s="232"/>
      <c r="T1643" s="233"/>
      <c r="AT1643" s="234" t="s">
        <v>158</v>
      </c>
      <c r="AU1643" s="234" t="s">
        <v>81</v>
      </c>
      <c r="AV1643" s="223" t="s">
        <v>79</v>
      </c>
      <c r="AW1643" s="223" t="s">
        <v>32</v>
      </c>
      <c r="AX1643" s="223" t="s">
        <v>71</v>
      </c>
      <c r="AY1643" s="234" t="s">
        <v>147</v>
      </c>
    </row>
    <row r="1644" s="235" customFormat="true" ht="12.8" hidden="false" customHeight="false" outlineLevel="0" collapsed="false">
      <c r="B1644" s="236"/>
      <c r="C1644" s="237"/>
      <c r="D1644" s="226" t="s">
        <v>158</v>
      </c>
      <c r="E1644" s="238"/>
      <c r="F1644" s="239" t="s">
        <v>2048</v>
      </c>
      <c r="G1644" s="237"/>
      <c r="H1644" s="240" t="n">
        <v>38.92</v>
      </c>
      <c r="I1644" s="241"/>
      <c r="J1644" s="237"/>
      <c r="K1644" s="237"/>
      <c r="L1644" s="242"/>
      <c r="M1644" s="243"/>
      <c r="N1644" s="244"/>
      <c r="O1644" s="244"/>
      <c r="P1644" s="244"/>
      <c r="Q1644" s="244"/>
      <c r="R1644" s="244"/>
      <c r="S1644" s="244"/>
      <c r="T1644" s="245"/>
      <c r="AT1644" s="246" t="s">
        <v>158</v>
      </c>
      <c r="AU1644" s="246" t="s">
        <v>81</v>
      </c>
      <c r="AV1644" s="235" t="s">
        <v>81</v>
      </c>
      <c r="AW1644" s="235" t="s">
        <v>32</v>
      </c>
      <c r="AX1644" s="235" t="s">
        <v>71</v>
      </c>
      <c r="AY1644" s="246" t="s">
        <v>147</v>
      </c>
    </row>
    <row r="1645" s="223" customFormat="true" ht="12.8" hidden="false" customHeight="false" outlineLevel="0" collapsed="false">
      <c r="B1645" s="224"/>
      <c r="C1645" s="225"/>
      <c r="D1645" s="226" t="s">
        <v>158</v>
      </c>
      <c r="E1645" s="227"/>
      <c r="F1645" s="228" t="s">
        <v>1475</v>
      </c>
      <c r="G1645" s="225"/>
      <c r="H1645" s="227"/>
      <c r="I1645" s="229"/>
      <c r="J1645" s="225"/>
      <c r="K1645" s="225"/>
      <c r="L1645" s="230"/>
      <c r="M1645" s="231"/>
      <c r="N1645" s="232"/>
      <c r="O1645" s="232"/>
      <c r="P1645" s="232"/>
      <c r="Q1645" s="232"/>
      <c r="R1645" s="232"/>
      <c r="S1645" s="232"/>
      <c r="T1645" s="233"/>
      <c r="AT1645" s="234" t="s">
        <v>158</v>
      </c>
      <c r="AU1645" s="234" t="s">
        <v>81</v>
      </c>
      <c r="AV1645" s="223" t="s">
        <v>79</v>
      </c>
      <c r="AW1645" s="223" t="s">
        <v>32</v>
      </c>
      <c r="AX1645" s="223" t="s">
        <v>71</v>
      </c>
      <c r="AY1645" s="234" t="s">
        <v>147</v>
      </c>
    </row>
    <row r="1646" s="235" customFormat="true" ht="12.8" hidden="false" customHeight="false" outlineLevel="0" collapsed="false">
      <c r="B1646" s="236"/>
      <c r="C1646" s="237"/>
      <c r="D1646" s="226" t="s">
        <v>158</v>
      </c>
      <c r="E1646" s="238"/>
      <c r="F1646" s="239" t="s">
        <v>2049</v>
      </c>
      <c r="G1646" s="237"/>
      <c r="H1646" s="240" t="n">
        <v>31.92</v>
      </c>
      <c r="I1646" s="241"/>
      <c r="J1646" s="237"/>
      <c r="K1646" s="237"/>
      <c r="L1646" s="242"/>
      <c r="M1646" s="243"/>
      <c r="N1646" s="244"/>
      <c r="O1646" s="244"/>
      <c r="P1646" s="244"/>
      <c r="Q1646" s="244"/>
      <c r="R1646" s="244"/>
      <c r="S1646" s="244"/>
      <c r="T1646" s="245"/>
      <c r="AT1646" s="246" t="s">
        <v>158</v>
      </c>
      <c r="AU1646" s="246" t="s">
        <v>81</v>
      </c>
      <c r="AV1646" s="235" t="s">
        <v>81</v>
      </c>
      <c r="AW1646" s="235" t="s">
        <v>32</v>
      </c>
      <c r="AX1646" s="235" t="s">
        <v>71</v>
      </c>
      <c r="AY1646" s="246" t="s">
        <v>147</v>
      </c>
    </row>
    <row r="1647" s="247" customFormat="true" ht="12.8" hidden="false" customHeight="false" outlineLevel="0" collapsed="false">
      <c r="B1647" s="248"/>
      <c r="C1647" s="249"/>
      <c r="D1647" s="226" t="s">
        <v>158</v>
      </c>
      <c r="E1647" s="250"/>
      <c r="F1647" s="251" t="s">
        <v>162</v>
      </c>
      <c r="G1647" s="249"/>
      <c r="H1647" s="252" t="n">
        <v>135.8</v>
      </c>
      <c r="I1647" s="253"/>
      <c r="J1647" s="249"/>
      <c r="K1647" s="249"/>
      <c r="L1647" s="254"/>
      <c r="M1647" s="255"/>
      <c r="N1647" s="256"/>
      <c r="O1647" s="256"/>
      <c r="P1647" s="256"/>
      <c r="Q1647" s="256"/>
      <c r="R1647" s="256"/>
      <c r="S1647" s="256"/>
      <c r="T1647" s="257"/>
      <c r="AT1647" s="258" t="s">
        <v>158</v>
      </c>
      <c r="AU1647" s="258" t="s">
        <v>81</v>
      </c>
      <c r="AV1647" s="247" t="s">
        <v>148</v>
      </c>
      <c r="AW1647" s="247" t="s">
        <v>32</v>
      </c>
      <c r="AX1647" s="247" t="s">
        <v>79</v>
      </c>
      <c r="AY1647" s="258" t="s">
        <v>147</v>
      </c>
    </row>
    <row r="1648" s="31" customFormat="true" ht="16.5" hidden="false" customHeight="true" outlineLevel="0" collapsed="false">
      <c r="A1648" s="24"/>
      <c r="B1648" s="25"/>
      <c r="C1648" s="263" t="s">
        <v>2079</v>
      </c>
      <c r="D1648" s="263" t="s">
        <v>362</v>
      </c>
      <c r="E1648" s="264" t="s">
        <v>2080</v>
      </c>
      <c r="F1648" s="265" t="s">
        <v>2081</v>
      </c>
      <c r="G1648" s="266" t="s">
        <v>153</v>
      </c>
      <c r="H1648" s="267" t="n">
        <v>149.38</v>
      </c>
      <c r="I1648" s="268"/>
      <c r="J1648" s="269" t="n">
        <f aca="false">ROUND(I1648*H1648,2)</f>
        <v>0</v>
      </c>
      <c r="K1648" s="265"/>
      <c r="L1648" s="270"/>
      <c r="M1648" s="271"/>
      <c r="N1648" s="272" t="s">
        <v>42</v>
      </c>
      <c r="O1648" s="67"/>
      <c r="P1648" s="214" t="n">
        <f aca="false">O1648*H1648</f>
        <v>0</v>
      </c>
      <c r="Q1648" s="214" t="n">
        <v>0.0118</v>
      </c>
      <c r="R1648" s="214" t="n">
        <f aca="false">Q1648*H1648</f>
        <v>1.762684</v>
      </c>
      <c r="S1648" s="214" t="n">
        <v>0</v>
      </c>
      <c r="T1648" s="215" t="n">
        <f aca="false">S1648*H1648</f>
        <v>0</v>
      </c>
      <c r="U1648" s="24"/>
      <c r="V1648" s="24"/>
      <c r="W1648" s="24"/>
      <c r="X1648" s="24"/>
      <c r="Y1648" s="24"/>
      <c r="Z1648" s="24"/>
      <c r="AA1648" s="24"/>
      <c r="AB1648" s="24"/>
      <c r="AC1648" s="24"/>
      <c r="AD1648" s="24"/>
      <c r="AE1648" s="24"/>
      <c r="AR1648" s="216" t="s">
        <v>505</v>
      </c>
      <c r="AT1648" s="216" t="s">
        <v>362</v>
      </c>
      <c r="AU1648" s="216" t="s">
        <v>81</v>
      </c>
      <c r="AY1648" s="3" t="s">
        <v>147</v>
      </c>
      <c r="BE1648" s="217" t="n">
        <f aca="false">IF(N1648="základní",J1648,0)</f>
        <v>0</v>
      </c>
      <c r="BF1648" s="217" t="n">
        <f aca="false">IF(N1648="snížená",J1648,0)</f>
        <v>0</v>
      </c>
      <c r="BG1648" s="217" t="n">
        <f aca="false">IF(N1648="zákl. přenesená",J1648,0)</f>
        <v>0</v>
      </c>
      <c r="BH1648" s="217" t="n">
        <f aca="false">IF(N1648="sníž. přenesená",J1648,0)</f>
        <v>0</v>
      </c>
      <c r="BI1648" s="217" t="n">
        <f aca="false">IF(N1648="nulová",J1648,0)</f>
        <v>0</v>
      </c>
      <c r="BJ1648" s="3" t="s">
        <v>79</v>
      </c>
      <c r="BK1648" s="217" t="n">
        <f aca="false">ROUND(I1648*H1648,2)</f>
        <v>0</v>
      </c>
      <c r="BL1648" s="3" t="s">
        <v>244</v>
      </c>
      <c r="BM1648" s="216" t="s">
        <v>2082</v>
      </c>
    </row>
    <row r="1649" s="235" customFormat="true" ht="12.8" hidden="false" customHeight="false" outlineLevel="0" collapsed="false">
      <c r="B1649" s="236"/>
      <c r="C1649" s="237"/>
      <c r="D1649" s="226" t="s">
        <v>158</v>
      </c>
      <c r="E1649" s="237"/>
      <c r="F1649" s="239" t="s">
        <v>2083</v>
      </c>
      <c r="G1649" s="237"/>
      <c r="H1649" s="240" t="n">
        <v>149.38</v>
      </c>
      <c r="I1649" s="241"/>
      <c r="J1649" s="237"/>
      <c r="K1649" s="237"/>
      <c r="L1649" s="242"/>
      <c r="M1649" s="243"/>
      <c r="N1649" s="244"/>
      <c r="O1649" s="244"/>
      <c r="P1649" s="244"/>
      <c r="Q1649" s="244"/>
      <c r="R1649" s="244"/>
      <c r="S1649" s="244"/>
      <c r="T1649" s="245"/>
      <c r="AT1649" s="246" t="s">
        <v>158</v>
      </c>
      <c r="AU1649" s="246" t="s">
        <v>81</v>
      </c>
      <c r="AV1649" s="235" t="s">
        <v>81</v>
      </c>
      <c r="AW1649" s="235" t="s">
        <v>4</v>
      </c>
      <c r="AX1649" s="235" t="s">
        <v>79</v>
      </c>
      <c r="AY1649" s="246" t="s">
        <v>147</v>
      </c>
    </row>
    <row r="1650" s="31" customFormat="true" ht="16.5" hidden="false" customHeight="true" outlineLevel="0" collapsed="false">
      <c r="A1650" s="24"/>
      <c r="B1650" s="25"/>
      <c r="C1650" s="205" t="s">
        <v>2084</v>
      </c>
      <c r="D1650" s="205" t="s">
        <v>150</v>
      </c>
      <c r="E1650" s="206" t="s">
        <v>2085</v>
      </c>
      <c r="F1650" s="207" t="s">
        <v>2086</v>
      </c>
      <c r="G1650" s="208" t="s">
        <v>297</v>
      </c>
      <c r="H1650" s="209" t="n">
        <v>15</v>
      </c>
      <c r="I1650" s="210"/>
      <c r="J1650" s="211" t="n">
        <f aca="false">ROUND(I1650*H1650,2)</f>
        <v>0</v>
      </c>
      <c r="K1650" s="207" t="s">
        <v>615</v>
      </c>
      <c r="L1650" s="30"/>
      <c r="M1650" s="212"/>
      <c r="N1650" s="213" t="s">
        <v>42</v>
      </c>
      <c r="O1650" s="67"/>
      <c r="P1650" s="214" t="n">
        <f aca="false">O1650*H1650</f>
        <v>0</v>
      </c>
      <c r="Q1650" s="214" t="n">
        <v>0.00055</v>
      </c>
      <c r="R1650" s="214" t="n">
        <f aca="false">Q1650*H1650</f>
        <v>0.00825</v>
      </c>
      <c r="S1650" s="214" t="n">
        <v>0</v>
      </c>
      <c r="T1650" s="215" t="n">
        <f aca="false">S1650*H1650</f>
        <v>0</v>
      </c>
      <c r="U1650" s="24"/>
      <c r="V1650" s="24"/>
      <c r="W1650" s="24"/>
      <c r="X1650" s="24"/>
      <c r="Y1650" s="24"/>
      <c r="Z1650" s="24"/>
      <c r="AA1650" s="24"/>
      <c r="AB1650" s="24"/>
      <c r="AC1650" s="24"/>
      <c r="AD1650" s="24"/>
      <c r="AE1650" s="24"/>
      <c r="AR1650" s="216" t="s">
        <v>244</v>
      </c>
      <c r="AT1650" s="216" t="s">
        <v>150</v>
      </c>
      <c r="AU1650" s="216" t="s">
        <v>81</v>
      </c>
      <c r="AY1650" s="3" t="s">
        <v>147</v>
      </c>
      <c r="BE1650" s="217" t="n">
        <f aca="false">IF(N1650="základní",J1650,0)</f>
        <v>0</v>
      </c>
      <c r="BF1650" s="217" t="n">
        <f aca="false">IF(N1650="snížená",J1650,0)</f>
        <v>0</v>
      </c>
      <c r="BG1650" s="217" t="n">
        <f aca="false">IF(N1650="zákl. přenesená",J1650,0)</f>
        <v>0</v>
      </c>
      <c r="BH1650" s="217" t="n">
        <f aca="false">IF(N1650="sníž. přenesená",J1650,0)</f>
        <v>0</v>
      </c>
      <c r="BI1650" s="217" t="n">
        <f aca="false">IF(N1650="nulová",J1650,0)</f>
        <v>0</v>
      </c>
      <c r="BJ1650" s="3" t="s">
        <v>79</v>
      </c>
      <c r="BK1650" s="217" t="n">
        <f aca="false">ROUND(I1650*H1650,2)</f>
        <v>0</v>
      </c>
      <c r="BL1650" s="3" t="s">
        <v>244</v>
      </c>
      <c r="BM1650" s="216" t="s">
        <v>2087</v>
      </c>
    </row>
    <row r="1651" s="31" customFormat="true" ht="12.8" hidden="false" customHeight="false" outlineLevel="0" collapsed="false">
      <c r="A1651" s="24"/>
      <c r="B1651" s="25"/>
      <c r="C1651" s="26"/>
      <c r="D1651" s="218" t="s">
        <v>156</v>
      </c>
      <c r="E1651" s="26"/>
      <c r="F1651" s="219" t="s">
        <v>2088</v>
      </c>
      <c r="G1651" s="26"/>
      <c r="H1651" s="26"/>
      <c r="I1651" s="220"/>
      <c r="J1651" s="26"/>
      <c r="K1651" s="26"/>
      <c r="L1651" s="30"/>
      <c r="M1651" s="221"/>
      <c r="N1651" s="222"/>
      <c r="O1651" s="67"/>
      <c r="P1651" s="67"/>
      <c r="Q1651" s="67"/>
      <c r="R1651" s="67"/>
      <c r="S1651" s="67"/>
      <c r="T1651" s="68"/>
      <c r="U1651" s="24"/>
      <c r="V1651" s="24"/>
      <c r="W1651" s="24"/>
      <c r="X1651" s="24"/>
      <c r="Y1651" s="24"/>
      <c r="Z1651" s="24"/>
      <c r="AA1651" s="24"/>
      <c r="AB1651" s="24"/>
      <c r="AC1651" s="24"/>
      <c r="AD1651" s="24"/>
      <c r="AE1651" s="24"/>
      <c r="AT1651" s="3" t="s">
        <v>156</v>
      </c>
      <c r="AU1651" s="3" t="s">
        <v>81</v>
      </c>
    </row>
    <row r="1652" s="235" customFormat="true" ht="12.8" hidden="false" customHeight="false" outlineLevel="0" collapsed="false">
      <c r="B1652" s="236"/>
      <c r="C1652" s="237"/>
      <c r="D1652" s="226" t="s">
        <v>158</v>
      </c>
      <c r="E1652" s="238"/>
      <c r="F1652" s="239" t="s">
        <v>2089</v>
      </c>
      <c r="G1652" s="237"/>
      <c r="H1652" s="240" t="n">
        <v>14</v>
      </c>
      <c r="I1652" s="241"/>
      <c r="J1652" s="237"/>
      <c r="K1652" s="237"/>
      <c r="L1652" s="242"/>
      <c r="M1652" s="243"/>
      <c r="N1652" s="244"/>
      <c r="O1652" s="244"/>
      <c r="P1652" s="244"/>
      <c r="Q1652" s="244"/>
      <c r="R1652" s="244"/>
      <c r="S1652" s="244"/>
      <c r="T1652" s="245"/>
      <c r="AT1652" s="246" t="s">
        <v>158</v>
      </c>
      <c r="AU1652" s="246" t="s">
        <v>81</v>
      </c>
      <c r="AV1652" s="235" t="s">
        <v>81</v>
      </c>
      <c r="AW1652" s="235" t="s">
        <v>32</v>
      </c>
      <c r="AX1652" s="235" t="s">
        <v>71</v>
      </c>
      <c r="AY1652" s="246" t="s">
        <v>147</v>
      </c>
    </row>
    <row r="1653" s="235" customFormat="true" ht="12.8" hidden="false" customHeight="false" outlineLevel="0" collapsed="false">
      <c r="B1653" s="236"/>
      <c r="C1653" s="237"/>
      <c r="D1653" s="226" t="s">
        <v>158</v>
      </c>
      <c r="E1653" s="238"/>
      <c r="F1653" s="239" t="s">
        <v>79</v>
      </c>
      <c r="G1653" s="237"/>
      <c r="H1653" s="240" t="n">
        <v>1</v>
      </c>
      <c r="I1653" s="241"/>
      <c r="J1653" s="237"/>
      <c r="K1653" s="237"/>
      <c r="L1653" s="242"/>
      <c r="M1653" s="243"/>
      <c r="N1653" s="244"/>
      <c r="O1653" s="244"/>
      <c r="P1653" s="244"/>
      <c r="Q1653" s="244"/>
      <c r="R1653" s="244"/>
      <c r="S1653" s="244"/>
      <c r="T1653" s="245"/>
      <c r="AT1653" s="246" t="s">
        <v>158</v>
      </c>
      <c r="AU1653" s="246" t="s">
        <v>81</v>
      </c>
      <c r="AV1653" s="235" t="s">
        <v>81</v>
      </c>
      <c r="AW1653" s="235" t="s">
        <v>32</v>
      </c>
      <c r="AX1653" s="235" t="s">
        <v>71</v>
      </c>
      <c r="AY1653" s="246" t="s">
        <v>147</v>
      </c>
    </row>
    <row r="1654" s="247" customFormat="true" ht="12.8" hidden="false" customHeight="false" outlineLevel="0" collapsed="false">
      <c r="B1654" s="248"/>
      <c r="C1654" s="249"/>
      <c r="D1654" s="226" t="s">
        <v>158</v>
      </c>
      <c r="E1654" s="250"/>
      <c r="F1654" s="251" t="s">
        <v>162</v>
      </c>
      <c r="G1654" s="249"/>
      <c r="H1654" s="252" t="n">
        <v>15</v>
      </c>
      <c r="I1654" s="253"/>
      <c r="J1654" s="249"/>
      <c r="K1654" s="249"/>
      <c r="L1654" s="254"/>
      <c r="M1654" s="255"/>
      <c r="N1654" s="256"/>
      <c r="O1654" s="256"/>
      <c r="P1654" s="256"/>
      <c r="Q1654" s="256"/>
      <c r="R1654" s="256"/>
      <c r="S1654" s="256"/>
      <c r="T1654" s="257"/>
      <c r="AT1654" s="258" t="s">
        <v>158</v>
      </c>
      <c r="AU1654" s="258" t="s">
        <v>81</v>
      </c>
      <c r="AV1654" s="247" t="s">
        <v>148</v>
      </c>
      <c r="AW1654" s="247" t="s">
        <v>32</v>
      </c>
      <c r="AX1654" s="247" t="s">
        <v>79</v>
      </c>
      <c r="AY1654" s="258" t="s">
        <v>147</v>
      </c>
    </row>
    <row r="1655" s="31" customFormat="true" ht="16.5" hidden="false" customHeight="true" outlineLevel="0" collapsed="false">
      <c r="A1655" s="24"/>
      <c r="B1655" s="25"/>
      <c r="C1655" s="205" t="s">
        <v>2090</v>
      </c>
      <c r="D1655" s="205" t="s">
        <v>150</v>
      </c>
      <c r="E1655" s="206" t="s">
        <v>2091</v>
      </c>
      <c r="F1655" s="207" t="s">
        <v>2092</v>
      </c>
      <c r="G1655" s="208" t="s">
        <v>153</v>
      </c>
      <c r="H1655" s="209" t="n">
        <v>135.8</v>
      </c>
      <c r="I1655" s="210"/>
      <c r="J1655" s="211" t="n">
        <f aca="false">ROUND(I1655*H1655,2)</f>
        <v>0</v>
      </c>
      <c r="K1655" s="207" t="s">
        <v>615</v>
      </c>
      <c r="L1655" s="30"/>
      <c r="M1655" s="212"/>
      <c r="N1655" s="213" t="s">
        <v>42</v>
      </c>
      <c r="O1655" s="67"/>
      <c r="P1655" s="214" t="n">
        <f aca="false">O1655*H1655</f>
        <v>0</v>
      </c>
      <c r="Q1655" s="214" t="n">
        <v>5E-005</v>
      </c>
      <c r="R1655" s="214" t="n">
        <f aca="false">Q1655*H1655</f>
        <v>0.00679</v>
      </c>
      <c r="S1655" s="214" t="n">
        <v>0</v>
      </c>
      <c r="T1655" s="215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16" t="s">
        <v>244</v>
      </c>
      <c r="AT1655" s="216" t="s">
        <v>150</v>
      </c>
      <c r="AU1655" s="216" t="s">
        <v>81</v>
      </c>
      <c r="AY1655" s="3" t="s">
        <v>147</v>
      </c>
      <c r="BE1655" s="217" t="n">
        <f aca="false">IF(N1655="základní",J1655,0)</f>
        <v>0</v>
      </c>
      <c r="BF1655" s="217" t="n">
        <f aca="false">IF(N1655="snížená",J1655,0)</f>
        <v>0</v>
      </c>
      <c r="BG1655" s="217" t="n">
        <f aca="false">IF(N1655="zákl. přenesená",J1655,0)</f>
        <v>0</v>
      </c>
      <c r="BH1655" s="217" t="n">
        <f aca="false">IF(N1655="sníž. přenesená",J1655,0)</f>
        <v>0</v>
      </c>
      <c r="BI1655" s="217" t="n">
        <f aca="false">IF(N1655="nulová",J1655,0)</f>
        <v>0</v>
      </c>
      <c r="BJ1655" s="3" t="s">
        <v>79</v>
      </c>
      <c r="BK1655" s="217" t="n">
        <f aca="false">ROUND(I1655*H1655,2)</f>
        <v>0</v>
      </c>
      <c r="BL1655" s="3" t="s">
        <v>244</v>
      </c>
      <c r="BM1655" s="216" t="s">
        <v>2093</v>
      </c>
    </row>
    <row r="1656" s="31" customFormat="true" ht="12.8" hidden="false" customHeight="false" outlineLevel="0" collapsed="false">
      <c r="A1656" s="24"/>
      <c r="B1656" s="25"/>
      <c r="C1656" s="26"/>
      <c r="D1656" s="218" t="s">
        <v>156</v>
      </c>
      <c r="E1656" s="26"/>
      <c r="F1656" s="219" t="s">
        <v>2094</v>
      </c>
      <c r="G1656" s="26"/>
      <c r="H1656" s="26"/>
      <c r="I1656" s="220"/>
      <c r="J1656" s="26"/>
      <c r="K1656" s="26"/>
      <c r="L1656" s="30"/>
      <c r="M1656" s="221"/>
      <c r="N1656" s="222"/>
      <c r="O1656" s="67"/>
      <c r="P1656" s="67"/>
      <c r="Q1656" s="67"/>
      <c r="R1656" s="67"/>
      <c r="S1656" s="67"/>
      <c r="T1656" s="68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56</v>
      </c>
      <c r="AU1656" s="3" t="s">
        <v>81</v>
      </c>
    </row>
    <row r="1657" s="223" customFormat="true" ht="12.8" hidden="false" customHeight="false" outlineLevel="0" collapsed="false">
      <c r="B1657" s="224"/>
      <c r="C1657" s="225"/>
      <c r="D1657" s="226" t="s">
        <v>158</v>
      </c>
      <c r="E1657" s="227"/>
      <c r="F1657" s="228" t="s">
        <v>495</v>
      </c>
      <c r="G1657" s="225"/>
      <c r="H1657" s="227"/>
      <c r="I1657" s="229"/>
      <c r="J1657" s="225"/>
      <c r="K1657" s="225"/>
      <c r="L1657" s="230"/>
      <c r="M1657" s="231"/>
      <c r="N1657" s="232"/>
      <c r="O1657" s="232"/>
      <c r="P1657" s="232"/>
      <c r="Q1657" s="232"/>
      <c r="R1657" s="232"/>
      <c r="S1657" s="232"/>
      <c r="T1657" s="233"/>
      <c r="AT1657" s="234" t="s">
        <v>158</v>
      </c>
      <c r="AU1657" s="234" t="s">
        <v>81</v>
      </c>
      <c r="AV1657" s="223" t="s">
        <v>79</v>
      </c>
      <c r="AW1657" s="223" t="s">
        <v>32</v>
      </c>
      <c r="AX1657" s="223" t="s">
        <v>71</v>
      </c>
      <c r="AY1657" s="234" t="s">
        <v>147</v>
      </c>
    </row>
    <row r="1658" s="235" customFormat="true" ht="12.8" hidden="false" customHeight="false" outlineLevel="0" collapsed="false">
      <c r="B1658" s="236"/>
      <c r="C1658" s="237"/>
      <c r="D1658" s="226" t="s">
        <v>158</v>
      </c>
      <c r="E1658" s="238"/>
      <c r="F1658" s="239" t="s">
        <v>2045</v>
      </c>
      <c r="G1658" s="237"/>
      <c r="H1658" s="240" t="n">
        <v>13.16</v>
      </c>
      <c r="I1658" s="241"/>
      <c r="J1658" s="237"/>
      <c r="K1658" s="237"/>
      <c r="L1658" s="242"/>
      <c r="M1658" s="243"/>
      <c r="N1658" s="244"/>
      <c r="O1658" s="244"/>
      <c r="P1658" s="244"/>
      <c r="Q1658" s="244"/>
      <c r="R1658" s="244"/>
      <c r="S1658" s="244"/>
      <c r="T1658" s="245"/>
      <c r="AT1658" s="246" t="s">
        <v>158</v>
      </c>
      <c r="AU1658" s="246" t="s">
        <v>81</v>
      </c>
      <c r="AV1658" s="235" t="s">
        <v>81</v>
      </c>
      <c r="AW1658" s="235" t="s">
        <v>32</v>
      </c>
      <c r="AX1658" s="235" t="s">
        <v>71</v>
      </c>
      <c r="AY1658" s="246" t="s">
        <v>147</v>
      </c>
    </row>
    <row r="1659" s="223" customFormat="true" ht="12.8" hidden="false" customHeight="false" outlineLevel="0" collapsed="false">
      <c r="B1659" s="224"/>
      <c r="C1659" s="225"/>
      <c r="D1659" s="226" t="s">
        <v>158</v>
      </c>
      <c r="E1659" s="227"/>
      <c r="F1659" s="228" t="s">
        <v>497</v>
      </c>
      <c r="G1659" s="225"/>
      <c r="H1659" s="227"/>
      <c r="I1659" s="229"/>
      <c r="J1659" s="225"/>
      <c r="K1659" s="225"/>
      <c r="L1659" s="230"/>
      <c r="M1659" s="231"/>
      <c r="N1659" s="232"/>
      <c r="O1659" s="232"/>
      <c r="P1659" s="232"/>
      <c r="Q1659" s="232"/>
      <c r="R1659" s="232"/>
      <c r="S1659" s="232"/>
      <c r="T1659" s="233"/>
      <c r="AT1659" s="234" t="s">
        <v>158</v>
      </c>
      <c r="AU1659" s="234" t="s">
        <v>81</v>
      </c>
      <c r="AV1659" s="223" t="s">
        <v>79</v>
      </c>
      <c r="AW1659" s="223" t="s">
        <v>32</v>
      </c>
      <c r="AX1659" s="223" t="s">
        <v>71</v>
      </c>
      <c r="AY1659" s="234" t="s">
        <v>147</v>
      </c>
    </row>
    <row r="1660" s="235" customFormat="true" ht="12.8" hidden="false" customHeight="false" outlineLevel="0" collapsed="false">
      <c r="B1660" s="236"/>
      <c r="C1660" s="237"/>
      <c r="D1660" s="226" t="s">
        <v>158</v>
      </c>
      <c r="E1660" s="238"/>
      <c r="F1660" s="239" t="s">
        <v>2046</v>
      </c>
      <c r="G1660" s="237"/>
      <c r="H1660" s="240" t="n">
        <v>26.88</v>
      </c>
      <c r="I1660" s="241"/>
      <c r="J1660" s="237"/>
      <c r="K1660" s="237"/>
      <c r="L1660" s="242"/>
      <c r="M1660" s="243"/>
      <c r="N1660" s="244"/>
      <c r="O1660" s="244"/>
      <c r="P1660" s="244"/>
      <c r="Q1660" s="244"/>
      <c r="R1660" s="244"/>
      <c r="S1660" s="244"/>
      <c r="T1660" s="245"/>
      <c r="AT1660" s="246" t="s">
        <v>158</v>
      </c>
      <c r="AU1660" s="246" t="s">
        <v>81</v>
      </c>
      <c r="AV1660" s="235" t="s">
        <v>81</v>
      </c>
      <c r="AW1660" s="235" t="s">
        <v>32</v>
      </c>
      <c r="AX1660" s="235" t="s">
        <v>71</v>
      </c>
      <c r="AY1660" s="246" t="s">
        <v>147</v>
      </c>
    </row>
    <row r="1661" s="223" customFormat="true" ht="12.8" hidden="false" customHeight="false" outlineLevel="0" collapsed="false">
      <c r="B1661" s="224"/>
      <c r="C1661" s="225"/>
      <c r="D1661" s="226" t="s">
        <v>158</v>
      </c>
      <c r="E1661" s="227"/>
      <c r="F1661" s="228" t="s">
        <v>1054</v>
      </c>
      <c r="G1661" s="225"/>
      <c r="H1661" s="227"/>
      <c r="I1661" s="229"/>
      <c r="J1661" s="225"/>
      <c r="K1661" s="225"/>
      <c r="L1661" s="230"/>
      <c r="M1661" s="231"/>
      <c r="N1661" s="232"/>
      <c r="O1661" s="232"/>
      <c r="P1661" s="232"/>
      <c r="Q1661" s="232"/>
      <c r="R1661" s="232"/>
      <c r="S1661" s="232"/>
      <c r="T1661" s="233"/>
      <c r="AT1661" s="234" t="s">
        <v>158</v>
      </c>
      <c r="AU1661" s="234" t="s">
        <v>81</v>
      </c>
      <c r="AV1661" s="223" t="s">
        <v>79</v>
      </c>
      <c r="AW1661" s="223" t="s">
        <v>32</v>
      </c>
      <c r="AX1661" s="223" t="s">
        <v>71</v>
      </c>
      <c r="AY1661" s="234" t="s">
        <v>147</v>
      </c>
    </row>
    <row r="1662" s="235" customFormat="true" ht="12.8" hidden="false" customHeight="false" outlineLevel="0" collapsed="false">
      <c r="B1662" s="236"/>
      <c r="C1662" s="237"/>
      <c r="D1662" s="226" t="s">
        <v>158</v>
      </c>
      <c r="E1662" s="238"/>
      <c r="F1662" s="239" t="s">
        <v>2047</v>
      </c>
      <c r="G1662" s="237"/>
      <c r="H1662" s="240" t="n">
        <v>24.92</v>
      </c>
      <c r="I1662" s="241"/>
      <c r="J1662" s="237"/>
      <c r="K1662" s="237"/>
      <c r="L1662" s="242"/>
      <c r="M1662" s="243"/>
      <c r="N1662" s="244"/>
      <c r="O1662" s="244"/>
      <c r="P1662" s="244"/>
      <c r="Q1662" s="244"/>
      <c r="R1662" s="244"/>
      <c r="S1662" s="244"/>
      <c r="T1662" s="245"/>
      <c r="AT1662" s="246" t="s">
        <v>158</v>
      </c>
      <c r="AU1662" s="246" t="s">
        <v>81</v>
      </c>
      <c r="AV1662" s="235" t="s">
        <v>81</v>
      </c>
      <c r="AW1662" s="235" t="s">
        <v>32</v>
      </c>
      <c r="AX1662" s="235" t="s">
        <v>71</v>
      </c>
      <c r="AY1662" s="246" t="s">
        <v>147</v>
      </c>
    </row>
    <row r="1663" s="223" customFormat="true" ht="12.8" hidden="false" customHeight="false" outlineLevel="0" collapsed="false">
      <c r="B1663" s="224"/>
      <c r="C1663" s="225"/>
      <c r="D1663" s="226" t="s">
        <v>158</v>
      </c>
      <c r="E1663" s="227"/>
      <c r="F1663" s="228" t="s">
        <v>1473</v>
      </c>
      <c r="G1663" s="225"/>
      <c r="H1663" s="227"/>
      <c r="I1663" s="229"/>
      <c r="J1663" s="225"/>
      <c r="K1663" s="225"/>
      <c r="L1663" s="230"/>
      <c r="M1663" s="231"/>
      <c r="N1663" s="232"/>
      <c r="O1663" s="232"/>
      <c r="P1663" s="232"/>
      <c r="Q1663" s="232"/>
      <c r="R1663" s="232"/>
      <c r="S1663" s="232"/>
      <c r="T1663" s="233"/>
      <c r="AT1663" s="234" t="s">
        <v>158</v>
      </c>
      <c r="AU1663" s="234" t="s">
        <v>81</v>
      </c>
      <c r="AV1663" s="223" t="s">
        <v>79</v>
      </c>
      <c r="AW1663" s="223" t="s">
        <v>32</v>
      </c>
      <c r="AX1663" s="223" t="s">
        <v>71</v>
      </c>
      <c r="AY1663" s="234" t="s">
        <v>147</v>
      </c>
    </row>
    <row r="1664" s="235" customFormat="true" ht="12.8" hidden="false" customHeight="false" outlineLevel="0" collapsed="false">
      <c r="B1664" s="236"/>
      <c r="C1664" s="237"/>
      <c r="D1664" s="226" t="s">
        <v>158</v>
      </c>
      <c r="E1664" s="238"/>
      <c r="F1664" s="239" t="s">
        <v>2048</v>
      </c>
      <c r="G1664" s="237"/>
      <c r="H1664" s="240" t="n">
        <v>38.92</v>
      </c>
      <c r="I1664" s="241"/>
      <c r="J1664" s="237"/>
      <c r="K1664" s="237"/>
      <c r="L1664" s="242"/>
      <c r="M1664" s="243"/>
      <c r="N1664" s="244"/>
      <c r="O1664" s="244"/>
      <c r="P1664" s="244"/>
      <c r="Q1664" s="244"/>
      <c r="R1664" s="244"/>
      <c r="S1664" s="244"/>
      <c r="T1664" s="245"/>
      <c r="AT1664" s="246" t="s">
        <v>158</v>
      </c>
      <c r="AU1664" s="246" t="s">
        <v>81</v>
      </c>
      <c r="AV1664" s="235" t="s">
        <v>81</v>
      </c>
      <c r="AW1664" s="235" t="s">
        <v>32</v>
      </c>
      <c r="AX1664" s="235" t="s">
        <v>71</v>
      </c>
      <c r="AY1664" s="246" t="s">
        <v>147</v>
      </c>
    </row>
    <row r="1665" s="223" customFormat="true" ht="12.8" hidden="false" customHeight="false" outlineLevel="0" collapsed="false">
      <c r="B1665" s="224"/>
      <c r="C1665" s="225"/>
      <c r="D1665" s="226" t="s">
        <v>158</v>
      </c>
      <c r="E1665" s="227"/>
      <c r="F1665" s="228" t="s">
        <v>1475</v>
      </c>
      <c r="G1665" s="225"/>
      <c r="H1665" s="227"/>
      <c r="I1665" s="229"/>
      <c r="J1665" s="225"/>
      <c r="K1665" s="225"/>
      <c r="L1665" s="230"/>
      <c r="M1665" s="231"/>
      <c r="N1665" s="232"/>
      <c r="O1665" s="232"/>
      <c r="P1665" s="232"/>
      <c r="Q1665" s="232"/>
      <c r="R1665" s="232"/>
      <c r="S1665" s="232"/>
      <c r="T1665" s="233"/>
      <c r="AT1665" s="234" t="s">
        <v>158</v>
      </c>
      <c r="AU1665" s="234" t="s">
        <v>81</v>
      </c>
      <c r="AV1665" s="223" t="s">
        <v>79</v>
      </c>
      <c r="AW1665" s="223" t="s">
        <v>32</v>
      </c>
      <c r="AX1665" s="223" t="s">
        <v>71</v>
      </c>
      <c r="AY1665" s="234" t="s">
        <v>147</v>
      </c>
    </row>
    <row r="1666" s="235" customFormat="true" ht="12.8" hidden="false" customHeight="false" outlineLevel="0" collapsed="false">
      <c r="B1666" s="236"/>
      <c r="C1666" s="237"/>
      <c r="D1666" s="226" t="s">
        <v>158</v>
      </c>
      <c r="E1666" s="238"/>
      <c r="F1666" s="239" t="s">
        <v>2049</v>
      </c>
      <c r="G1666" s="237"/>
      <c r="H1666" s="240" t="n">
        <v>31.92</v>
      </c>
      <c r="I1666" s="241"/>
      <c r="J1666" s="237"/>
      <c r="K1666" s="237"/>
      <c r="L1666" s="242"/>
      <c r="M1666" s="243"/>
      <c r="N1666" s="244"/>
      <c r="O1666" s="244"/>
      <c r="P1666" s="244"/>
      <c r="Q1666" s="244"/>
      <c r="R1666" s="244"/>
      <c r="S1666" s="244"/>
      <c r="T1666" s="245"/>
      <c r="AT1666" s="246" t="s">
        <v>158</v>
      </c>
      <c r="AU1666" s="246" t="s">
        <v>81</v>
      </c>
      <c r="AV1666" s="235" t="s">
        <v>81</v>
      </c>
      <c r="AW1666" s="235" t="s">
        <v>32</v>
      </c>
      <c r="AX1666" s="235" t="s">
        <v>71</v>
      </c>
      <c r="AY1666" s="246" t="s">
        <v>147</v>
      </c>
    </row>
    <row r="1667" s="247" customFormat="true" ht="12.8" hidden="false" customHeight="false" outlineLevel="0" collapsed="false">
      <c r="B1667" s="248"/>
      <c r="C1667" s="249"/>
      <c r="D1667" s="226" t="s">
        <v>158</v>
      </c>
      <c r="E1667" s="250"/>
      <c r="F1667" s="251" t="s">
        <v>162</v>
      </c>
      <c r="G1667" s="249"/>
      <c r="H1667" s="252" t="n">
        <v>135.8</v>
      </c>
      <c r="I1667" s="253"/>
      <c r="J1667" s="249"/>
      <c r="K1667" s="249"/>
      <c r="L1667" s="254"/>
      <c r="M1667" s="255"/>
      <c r="N1667" s="256"/>
      <c r="O1667" s="256"/>
      <c r="P1667" s="256"/>
      <c r="Q1667" s="256"/>
      <c r="R1667" s="256"/>
      <c r="S1667" s="256"/>
      <c r="T1667" s="257"/>
      <c r="AT1667" s="258" t="s">
        <v>158</v>
      </c>
      <c r="AU1667" s="258" t="s">
        <v>81</v>
      </c>
      <c r="AV1667" s="247" t="s">
        <v>148</v>
      </c>
      <c r="AW1667" s="247" t="s">
        <v>32</v>
      </c>
      <c r="AX1667" s="247" t="s">
        <v>79</v>
      </c>
      <c r="AY1667" s="258" t="s">
        <v>147</v>
      </c>
    </row>
    <row r="1668" s="31" customFormat="true" ht="24.15" hidden="false" customHeight="true" outlineLevel="0" collapsed="false">
      <c r="A1668" s="24"/>
      <c r="B1668" s="25"/>
      <c r="C1668" s="205" t="s">
        <v>2095</v>
      </c>
      <c r="D1668" s="205" t="s">
        <v>150</v>
      </c>
      <c r="E1668" s="206" t="s">
        <v>2096</v>
      </c>
      <c r="F1668" s="207" t="s">
        <v>2097</v>
      </c>
      <c r="G1668" s="208" t="s">
        <v>207</v>
      </c>
      <c r="H1668" s="209" t="n">
        <v>2.93</v>
      </c>
      <c r="I1668" s="210"/>
      <c r="J1668" s="211" t="n">
        <f aca="false">ROUND(I1668*H1668,2)</f>
        <v>0</v>
      </c>
      <c r="K1668" s="207" t="s">
        <v>615</v>
      </c>
      <c r="L1668" s="30"/>
      <c r="M1668" s="212"/>
      <c r="N1668" s="213" t="s">
        <v>42</v>
      </c>
      <c r="O1668" s="67"/>
      <c r="P1668" s="214" t="n">
        <f aca="false">O1668*H1668</f>
        <v>0</v>
      </c>
      <c r="Q1668" s="214" t="n">
        <v>0</v>
      </c>
      <c r="R1668" s="214" t="n">
        <f aca="false">Q1668*H1668</f>
        <v>0</v>
      </c>
      <c r="S1668" s="214" t="n">
        <v>0</v>
      </c>
      <c r="T1668" s="215" t="n">
        <f aca="false">S1668*H1668</f>
        <v>0</v>
      </c>
      <c r="U1668" s="24"/>
      <c r="V1668" s="24"/>
      <c r="W1668" s="24"/>
      <c r="X1668" s="24"/>
      <c r="Y1668" s="24"/>
      <c r="Z1668" s="24"/>
      <c r="AA1668" s="24"/>
      <c r="AB1668" s="24"/>
      <c r="AC1668" s="24"/>
      <c r="AD1668" s="24"/>
      <c r="AE1668" s="24"/>
      <c r="AR1668" s="216" t="s">
        <v>244</v>
      </c>
      <c r="AT1668" s="216" t="s">
        <v>150</v>
      </c>
      <c r="AU1668" s="216" t="s">
        <v>81</v>
      </c>
      <c r="AY1668" s="3" t="s">
        <v>147</v>
      </c>
      <c r="BE1668" s="217" t="n">
        <f aca="false">IF(N1668="základní",J1668,0)</f>
        <v>0</v>
      </c>
      <c r="BF1668" s="217" t="n">
        <f aca="false">IF(N1668="snížená",J1668,0)</f>
        <v>0</v>
      </c>
      <c r="BG1668" s="217" t="n">
        <f aca="false">IF(N1668="zákl. přenesená",J1668,0)</f>
        <v>0</v>
      </c>
      <c r="BH1668" s="217" t="n">
        <f aca="false">IF(N1668="sníž. přenesená",J1668,0)</f>
        <v>0</v>
      </c>
      <c r="BI1668" s="217" t="n">
        <f aca="false">IF(N1668="nulová",J1668,0)</f>
        <v>0</v>
      </c>
      <c r="BJ1668" s="3" t="s">
        <v>79</v>
      </c>
      <c r="BK1668" s="217" t="n">
        <f aca="false">ROUND(I1668*H1668,2)</f>
        <v>0</v>
      </c>
      <c r="BL1668" s="3" t="s">
        <v>244</v>
      </c>
      <c r="BM1668" s="216" t="s">
        <v>2098</v>
      </c>
    </row>
    <row r="1669" s="31" customFormat="true" ht="12.8" hidden="false" customHeight="false" outlineLevel="0" collapsed="false">
      <c r="A1669" s="24"/>
      <c r="B1669" s="25"/>
      <c r="C1669" s="26"/>
      <c r="D1669" s="218" t="s">
        <v>156</v>
      </c>
      <c r="E1669" s="26"/>
      <c r="F1669" s="219" t="s">
        <v>2099</v>
      </c>
      <c r="G1669" s="26"/>
      <c r="H1669" s="26"/>
      <c r="I1669" s="220"/>
      <c r="J1669" s="26"/>
      <c r="K1669" s="26"/>
      <c r="L1669" s="30"/>
      <c r="M1669" s="221"/>
      <c r="N1669" s="222"/>
      <c r="O1669" s="67"/>
      <c r="P1669" s="67"/>
      <c r="Q1669" s="67"/>
      <c r="R1669" s="67"/>
      <c r="S1669" s="67"/>
      <c r="T1669" s="68"/>
      <c r="U1669" s="24"/>
      <c r="V1669" s="24"/>
      <c r="W1669" s="24"/>
      <c r="X1669" s="24"/>
      <c r="Y1669" s="24"/>
      <c r="Z1669" s="24"/>
      <c r="AA1669" s="24"/>
      <c r="AB1669" s="24"/>
      <c r="AC1669" s="24"/>
      <c r="AD1669" s="24"/>
      <c r="AE1669" s="24"/>
      <c r="AT1669" s="3" t="s">
        <v>156</v>
      </c>
      <c r="AU1669" s="3" t="s">
        <v>81</v>
      </c>
    </row>
    <row r="1670" s="188" customFormat="true" ht="22.8" hidden="false" customHeight="true" outlineLevel="0" collapsed="false">
      <c r="B1670" s="189"/>
      <c r="C1670" s="190"/>
      <c r="D1670" s="191" t="s">
        <v>70</v>
      </c>
      <c r="E1670" s="203" t="s">
        <v>2100</v>
      </c>
      <c r="F1670" s="203" t="s">
        <v>2101</v>
      </c>
      <c r="G1670" s="190"/>
      <c r="H1670" s="190"/>
      <c r="I1670" s="193"/>
      <c r="J1670" s="204" t="n">
        <f aca="false">BK1670</f>
        <v>0</v>
      </c>
      <c r="K1670" s="190"/>
      <c r="L1670" s="195"/>
      <c r="M1670" s="196"/>
      <c r="N1670" s="197"/>
      <c r="O1670" s="197"/>
      <c r="P1670" s="198" t="n">
        <f aca="false">SUM(P1671:P1690)</f>
        <v>0</v>
      </c>
      <c r="Q1670" s="197"/>
      <c r="R1670" s="198" t="n">
        <f aca="false">SUM(R1671:R1690)</f>
        <v>0.00572</v>
      </c>
      <c r="S1670" s="197"/>
      <c r="T1670" s="199" t="n">
        <f aca="false">SUM(T1671:T1690)</f>
        <v>0</v>
      </c>
      <c r="AR1670" s="200" t="s">
        <v>81</v>
      </c>
      <c r="AT1670" s="201" t="s">
        <v>70</v>
      </c>
      <c r="AU1670" s="201" t="s">
        <v>79</v>
      </c>
      <c r="AY1670" s="200" t="s">
        <v>147</v>
      </c>
      <c r="BK1670" s="202" t="n">
        <f aca="false">SUM(BK1671:BK1690)</f>
        <v>0</v>
      </c>
    </row>
    <row r="1671" s="31" customFormat="true" ht="21.75" hidden="false" customHeight="true" outlineLevel="0" collapsed="false">
      <c r="A1671" s="24"/>
      <c r="B1671" s="25"/>
      <c r="C1671" s="205" t="s">
        <v>2102</v>
      </c>
      <c r="D1671" s="205" t="s">
        <v>150</v>
      </c>
      <c r="E1671" s="206" t="s">
        <v>2103</v>
      </c>
      <c r="F1671" s="207" t="s">
        <v>2104</v>
      </c>
      <c r="G1671" s="208" t="s">
        <v>153</v>
      </c>
      <c r="H1671" s="209" t="n">
        <v>11</v>
      </c>
      <c r="I1671" s="210"/>
      <c r="J1671" s="211" t="n">
        <f aca="false">ROUND(I1671*H1671,2)</f>
        <v>0</v>
      </c>
      <c r="K1671" s="207" t="s">
        <v>615</v>
      </c>
      <c r="L1671" s="30"/>
      <c r="M1671" s="212"/>
      <c r="N1671" s="213" t="s">
        <v>42</v>
      </c>
      <c r="O1671" s="67"/>
      <c r="P1671" s="214" t="n">
        <f aca="false">O1671*H1671</f>
        <v>0</v>
      </c>
      <c r="Q1671" s="214" t="n">
        <v>7E-005</v>
      </c>
      <c r="R1671" s="214" t="n">
        <f aca="false">Q1671*H1671</f>
        <v>0.00077</v>
      </c>
      <c r="S1671" s="214" t="n">
        <v>0</v>
      </c>
      <c r="T1671" s="215" t="n">
        <f aca="false">S1671*H1671</f>
        <v>0</v>
      </c>
      <c r="U1671" s="24"/>
      <c r="V1671" s="24"/>
      <c r="W1671" s="24"/>
      <c r="X1671" s="24"/>
      <c r="Y1671" s="24"/>
      <c r="Z1671" s="24"/>
      <c r="AA1671" s="24"/>
      <c r="AB1671" s="24"/>
      <c r="AC1671" s="24"/>
      <c r="AD1671" s="24"/>
      <c r="AE1671" s="24"/>
      <c r="AR1671" s="216" t="s">
        <v>244</v>
      </c>
      <c r="AT1671" s="216" t="s">
        <v>150</v>
      </c>
      <c r="AU1671" s="216" t="s">
        <v>81</v>
      </c>
      <c r="AY1671" s="3" t="s">
        <v>147</v>
      </c>
      <c r="BE1671" s="217" t="n">
        <f aca="false">IF(N1671="základní",J1671,0)</f>
        <v>0</v>
      </c>
      <c r="BF1671" s="217" t="n">
        <f aca="false">IF(N1671="snížená",J1671,0)</f>
        <v>0</v>
      </c>
      <c r="BG1671" s="217" t="n">
        <f aca="false">IF(N1671="zákl. přenesená",J1671,0)</f>
        <v>0</v>
      </c>
      <c r="BH1671" s="217" t="n">
        <f aca="false">IF(N1671="sníž. přenesená",J1671,0)</f>
        <v>0</v>
      </c>
      <c r="BI1671" s="217" t="n">
        <f aca="false">IF(N1671="nulová",J1671,0)</f>
        <v>0</v>
      </c>
      <c r="BJ1671" s="3" t="s">
        <v>79</v>
      </c>
      <c r="BK1671" s="217" t="n">
        <f aca="false">ROUND(I1671*H1671,2)</f>
        <v>0</v>
      </c>
      <c r="BL1671" s="3" t="s">
        <v>244</v>
      </c>
      <c r="BM1671" s="216" t="s">
        <v>2105</v>
      </c>
    </row>
    <row r="1672" s="31" customFormat="true" ht="12.8" hidden="false" customHeight="false" outlineLevel="0" collapsed="false">
      <c r="A1672" s="24"/>
      <c r="B1672" s="25"/>
      <c r="C1672" s="26"/>
      <c r="D1672" s="218" t="s">
        <v>156</v>
      </c>
      <c r="E1672" s="26"/>
      <c r="F1672" s="219" t="s">
        <v>2106</v>
      </c>
      <c r="G1672" s="26"/>
      <c r="H1672" s="26"/>
      <c r="I1672" s="220"/>
      <c r="J1672" s="26"/>
      <c r="K1672" s="26"/>
      <c r="L1672" s="30"/>
      <c r="M1672" s="221"/>
      <c r="N1672" s="222"/>
      <c r="O1672" s="67"/>
      <c r="P1672" s="67"/>
      <c r="Q1672" s="67"/>
      <c r="R1672" s="67"/>
      <c r="S1672" s="67"/>
      <c r="T1672" s="68"/>
      <c r="U1672" s="24"/>
      <c r="V1672" s="24"/>
      <c r="W1672" s="24"/>
      <c r="X1672" s="24"/>
      <c r="Y1672" s="24"/>
      <c r="Z1672" s="24"/>
      <c r="AA1672" s="24"/>
      <c r="AB1672" s="24"/>
      <c r="AC1672" s="24"/>
      <c r="AD1672" s="24"/>
      <c r="AE1672" s="24"/>
      <c r="AT1672" s="3" t="s">
        <v>156</v>
      </c>
      <c r="AU1672" s="3" t="s">
        <v>81</v>
      </c>
    </row>
    <row r="1673" s="223" customFormat="true" ht="12.8" hidden="false" customHeight="false" outlineLevel="0" collapsed="false">
      <c r="B1673" s="224"/>
      <c r="C1673" s="225"/>
      <c r="D1673" s="226" t="s">
        <v>158</v>
      </c>
      <c r="E1673" s="227"/>
      <c r="F1673" s="228" t="s">
        <v>2107</v>
      </c>
      <c r="G1673" s="225"/>
      <c r="H1673" s="227"/>
      <c r="I1673" s="229"/>
      <c r="J1673" s="225"/>
      <c r="K1673" s="225"/>
      <c r="L1673" s="230"/>
      <c r="M1673" s="231"/>
      <c r="N1673" s="232"/>
      <c r="O1673" s="232"/>
      <c r="P1673" s="232"/>
      <c r="Q1673" s="232"/>
      <c r="R1673" s="232"/>
      <c r="S1673" s="232"/>
      <c r="T1673" s="233"/>
      <c r="AT1673" s="234" t="s">
        <v>158</v>
      </c>
      <c r="AU1673" s="234" t="s">
        <v>81</v>
      </c>
      <c r="AV1673" s="223" t="s">
        <v>79</v>
      </c>
      <c r="AW1673" s="223" t="s">
        <v>32</v>
      </c>
      <c r="AX1673" s="223" t="s">
        <v>71</v>
      </c>
      <c r="AY1673" s="234" t="s">
        <v>147</v>
      </c>
    </row>
    <row r="1674" s="235" customFormat="true" ht="12.8" hidden="false" customHeight="false" outlineLevel="0" collapsed="false">
      <c r="B1674" s="236"/>
      <c r="C1674" s="237"/>
      <c r="D1674" s="226" t="s">
        <v>158</v>
      </c>
      <c r="E1674" s="238"/>
      <c r="F1674" s="239" t="s">
        <v>219</v>
      </c>
      <c r="G1674" s="237"/>
      <c r="H1674" s="240" t="n">
        <v>11</v>
      </c>
      <c r="I1674" s="241"/>
      <c r="J1674" s="237"/>
      <c r="K1674" s="237"/>
      <c r="L1674" s="242"/>
      <c r="M1674" s="243"/>
      <c r="N1674" s="244"/>
      <c r="O1674" s="244"/>
      <c r="P1674" s="244"/>
      <c r="Q1674" s="244"/>
      <c r="R1674" s="244"/>
      <c r="S1674" s="244"/>
      <c r="T1674" s="245"/>
      <c r="AT1674" s="246" t="s">
        <v>158</v>
      </c>
      <c r="AU1674" s="246" t="s">
        <v>81</v>
      </c>
      <c r="AV1674" s="235" t="s">
        <v>81</v>
      </c>
      <c r="AW1674" s="235" t="s">
        <v>32</v>
      </c>
      <c r="AX1674" s="235" t="s">
        <v>79</v>
      </c>
      <c r="AY1674" s="246" t="s">
        <v>147</v>
      </c>
    </row>
    <row r="1675" s="31" customFormat="true" ht="21.75" hidden="false" customHeight="true" outlineLevel="0" collapsed="false">
      <c r="A1675" s="24"/>
      <c r="B1675" s="25"/>
      <c r="C1675" s="205" t="s">
        <v>2108</v>
      </c>
      <c r="D1675" s="205" t="s">
        <v>150</v>
      </c>
      <c r="E1675" s="206" t="s">
        <v>2109</v>
      </c>
      <c r="F1675" s="207" t="s">
        <v>2110</v>
      </c>
      <c r="G1675" s="208" t="s">
        <v>153</v>
      </c>
      <c r="H1675" s="209" t="n">
        <v>11</v>
      </c>
      <c r="I1675" s="210"/>
      <c r="J1675" s="211" t="n">
        <f aca="false">ROUND(I1675*H1675,2)</f>
        <v>0</v>
      </c>
      <c r="K1675" s="207" t="s">
        <v>615</v>
      </c>
      <c r="L1675" s="30"/>
      <c r="M1675" s="212"/>
      <c r="N1675" s="213" t="s">
        <v>42</v>
      </c>
      <c r="O1675" s="67"/>
      <c r="P1675" s="214" t="n">
        <f aca="false">O1675*H1675</f>
        <v>0</v>
      </c>
      <c r="Q1675" s="214" t="n">
        <v>7E-005</v>
      </c>
      <c r="R1675" s="214" t="n">
        <f aca="false">Q1675*H1675</f>
        <v>0.00077</v>
      </c>
      <c r="S1675" s="214" t="n">
        <v>0</v>
      </c>
      <c r="T1675" s="215" t="n">
        <f aca="false">S1675*H1675</f>
        <v>0</v>
      </c>
      <c r="U1675" s="24"/>
      <c r="V1675" s="24"/>
      <c r="W1675" s="24"/>
      <c r="X1675" s="24"/>
      <c r="Y1675" s="24"/>
      <c r="Z1675" s="24"/>
      <c r="AA1675" s="24"/>
      <c r="AB1675" s="24"/>
      <c r="AC1675" s="24"/>
      <c r="AD1675" s="24"/>
      <c r="AE1675" s="24"/>
      <c r="AR1675" s="216" t="s">
        <v>244</v>
      </c>
      <c r="AT1675" s="216" t="s">
        <v>150</v>
      </c>
      <c r="AU1675" s="216" t="s">
        <v>81</v>
      </c>
      <c r="AY1675" s="3" t="s">
        <v>147</v>
      </c>
      <c r="BE1675" s="217" t="n">
        <f aca="false">IF(N1675="základní",J1675,0)</f>
        <v>0</v>
      </c>
      <c r="BF1675" s="217" t="n">
        <f aca="false">IF(N1675="snížená",J1675,0)</f>
        <v>0</v>
      </c>
      <c r="BG1675" s="217" t="n">
        <f aca="false">IF(N1675="zákl. přenesená",J1675,0)</f>
        <v>0</v>
      </c>
      <c r="BH1675" s="217" t="n">
        <f aca="false">IF(N1675="sníž. přenesená",J1675,0)</f>
        <v>0</v>
      </c>
      <c r="BI1675" s="217" t="n">
        <f aca="false">IF(N1675="nulová",J1675,0)</f>
        <v>0</v>
      </c>
      <c r="BJ1675" s="3" t="s">
        <v>79</v>
      </c>
      <c r="BK1675" s="217" t="n">
        <f aca="false">ROUND(I1675*H1675,2)</f>
        <v>0</v>
      </c>
      <c r="BL1675" s="3" t="s">
        <v>244</v>
      </c>
      <c r="BM1675" s="216" t="s">
        <v>2111</v>
      </c>
    </row>
    <row r="1676" s="31" customFormat="true" ht="12.8" hidden="false" customHeight="false" outlineLevel="0" collapsed="false">
      <c r="A1676" s="24"/>
      <c r="B1676" s="25"/>
      <c r="C1676" s="26"/>
      <c r="D1676" s="218" t="s">
        <v>156</v>
      </c>
      <c r="E1676" s="26"/>
      <c r="F1676" s="219" t="s">
        <v>2112</v>
      </c>
      <c r="G1676" s="26"/>
      <c r="H1676" s="26"/>
      <c r="I1676" s="220"/>
      <c r="J1676" s="26"/>
      <c r="K1676" s="26"/>
      <c r="L1676" s="30"/>
      <c r="M1676" s="221"/>
      <c r="N1676" s="222"/>
      <c r="O1676" s="67"/>
      <c r="P1676" s="67"/>
      <c r="Q1676" s="67"/>
      <c r="R1676" s="67"/>
      <c r="S1676" s="67"/>
      <c r="T1676" s="68"/>
      <c r="U1676" s="24"/>
      <c r="V1676" s="24"/>
      <c r="W1676" s="24"/>
      <c r="X1676" s="24"/>
      <c r="Y1676" s="24"/>
      <c r="Z1676" s="24"/>
      <c r="AA1676" s="24"/>
      <c r="AB1676" s="24"/>
      <c r="AC1676" s="24"/>
      <c r="AD1676" s="24"/>
      <c r="AE1676" s="24"/>
      <c r="AT1676" s="3" t="s">
        <v>156</v>
      </c>
      <c r="AU1676" s="3" t="s">
        <v>81</v>
      </c>
    </row>
    <row r="1677" s="223" customFormat="true" ht="12.8" hidden="false" customHeight="false" outlineLevel="0" collapsed="false">
      <c r="B1677" s="224"/>
      <c r="C1677" s="225"/>
      <c r="D1677" s="226" t="s">
        <v>158</v>
      </c>
      <c r="E1677" s="227"/>
      <c r="F1677" s="228" t="s">
        <v>2107</v>
      </c>
      <c r="G1677" s="225"/>
      <c r="H1677" s="227"/>
      <c r="I1677" s="229"/>
      <c r="J1677" s="225"/>
      <c r="K1677" s="225"/>
      <c r="L1677" s="230"/>
      <c r="M1677" s="231"/>
      <c r="N1677" s="232"/>
      <c r="O1677" s="232"/>
      <c r="P1677" s="232"/>
      <c r="Q1677" s="232"/>
      <c r="R1677" s="232"/>
      <c r="S1677" s="232"/>
      <c r="T1677" s="233"/>
      <c r="AT1677" s="234" t="s">
        <v>158</v>
      </c>
      <c r="AU1677" s="234" t="s">
        <v>81</v>
      </c>
      <c r="AV1677" s="223" t="s">
        <v>79</v>
      </c>
      <c r="AW1677" s="223" t="s">
        <v>32</v>
      </c>
      <c r="AX1677" s="223" t="s">
        <v>71</v>
      </c>
      <c r="AY1677" s="234" t="s">
        <v>147</v>
      </c>
    </row>
    <row r="1678" s="235" customFormat="true" ht="12.8" hidden="false" customHeight="false" outlineLevel="0" collapsed="false">
      <c r="B1678" s="236"/>
      <c r="C1678" s="237"/>
      <c r="D1678" s="226" t="s">
        <v>158</v>
      </c>
      <c r="E1678" s="238"/>
      <c r="F1678" s="239" t="s">
        <v>219</v>
      </c>
      <c r="G1678" s="237"/>
      <c r="H1678" s="240" t="n">
        <v>11</v>
      </c>
      <c r="I1678" s="241"/>
      <c r="J1678" s="237"/>
      <c r="K1678" s="237"/>
      <c r="L1678" s="242"/>
      <c r="M1678" s="243"/>
      <c r="N1678" s="244"/>
      <c r="O1678" s="244"/>
      <c r="P1678" s="244"/>
      <c r="Q1678" s="244"/>
      <c r="R1678" s="244"/>
      <c r="S1678" s="244"/>
      <c r="T1678" s="245"/>
      <c r="AT1678" s="246" t="s">
        <v>158</v>
      </c>
      <c r="AU1678" s="246" t="s">
        <v>81</v>
      </c>
      <c r="AV1678" s="235" t="s">
        <v>81</v>
      </c>
      <c r="AW1678" s="235" t="s">
        <v>32</v>
      </c>
      <c r="AX1678" s="235" t="s">
        <v>79</v>
      </c>
      <c r="AY1678" s="246" t="s">
        <v>147</v>
      </c>
    </row>
    <row r="1679" s="31" customFormat="true" ht="16.5" hidden="false" customHeight="true" outlineLevel="0" collapsed="false">
      <c r="A1679" s="24"/>
      <c r="B1679" s="25"/>
      <c r="C1679" s="205" t="s">
        <v>2113</v>
      </c>
      <c r="D1679" s="205" t="s">
        <v>150</v>
      </c>
      <c r="E1679" s="206" t="s">
        <v>2114</v>
      </c>
      <c r="F1679" s="207" t="s">
        <v>2115</v>
      </c>
      <c r="G1679" s="208" t="s">
        <v>153</v>
      </c>
      <c r="H1679" s="209" t="n">
        <v>11</v>
      </c>
      <c r="I1679" s="210"/>
      <c r="J1679" s="211" t="n">
        <f aca="false">ROUND(I1679*H1679,2)</f>
        <v>0</v>
      </c>
      <c r="K1679" s="207" t="s">
        <v>615</v>
      </c>
      <c r="L1679" s="30"/>
      <c r="M1679" s="212"/>
      <c r="N1679" s="213" t="s">
        <v>42</v>
      </c>
      <c r="O1679" s="67"/>
      <c r="P1679" s="214" t="n">
        <f aca="false">O1679*H1679</f>
        <v>0</v>
      </c>
      <c r="Q1679" s="214" t="n">
        <v>0.00014</v>
      </c>
      <c r="R1679" s="214" t="n">
        <f aca="false">Q1679*H1679</f>
        <v>0.00154</v>
      </c>
      <c r="S1679" s="214" t="n">
        <v>0</v>
      </c>
      <c r="T1679" s="215" t="n">
        <f aca="false">S1679*H1679</f>
        <v>0</v>
      </c>
      <c r="U1679" s="24"/>
      <c r="V1679" s="24"/>
      <c r="W1679" s="24"/>
      <c r="X1679" s="24"/>
      <c r="Y1679" s="24"/>
      <c r="Z1679" s="24"/>
      <c r="AA1679" s="24"/>
      <c r="AB1679" s="24"/>
      <c r="AC1679" s="24"/>
      <c r="AD1679" s="24"/>
      <c r="AE1679" s="24"/>
      <c r="AR1679" s="216" t="s">
        <v>244</v>
      </c>
      <c r="AT1679" s="216" t="s">
        <v>150</v>
      </c>
      <c r="AU1679" s="216" t="s">
        <v>81</v>
      </c>
      <c r="AY1679" s="3" t="s">
        <v>147</v>
      </c>
      <c r="BE1679" s="217" t="n">
        <f aca="false">IF(N1679="základní",J1679,0)</f>
        <v>0</v>
      </c>
      <c r="BF1679" s="217" t="n">
        <f aca="false">IF(N1679="snížená",J1679,0)</f>
        <v>0</v>
      </c>
      <c r="BG1679" s="217" t="n">
        <f aca="false">IF(N1679="zákl. přenesená",J1679,0)</f>
        <v>0</v>
      </c>
      <c r="BH1679" s="217" t="n">
        <f aca="false">IF(N1679="sníž. přenesená",J1679,0)</f>
        <v>0</v>
      </c>
      <c r="BI1679" s="217" t="n">
        <f aca="false">IF(N1679="nulová",J1679,0)</f>
        <v>0</v>
      </c>
      <c r="BJ1679" s="3" t="s">
        <v>79</v>
      </c>
      <c r="BK1679" s="217" t="n">
        <f aca="false">ROUND(I1679*H1679,2)</f>
        <v>0</v>
      </c>
      <c r="BL1679" s="3" t="s">
        <v>244</v>
      </c>
      <c r="BM1679" s="216" t="s">
        <v>2116</v>
      </c>
    </row>
    <row r="1680" s="31" customFormat="true" ht="12.8" hidden="false" customHeight="false" outlineLevel="0" collapsed="false">
      <c r="A1680" s="24"/>
      <c r="B1680" s="25"/>
      <c r="C1680" s="26"/>
      <c r="D1680" s="218" t="s">
        <v>156</v>
      </c>
      <c r="E1680" s="26"/>
      <c r="F1680" s="219" t="s">
        <v>2117</v>
      </c>
      <c r="G1680" s="26"/>
      <c r="H1680" s="26"/>
      <c r="I1680" s="220"/>
      <c r="J1680" s="26"/>
      <c r="K1680" s="26"/>
      <c r="L1680" s="30"/>
      <c r="M1680" s="221"/>
      <c r="N1680" s="222"/>
      <c r="O1680" s="67"/>
      <c r="P1680" s="67"/>
      <c r="Q1680" s="67"/>
      <c r="R1680" s="67"/>
      <c r="S1680" s="67"/>
      <c r="T1680" s="68"/>
      <c r="U1680" s="24"/>
      <c r="V1680" s="24"/>
      <c r="W1680" s="24"/>
      <c r="X1680" s="24"/>
      <c r="Y1680" s="24"/>
      <c r="Z1680" s="24"/>
      <c r="AA1680" s="24"/>
      <c r="AB1680" s="24"/>
      <c r="AC1680" s="24"/>
      <c r="AD1680" s="24"/>
      <c r="AE1680" s="24"/>
      <c r="AT1680" s="3" t="s">
        <v>156</v>
      </c>
      <c r="AU1680" s="3" t="s">
        <v>81</v>
      </c>
    </row>
    <row r="1681" s="223" customFormat="true" ht="12.8" hidden="false" customHeight="false" outlineLevel="0" collapsed="false">
      <c r="B1681" s="224"/>
      <c r="C1681" s="225"/>
      <c r="D1681" s="226" t="s">
        <v>158</v>
      </c>
      <c r="E1681" s="227"/>
      <c r="F1681" s="228" t="s">
        <v>2107</v>
      </c>
      <c r="G1681" s="225"/>
      <c r="H1681" s="227"/>
      <c r="I1681" s="229"/>
      <c r="J1681" s="225"/>
      <c r="K1681" s="225"/>
      <c r="L1681" s="230"/>
      <c r="M1681" s="231"/>
      <c r="N1681" s="232"/>
      <c r="O1681" s="232"/>
      <c r="P1681" s="232"/>
      <c r="Q1681" s="232"/>
      <c r="R1681" s="232"/>
      <c r="S1681" s="232"/>
      <c r="T1681" s="233"/>
      <c r="AT1681" s="234" t="s">
        <v>158</v>
      </c>
      <c r="AU1681" s="234" t="s">
        <v>81</v>
      </c>
      <c r="AV1681" s="223" t="s">
        <v>79</v>
      </c>
      <c r="AW1681" s="223" t="s">
        <v>32</v>
      </c>
      <c r="AX1681" s="223" t="s">
        <v>71</v>
      </c>
      <c r="AY1681" s="234" t="s">
        <v>147</v>
      </c>
    </row>
    <row r="1682" s="235" customFormat="true" ht="12.8" hidden="false" customHeight="false" outlineLevel="0" collapsed="false">
      <c r="B1682" s="236"/>
      <c r="C1682" s="237"/>
      <c r="D1682" s="226" t="s">
        <v>158</v>
      </c>
      <c r="E1682" s="238"/>
      <c r="F1682" s="239" t="s">
        <v>219</v>
      </c>
      <c r="G1682" s="237"/>
      <c r="H1682" s="240" t="n">
        <v>11</v>
      </c>
      <c r="I1682" s="241"/>
      <c r="J1682" s="237"/>
      <c r="K1682" s="237"/>
      <c r="L1682" s="242"/>
      <c r="M1682" s="243"/>
      <c r="N1682" s="244"/>
      <c r="O1682" s="244"/>
      <c r="P1682" s="244"/>
      <c r="Q1682" s="244"/>
      <c r="R1682" s="244"/>
      <c r="S1682" s="244"/>
      <c r="T1682" s="245"/>
      <c r="AT1682" s="246" t="s">
        <v>158</v>
      </c>
      <c r="AU1682" s="246" t="s">
        <v>81</v>
      </c>
      <c r="AV1682" s="235" t="s">
        <v>81</v>
      </c>
      <c r="AW1682" s="235" t="s">
        <v>32</v>
      </c>
      <c r="AX1682" s="235" t="s">
        <v>79</v>
      </c>
      <c r="AY1682" s="246" t="s">
        <v>147</v>
      </c>
    </row>
    <row r="1683" s="31" customFormat="true" ht="16.5" hidden="false" customHeight="true" outlineLevel="0" collapsed="false">
      <c r="A1683" s="24"/>
      <c r="B1683" s="25"/>
      <c r="C1683" s="205" t="s">
        <v>2118</v>
      </c>
      <c r="D1683" s="205" t="s">
        <v>150</v>
      </c>
      <c r="E1683" s="206" t="s">
        <v>2119</v>
      </c>
      <c r="F1683" s="207" t="s">
        <v>2120</v>
      </c>
      <c r="G1683" s="208" t="s">
        <v>153</v>
      </c>
      <c r="H1683" s="209" t="n">
        <v>11</v>
      </c>
      <c r="I1683" s="210"/>
      <c r="J1683" s="211" t="n">
        <f aca="false">ROUND(I1683*H1683,2)</f>
        <v>0</v>
      </c>
      <c r="K1683" s="207" t="s">
        <v>615</v>
      </c>
      <c r="L1683" s="30"/>
      <c r="M1683" s="212"/>
      <c r="N1683" s="213" t="s">
        <v>42</v>
      </c>
      <c r="O1683" s="67"/>
      <c r="P1683" s="214" t="n">
        <f aca="false">O1683*H1683</f>
        <v>0</v>
      </c>
      <c r="Q1683" s="214" t="n">
        <v>0.00012</v>
      </c>
      <c r="R1683" s="214" t="n">
        <f aca="false">Q1683*H1683</f>
        <v>0.00132</v>
      </c>
      <c r="S1683" s="214" t="n">
        <v>0</v>
      </c>
      <c r="T1683" s="215" t="n">
        <f aca="false">S1683*H1683</f>
        <v>0</v>
      </c>
      <c r="U1683" s="24"/>
      <c r="V1683" s="24"/>
      <c r="W1683" s="24"/>
      <c r="X1683" s="24"/>
      <c r="Y1683" s="24"/>
      <c r="Z1683" s="24"/>
      <c r="AA1683" s="24"/>
      <c r="AB1683" s="24"/>
      <c r="AC1683" s="24"/>
      <c r="AD1683" s="24"/>
      <c r="AE1683" s="24"/>
      <c r="AR1683" s="216" t="s">
        <v>244</v>
      </c>
      <c r="AT1683" s="216" t="s">
        <v>150</v>
      </c>
      <c r="AU1683" s="216" t="s">
        <v>81</v>
      </c>
      <c r="AY1683" s="3" t="s">
        <v>147</v>
      </c>
      <c r="BE1683" s="217" t="n">
        <f aca="false">IF(N1683="základní",J1683,0)</f>
        <v>0</v>
      </c>
      <c r="BF1683" s="217" t="n">
        <f aca="false">IF(N1683="snížená",J1683,0)</f>
        <v>0</v>
      </c>
      <c r="BG1683" s="217" t="n">
        <f aca="false">IF(N1683="zákl. přenesená",J1683,0)</f>
        <v>0</v>
      </c>
      <c r="BH1683" s="217" t="n">
        <f aca="false">IF(N1683="sníž. přenesená",J1683,0)</f>
        <v>0</v>
      </c>
      <c r="BI1683" s="217" t="n">
        <f aca="false">IF(N1683="nulová",J1683,0)</f>
        <v>0</v>
      </c>
      <c r="BJ1683" s="3" t="s">
        <v>79</v>
      </c>
      <c r="BK1683" s="217" t="n">
        <f aca="false">ROUND(I1683*H1683,2)</f>
        <v>0</v>
      </c>
      <c r="BL1683" s="3" t="s">
        <v>244</v>
      </c>
      <c r="BM1683" s="216" t="s">
        <v>2121</v>
      </c>
    </row>
    <row r="1684" s="31" customFormat="true" ht="12.8" hidden="false" customHeight="false" outlineLevel="0" collapsed="false">
      <c r="A1684" s="24"/>
      <c r="B1684" s="25"/>
      <c r="C1684" s="26"/>
      <c r="D1684" s="218" t="s">
        <v>156</v>
      </c>
      <c r="E1684" s="26"/>
      <c r="F1684" s="219" t="s">
        <v>2122</v>
      </c>
      <c r="G1684" s="26"/>
      <c r="H1684" s="26"/>
      <c r="I1684" s="220"/>
      <c r="J1684" s="26"/>
      <c r="K1684" s="26"/>
      <c r="L1684" s="30"/>
      <c r="M1684" s="221"/>
      <c r="N1684" s="222"/>
      <c r="O1684" s="67"/>
      <c r="P1684" s="67"/>
      <c r="Q1684" s="67"/>
      <c r="R1684" s="67"/>
      <c r="S1684" s="67"/>
      <c r="T1684" s="68"/>
      <c r="U1684" s="24"/>
      <c r="V1684" s="24"/>
      <c r="W1684" s="24"/>
      <c r="X1684" s="24"/>
      <c r="Y1684" s="24"/>
      <c r="Z1684" s="24"/>
      <c r="AA1684" s="24"/>
      <c r="AB1684" s="24"/>
      <c r="AC1684" s="24"/>
      <c r="AD1684" s="24"/>
      <c r="AE1684" s="24"/>
      <c r="AT1684" s="3" t="s">
        <v>156</v>
      </c>
      <c r="AU1684" s="3" t="s">
        <v>81</v>
      </c>
    </row>
    <row r="1685" s="223" customFormat="true" ht="12.8" hidden="false" customHeight="false" outlineLevel="0" collapsed="false">
      <c r="B1685" s="224"/>
      <c r="C1685" s="225"/>
      <c r="D1685" s="226" t="s">
        <v>158</v>
      </c>
      <c r="E1685" s="227"/>
      <c r="F1685" s="228" t="s">
        <v>2107</v>
      </c>
      <c r="G1685" s="225"/>
      <c r="H1685" s="227"/>
      <c r="I1685" s="229"/>
      <c r="J1685" s="225"/>
      <c r="K1685" s="225"/>
      <c r="L1685" s="230"/>
      <c r="M1685" s="231"/>
      <c r="N1685" s="232"/>
      <c r="O1685" s="232"/>
      <c r="P1685" s="232"/>
      <c r="Q1685" s="232"/>
      <c r="R1685" s="232"/>
      <c r="S1685" s="232"/>
      <c r="T1685" s="233"/>
      <c r="AT1685" s="234" t="s">
        <v>158</v>
      </c>
      <c r="AU1685" s="234" t="s">
        <v>81</v>
      </c>
      <c r="AV1685" s="223" t="s">
        <v>79</v>
      </c>
      <c r="AW1685" s="223" t="s">
        <v>32</v>
      </c>
      <c r="AX1685" s="223" t="s">
        <v>71</v>
      </c>
      <c r="AY1685" s="234" t="s">
        <v>147</v>
      </c>
    </row>
    <row r="1686" s="235" customFormat="true" ht="12.8" hidden="false" customHeight="false" outlineLevel="0" collapsed="false">
      <c r="B1686" s="236"/>
      <c r="C1686" s="237"/>
      <c r="D1686" s="226" t="s">
        <v>158</v>
      </c>
      <c r="E1686" s="238"/>
      <c r="F1686" s="239" t="s">
        <v>219</v>
      </c>
      <c r="G1686" s="237"/>
      <c r="H1686" s="240" t="n">
        <v>11</v>
      </c>
      <c r="I1686" s="241"/>
      <c r="J1686" s="237"/>
      <c r="K1686" s="237"/>
      <c r="L1686" s="242"/>
      <c r="M1686" s="243"/>
      <c r="N1686" s="244"/>
      <c r="O1686" s="244"/>
      <c r="P1686" s="244"/>
      <c r="Q1686" s="244"/>
      <c r="R1686" s="244"/>
      <c r="S1686" s="244"/>
      <c r="T1686" s="245"/>
      <c r="AT1686" s="246" t="s">
        <v>158</v>
      </c>
      <c r="AU1686" s="246" t="s">
        <v>81</v>
      </c>
      <c r="AV1686" s="235" t="s">
        <v>81</v>
      </c>
      <c r="AW1686" s="235" t="s">
        <v>32</v>
      </c>
      <c r="AX1686" s="235" t="s">
        <v>79</v>
      </c>
      <c r="AY1686" s="246" t="s">
        <v>147</v>
      </c>
    </row>
    <row r="1687" s="31" customFormat="true" ht="16.5" hidden="false" customHeight="true" outlineLevel="0" collapsed="false">
      <c r="A1687" s="24"/>
      <c r="B1687" s="25"/>
      <c r="C1687" s="205" t="s">
        <v>2123</v>
      </c>
      <c r="D1687" s="205" t="s">
        <v>150</v>
      </c>
      <c r="E1687" s="206" t="s">
        <v>2124</v>
      </c>
      <c r="F1687" s="207" t="s">
        <v>2125</v>
      </c>
      <c r="G1687" s="208" t="s">
        <v>153</v>
      </c>
      <c r="H1687" s="209" t="n">
        <v>11</v>
      </c>
      <c r="I1687" s="210"/>
      <c r="J1687" s="211" t="n">
        <f aca="false">ROUND(I1687*H1687,2)</f>
        <v>0</v>
      </c>
      <c r="K1687" s="207" t="s">
        <v>615</v>
      </c>
      <c r="L1687" s="30"/>
      <c r="M1687" s="212"/>
      <c r="N1687" s="213" t="s">
        <v>42</v>
      </c>
      <c r="O1687" s="67"/>
      <c r="P1687" s="214" t="n">
        <f aca="false">O1687*H1687</f>
        <v>0</v>
      </c>
      <c r="Q1687" s="214" t="n">
        <v>0.00012</v>
      </c>
      <c r="R1687" s="214" t="n">
        <f aca="false">Q1687*H1687</f>
        <v>0.00132</v>
      </c>
      <c r="S1687" s="214" t="n">
        <v>0</v>
      </c>
      <c r="T1687" s="215" t="n">
        <f aca="false">S1687*H1687</f>
        <v>0</v>
      </c>
      <c r="U1687" s="24"/>
      <c r="V1687" s="24"/>
      <c r="W1687" s="24"/>
      <c r="X1687" s="24"/>
      <c r="Y1687" s="24"/>
      <c r="Z1687" s="24"/>
      <c r="AA1687" s="24"/>
      <c r="AB1687" s="24"/>
      <c r="AC1687" s="24"/>
      <c r="AD1687" s="24"/>
      <c r="AE1687" s="24"/>
      <c r="AR1687" s="216" t="s">
        <v>244</v>
      </c>
      <c r="AT1687" s="216" t="s">
        <v>150</v>
      </c>
      <c r="AU1687" s="216" t="s">
        <v>81</v>
      </c>
      <c r="AY1687" s="3" t="s">
        <v>147</v>
      </c>
      <c r="BE1687" s="217" t="n">
        <f aca="false">IF(N1687="základní",J1687,0)</f>
        <v>0</v>
      </c>
      <c r="BF1687" s="217" t="n">
        <f aca="false">IF(N1687="snížená",J1687,0)</f>
        <v>0</v>
      </c>
      <c r="BG1687" s="217" t="n">
        <f aca="false">IF(N1687="zákl. přenesená",J1687,0)</f>
        <v>0</v>
      </c>
      <c r="BH1687" s="217" t="n">
        <f aca="false">IF(N1687="sníž. přenesená",J1687,0)</f>
        <v>0</v>
      </c>
      <c r="BI1687" s="217" t="n">
        <f aca="false">IF(N1687="nulová",J1687,0)</f>
        <v>0</v>
      </c>
      <c r="BJ1687" s="3" t="s">
        <v>79</v>
      </c>
      <c r="BK1687" s="217" t="n">
        <f aca="false">ROUND(I1687*H1687,2)</f>
        <v>0</v>
      </c>
      <c r="BL1687" s="3" t="s">
        <v>244</v>
      </c>
      <c r="BM1687" s="216" t="s">
        <v>2126</v>
      </c>
    </row>
    <row r="1688" s="31" customFormat="true" ht="12.8" hidden="false" customHeight="false" outlineLevel="0" collapsed="false">
      <c r="A1688" s="24"/>
      <c r="B1688" s="25"/>
      <c r="C1688" s="26"/>
      <c r="D1688" s="218" t="s">
        <v>156</v>
      </c>
      <c r="E1688" s="26"/>
      <c r="F1688" s="219" t="s">
        <v>2127</v>
      </c>
      <c r="G1688" s="26"/>
      <c r="H1688" s="26"/>
      <c r="I1688" s="220"/>
      <c r="J1688" s="26"/>
      <c r="K1688" s="26"/>
      <c r="L1688" s="30"/>
      <c r="M1688" s="221"/>
      <c r="N1688" s="222"/>
      <c r="O1688" s="67"/>
      <c r="P1688" s="67"/>
      <c r="Q1688" s="67"/>
      <c r="R1688" s="67"/>
      <c r="S1688" s="67"/>
      <c r="T1688" s="68"/>
      <c r="U1688" s="24"/>
      <c r="V1688" s="24"/>
      <c r="W1688" s="24"/>
      <c r="X1688" s="24"/>
      <c r="Y1688" s="24"/>
      <c r="Z1688" s="24"/>
      <c r="AA1688" s="24"/>
      <c r="AB1688" s="24"/>
      <c r="AC1688" s="24"/>
      <c r="AD1688" s="24"/>
      <c r="AE1688" s="24"/>
      <c r="AT1688" s="3" t="s">
        <v>156</v>
      </c>
      <c r="AU1688" s="3" t="s">
        <v>81</v>
      </c>
    </row>
    <row r="1689" s="223" customFormat="true" ht="12.8" hidden="false" customHeight="false" outlineLevel="0" collapsed="false">
      <c r="B1689" s="224"/>
      <c r="C1689" s="225"/>
      <c r="D1689" s="226" t="s">
        <v>158</v>
      </c>
      <c r="E1689" s="227"/>
      <c r="F1689" s="228" t="s">
        <v>2107</v>
      </c>
      <c r="G1689" s="225"/>
      <c r="H1689" s="227"/>
      <c r="I1689" s="229"/>
      <c r="J1689" s="225"/>
      <c r="K1689" s="225"/>
      <c r="L1689" s="230"/>
      <c r="M1689" s="231"/>
      <c r="N1689" s="232"/>
      <c r="O1689" s="232"/>
      <c r="P1689" s="232"/>
      <c r="Q1689" s="232"/>
      <c r="R1689" s="232"/>
      <c r="S1689" s="232"/>
      <c r="T1689" s="233"/>
      <c r="AT1689" s="234" t="s">
        <v>158</v>
      </c>
      <c r="AU1689" s="234" t="s">
        <v>81</v>
      </c>
      <c r="AV1689" s="223" t="s">
        <v>79</v>
      </c>
      <c r="AW1689" s="223" t="s">
        <v>32</v>
      </c>
      <c r="AX1689" s="223" t="s">
        <v>71</v>
      </c>
      <c r="AY1689" s="234" t="s">
        <v>147</v>
      </c>
    </row>
    <row r="1690" s="235" customFormat="true" ht="12.8" hidden="false" customHeight="false" outlineLevel="0" collapsed="false">
      <c r="B1690" s="236"/>
      <c r="C1690" s="237"/>
      <c r="D1690" s="226" t="s">
        <v>158</v>
      </c>
      <c r="E1690" s="238"/>
      <c r="F1690" s="239" t="s">
        <v>219</v>
      </c>
      <c r="G1690" s="237"/>
      <c r="H1690" s="240" t="n">
        <v>11</v>
      </c>
      <c r="I1690" s="241"/>
      <c r="J1690" s="237"/>
      <c r="K1690" s="237"/>
      <c r="L1690" s="242"/>
      <c r="M1690" s="243"/>
      <c r="N1690" s="244"/>
      <c r="O1690" s="244"/>
      <c r="P1690" s="244"/>
      <c r="Q1690" s="244"/>
      <c r="R1690" s="244"/>
      <c r="S1690" s="244"/>
      <c r="T1690" s="245"/>
      <c r="AT1690" s="246" t="s">
        <v>158</v>
      </c>
      <c r="AU1690" s="246" t="s">
        <v>81</v>
      </c>
      <c r="AV1690" s="235" t="s">
        <v>81</v>
      </c>
      <c r="AW1690" s="235" t="s">
        <v>32</v>
      </c>
      <c r="AX1690" s="235" t="s">
        <v>79</v>
      </c>
      <c r="AY1690" s="246" t="s">
        <v>147</v>
      </c>
    </row>
    <row r="1691" s="188" customFormat="true" ht="22.8" hidden="false" customHeight="true" outlineLevel="0" collapsed="false">
      <c r="B1691" s="189"/>
      <c r="C1691" s="190"/>
      <c r="D1691" s="191" t="s">
        <v>70</v>
      </c>
      <c r="E1691" s="203" t="s">
        <v>2128</v>
      </c>
      <c r="F1691" s="203" t="s">
        <v>2129</v>
      </c>
      <c r="G1691" s="190"/>
      <c r="H1691" s="190"/>
      <c r="I1691" s="193"/>
      <c r="J1691" s="204" t="n">
        <f aca="false">BK1691</f>
        <v>0</v>
      </c>
      <c r="K1691" s="190"/>
      <c r="L1691" s="195"/>
      <c r="M1691" s="196"/>
      <c r="N1691" s="197"/>
      <c r="O1691" s="197"/>
      <c r="P1691" s="198" t="n">
        <f aca="false">SUM(P1692:P1756)</f>
        <v>0</v>
      </c>
      <c r="Q1691" s="197"/>
      <c r="R1691" s="198" t="n">
        <f aca="false">SUM(R1692:R1756)</f>
        <v>0.98772854</v>
      </c>
      <c r="S1691" s="197"/>
      <c r="T1691" s="199" t="n">
        <f aca="false">SUM(T1692:T1756)</f>
        <v>0</v>
      </c>
      <c r="AR1691" s="200" t="s">
        <v>81</v>
      </c>
      <c r="AT1691" s="201" t="s">
        <v>70</v>
      </c>
      <c r="AU1691" s="201" t="s">
        <v>79</v>
      </c>
      <c r="AY1691" s="200" t="s">
        <v>147</v>
      </c>
      <c r="BK1691" s="202" t="n">
        <f aca="false">SUM(BK1692:BK1756)</f>
        <v>0</v>
      </c>
    </row>
    <row r="1692" s="31" customFormat="true" ht="16.5" hidden="false" customHeight="true" outlineLevel="0" collapsed="false">
      <c r="A1692" s="24"/>
      <c r="B1692" s="25"/>
      <c r="C1692" s="205" t="s">
        <v>2130</v>
      </c>
      <c r="D1692" s="205" t="s">
        <v>150</v>
      </c>
      <c r="E1692" s="206" t="s">
        <v>2131</v>
      </c>
      <c r="F1692" s="207" t="s">
        <v>2132</v>
      </c>
      <c r="G1692" s="208" t="s">
        <v>153</v>
      </c>
      <c r="H1692" s="209" t="n">
        <v>1924.204</v>
      </c>
      <c r="I1692" s="210"/>
      <c r="J1692" s="211" t="n">
        <f aca="false">ROUND(I1692*H1692,2)</f>
        <v>0</v>
      </c>
      <c r="K1692" s="207" t="s">
        <v>615</v>
      </c>
      <c r="L1692" s="30"/>
      <c r="M1692" s="212"/>
      <c r="N1692" s="213" t="s">
        <v>42</v>
      </c>
      <c r="O1692" s="67"/>
      <c r="P1692" s="214" t="n">
        <f aca="false">O1692*H1692</f>
        <v>0</v>
      </c>
      <c r="Q1692" s="214" t="n">
        <v>0</v>
      </c>
      <c r="R1692" s="214" t="n">
        <f aca="false">Q1692*H1692</f>
        <v>0</v>
      </c>
      <c r="S1692" s="214" t="n">
        <v>0</v>
      </c>
      <c r="T1692" s="215" t="n">
        <f aca="false">S1692*H1692</f>
        <v>0</v>
      </c>
      <c r="U1692" s="24"/>
      <c r="V1692" s="24"/>
      <c r="W1692" s="24"/>
      <c r="X1692" s="24"/>
      <c r="Y1692" s="24"/>
      <c r="Z1692" s="24"/>
      <c r="AA1692" s="24"/>
      <c r="AB1692" s="24"/>
      <c r="AC1692" s="24"/>
      <c r="AD1692" s="24"/>
      <c r="AE1692" s="24"/>
      <c r="AR1692" s="216" t="s">
        <v>244</v>
      </c>
      <c r="AT1692" s="216" t="s">
        <v>150</v>
      </c>
      <c r="AU1692" s="216" t="s">
        <v>81</v>
      </c>
      <c r="AY1692" s="3" t="s">
        <v>147</v>
      </c>
      <c r="BE1692" s="217" t="n">
        <f aca="false">IF(N1692="základní",J1692,0)</f>
        <v>0</v>
      </c>
      <c r="BF1692" s="217" t="n">
        <f aca="false">IF(N1692="snížená",J1692,0)</f>
        <v>0</v>
      </c>
      <c r="BG1692" s="217" t="n">
        <f aca="false">IF(N1692="zákl. přenesená",J1692,0)</f>
        <v>0</v>
      </c>
      <c r="BH1692" s="217" t="n">
        <f aca="false">IF(N1692="sníž. přenesená",J1692,0)</f>
        <v>0</v>
      </c>
      <c r="BI1692" s="217" t="n">
        <f aca="false">IF(N1692="nulová",J1692,0)</f>
        <v>0</v>
      </c>
      <c r="BJ1692" s="3" t="s">
        <v>79</v>
      </c>
      <c r="BK1692" s="217" t="n">
        <f aca="false">ROUND(I1692*H1692,2)</f>
        <v>0</v>
      </c>
      <c r="BL1692" s="3" t="s">
        <v>244</v>
      </c>
      <c r="BM1692" s="216" t="s">
        <v>2133</v>
      </c>
    </row>
    <row r="1693" s="31" customFormat="true" ht="12.8" hidden="false" customHeight="false" outlineLevel="0" collapsed="false">
      <c r="A1693" s="24"/>
      <c r="B1693" s="25"/>
      <c r="C1693" s="26"/>
      <c r="D1693" s="218" t="s">
        <v>156</v>
      </c>
      <c r="E1693" s="26"/>
      <c r="F1693" s="219" t="s">
        <v>2134</v>
      </c>
      <c r="G1693" s="26"/>
      <c r="H1693" s="26"/>
      <c r="I1693" s="220"/>
      <c r="J1693" s="26"/>
      <c r="K1693" s="26"/>
      <c r="L1693" s="30"/>
      <c r="M1693" s="221"/>
      <c r="N1693" s="222"/>
      <c r="O1693" s="67"/>
      <c r="P1693" s="67"/>
      <c r="Q1693" s="67"/>
      <c r="R1693" s="67"/>
      <c r="S1693" s="67"/>
      <c r="T1693" s="68"/>
      <c r="U1693" s="24"/>
      <c r="V1693" s="24"/>
      <c r="W1693" s="24"/>
      <c r="X1693" s="24"/>
      <c r="Y1693" s="24"/>
      <c r="Z1693" s="24"/>
      <c r="AA1693" s="24"/>
      <c r="AB1693" s="24"/>
      <c r="AC1693" s="24"/>
      <c r="AD1693" s="24"/>
      <c r="AE1693" s="24"/>
      <c r="AT1693" s="3" t="s">
        <v>156</v>
      </c>
      <c r="AU1693" s="3" t="s">
        <v>81</v>
      </c>
    </row>
    <row r="1694" s="223" customFormat="true" ht="12.8" hidden="false" customHeight="false" outlineLevel="0" collapsed="false">
      <c r="B1694" s="224"/>
      <c r="C1694" s="225"/>
      <c r="D1694" s="226" t="s">
        <v>158</v>
      </c>
      <c r="E1694" s="227"/>
      <c r="F1694" s="228" t="s">
        <v>2135</v>
      </c>
      <c r="G1694" s="225"/>
      <c r="H1694" s="227"/>
      <c r="I1694" s="229"/>
      <c r="J1694" s="225"/>
      <c r="K1694" s="225"/>
      <c r="L1694" s="230"/>
      <c r="M1694" s="231"/>
      <c r="N1694" s="232"/>
      <c r="O1694" s="232"/>
      <c r="P1694" s="232"/>
      <c r="Q1694" s="232"/>
      <c r="R1694" s="232"/>
      <c r="S1694" s="232"/>
      <c r="T1694" s="233"/>
      <c r="AT1694" s="234" t="s">
        <v>158</v>
      </c>
      <c r="AU1694" s="234" t="s">
        <v>81</v>
      </c>
      <c r="AV1694" s="223" t="s">
        <v>79</v>
      </c>
      <c r="AW1694" s="223" t="s">
        <v>32</v>
      </c>
      <c r="AX1694" s="223" t="s">
        <v>71</v>
      </c>
      <c r="AY1694" s="234" t="s">
        <v>147</v>
      </c>
    </row>
    <row r="1695" s="235" customFormat="true" ht="12.8" hidden="false" customHeight="false" outlineLevel="0" collapsed="false">
      <c r="B1695" s="236"/>
      <c r="C1695" s="237"/>
      <c r="D1695" s="226" t="s">
        <v>158</v>
      </c>
      <c r="E1695" s="238"/>
      <c r="F1695" s="239" t="s">
        <v>2136</v>
      </c>
      <c r="G1695" s="237"/>
      <c r="H1695" s="240" t="n">
        <v>484.718</v>
      </c>
      <c r="I1695" s="241"/>
      <c r="J1695" s="237"/>
      <c r="K1695" s="237"/>
      <c r="L1695" s="242"/>
      <c r="M1695" s="243"/>
      <c r="N1695" s="244"/>
      <c r="O1695" s="244"/>
      <c r="P1695" s="244"/>
      <c r="Q1695" s="244"/>
      <c r="R1695" s="244"/>
      <c r="S1695" s="244"/>
      <c r="T1695" s="245"/>
      <c r="AT1695" s="246" t="s">
        <v>158</v>
      </c>
      <c r="AU1695" s="246" t="s">
        <v>81</v>
      </c>
      <c r="AV1695" s="235" t="s">
        <v>81</v>
      </c>
      <c r="AW1695" s="235" t="s">
        <v>32</v>
      </c>
      <c r="AX1695" s="235" t="s">
        <v>71</v>
      </c>
      <c r="AY1695" s="246" t="s">
        <v>147</v>
      </c>
    </row>
    <row r="1696" s="223" customFormat="true" ht="12.8" hidden="false" customHeight="false" outlineLevel="0" collapsed="false">
      <c r="B1696" s="224"/>
      <c r="C1696" s="225"/>
      <c r="D1696" s="226" t="s">
        <v>158</v>
      </c>
      <c r="E1696" s="227"/>
      <c r="F1696" s="228" t="s">
        <v>2137</v>
      </c>
      <c r="G1696" s="225"/>
      <c r="H1696" s="227"/>
      <c r="I1696" s="229"/>
      <c r="J1696" s="225"/>
      <c r="K1696" s="225"/>
      <c r="L1696" s="230"/>
      <c r="M1696" s="231"/>
      <c r="N1696" s="232"/>
      <c r="O1696" s="232"/>
      <c r="P1696" s="232"/>
      <c r="Q1696" s="232"/>
      <c r="R1696" s="232"/>
      <c r="S1696" s="232"/>
      <c r="T1696" s="233"/>
      <c r="AT1696" s="234" t="s">
        <v>158</v>
      </c>
      <c r="AU1696" s="234" t="s">
        <v>81</v>
      </c>
      <c r="AV1696" s="223" t="s">
        <v>79</v>
      </c>
      <c r="AW1696" s="223" t="s">
        <v>32</v>
      </c>
      <c r="AX1696" s="223" t="s">
        <v>71</v>
      </c>
      <c r="AY1696" s="234" t="s">
        <v>147</v>
      </c>
    </row>
    <row r="1697" s="235" customFormat="true" ht="12.8" hidden="false" customHeight="false" outlineLevel="0" collapsed="false">
      <c r="B1697" s="236"/>
      <c r="C1697" s="237"/>
      <c r="D1697" s="226" t="s">
        <v>158</v>
      </c>
      <c r="E1697" s="238"/>
      <c r="F1697" s="239" t="s">
        <v>2138</v>
      </c>
      <c r="G1697" s="237"/>
      <c r="H1697" s="240" t="n">
        <v>184.25</v>
      </c>
      <c r="I1697" s="241"/>
      <c r="J1697" s="237"/>
      <c r="K1697" s="237"/>
      <c r="L1697" s="242"/>
      <c r="M1697" s="243"/>
      <c r="N1697" s="244"/>
      <c r="O1697" s="244"/>
      <c r="P1697" s="244"/>
      <c r="Q1697" s="244"/>
      <c r="R1697" s="244"/>
      <c r="S1697" s="244"/>
      <c r="T1697" s="245"/>
      <c r="AT1697" s="246" t="s">
        <v>158</v>
      </c>
      <c r="AU1697" s="246" t="s">
        <v>81</v>
      </c>
      <c r="AV1697" s="235" t="s">
        <v>81</v>
      </c>
      <c r="AW1697" s="235" t="s">
        <v>32</v>
      </c>
      <c r="AX1697" s="235" t="s">
        <v>71</v>
      </c>
      <c r="AY1697" s="246" t="s">
        <v>147</v>
      </c>
    </row>
    <row r="1698" s="223" customFormat="true" ht="12.8" hidden="false" customHeight="false" outlineLevel="0" collapsed="false">
      <c r="B1698" s="224"/>
      <c r="C1698" s="225"/>
      <c r="D1698" s="226" t="s">
        <v>158</v>
      </c>
      <c r="E1698" s="227"/>
      <c r="F1698" s="228" t="s">
        <v>2139</v>
      </c>
      <c r="G1698" s="225"/>
      <c r="H1698" s="227"/>
      <c r="I1698" s="229"/>
      <c r="J1698" s="225"/>
      <c r="K1698" s="225"/>
      <c r="L1698" s="230"/>
      <c r="M1698" s="231"/>
      <c r="N1698" s="232"/>
      <c r="O1698" s="232"/>
      <c r="P1698" s="232"/>
      <c r="Q1698" s="232"/>
      <c r="R1698" s="232"/>
      <c r="S1698" s="232"/>
      <c r="T1698" s="233"/>
      <c r="AT1698" s="234" t="s">
        <v>158</v>
      </c>
      <c r="AU1698" s="234" t="s">
        <v>81</v>
      </c>
      <c r="AV1698" s="223" t="s">
        <v>79</v>
      </c>
      <c r="AW1698" s="223" t="s">
        <v>32</v>
      </c>
      <c r="AX1698" s="223" t="s">
        <v>71</v>
      </c>
      <c r="AY1698" s="234" t="s">
        <v>147</v>
      </c>
    </row>
    <row r="1699" s="235" customFormat="true" ht="12.8" hidden="false" customHeight="false" outlineLevel="0" collapsed="false">
      <c r="B1699" s="236"/>
      <c r="C1699" s="237"/>
      <c r="D1699" s="226" t="s">
        <v>158</v>
      </c>
      <c r="E1699" s="238"/>
      <c r="F1699" s="239" t="s">
        <v>2140</v>
      </c>
      <c r="G1699" s="237"/>
      <c r="H1699" s="240" t="n">
        <v>408.8</v>
      </c>
      <c r="I1699" s="241"/>
      <c r="J1699" s="237"/>
      <c r="K1699" s="237"/>
      <c r="L1699" s="242"/>
      <c r="M1699" s="243"/>
      <c r="N1699" s="244"/>
      <c r="O1699" s="244"/>
      <c r="P1699" s="244"/>
      <c r="Q1699" s="244"/>
      <c r="R1699" s="244"/>
      <c r="S1699" s="244"/>
      <c r="T1699" s="245"/>
      <c r="AT1699" s="246" t="s">
        <v>158</v>
      </c>
      <c r="AU1699" s="246" t="s">
        <v>81</v>
      </c>
      <c r="AV1699" s="235" t="s">
        <v>81</v>
      </c>
      <c r="AW1699" s="235" t="s">
        <v>32</v>
      </c>
      <c r="AX1699" s="235" t="s">
        <v>71</v>
      </c>
      <c r="AY1699" s="246" t="s">
        <v>147</v>
      </c>
    </row>
    <row r="1700" s="223" customFormat="true" ht="12.8" hidden="false" customHeight="false" outlineLevel="0" collapsed="false">
      <c r="B1700" s="224"/>
      <c r="C1700" s="225"/>
      <c r="D1700" s="226" t="s">
        <v>158</v>
      </c>
      <c r="E1700" s="227"/>
      <c r="F1700" s="228" t="s">
        <v>2141</v>
      </c>
      <c r="G1700" s="225"/>
      <c r="H1700" s="227"/>
      <c r="I1700" s="229"/>
      <c r="J1700" s="225"/>
      <c r="K1700" s="225"/>
      <c r="L1700" s="230"/>
      <c r="M1700" s="231"/>
      <c r="N1700" s="232"/>
      <c r="O1700" s="232"/>
      <c r="P1700" s="232"/>
      <c r="Q1700" s="232"/>
      <c r="R1700" s="232"/>
      <c r="S1700" s="232"/>
      <c r="T1700" s="233"/>
      <c r="AT1700" s="234" t="s">
        <v>158</v>
      </c>
      <c r="AU1700" s="234" t="s">
        <v>81</v>
      </c>
      <c r="AV1700" s="223" t="s">
        <v>79</v>
      </c>
      <c r="AW1700" s="223" t="s">
        <v>32</v>
      </c>
      <c r="AX1700" s="223" t="s">
        <v>71</v>
      </c>
      <c r="AY1700" s="234" t="s">
        <v>147</v>
      </c>
    </row>
    <row r="1701" s="235" customFormat="true" ht="12.8" hidden="false" customHeight="false" outlineLevel="0" collapsed="false">
      <c r="B1701" s="236"/>
      <c r="C1701" s="237"/>
      <c r="D1701" s="226" t="s">
        <v>158</v>
      </c>
      <c r="E1701" s="238"/>
      <c r="F1701" s="239" t="s">
        <v>2142</v>
      </c>
      <c r="G1701" s="237"/>
      <c r="H1701" s="240" t="n">
        <v>189.422</v>
      </c>
      <c r="I1701" s="241"/>
      <c r="J1701" s="237"/>
      <c r="K1701" s="237"/>
      <c r="L1701" s="242"/>
      <c r="M1701" s="243"/>
      <c r="N1701" s="244"/>
      <c r="O1701" s="244"/>
      <c r="P1701" s="244"/>
      <c r="Q1701" s="244"/>
      <c r="R1701" s="244"/>
      <c r="S1701" s="244"/>
      <c r="T1701" s="245"/>
      <c r="AT1701" s="246" t="s">
        <v>158</v>
      </c>
      <c r="AU1701" s="246" t="s">
        <v>81</v>
      </c>
      <c r="AV1701" s="235" t="s">
        <v>81</v>
      </c>
      <c r="AW1701" s="235" t="s">
        <v>32</v>
      </c>
      <c r="AX1701" s="235" t="s">
        <v>71</v>
      </c>
      <c r="AY1701" s="246" t="s">
        <v>147</v>
      </c>
    </row>
    <row r="1702" s="235" customFormat="true" ht="12.8" hidden="false" customHeight="false" outlineLevel="0" collapsed="false">
      <c r="B1702" s="236"/>
      <c r="C1702" s="237"/>
      <c r="D1702" s="226" t="s">
        <v>158</v>
      </c>
      <c r="E1702" s="238"/>
      <c r="F1702" s="239" t="s">
        <v>2143</v>
      </c>
      <c r="G1702" s="237"/>
      <c r="H1702" s="240" t="n">
        <v>24.848</v>
      </c>
      <c r="I1702" s="241"/>
      <c r="J1702" s="237"/>
      <c r="K1702" s="237"/>
      <c r="L1702" s="242"/>
      <c r="M1702" s="243"/>
      <c r="N1702" s="244"/>
      <c r="O1702" s="244"/>
      <c r="P1702" s="244"/>
      <c r="Q1702" s="244"/>
      <c r="R1702" s="244"/>
      <c r="S1702" s="244"/>
      <c r="T1702" s="245"/>
      <c r="AT1702" s="246" t="s">
        <v>158</v>
      </c>
      <c r="AU1702" s="246" t="s">
        <v>81</v>
      </c>
      <c r="AV1702" s="235" t="s">
        <v>81</v>
      </c>
      <c r="AW1702" s="235" t="s">
        <v>32</v>
      </c>
      <c r="AX1702" s="235" t="s">
        <v>71</v>
      </c>
      <c r="AY1702" s="246" t="s">
        <v>147</v>
      </c>
    </row>
    <row r="1703" s="235" customFormat="true" ht="12.8" hidden="false" customHeight="false" outlineLevel="0" collapsed="false">
      <c r="B1703" s="236"/>
      <c r="C1703" s="237"/>
      <c r="D1703" s="226" t="s">
        <v>158</v>
      </c>
      <c r="E1703" s="238"/>
      <c r="F1703" s="239" t="s">
        <v>2144</v>
      </c>
      <c r="G1703" s="237"/>
      <c r="H1703" s="240" t="n">
        <v>94.84</v>
      </c>
      <c r="I1703" s="241"/>
      <c r="J1703" s="237"/>
      <c r="K1703" s="237"/>
      <c r="L1703" s="242"/>
      <c r="M1703" s="243"/>
      <c r="N1703" s="244"/>
      <c r="O1703" s="244"/>
      <c r="P1703" s="244"/>
      <c r="Q1703" s="244"/>
      <c r="R1703" s="244"/>
      <c r="S1703" s="244"/>
      <c r="T1703" s="245"/>
      <c r="AT1703" s="246" t="s">
        <v>158</v>
      </c>
      <c r="AU1703" s="246" t="s">
        <v>81</v>
      </c>
      <c r="AV1703" s="235" t="s">
        <v>81</v>
      </c>
      <c r="AW1703" s="235" t="s">
        <v>32</v>
      </c>
      <c r="AX1703" s="235" t="s">
        <v>71</v>
      </c>
      <c r="AY1703" s="246" t="s">
        <v>147</v>
      </c>
    </row>
    <row r="1704" s="235" customFormat="true" ht="12.8" hidden="false" customHeight="false" outlineLevel="0" collapsed="false">
      <c r="B1704" s="236"/>
      <c r="C1704" s="237"/>
      <c r="D1704" s="226" t="s">
        <v>158</v>
      </c>
      <c r="E1704" s="238"/>
      <c r="F1704" s="239" t="s">
        <v>2145</v>
      </c>
      <c r="G1704" s="237"/>
      <c r="H1704" s="240" t="n">
        <v>199.24</v>
      </c>
      <c r="I1704" s="241"/>
      <c r="J1704" s="237"/>
      <c r="K1704" s="237"/>
      <c r="L1704" s="242"/>
      <c r="M1704" s="243"/>
      <c r="N1704" s="244"/>
      <c r="O1704" s="244"/>
      <c r="P1704" s="244"/>
      <c r="Q1704" s="244"/>
      <c r="R1704" s="244"/>
      <c r="S1704" s="244"/>
      <c r="T1704" s="245"/>
      <c r="AT1704" s="246" t="s">
        <v>158</v>
      </c>
      <c r="AU1704" s="246" t="s">
        <v>81</v>
      </c>
      <c r="AV1704" s="235" t="s">
        <v>81</v>
      </c>
      <c r="AW1704" s="235" t="s">
        <v>32</v>
      </c>
      <c r="AX1704" s="235" t="s">
        <v>71</v>
      </c>
      <c r="AY1704" s="246" t="s">
        <v>147</v>
      </c>
    </row>
    <row r="1705" s="235" customFormat="true" ht="12.8" hidden="false" customHeight="false" outlineLevel="0" collapsed="false">
      <c r="B1705" s="236"/>
      <c r="C1705" s="237"/>
      <c r="D1705" s="226" t="s">
        <v>158</v>
      </c>
      <c r="E1705" s="238"/>
      <c r="F1705" s="239" t="s">
        <v>2146</v>
      </c>
      <c r="G1705" s="237"/>
      <c r="H1705" s="240" t="n">
        <v>29.136</v>
      </c>
      <c r="I1705" s="241"/>
      <c r="J1705" s="237"/>
      <c r="K1705" s="237"/>
      <c r="L1705" s="242"/>
      <c r="M1705" s="243"/>
      <c r="N1705" s="244"/>
      <c r="O1705" s="244"/>
      <c r="P1705" s="244"/>
      <c r="Q1705" s="244"/>
      <c r="R1705" s="244"/>
      <c r="S1705" s="244"/>
      <c r="T1705" s="245"/>
      <c r="AT1705" s="246" t="s">
        <v>158</v>
      </c>
      <c r="AU1705" s="246" t="s">
        <v>81</v>
      </c>
      <c r="AV1705" s="235" t="s">
        <v>81</v>
      </c>
      <c r="AW1705" s="235" t="s">
        <v>32</v>
      </c>
      <c r="AX1705" s="235" t="s">
        <v>71</v>
      </c>
      <c r="AY1705" s="246" t="s">
        <v>147</v>
      </c>
    </row>
    <row r="1706" s="235" customFormat="true" ht="12.8" hidden="false" customHeight="false" outlineLevel="0" collapsed="false">
      <c r="B1706" s="236"/>
      <c r="C1706" s="237"/>
      <c r="D1706" s="226" t="s">
        <v>158</v>
      </c>
      <c r="E1706" s="238"/>
      <c r="F1706" s="239" t="s">
        <v>568</v>
      </c>
      <c r="G1706" s="237"/>
      <c r="H1706" s="240" t="n">
        <v>92.67</v>
      </c>
      <c r="I1706" s="241"/>
      <c r="J1706" s="237"/>
      <c r="K1706" s="237"/>
      <c r="L1706" s="242"/>
      <c r="M1706" s="243"/>
      <c r="N1706" s="244"/>
      <c r="O1706" s="244"/>
      <c r="P1706" s="244"/>
      <c r="Q1706" s="244"/>
      <c r="R1706" s="244"/>
      <c r="S1706" s="244"/>
      <c r="T1706" s="245"/>
      <c r="AT1706" s="246" t="s">
        <v>158</v>
      </c>
      <c r="AU1706" s="246" t="s">
        <v>81</v>
      </c>
      <c r="AV1706" s="235" t="s">
        <v>81</v>
      </c>
      <c r="AW1706" s="235" t="s">
        <v>32</v>
      </c>
      <c r="AX1706" s="235" t="s">
        <v>71</v>
      </c>
      <c r="AY1706" s="246" t="s">
        <v>147</v>
      </c>
    </row>
    <row r="1707" s="223" customFormat="true" ht="12.8" hidden="false" customHeight="false" outlineLevel="0" collapsed="false">
      <c r="B1707" s="224"/>
      <c r="C1707" s="225"/>
      <c r="D1707" s="226" t="s">
        <v>158</v>
      </c>
      <c r="E1707" s="227"/>
      <c r="F1707" s="228" t="s">
        <v>2147</v>
      </c>
      <c r="G1707" s="225"/>
      <c r="H1707" s="227"/>
      <c r="I1707" s="229"/>
      <c r="J1707" s="225"/>
      <c r="K1707" s="225"/>
      <c r="L1707" s="230"/>
      <c r="M1707" s="231"/>
      <c r="N1707" s="232"/>
      <c r="O1707" s="232"/>
      <c r="P1707" s="232"/>
      <c r="Q1707" s="232"/>
      <c r="R1707" s="232"/>
      <c r="S1707" s="232"/>
      <c r="T1707" s="233"/>
      <c r="AT1707" s="234" t="s">
        <v>158</v>
      </c>
      <c r="AU1707" s="234" t="s">
        <v>81</v>
      </c>
      <c r="AV1707" s="223" t="s">
        <v>79</v>
      </c>
      <c r="AW1707" s="223" t="s">
        <v>32</v>
      </c>
      <c r="AX1707" s="223" t="s">
        <v>71</v>
      </c>
      <c r="AY1707" s="234" t="s">
        <v>147</v>
      </c>
    </row>
    <row r="1708" s="235" customFormat="true" ht="12.8" hidden="false" customHeight="false" outlineLevel="0" collapsed="false">
      <c r="B1708" s="236"/>
      <c r="C1708" s="237"/>
      <c r="D1708" s="226" t="s">
        <v>158</v>
      </c>
      <c r="E1708" s="238"/>
      <c r="F1708" s="239" t="s">
        <v>2148</v>
      </c>
      <c r="G1708" s="237"/>
      <c r="H1708" s="240" t="n">
        <v>100.45</v>
      </c>
      <c r="I1708" s="241"/>
      <c r="J1708" s="237"/>
      <c r="K1708" s="237"/>
      <c r="L1708" s="242"/>
      <c r="M1708" s="243"/>
      <c r="N1708" s="244"/>
      <c r="O1708" s="244"/>
      <c r="P1708" s="244"/>
      <c r="Q1708" s="244"/>
      <c r="R1708" s="244"/>
      <c r="S1708" s="244"/>
      <c r="T1708" s="245"/>
      <c r="AT1708" s="246" t="s">
        <v>158</v>
      </c>
      <c r="AU1708" s="246" t="s">
        <v>81</v>
      </c>
      <c r="AV1708" s="235" t="s">
        <v>81</v>
      </c>
      <c r="AW1708" s="235" t="s">
        <v>32</v>
      </c>
      <c r="AX1708" s="235" t="s">
        <v>71</v>
      </c>
      <c r="AY1708" s="246" t="s">
        <v>147</v>
      </c>
    </row>
    <row r="1709" s="223" customFormat="true" ht="12.8" hidden="false" customHeight="false" outlineLevel="0" collapsed="false">
      <c r="B1709" s="224"/>
      <c r="C1709" s="225"/>
      <c r="D1709" s="226" t="s">
        <v>158</v>
      </c>
      <c r="E1709" s="227"/>
      <c r="F1709" s="228" t="s">
        <v>924</v>
      </c>
      <c r="G1709" s="225"/>
      <c r="H1709" s="227"/>
      <c r="I1709" s="229"/>
      <c r="J1709" s="225"/>
      <c r="K1709" s="225"/>
      <c r="L1709" s="230"/>
      <c r="M1709" s="231"/>
      <c r="N1709" s="232"/>
      <c r="O1709" s="232"/>
      <c r="P1709" s="232"/>
      <c r="Q1709" s="232"/>
      <c r="R1709" s="232"/>
      <c r="S1709" s="232"/>
      <c r="T1709" s="233"/>
      <c r="AT1709" s="234" t="s">
        <v>158</v>
      </c>
      <c r="AU1709" s="234" t="s">
        <v>81</v>
      </c>
      <c r="AV1709" s="223" t="s">
        <v>79</v>
      </c>
      <c r="AW1709" s="223" t="s">
        <v>32</v>
      </c>
      <c r="AX1709" s="223" t="s">
        <v>71</v>
      </c>
      <c r="AY1709" s="234" t="s">
        <v>147</v>
      </c>
    </row>
    <row r="1710" s="235" customFormat="true" ht="12.8" hidden="false" customHeight="false" outlineLevel="0" collapsed="false">
      <c r="B1710" s="236"/>
      <c r="C1710" s="237"/>
      <c r="D1710" s="226" t="s">
        <v>158</v>
      </c>
      <c r="E1710" s="238"/>
      <c r="F1710" s="239" t="s">
        <v>2149</v>
      </c>
      <c r="G1710" s="237"/>
      <c r="H1710" s="240" t="n">
        <v>115.83</v>
      </c>
      <c r="I1710" s="241"/>
      <c r="J1710" s="237"/>
      <c r="K1710" s="237"/>
      <c r="L1710" s="242"/>
      <c r="M1710" s="243"/>
      <c r="N1710" s="244"/>
      <c r="O1710" s="244"/>
      <c r="P1710" s="244"/>
      <c r="Q1710" s="244"/>
      <c r="R1710" s="244"/>
      <c r="S1710" s="244"/>
      <c r="T1710" s="245"/>
      <c r="AT1710" s="246" t="s">
        <v>158</v>
      </c>
      <c r="AU1710" s="246" t="s">
        <v>81</v>
      </c>
      <c r="AV1710" s="235" t="s">
        <v>81</v>
      </c>
      <c r="AW1710" s="235" t="s">
        <v>32</v>
      </c>
      <c r="AX1710" s="235" t="s">
        <v>71</v>
      </c>
      <c r="AY1710" s="246" t="s">
        <v>147</v>
      </c>
    </row>
    <row r="1711" s="247" customFormat="true" ht="12.8" hidden="false" customHeight="false" outlineLevel="0" collapsed="false">
      <c r="B1711" s="248"/>
      <c r="C1711" s="249"/>
      <c r="D1711" s="226" t="s">
        <v>158</v>
      </c>
      <c r="E1711" s="250"/>
      <c r="F1711" s="251" t="s">
        <v>162</v>
      </c>
      <c r="G1711" s="249"/>
      <c r="H1711" s="252" t="n">
        <v>1924.204</v>
      </c>
      <c r="I1711" s="253"/>
      <c r="J1711" s="249"/>
      <c r="K1711" s="249"/>
      <c r="L1711" s="254"/>
      <c r="M1711" s="255"/>
      <c r="N1711" s="256"/>
      <c r="O1711" s="256"/>
      <c r="P1711" s="256"/>
      <c r="Q1711" s="256"/>
      <c r="R1711" s="256"/>
      <c r="S1711" s="256"/>
      <c r="T1711" s="257"/>
      <c r="AT1711" s="258" t="s">
        <v>158</v>
      </c>
      <c r="AU1711" s="258" t="s">
        <v>81</v>
      </c>
      <c r="AV1711" s="247" t="s">
        <v>148</v>
      </c>
      <c r="AW1711" s="247" t="s">
        <v>32</v>
      </c>
      <c r="AX1711" s="247" t="s">
        <v>79</v>
      </c>
      <c r="AY1711" s="258" t="s">
        <v>147</v>
      </c>
    </row>
    <row r="1712" s="31" customFormat="true" ht="16.5" hidden="false" customHeight="true" outlineLevel="0" collapsed="false">
      <c r="A1712" s="24"/>
      <c r="B1712" s="25"/>
      <c r="C1712" s="205" t="s">
        <v>2150</v>
      </c>
      <c r="D1712" s="205" t="s">
        <v>150</v>
      </c>
      <c r="E1712" s="206" t="s">
        <v>2151</v>
      </c>
      <c r="F1712" s="207" t="s">
        <v>2152</v>
      </c>
      <c r="G1712" s="208" t="s">
        <v>153</v>
      </c>
      <c r="H1712" s="209" t="n">
        <v>1924.204</v>
      </c>
      <c r="I1712" s="210"/>
      <c r="J1712" s="211" t="n">
        <f aca="false">ROUND(I1712*H1712,2)</f>
        <v>0</v>
      </c>
      <c r="K1712" s="207" t="s">
        <v>615</v>
      </c>
      <c r="L1712" s="30"/>
      <c r="M1712" s="212"/>
      <c r="N1712" s="213" t="s">
        <v>42</v>
      </c>
      <c r="O1712" s="67"/>
      <c r="P1712" s="214" t="n">
        <f aca="false">O1712*H1712</f>
        <v>0</v>
      </c>
      <c r="Q1712" s="214" t="n">
        <v>0.00025</v>
      </c>
      <c r="R1712" s="214" t="n">
        <f aca="false">Q1712*H1712</f>
        <v>0.481051</v>
      </c>
      <c r="S1712" s="214" t="n">
        <v>0</v>
      </c>
      <c r="T1712" s="215" t="n">
        <f aca="false">S1712*H1712</f>
        <v>0</v>
      </c>
      <c r="U1712" s="24"/>
      <c r="V1712" s="24"/>
      <c r="W1712" s="24"/>
      <c r="X1712" s="24"/>
      <c r="Y1712" s="24"/>
      <c r="Z1712" s="24"/>
      <c r="AA1712" s="24"/>
      <c r="AB1712" s="24"/>
      <c r="AC1712" s="24"/>
      <c r="AD1712" s="24"/>
      <c r="AE1712" s="24"/>
      <c r="AR1712" s="216" t="s">
        <v>244</v>
      </c>
      <c r="AT1712" s="216" t="s">
        <v>150</v>
      </c>
      <c r="AU1712" s="216" t="s">
        <v>81</v>
      </c>
      <c r="AY1712" s="3" t="s">
        <v>147</v>
      </c>
      <c r="BE1712" s="217" t="n">
        <f aca="false">IF(N1712="základní",J1712,0)</f>
        <v>0</v>
      </c>
      <c r="BF1712" s="217" t="n">
        <f aca="false">IF(N1712="snížená",J1712,0)</f>
        <v>0</v>
      </c>
      <c r="BG1712" s="217" t="n">
        <f aca="false">IF(N1712="zákl. přenesená",J1712,0)</f>
        <v>0</v>
      </c>
      <c r="BH1712" s="217" t="n">
        <f aca="false">IF(N1712="sníž. přenesená",J1712,0)</f>
        <v>0</v>
      </c>
      <c r="BI1712" s="217" t="n">
        <f aca="false">IF(N1712="nulová",J1712,0)</f>
        <v>0</v>
      </c>
      <c r="BJ1712" s="3" t="s">
        <v>79</v>
      </c>
      <c r="BK1712" s="217" t="n">
        <f aca="false">ROUND(I1712*H1712,2)</f>
        <v>0</v>
      </c>
      <c r="BL1712" s="3" t="s">
        <v>244</v>
      </c>
      <c r="BM1712" s="216" t="s">
        <v>2153</v>
      </c>
    </row>
    <row r="1713" s="31" customFormat="true" ht="12.8" hidden="false" customHeight="false" outlineLevel="0" collapsed="false">
      <c r="A1713" s="24"/>
      <c r="B1713" s="25"/>
      <c r="C1713" s="26"/>
      <c r="D1713" s="218" t="s">
        <v>156</v>
      </c>
      <c r="E1713" s="26"/>
      <c r="F1713" s="219" t="s">
        <v>2154</v>
      </c>
      <c r="G1713" s="26"/>
      <c r="H1713" s="26"/>
      <c r="I1713" s="220"/>
      <c r="J1713" s="26"/>
      <c r="K1713" s="26"/>
      <c r="L1713" s="30"/>
      <c r="M1713" s="221"/>
      <c r="N1713" s="222"/>
      <c r="O1713" s="67"/>
      <c r="P1713" s="67"/>
      <c r="Q1713" s="67"/>
      <c r="R1713" s="67"/>
      <c r="S1713" s="67"/>
      <c r="T1713" s="68"/>
      <c r="U1713" s="24"/>
      <c r="V1713" s="24"/>
      <c r="W1713" s="24"/>
      <c r="X1713" s="24"/>
      <c r="Y1713" s="24"/>
      <c r="Z1713" s="24"/>
      <c r="AA1713" s="24"/>
      <c r="AB1713" s="24"/>
      <c r="AC1713" s="24"/>
      <c r="AD1713" s="24"/>
      <c r="AE1713" s="24"/>
      <c r="AT1713" s="3" t="s">
        <v>156</v>
      </c>
      <c r="AU1713" s="3" t="s">
        <v>81</v>
      </c>
    </row>
    <row r="1714" s="223" customFormat="true" ht="12.8" hidden="false" customHeight="false" outlineLevel="0" collapsed="false">
      <c r="B1714" s="224"/>
      <c r="C1714" s="225"/>
      <c r="D1714" s="226" t="s">
        <v>158</v>
      </c>
      <c r="E1714" s="227"/>
      <c r="F1714" s="228" t="s">
        <v>2135</v>
      </c>
      <c r="G1714" s="225"/>
      <c r="H1714" s="227"/>
      <c r="I1714" s="229"/>
      <c r="J1714" s="225"/>
      <c r="K1714" s="225"/>
      <c r="L1714" s="230"/>
      <c r="M1714" s="231"/>
      <c r="N1714" s="232"/>
      <c r="O1714" s="232"/>
      <c r="P1714" s="232"/>
      <c r="Q1714" s="232"/>
      <c r="R1714" s="232"/>
      <c r="S1714" s="232"/>
      <c r="T1714" s="233"/>
      <c r="AT1714" s="234" t="s">
        <v>158</v>
      </c>
      <c r="AU1714" s="234" t="s">
        <v>81</v>
      </c>
      <c r="AV1714" s="223" t="s">
        <v>79</v>
      </c>
      <c r="AW1714" s="223" t="s">
        <v>32</v>
      </c>
      <c r="AX1714" s="223" t="s">
        <v>71</v>
      </c>
      <c r="AY1714" s="234" t="s">
        <v>147</v>
      </c>
    </row>
    <row r="1715" s="235" customFormat="true" ht="12.8" hidden="false" customHeight="false" outlineLevel="0" collapsed="false">
      <c r="B1715" s="236"/>
      <c r="C1715" s="237"/>
      <c r="D1715" s="226" t="s">
        <v>158</v>
      </c>
      <c r="E1715" s="238"/>
      <c r="F1715" s="239" t="s">
        <v>2136</v>
      </c>
      <c r="G1715" s="237"/>
      <c r="H1715" s="240" t="n">
        <v>484.718</v>
      </c>
      <c r="I1715" s="241"/>
      <c r="J1715" s="237"/>
      <c r="K1715" s="237"/>
      <c r="L1715" s="242"/>
      <c r="M1715" s="243"/>
      <c r="N1715" s="244"/>
      <c r="O1715" s="244"/>
      <c r="P1715" s="244"/>
      <c r="Q1715" s="244"/>
      <c r="R1715" s="244"/>
      <c r="S1715" s="244"/>
      <c r="T1715" s="245"/>
      <c r="AT1715" s="246" t="s">
        <v>158</v>
      </c>
      <c r="AU1715" s="246" t="s">
        <v>81</v>
      </c>
      <c r="AV1715" s="235" t="s">
        <v>81</v>
      </c>
      <c r="AW1715" s="235" t="s">
        <v>32</v>
      </c>
      <c r="AX1715" s="235" t="s">
        <v>71</v>
      </c>
      <c r="AY1715" s="246" t="s">
        <v>147</v>
      </c>
    </row>
    <row r="1716" s="223" customFormat="true" ht="12.8" hidden="false" customHeight="false" outlineLevel="0" collapsed="false">
      <c r="B1716" s="224"/>
      <c r="C1716" s="225"/>
      <c r="D1716" s="226" t="s">
        <v>158</v>
      </c>
      <c r="E1716" s="227"/>
      <c r="F1716" s="228" t="s">
        <v>2137</v>
      </c>
      <c r="G1716" s="225"/>
      <c r="H1716" s="227"/>
      <c r="I1716" s="229"/>
      <c r="J1716" s="225"/>
      <c r="K1716" s="225"/>
      <c r="L1716" s="230"/>
      <c r="M1716" s="231"/>
      <c r="N1716" s="232"/>
      <c r="O1716" s="232"/>
      <c r="P1716" s="232"/>
      <c r="Q1716" s="232"/>
      <c r="R1716" s="232"/>
      <c r="S1716" s="232"/>
      <c r="T1716" s="233"/>
      <c r="AT1716" s="234" t="s">
        <v>158</v>
      </c>
      <c r="AU1716" s="234" t="s">
        <v>81</v>
      </c>
      <c r="AV1716" s="223" t="s">
        <v>79</v>
      </c>
      <c r="AW1716" s="223" t="s">
        <v>32</v>
      </c>
      <c r="AX1716" s="223" t="s">
        <v>71</v>
      </c>
      <c r="AY1716" s="234" t="s">
        <v>147</v>
      </c>
    </row>
    <row r="1717" s="235" customFormat="true" ht="12.8" hidden="false" customHeight="false" outlineLevel="0" collapsed="false">
      <c r="B1717" s="236"/>
      <c r="C1717" s="237"/>
      <c r="D1717" s="226" t="s">
        <v>158</v>
      </c>
      <c r="E1717" s="238"/>
      <c r="F1717" s="239" t="s">
        <v>2138</v>
      </c>
      <c r="G1717" s="237"/>
      <c r="H1717" s="240" t="n">
        <v>184.25</v>
      </c>
      <c r="I1717" s="241"/>
      <c r="J1717" s="237"/>
      <c r="K1717" s="237"/>
      <c r="L1717" s="242"/>
      <c r="M1717" s="243"/>
      <c r="N1717" s="244"/>
      <c r="O1717" s="244"/>
      <c r="P1717" s="244"/>
      <c r="Q1717" s="244"/>
      <c r="R1717" s="244"/>
      <c r="S1717" s="244"/>
      <c r="T1717" s="245"/>
      <c r="AT1717" s="246" t="s">
        <v>158</v>
      </c>
      <c r="AU1717" s="246" t="s">
        <v>81</v>
      </c>
      <c r="AV1717" s="235" t="s">
        <v>81</v>
      </c>
      <c r="AW1717" s="235" t="s">
        <v>32</v>
      </c>
      <c r="AX1717" s="235" t="s">
        <v>71</v>
      </c>
      <c r="AY1717" s="246" t="s">
        <v>147</v>
      </c>
    </row>
    <row r="1718" s="223" customFormat="true" ht="12.8" hidden="false" customHeight="false" outlineLevel="0" collapsed="false">
      <c r="B1718" s="224"/>
      <c r="C1718" s="225"/>
      <c r="D1718" s="226" t="s">
        <v>158</v>
      </c>
      <c r="E1718" s="227"/>
      <c r="F1718" s="228" t="s">
        <v>2139</v>
      </c>
      <c r="G1718" s="225"/>
      <c r="H1718" s="227"/>
      <c r="I1718" s="229"/>
      <c r="J1718" s="225"/>
      <c r="K1718" s="225"/>
      <c r="L1718" s="230"/>
      <c r="M1718" s="231"/>
      <c r="N1718" s="232"/>
      <c r="O1718" s="232"/>
      <c r="P1718" s="232"/>
      <c r="Q1718" s="232"/>
      <c r="R1718" s="232"/>
      <c r="S1718" s="232"/>
      <c r="T1718" s="233"/>
      <c r="AT1718" s="234" t="s">
        <v>158</v>
      </c>
      <c r="AU1718" s="234" t="s">
        <v>81</v>
      </c>
      <c r="AV1718" s="223" t="s">
        <v>79</v>
      </c>
      <c r="AW1718" s="223" t="s">
        <v>32</v>
      </c>
      <c r="AX1718" s="223" t="s">
        <v>71</v>
      </c>
      <c r="AY1718" s="234" t="s">
        <v>147</v>
      </c>
    </row>
    <row r="1719" s="235" customFormat="true" ht="12.8" hidden="false" customHeight="false" outlineLevel="0" collapsed="false">
      <c r="B1719" s="236"/>
      <c r="C1719" s="237"/>
      <c r="D1719" s="226" t="s">
        <v>158</v>
      </c>
      <c r="E1719" s="238"/>
      <c r="F1719" s="239" t="s">
        <v>2140</v>
      </c>
      <c r="G1719" s="237"/>
      <c r="H1719" s="240" t="n">
        <v>408.8</v>
      </c>
      <c r="I1719" s="241"/>
      <c r="J1719" s="237"/>
      <c r="K1719" s="237"/>
      <c r="L1719" s="242"/>
      <c r="M1719" s="243"/>
      <c r="N1719" s="244"/>
      <c r="O1719" s="244"/>
      <c r="P1719" s="244"/>
      <c r="Q1719" s="244"/>
      <c r="R1719" s="244"/>
      <c r="S1719" s="244"/>
      <c r="T1719" s="245"/>
      <c r="AT1719" s="246" t="s">
        <v>158</v>
      </c>
      <c r="AU1719" s="246" t="s">
        <v>81</v>
      </c>
      <c r="AV1719" s="235" t="s">
        <v>81</v>
      </c>
      <c r="AW1719" s="235" t="s">
        <v>32</v>
      </c>
      <c r="AX1719" s="235" t="s">
        <v>71</v>
      </c>
      <c r="AY1719" s="246" t="s">
        <v>147</v>
      </c>
    </row>
    <row r="1720" s="223" customFormat="true" ht="12.8" hidden="false" customHeight="false" outlineLevel="0" collapsed="false">
      <c r="B1720" s="224"/>
      <c r="C1720" s="225"/>
      <c r="D1720" s="226" t="s">
        <v>158</v>
      </c>
      <c r="E1720" s="227"/>
      <c r="F1720" s="228" t="s">
        <v>2141</v>
      </c>
      <c r="G1720" s="225"/>
      <c r="H1720" s="227"/>
      <c r="I1720" s="229"/>
      <c r="J1720" s="225"/>
      <c r="K1720" s="225"/>
      <c r="L1720" s="230"/>
      <c r="M1720" s="231"/>
      <c r="N1720" s="232"/>
      <c r="O1720" s="232"/>
      <c r="P1720" s="232"/>
      <c r="Q1720" s="232"/>
      <c r="R1720" s="232"/>
      <c r="S1720" s="232"/>
      <c r="T1720" s="233"/>
      <c r="AT1720" s="234" t="s">
        <v>158</v>
      </c>
      <c r="AU1720" s="234" t="s">
        <v>81</v>
      </c>
      <c r="AV1720" s="223" t="s">
        <v>79</v>
      </c>
      <c r="AW1720" s="223" t="s">
        <v>32</v>
      </c>
      <c r="AX1720" s="223" t="s">
        <v>71</v>
      </c>
      <c r="AY1720" s="234" t="s">
        <v>147</v>
      </c>
    </row>
    <row r="1721" s="235" customFormat="true" ht="12.8" hidden="false" customHeight="false" outlineLevel="0" collapsed="false">
      <c r="B1721" s="236"/>
      <c r="C1721" s="237"/>
      <c r="D1721" s="226" t="s">
        <v>158</v>
      </c>
      <c r="E1721" s="238"/>
      <c r="F1721" s="239" t="s">
        <v>2142</v>
      </c>
      <c r="G1721" s="237"/>
      <c r="H1721" s="240" t="n">
        <v>189.422</v>
      </c>
      <c r="I1721" s="241"/>
      <c r="J1721" s="237"/>
      <c r="K1721" s="237"/>
      <c r="L1721" s="242"/>
      <c r="M1721" s="243"/>
      <c r="N1721" s="244"/>
      <c r="O1721" s="244"/>
      <c r="P1721" s="244"/>
      <c r="Q1721" s="244"/>
      <c r="R1721" s="244"/>
      <c r="S1721" s="244"/>
      <c r="T1721" s="245"/>
      <c r="AT1721" s="246" t="s">
        <v>158</v>
      </c>
      <c r="AU1721" s="246" t="s">
        <v>81</v>
      </c>
      <c r="AV1721" s="235" t="s">
        <v>81</v>
      </c>
      <c r="AW1721" s="235" t="s">
        <v>32</v>
      </c>
      <c r="AX1721" s="235" t="s">
        <v>71</v>
      </c>
      <c r="AY1721" s="246" t="s">
        <v>147</v>
      </c>
    </row>
    <row r="1722" s="235" customFormat="true" ht="12.8" hidden="false" customHeight="false" outlineLevel="0" collapsed="false">
      <c r="B1722" s="236"/>
      <c r="C1722" s="237"/>
      <c r="D1722" s="226" t="s">
        <v>158</v>
      </c>
      <c r="E1722" s="238"/>
      <c r="F1722" s="239" t="s">
        <v>2143</v>
      </c>
      <c r="G1722" s="237"/>
      <c r="H1722" s="240" t="n">
        <v>24.848</v>
      </c>
      <c r="I1722" s="241"/>
      <c r="J1722" s="237"/>
      <c r="K1722" s="237"/>
      <c r="L1722" s="242"/>
      <c r="M1722" s="243"/>
      <c r="N1722" s="244"/>
      <c r="O1722" s="244"/>
      <c r="P1722" s="244"/>
      <c r="Q1722" s="244"/>
      <c r="R1722" s="244"/>
      <c r="S1722" s="244"/>
      <c r="T1722" s="245"/>
      <c r="AT1722" s="246" t="s">
        <v>158</v>
      </c>
      <c r="AU1722" s="246" t="s">
        <v>81</v>
      </c>
      <c r="AV1722" s="235" t="s">
        <v>81</v>
      </c>
      <c r="AW1722" s="235" t="s">
        <v>32</v>
      </c>
      <c r="AX1722" s="235" t="s">
        <v>71</v>
      </c>
      <c r="AY1722" s="246" t="s">
        <v>147</v>
      </c>
    </row>
    <row r="1723" s="235" customFormat="true" ht="12.8" hidden="false" customHeight="false" outlineLevel="0" collapsed="false">
      <c r="B1723" s="236"/>
      <c r="C1723" s="237"/>
      <c r="D1723" s="226" t="s">
        <v>158</v>
      </c>
      <c r="E1723" s="238"/>
      <c r="F1723" s="239" t="s">
        <v>2144</v>
      </c>
      <c r="G1723" s="237"/>
      <c r="H1723" s="240" t="n">
        <v>94.84</v>
      </c>
      <c r="I1723" s="241"/>
      <c r="J1723" s="237"/>
      <c r="K1723" s="237"/>
      <c r="L1723" s="242"/>
      <c r="M1723" s="243"/>
      <c r="N1723" s="244"/>
      <c r="O1723" s="244"/>
      <c r="P1723" s="244"/>
      <c r="Q1723" s="244"/>
      <c r="R1723" s="244"/>
      <c r="S1723" s="244"/>
      <c r="T1723" s="245"/>
      <c r="AT1723" s="246" t="s">
        <v>158</v>
      </c>
      <c r="AU1723" s="246" t="s">
        <v>81</v>
      </c>
      <c r="AV1723" s="235" t="s">
        <v>81</v>
      </c>
      <c r="AW1723" s="235" t="s">
        <v>32</v>
      </c>
      <c r="AX1723" s="235" t="s">
        <v>71</v>
      </c>
      <c r="AY1723" s="246" t="s">
        <v>147</v>
      </c>
    </row>
    <row r="1724" s="235" customFormat="true" ht="12.8" hidden="false" customHeight="false" outlineLevel="0" collapsed="false">
      <c r="B1724" s="236"/>
      <c r="C1724" s="237"/>
      <c r="D1724" s="226" t="s">
        <v>158</v>
      </c>
      <c r="E1724" s="238"/>
      <c r="F1724" s="239" t="s">
        <v>2145</v>
      </c>
      <c r="G1724" s="237"/>
      <c r="H1724" s="240" t="n">
        <v>199.24</v>
      </c>
      <c r="I1724" s="241"/>
      <c r="J1724" s="237"/>
      <c r="K1724" s="237"/>
      <c r="L1724" s="242"/>
      <c r="M1724" s="243"/>
      <c r="N1724" s="244"/>
      <c r="O1724" s="244"/>
      <c r="P1724" s="244"/>
      <c r="Q1724" s="244"/>
      <c r="R1724" s="244"/>
      <c r="S1724" s="244"/>
      <c r="T1724" s="245"/>
      <c r="AT1724" s="246" t="s">
        <v>158</v>
      </c>
      <c r="AU1724" s="246" t="s">
        <v>81</v>
      </c>
      <c r="AV1724" s="235" t="s">
        <v>81</v>
      </c>
      <c r="AW1724" s="235" t="s">
        <v>32</v>
      </c>
      <c r="AX1724" s="235" t="s">
        <v>71</v>
      </c>
      <c r="AY1724" s="246" t="s">
        <v>147</v>
      </c>
    </row>
    <row r="1725" s="235" customFormat="true" ht="12.8" hidden="false" customHeight="false" outlineLevel="0" collapsed="false">
      <c r="B1725" s="236"/>
      <c r="C1725" s="237"/>
      <c r="D1725" s="226" t="s">
        <v>158</v>
      </c>
      <c r="E1725" s="238"/>
      <c r="F1725" s="239" t="s">
        <v>2146</v>
      </c>
      <c r="G1725" s="237"/>
      <c r="H1725" s="240" t="n">
        <v>29.136</v>
      </c>
      <c r="I1725" s="241"/>
      <c r="J1725" s="237"/>
      <c r="K1725" s="237"/>
      <c r="L1725" s="242"/>
      <c r="M1725" s="243"/>
      <c r="N1725" s="244"/>
      <c r="O1725" s="244"/>
      <c r="P1725" s="244"/>
      <c r="Q1725" s="244"/>
      <c r="R1725" s="244"/>
      <c r="S1725" s="244"/>
      <c r="T1725" s="245"/>
      <c r="AT1725" s="246" t="s">
        <v>158</v>
      </c>
      <c r="AU1725" s="246" t="s">
        <v>81</v>
      </c>
      <c r="AV1725" s="235" t="s">
        <v>81</v>
      </c>
      <c r="AW1725" s="235" t="s">
        <v>32</v>
      </c>
      <c r="AX1725" s="235" t="s">
        <v>71</v>
      </c>
      <c r="AY1725" s="246" t="s">
        <v>147</v>
      </c>
    </row>
    <row r="1726" s="235" customFormat="true" ht="12.8" hidden="false" customHeight="false" outlineLevel="0" collapsed="false">
      <c r="B1726" s="236"/>
      <c r="C1726" s="237"/>
      <c r="D1726" s="226" t="s">
        <v>158</v>
      </c>
      <c r="E1726" s="238"/>
      <c r="F1726" s="239" t="s">
        <v>568</v>
      </c>
      <c r="G1726" s="237"/>
      <c r="H1726" s="240" t="n">
        <v>92.67</v>
      </c>
      <c r="I1726" s="241"/>
      <c r="J1726" s="237"/>
      <c r="K1726" s="237"/>
      <c r="L1726" s="242"/>
      <c r="M1726" s="243"/>
      <c r="N1726" s="244"/>
      <c r="O1726" s="244"/>
      <c r="P1726" s="244"/>
      <c r="Q1726" s="244"/>
      <c r="R1726" s="244"/>
      <c r="S1726" s="244"/>
      <c r="T1726" s="245"/>
      <c r="AT1726" s="246" t="s">
        <v>158</v>
      </c>
      <c r="AU1726" s="246" t="s">
        <v>81</v>
      </c>
      <c r="AV1726" s="235" t="s">
        <v>81</v>
      </c>
      <c r="AW1726" s="235" t="s">
        <v>32</v>
      </c>
      <c r="AX1726" s="235" t="s">
        <v>71</v>
      </c>
      <c r="AY1726" s="246" t="s">
        <v>147</v>
      </c>
    </row>
    <row r="1727" s="223" customFormat="true" ht="12.8" hidden="false" customHeight="false" outlineLevel="0" collapsed="false">
      <c r="B1727" s="224"/>
      <c r="C1727" s="225"/>
      <c r="D1727" s="226" t="s">
        <v>158</v>
      </c>
      <c r="E1727" s="227"/>
      <c r="F1727" s="228" t="s">
        <v>2147</v>
      </c>
      <c r="G1727" s="225"/>
      <c r="H1727" s="227"/>
      <c r="I1727" s="229"/>
      <c r="J1727" s="225"/>
      <c r="K1727" s="225"/>
      <c r="L1727" s="230"/>
      <c r="M1727" s="231"/>
      <c r="N1727" s="232"/>
      <c r="O1727" s="232"/>
      <c r="P1727" s="232"/>
      <c r="Q1727" s="232"/>
      <c r="R1727" s="232"/>
      <c r="S1727" s="232"/>
      <c r="T1727" s="233"/>
      <c r="AT1727" s="234" t="s">
        <v>158</v>
      </c>
      <c r="AU1727" s="234" t="s">
        <v>81</v>
      </c>
      <c r="AV1727" s="223" t="s">
        <v>79</v>
      </c>
      <c r="AW1727" s="223" t="s">
        <v>32</v>
      </c>
      <c r="AX1727" s="223" t="s">
        <v>71</v>
      </c>
      <c r="AY1727" s="234" t="s">
        <v>147</v>
      </c>
    </row>
    <row r="1728" s="235" customFormat="true" ht="12.8" hidden="false" customHeight="false" outlineLevel="0" collapsed="false">
      <c r="B1728" s="236"/>
      <c r="C1728" s="237"/>
      <c r="D1728" s="226" t="s">
        <v>158</v>
      </c>
      <c r="E1728" s="238"/>
      <c r="F1728" s="239" t="s">
        <v>2148</v>
      </c>
      <c r="G1728" s="237"/>
      <c r="H1728" s="240" t="n">
        <v>100.45</v>
      </c>
      <c r="I1728" s="241"/>
      <c r="J1728" s="237"/>
      <c r="K1728" s="237"/>
      <c r="L1728" s="242"/>
      <c r="M1728" s="243"/>
      <c r="N1728" s="244"/>
      <c r="O1728" s="244"/>
      <c r="P1728" s="244"/>
      <c r="Q1728" s="244"/>
      <c r="R1728" s="244"/>
      <c r="S1728" s="244"/>
      <c r="T1728" s="245"/>
      <c r="AT1728" s="246" t="s">
        <v>158</v>
      </c>
      <c r="AU1728" s="246" t="s">
        <v>81</v>
      </c>
      <c r="AV1728" s="235" t="s">
        <v>81</v>
      </c>
      <c r="AW1728" s="235" t="s">
        <v>32</v>
      </c>
      <c r="AX1728" s="235" t="s">
        <v>71</v>
      </c>
      <c r="AY1728" s="246" t="s">
        <v>147</v>
      </c>
    </row>
    <row r="1729" s="223" customFormat="true" ht="12.8" hidden="false" customHeight="false" outlineLevel="0" collapsed="false">
      <c r="B1729" s="224"/>
      <c r="C1729" s="225"/>
      <c r="D1729" s="226" t="s">
        <v>158</v>
      </c>
      <c r="E1729" s="227"/>
      <c r="F1729" s="228" t="s">
        <v>924</v>
      </c>
      <c r="G1729" s="225"/>
      <c r="H1729" s="227"/>
      <c r="I1729" s="229"/>
      <c r="J1729" s="225"/>
      <c r="K1729" s="225"/>
      <c r="L1729" s="230"/>
      <c r="M1729" s="231"/>
      <c r="N1729" s="232"/>
      <c r="O1729" s="232"/>
      <c r="P1729" s="232"/>
      <c r="Q1729" s="232"/>
      <c r="R1729" s="232"/>
      <c r="S1729" s="232"/>
      <c r="T1729" s="233"/>
      <c r="AT1729" s="234" t="s">
        <v>158</v>
      </c>
      <c r="AU1729" s="234" t="s">
        <v>81</v>
      </c>
      <c r="AV1729" s="223" t="s">
        <v>79</v>
      </c>
      <c r="AW1729" s="223" t="s">
        <v>32</v>
      </c>
      <c r="AX1729" s="223" t="s">
        <v>71</v>
      </c>
      <c r="AY1729" s="234" t="s">
        <v>147</v>
      </c>
    </row>
    <row r="1730" s="235" customFormat="true" ht="12.8" hidden="false" customHeight="false" outlineLevel="0" collapsed="false">
      <c r="B1730" s="236"/>
      <c r="C1730" s="237"/>
      <c r="D1730" s="226" t="s">
        <v>158</v>
      </c>
      <c r="E1730" s="238"/>
      <c r="F1730" s="239" t="s">
        <v>2149</v>
      </c>
      <c r="G1730" s="237"/>
      <c r="H1730" s="240" t="n">
        <v>115.83</v>
      </c>
      <c r="I1730" s="241"/>
      <c r="J1730" s="237"/>
      <c r="K1730" s="237"/>
      <c r="L1730" s="242"/>
      <c r="M1730" s="243"/>
      <c r="N1730" s="244"/>
      <c r="O1730" s="244"/>
      <c r="P1730" s="244"/>
      <c r="Q1730" s="244"/>
      <c r="R1730" s="244"/>
      <c r="S1730" s="244"/>
      <c r="T1730" s="245"/>
      <c r="AT1730" s="246" t="s">
        <v>158</v>
      </c>
      <c r="AU1730" s="246" t="s">
        <v>81</v>
      </c>
      <c r="AV1730" s="235" t="s">
        <v>81</v>
      </c>
      <c r="AW1730" s="235" t="s">
        <v>32</v>
      </c>
      <c r="AX1730" s="235" t="s">
        <v>71</v>
      </c>
      <c r="AY1730" s="246" t="s">
        <v>147</v>
      </c>
    </row>
    <row r="1731" s="247" customFormat="true" ht="12.8" hidden="false" customHeight="false" outlineLevel="0" collapsed="false">
      <c r="B1731" s="248"/>
      <c r="C1731" s="249"/>
      <c r="D1731" s="226" t="s">
        <v>158</v>
      </c>
      <c r="E1731" s="250"/>
      <c r="F1731" s="251" t="s">
        <v>162</v>
      </c>
      <c r="G1731" s="249"/>
      <c r="H1731" s="252" t="n">
        <v>1924.204</v>
      </c>
      <c r="I1731" s="253"/>
      <c r="J1731" s="249"/>
      <c r="K1731" s="249"/>
      <c r="L1731" s="254"/>
      <c r="M1731" s="255"/>
      <c r="N1731" s="256"/>
      <c r="O1731" s="256"/>
      <c r="P1731" s="256"/>
      <c r="Q1731" s="256"/>
      <c r="R1731" s="256"/>
      <c r="S1731" s="256"/>
      <c r="T1731" s="257"/>
      <c r="AT1731" s="258" t="s">
        <v>158</v>
      </c>
      <c r="AU1731" s="258" t="s">
        <v>81</v>
      </c>
      <c r="AV1731" s="247" t="s">
        <v>148</v>
      </c>
      <c r="AW1731" s="247" t="s">
        <v>32</v>
      </c>
      <c r="AX1731" s="247" t="s">
        <v>79</v>
      </c>
      <c r="AY1731" s="258" t="s">
        <v>147</v>
      </c>
    </row>
    <row r="1732" s="31" customFormat="true" ht="24.15" hidden="false" customHeight="true" outlineLevel="0" collapsed="false">
      <c r="A1732" s="24"/>
      <c r="B1732" s="25"/>
      <c r="C1732" s="205" t="s">
        <v>2155</v>
      </c>
      <c r="D1732" s="205" t="s">
        <v>150</v>
      </c>
      <c r="E1732" s="206" t="s">
        <v>2156</v>
      </c>
      <c r="F1732" s="207" t="s">
        <v>2157</v>
      </c>
      <c r="G1732" s="208" t="s">
        <v>153</v>
      </c>
      <c r="H1732" s="209" t="n">
        <v>50</v>
      </c>
      <c r="I1732" s="210"/>
      <c r="J1732" s="211" t="n">
        <f aca="false">ROUND(I1732*H1732,2)</f>
        <v>0</v>
      </c>
      <c r="K1732" s="207" t="s">
        <v>615</v>
      </c>
      <c r="L1732" s="30"/>
      <c r="M1732" s="212"/>
      <c r="N1732" s="213" t="s">
        <v>42</v>
      </c>
      <c r="O1732" s="67"/>
      <c r="P1732" s="214" t="n">
        <f aca="false">O1732*H1732</f>
        <v>0</v>
      </c>
      <c r="Q1732" s="214" t="n">
        <v>1E-005</v>
      </c>
      <c r="R1732" s="214" t="n">
        <f aca="false">Q1732*H1732</f>
        <v>0.0005</v>
      </c>
      <c r="S1732" s="214" t="n">
        <v>0</v>
      </c>
      <c r="T1732" s="215" t="n">
        <f aca="false">S1732*H1732</f>
        <v>0</v>
      </c>
      <c r="U1732" s="24"/>
      <c r="V1732" s="24"/>
      <c r="W1732" s="24"/>
      <c r="X1732" s="24"/>
      <c r="Y1732" s="24"/>
      <c r="Z1732" s="24"/>
      <c r="AA1732" s="24"/>
      <c r="AB1732" s="24"/>
      <c r="AC1732" s="24"/>
      <c r="AD1732" s="24"/>
      <c r="AE1732" s="24"/>
      <c r="AR1732" s="216" t="s">
        <v>244</v>
      </c>
      <c r="AT1732" s="216" t="s">
        <v>150</v>
      </c>
      <c r="AU1732" s="216" t="s">
        <v>81</v>
      </c>
      <c r="AY1732" s="3" t="s">
        <v>147</v>
      </c>
      <c r="BE1732" s="217" t="n">
        <f aca="false">IF(N1732="základní",J1732,0)</f>
        <v>0</v>
      </c>
      <c r="BF1732" s="217" t="n">
        <f aca="false">IF(N1732="snížená",J1732,0)</f>
        <v>0</v>
      </c>
      <c r="BG1732" s="217" t="n">
        <f aca="false">IF(N1732="zákl. přenesená",J1732,0)</f>
        <v>0</v>
      </c>
      <c r="BH1732" s="217" t="n">
        <f aca="false">IF(N1732="sníž. přenesená",J1732,0)</f>
        <v>0</v>
      </c>
      <c r="BI1732" s="217" t="n">
        <f aca="false">IF(N1732="nulová",J1732,0)</f>
        <v>0</v>
      </c>
      <c r="BJ1732" s="3" t="s">
        <v>79</v>
      </c>
      <c r="BK1732" s="217" t="n">
        <f aca="false">ROUND(I1732*H1732,2)</f>
        <v>0</v>
      </c>
      <c r="BL1732" s="3" t="s">
        <v>244</v>
      </c>
      <c r="BM1732" s="216" t="s">
        <v>2158</v>
      </c>
    </row>
    <row r="1733" s="31" customFormat="true" ht="12.8" hidden="false" customHeight="false" outlineLevel="0" collapsed="false">
      <c r="A1733" s="24"/>
      <c r="B1733" s="25"/>
      <c r="C1733" s="26"/>
      <c r="D1733" s="218" t="s">
        <v>156</v>
      </c>
      <c r="E1733" s="26"/>
      <c r="F1733" s="219" t="s">
        <v>2159</v>
      </c>
      <c r="G1733" s="26"/>
      <c r="H1733" s="26"/>
      <c r="I1733" s="220"/>
      <c r="J1733" s="26"/>
      <c r="K1733" s="26"/>
      <c r="L1733" s="30"/>
      <c r="M1733" s="221"/>
      <c r="N1733" s="222"/>
      <c r="O1733" s="67"/>
      <c r="P1733" s="67"/>
      <c r="Q1733" s="67"/>
      <c r="R1733" s="67"/>
      <c r="S1733" s="67"/>
      <c r="T1733" s="68"/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T1733" s="3" t="s">
        <v>156</v>
      </c>
      <c r="AU1733" s="3" t="s">
        <v>81</v>
      </c>
    </row>
    <row r="1734" s="235" customFormat="true" ht="12.8" hidden="false" customHeight="false" outlineLevel="0" collapsed="false">
      <c r="B1734" s="236"/>
      <c r="C1734" s="237"/>
      <c r="D1734" s="226" t="s">
        <v>158</v>
      </c>
      <c r="E1734" s="238"/>
      <c r="F1734" s="239" t="s">
        <v>1214</v>
      </c>
      <c r="G1734" s="237"/>
      <c r="H1734" s="240" t="n">
        <v>50</v>
      </c>
      <c r="I1734" s="241"/>
      <c r="J1734" s="237"/>
      <c r="K1734" s="237"/>
      <c r="L1734" s="242"/>
      <c r="M1734" s="243"/>
      <c r="N1734" s="244"/>
      <c r="O1734" s="244"/>
      <c r="P1734" s="244"/>
      <c r="Q1734" s="244"/>
      <c r="R1734" s="244"/>
      <c r="S1734" s="244"/>
      <c r="T1734" s="245"/>
      <c r="AT1734" s="246" t="s">
        <v>158</v>
      </c>
      <c r="AU1734" s="246" t="s">
        <v>81</v>
      </c>
      <c r="AV1734" s="235" t="s">
        <v>81</v>
      </c>
      <c r="AW1734" s="235" t="s">
        <v>32</v>
      </c>
      <c r="AX1734" s="235" t="s">
        <v>79</v>
      </c>
      <c r="AY1734" s="246" t="s">
        <v>147</v>
      </c>
    </row>
    <row r="1735" s="31" customFormat="true" ht="16.5" hidden="false" customHeight="true" outlineLevel="0" collapsed="false">
      <c r="A1735" s="24"/>
      <c r="B1735" s="25"/>
      <c r="C1735" s="205" t="s">
        <v>2160</v>
      </c>
      <c r="D1735" s="205" t="s">
        <v>150</v>
      </c>
      <c r="E1735" s="206" t="s">
        <v>2161</v>
      </c>
      <c r="F1735" s="207" t="s">
        <v>2162</v>
      </c>
      <c r="G1735" s="208" t="s">
        <v>153</v>
      </c>
      <c r="H1735" s="209" t="n">
        <v>588.45</v>
      </c>
      <c r="I1735" s="210"/>
      <c r="J1735" s="211" t="n">
        <f aca="false">ROUND(I1735*H1735,2)</f>
        <v>0</v>
      </c>
      <c r="K1735" s="207" t="s">
        <v>615</v>
      </c>
      <c r="L1735" s="30"/>
      <c r="M1735" s="212"/>
      <c r="N1735" s="213" t="s">
        <v>42</v>
      </c>
      <c r="O1735" s="67"/>
      <c r="P1735" s="214" t="n">
        <f aca="false">O1735*H1735</f>
        <v>0</v>
      </c>
      <c r="Q1735" s="214" t="n">
        <v>1E-005</v>
      </c>
      <c r="R1735" s="214" t="n">
        <f aca="false">Q1735*H1735</f>
        <v>0.0058845</v>
      </c>
      <c r="S1735" s="214" t="n">
        <v>0</v>
      </c>
      <c r="T1735" s="215" t="n">
        <f aca="false">S1735*H1735</f>
        <v>0</v>
      </c>
      <c r="U1735" s="24"/>
      <c r="V1735" s="24"/>
      <c r="W1735" s="24"/>
      <c r="X1735" s="24"/>
      <c r="Y1735" s="24"/>
      <c r="Z1735" s="24"/>
      <c r="AA1735" s="24"/>
      <c r="AB1735" s="24"/>
      <c r="AC1735" s="24"/>
      <c r="AD1735" s="24"/>
      <c r="AE1735" s="24"/>
      <c r="AR1735" s="216" t="s">
        <v>244</v>
      </c>
      <c r="AT1735" s="216" t="s">
        <v>150</v>
      </c>
      <c r="AU1735" s="216" t="s">
        <v>81</v>
      </c>
      <c r="AY1735" s="3" t="s">
        <v>147</v>
      </c>
      <c r="BE1735" s="217" t="n">
        <f aca="false">IF(N1735="základní",J1735,0)</f>
        <v>0</v>
      </c>
      <c r="BF1735" s="217" t="n">
        <f aca="false">IF(N1735="snížená",J1735,0)</f>
        <v>0</v>
      </c>
      <c r="BG1735" s="217" t="n">
        <f aca="false">IF(N1735="zákl. přenesená",J1735,0)</f>
        <v>0</v>
      </c>
      <c r="BH1735" s="217" t="n">
        <f aca="false">IF(N1735="sníž. přenesená",J1735,0)</f>
        <v>0</v>
      </c>
      <c r="BI1735" s="217" t="n">
        <f aca="false">IF(N1735="nulová",J1735,0)</f>
        <v>0</v>
      </c>
      <c r="BJ1735" s="3" t="s">
        <v>79</v>
      </c>
      <c r="BK1735" s="217" t="n">
        <f aca="false">ROUND(I1735*H1735,2)</f>
        <v>0</v>
      </c>
      <c r="BL1735" s="3" t="s">
        <v>244</v>
      </c>
      <c r="BM1735" s="216" t="s">
        <v>2163</v>
      </c>
    </row>
    <row r="1736" s="31" customFormat="true" ht="12.8" hidden="false" customHeight="false" outlineLevel="0" collapsed="false">
      <c r="A1736" s="24"/>
      <c r="B1736" s="25"/>
      <c r="C1736" s="26"/>
      <c r="D1736" s="218" t="s">
        <v>156</v>
      </c>
      <c r="E1736" s="26"/>
      <c r="F1736" s="219" t="s">
        <v>2164</v>
      </c>
      <c r="G1736" s="26"/>
      <c r="H1736" s="26"/>
      <c r="I1736" s="220"/>
      <c r="J1736" s="26"/>
      <c r="K1736" s="26"/>
      <c r="L1736" s="30"/>
      <c r="M1736" s="221"/>
      <c r="N1736" s="222"/>
      <c r="O1736" s="67"/>
      <c r="P1736" s="67"/>
      <c r="Q1736" s="67"/>
      <c r="R1736" s="67"/>
      <c r="S1736" s="67"/>
      <c r="T1736" s="68"/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T1736" s="3" t="s">
        <v>156</v>
      </c>
      <c r="AU1736" s="3" t="s">
        <v>81</v>
      </c>
    </row>
    <row r="1737" s="235" customFormat="true" ht="12.8" hidden="false" customHeight="false" outlineLevel="0" collapsed="false">
      <c r="B1737" s="236"/>
      <c r="C1737" s="237"/>
      <c r="D1737" s="226" t="s">
        <v>158</v>
      </c>
      <c r="E1737" s="238"/>
      <c r="F1737" s="239" t="s">
        <v>2165</v>
      </c>
      <c r="G1737" s="237"/>
      <c r="H1737" s="240" t="n">
        <v>588.45</v>
      </c>
      <c r="I1737" s="241"/>
      <c r="J1737" s="237"/>
      <c r="K1737" s="237"/>
      <c r="L1737" s="242"/>
      <c r="M1737" s="243"/>
      <c r="N1737" s="244"/>
      <c r="O1737" s="244"/>
      <c r="P1737" s="244"/>
      <c r="Q1737" s="244"/>
      <c r="R1737" s="244"/>
      <c r="S1737" s="244"/>
      <c r="T1737" s="245"/>
      <c r="AT1737" s="246" t="s">
        <v>158</v>
      </c>
      <c r="AU1737" s="246" t="s">
        <v>81</v>
      </c>
      <c r="AV1737" s="235" t="s">
        <v>81</v>
      </c>
      <c r="AW1737" s="235" t="s">
        <v>32</v>
      </c>
      <c r="AX1737" s="235" t="s">
        <v>79</v>
      </c>
      <c r="AY1737" s="246" t="s">
        <v>147</v>
      </c>
    </row>
    <row r="1738" s="31" customFormat="true" ht="24.15" hidden="false" customHeight="true" outlineLevel="0" collapsed="false">
      <c r="A1738" s="24"/>
      <c r="B1738" s="25"/>
      <c r="C1738" s="205" t="s">
        <v>2166</v>
      </c>
      <c r="D1738" s="205" t="s">
        <v>150</v>
      </c>
      <c r="E1738" s="206" t="s">
        <v>2167</v>
      </c>
      <c r="F1738" s="207" t="s">
        <v>2168</v>
      </c>
      <c r="G1738" s="208" t="s">
        <v>153</v>
      </c>
      <c r="H1738" s="209" t="n">
        <v>1924.204</v>
      </c>
      <c r="I1738" s="210"/>
      <c r="J1738" s="211" t="n">
        <f aca="false">ROUND(I1738*H1738,2)</f>
        <v>0</v>
      </c>
      <c r="K1738" s="207"/>
      <c r="L1738" s="30"/>
      <c r="M1738" s="212"/>
      <c r="N1738" s="213" t="s">
        <v>42</v>
      </c>
      <c r="O1738" s="67"/>
      <c r="P1738" s="214" t="n">
        <f aca="false">O1738*H1738</f>
        <v>0</v>
      </c>
      <c r="Q1738" s="214" t="n">
        <v>0.00026</v>
      </c>
      <c r="R1738" s="214" t="n">
        <f aca="false">Q1738*H1738</f>
        <v>0.50029304</v>
      </c>
      <c r="S1738" s="214" t="n">
        <v>0</v>
      </c>
      <c r="T1738" s="215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16" t="s">
        <v>244</v>
      </c>
      <c r="AT1738" s="216" t="s">
        <v>150</v>
      </c>
      <c r="AU1738" s="216" t="s">
        <v>81</v>
      </c>
      <c r="AY1738" s="3" t="s">
        <v>147</v>
      </c>
      <c r="BE1738" s="217" t="n">
        <f aca="false">IF(N1738="základní",J1738,0)</f>
        <v>0</v>
      </c>
      <c r="BF1738" s="217" t="n">
        <f aca="false">IF(N1738="snížená",J1738,0)</f>
        <v>0</v>
      </c>
      <c r="BG1738" s="217" t="n">
        <f aca="false">IF(N1738="zákl. přenesená",J1738,0)</f>
        <v>0</v>
      </c>
      <c r="BH1738" s="217" t="n">
        <f aca="false">IF(N1738="sníž. přenesená",J1738,0)</f>
        <v>0</v>
      </c>
      <c r="BI1738" s="217" t="n">
        <f aca="false">IF(N1738="nulová",J1738,0)</f>
        <v>0</v>
      </c>
      <c r="BJ1738" s="3" t="s">
        <v>79</v>
      </c>
      <c r="BK1738" s="217" t="n">
        <f aca="false">ROUND(I1738*H1738,2)</f>
        <v>0</v>
      </c>
      <c r="BL1738" s="3" t="s">
        <v>244</v>
      </c>
      <c r="BM1738" s="216" t="s">
        <v>2169</v>
      </c>
    </row>
    <row r="1739" s="223" customFormat="true" ht="12.8" hidden="false" customHeight="false" outlineLevel="0" collapsed="false">
      <c r="B1739" s="224"/>
      <c r="C1739" s="225"/>
      <c r="D1739" s="226" t="s">
        <v>158</v>
      </c>
      <c r="E1739" s="227"/>
      <c r="F1739" s="228" t="s">
        <v>2135</v>
      </c>
      <c r="G1739" s="225"/>
      <c r="H1739" s="227"/>
      <c r="I1739" s="229"/>
      <c r="J1739" s="225"/>
      <c r="K1739" s="225"/>
      <c r="L1739" s="230"/>
      <c r="M1739" s="231"/>
      <c r="N1739" s="232"/>
      <c r="O1739" s="232"/>
      <c r="P1739" s="232"/>
      <c r="Q1739" s="232"/>
      <c r="R1739" s="232"/>
      <c r="S1739" s="232"/>
      <c r="T1739" s="233"/>
      <c r="AT1739" s="234" t="s">
        <v>158</v>
      </c>
      <c r="AU1739" s="234" t="s">
        <v>81</v>
      </c>
      <c r="AV1739" s="223" t="s">
        <v>79</v>
      </c>
      <c r="AW1739" s="223" t="s">
        <v>32</v>
      </c>
      <c r="AX1739" s="223" t="s">
        <v>71</v>
      </c>
      <c r="AY1739" s="234" t="s">
        <v>147</v>
      </c>
    </row>
    <row r="1740" s="235" customFormat="true" ht="12.8" hidden="false" customHeight="false" outlineLevel="0" collapsed="false">
      <c r="B1740" s="236"/>
      <c r="C1740" s="237"/>
      <c r="D1740" s="226" t="s">
        <v>158</v>
      </c>
      <c r="E1740" s="238"/>
      <c r="F1740" s="239" t="s">
        <v>2136</v>
      </c>
      <c r="G1740" s="237"/>
      <c r="H1740" s="240" t="n">
        <v>484.718</v>
      </c>
      <c r="I1740" s="241"/>
      <c r="J1740" s="237"/>
      <c r="K1740" s="237"/>
      <c r="L1740" s="242"/>
      <c r="M1740" s="243"/>
      <c r="N1740" s="244"/>
      <c r="O1740" s="244"/>
      <c r="P1740" s="244"/>
      <c r="Q1740" s="244"/>
      <c r="R1740" s="244"/>
      <c r="S1740" s="244"/>
      <c r="T1740" s="245"/>
      <c r="AT1740" s="246" t="s">
        <v>158</v>
      </c>
      <c r="AU1740" s="246" t="s">
        <v>81</v>
      </c>
      <c r="AV1740" s="235" t="s">
        <v>81</v>
      </c>
      <c r="AW1740" s="235" t="s">
        <v>32</v>
      </c>
      <c r="AX1740" s="235" t="s">
        <v>71</v>
      </c>
      <c r="AY1740" s="246" t="s">
        <v>147</v>
      </c>
    </row>
    <row r="1741" s="223" customFormat="true" ht="12.8" hidden="false" customHeight="false" outlineLevel="0" collapsed="false">
      <c r="B1741" s="224"/>
      <c r="C1741" s="225"/>
      <c r="D1741" s="226" t="s">
        <v>158</v>
      </c>
      <c r="E1741" s="227"/>
      <c r="F1741" s="228" t="s">
        <v>2137</v>
      </c>
      <c r="G1741" s="225"/>
      <c r="H1741" s="227"/>
      <c r="I1741" s="229"/>
      <c r="J1741" s="225"/>
      <c r="K1741" s="225"/>
      <c r="L1741" s="230"/>
      <c r="M1741" s="231"/>
      <c r="N1741" s="232"/>
      <c r="O1741" s="232"/>
      <c r="P1741" s="232"/>
      <c r="Q1741" s="232"/>
      <c r="R1741" s="232"/>
      <c r="S1741" s="232"/>
      <c r="T1741" s="233"/>
      <c r="AT1741" s="234" t="s">
        <v>158</v>
      </c>
      <c r="AU1741" s="234" t="s">
        <v>81</v>
      </c>
      <c r="AV1741" s="223" t="s">
        <v>79</v>
      </c>
      <c r="AW1741" s="223" t="s">
        <v>32</v>
      </c>
      <c r="AX1741" s="223" t="s">
        <v>71</v>
      </c>
      <c r="AY1741" s="234" t="s">
        <v>147</v>
      </c>
    </row>
    <row r="1742" s="235" customFormat="true" ht="12.8" hidden="false" customHeight="false" outlineLevel="0" collapsed="false">
      <c r="B1742" s="236"/>
      <c r="C1742" s="237"/>
      <c r="D1742" s="226" t="s">
        <v>158</v>
      </c>
      <c r="E1742" s="238"/>
      <c r="F1742" s="239" t="s">
        <v>2138</v>
      </c>
      <c r="G1742" s="237"/>
      <c r="H1742" s="240" t="n">
        <v>184.25</v>
      </c>
      <c r="I1742" s="241"/>
      <c r="J1742" s="237"/>
      <c r="K1742" s="237"/>
      <c r="L1742" s="242"/>
      <c r="M1742" s="243"/>
      <c r="N1742" s="244"/>
      <c r="O1742" s="244"/>
      <c r="P1742" s="244"/>
      <c r="Q1742" s="244"/>
      <c r="R1742" s="244"/>
      <c r="S1742" s="244"/>
      <c r="T1742" s="245"/>
      <c r="AT1742" s="246" t="s">
        <v>158</v>
      </c>
      <c r="AU1742" s="246" t="s">
        <v>81</v>
      </c>
      <c r="AV1742" s="235" t="s">
        <v>81</v>
      </c>
      <c r="AW1742" s="235" t="s">
        <v>32</v>
      </c>
      <c r="AX1742" s="235" t="s">
        <v>71</v>
      </c>
      <c r="AY1742" s="246" t="s">
        <v>147</v>
      </c>
    </row>
    <row r="1743" s="223" customFormat="true" ht="12.8" hidden="false" customHeight="false" outlineLevel="0" collapsed="false">
      <c r="B1743" s="224"/>
      <c r="C1743" s="225"/>
      <c r="D1743" s="226" t="s">
        <v>158</v>
      </c>
      <c r="E1743" s="227"/>
      <c r="F1743" s="228" t="s">
        <v>2139</v>
      </c>
      <c r="G1743" s="225"/>
      <c r="H1743" s="227"/>
      <c r="I1743" s="229"/>
      <c r="J1743" s="225"/>
      <c r="K1743" s="225"/>
      <c r="L1743" s="230"/>
      <c r="M1743" s="231"/>
      <c r="N1743" s="232"/>
      <c r="O1743" s="232"/>
      <c r="P1743" s="232"/>
      <c r="Q1743" s="232"/>
      <c r="R1743" s="232"/>
      <c r="S1743" s="232"/>
      <c r="T1743" s="233"/>
      <c r="AT1743" s="234" t="s">
        <v>158</v>
      </c>
      <c r="AU1743" s="234" t="s">
        <v>81</v>
      </c>
      <c r="AV1743" s="223" t="s">
        <v>79</v>
      </c>
      <c r="AW1743" s="223" t="s">
        <v>32</v>
      </c>
      <c r="AX1743" s="223" t="s">
        <v>71</v>
      </c>
      <c r="AY1743" s="234" t="s">
        <v>147</v>
      </c>
    </row>
    <row r="1744" s="235" customFormat="true" ht="12.8" hidden="false" customHeight="false" outlineLevel="0" collapsed="false">
      <c r="B1744" s="236"/>
      <c r="C1744" s="237"/>
      <c r="D1744" s="226" t="s">
        <v>158</v>
      </c>
      <c r="E1744" s="238"/>
      <c r="F1744" s="239" t="s">
        <v>2140</v>
      </c>
      <c r="G1744" s="237"/>
      <c r="H1744" s="240" t="n">
        <v>408.8</v>
      </c>
      <c r="I1744" s="241"/>
      <c r="J1744" s="237"/>
      <c r="K1744" s="237"/>
      <c r="L1744" s="242"/>
      <c r="M1744" s="243"/>
      <c r="N1744" s="244"/>
      <c r="O1744" s="244"/>
      <c r="P1744" s="244"/>
      <c r="Q1744" s="244"/>
      <c r="R1744" s="244"/>
      <c r="S1744" s="244"/>
      <c r="T1744" s="245"/>
      <c r="AT1744" s="246" t="s">
        <v>158</v>
      </c>
      <c r="AU1744" s="246" t="s">
        <v>81</v>
      </c>
      <c r="AV1744" s="235" t="s">
        <v>81</v>
      </c>
      <c r="AW1744" s="235" t="s">
        <v>32</v>
      </c>
      <c r="AX1744" s="235" t="s">
        <v>71</v>
      </c>
      <c r="AY1744" s="246" t="s">
        <v>147</v>
      </c>
    </row>
    <row r="1745" s="223" customFormat="true" ht="12.8" hidden="false" customHeight="false" outlineLevel="0" collapsed="false">
      <c r="B1745" s="224"/>
      <c r="C1745" s="225"/>
      <c r="D1745" s="226" t="s">
        <v>158</v>
      </c>
      <c r="E1745" s="227"/>
      <c r="F1745" s="228" t="s">
        <v>2141</v>
      </c>
      <c r="G1745" s="225"/>
      <c r="H1745" s="227"/>
      <c r="I1745" s="229"/>
      <c r="J1745" s="225"/>
      <c r="K1745" s="225"/>
      <c r="L1745" s="230"/>
      <c r="M1745" s="231"/>
      <c r="N1745" s="232"/>
      <c r="O1745" s="232"/>
      <c r="P1745" s="232"/>
      <c r="Q1745" s="232"/>
      <c r="R1745" s="232"/>
      <c r="S1745" s="232"/>
      <c r="T1745" s="233"/>
      <c r="AT1745" s="234" t="s">
        <v>158</v>
      </c>
      <c r="AU1745" s="234" t="s">
        <v>81</v>
      </c>
      <c r="AV1745" s="223" t="s">
        <v>79</v>
      </c>
      <c r="AW1745" s="223" t="s">
        <v>32</v>
      </c>
      <c r="AX1745" s="223" t="s">
        <v>71</v>
      </c>
      <c r="AY1745" s="234" t="s">
        <v>147</v>
      </c>
    </row>
    <row r="1746" s="235" customFormat="true" ht="12.8" hidden="false" customHeight="false" outlineLevel="0" collapsed="false">
      <c r="B1746" s="236"/>
      <c r="C1746" s="237"/>
      <c r="D1746" s="226" t="s">
        <v>158</v>
      </c>
      <c r="E1746" s="238"/>
      <c r="F1746" s="239" t="s">
        <v>2142</v>
      </c>
      <c r="G1746" s="237"/>
      <c r="H1746" s="240" t="n">
        <v>189.422</v>
      </c>
      <c r="I1746" s="241"/>
      <c r="J1746" s="237"/>
      <c r="K1746" s="237"/>
      <c r="L1746" s="242"/>
      <c r="M1746" s="243"/>
      <c r="N1746" s="244"/>
      <c r="O1746" s="244"/>
      <c r="P1746" s="244"/>
      <c r="Q1746" s="244"/>
      <c r="R1746" s="244"/>
      <c r="S1746" s="244"/>
      <c r="T1746" s="245"/>
      <c r="AT1746" s="246" t="s">
        <v>158</v>
      </c>
      <c r="AU1746" s="246" t="s">
        <v>81</v>
      </c>
      <c r="AV1746" s="235" t="s">
        <v>81</v>
      </c>
      <c r="AW1746" s="235" t="s">
        <v>32</v>
      </c>
      <c r="AX1746" s="235" t="s">
        <v>71</v>
      </c>
      <c r="AY1746" s="246" t="s">
        <v>147</v>
      </c>
    </row>
    <row r="1747" s="235" customFormat="true" ht="12.8" hidden="false" customHeight="false" outlineLevel="0" collapsed="false">
      <c r="B1747" s="236"/>
      <c r="C1747" s="237"/>
      <c r="D1747" s="226" t="s">
        <v>158</v>
      </c>
      <c r="E1747" s="238"/>
      <c r="F1747" s="239" t="s">
        <v>2143</v>
      </c>
      <c r="G1747" s="237"/>
      <c r="H1747" s="240" t="n">
        <v>24.848</v>
      </c>
      <c r="I1747" s="241"/>
      <c r="J1747" s="237"/>
      <c r="K1747" s="237"/>
      <c r="L1747" s="242"/>
      <c r="M1747" s="243"/>
      <c r="N1747" s="244"/>
      <c r="O1747" s="244"/>
      <c r="P1747" s="244"/>
      <c r="Q1747" s="244"/>
      <c r="R1747" s="244"/>
      <c r="S1747" s="244"/>
      <c r="T1747" s="245"/>
      <c r="AT1747" s="246" t="s">
        <v>158</v>
      </c>
      <c r="AU1747" s="246" t="s">
        <v>81</v>
      </c>
      <c r="AV1747" s="235" t="s">
        <v>81</v>
      </c>
      <c r="AW1747" s="235" t="s">
        <v>32</v>
      </c>
      <c r="AX1747" s="235" t="s">
        <v>71</v>
      </c>
      <c r="AY1747" s="246" t="s">
        <v>147</v>
      </c>
    </row>
    <row r="1748" s="235" customFormat="true" ht="12.8" hidden="false" customHeight="false" outlineLevel="0" collapsed="false">
      <c r="B1748" s="236"/>
      <c r="C1748" s="237"/>
      <c r="D1748" s="226" t="s">
        <v>158</v>
      </c>
      <c r="E1748" s="238"/>
      <c r="F1748" s="239" t="s">
        <v>2144</v>
      </c>
      <c r="G1748" s="237"/>
      <c r="H1748" s="240" t="n">
        <v>94.84</v>
      </c>
      <c r="I1748" s="241"/>
      <c r="J1748" s="237"/>
      <c r="K1748" s="237"/>
      <c r="L1748" s="242"/>
      <c r="M1748" s="243"/>
      <c r="N1748" s="244"/>
      <c r="O1748" s="244"/>
      <c r="P1748" s="244"/>
      <c r="Q1748" s="244"/>
      <c r="R1748" s="244"/>
      <c r="S1748" s="244"/>
      <c r="T1748" s="245"/>
      <c r="AT1748" s="246" t="s">
        <v>158</v>
      </c>
      <c r="AU1748" s="246" t="s">
        <v>81</v>
      </c>
      <c r="AV1748" s="235" t="s">
        <v>81</v>
      </c>
      <c r="AW1748" s="235" t="s">
        <v>32</v>
      </c>
      <c r="AX1748" s="235" t="s">
        <v>71</v>
      </c>
      <c r="AY1748" s="246" t="s">
        <v>147</v>
      </c>
    </row>
    <row r="1749" s="235" customFormat="true" ht="12.8" hidden="false" customHeight="false" outlineLevel="0" collapsed="false">
      <c r="B1749" s="236"/>
      <c r="C1749" s="237"/>
      <c r="D1749" s="226" t="s">
        <v>158</v>
      </c>
      <c r="E1749" s="238"/>
      <c r="F1749" s="239" t="s">
        <v>2145</v>
      </c>
      <c r="G1749" s="237"/>
      <c r="H1749" s="240" t="n">
        <v>199.24</v>
      </c>
      <c r="I1749" s="241"/>
      <c r="J1749" s="237"/>
      <c r="K1749" s="237"/>
      <c r="L1749" s="242"/>
      <c r="M1749" s="243"/>
      <c r="N1749" s="244"/>
      <c r="O1749" s="244"/>
      <c r="P1749" s="244"/>
      <c r="Q1749" s="244"/>
      <c r="R1749" s="244"/>
      <c r="S1749" s="244"/>
      <c r="T1749" s="245"/>
      <c r="AT1749" s="246" t="s">
        <v>158</v>
      </c>
      <c r="AU1749" s="246" t="s">
        <v>81</v>
      </c>
      <c r="AV1749" s="235" t="s">
        <v>81</v>
      </c>
      <c r="AW1749" s="235" t="s">
        <v>32</v>
      </c>
      <c r="AX1749" s="235" t="s">
        <v>71</v>
      </c>
      <c r="AY1749" s="246" t="s">
        <v>147</v>
      </c>
    </row>
    <row r="1750" s="235" customFormat="true" ht="12.8" hidden="false" customHeight="false" outlineLevel="0" collapsed="false">
      <c r="B1750" s="236"/>
      <c r="C1750" s="237"/>
      <c r="D1750" s="226" t="s">
        <v>158</v>
      </c>
      <c r="E1750" s="238"/>
      <c r="F1750" s="239" t="s">
        <v>2146</v>
      </c>
      <c r="G1750" s="237"/>
      <c r="H1750" s="240" t="n">
        <v>29.136</v>
      </c>
      <c r="I1750" s="241"/>
      <c r="J1750" s="237"/>
      <c r="K1750" s="237"/>
      <c r="L1750" s="242"/>
      <c r="M1750" s="243"/>
      <c r="N1750" s="244"/>
      <c r="O1750" s="244"/>
      <c r="P1750" s="244"/>
      <c r="Q1750" s="244"/>
      <c r="R1750" s="244"/>
      <c r="S1750" s="244"/>
      <c r="T1750" s="245"/>
      <c r="AT1750" s="246" t="s">
        <v>158</v>
      </c>
      <c r="AU1750" s="246" t="s">
        <v>81</v>
      </c>
      <c r="AV1750" s="235" t="s">
        <v>81</v>
      </c>
      <c r="AW1750" s="235" t="s">
        <v>32</v>
      </c>
      <c r="AX1750" s="235" t="s">
        <v>71</v>
      </c>
      <c r="AY1750" s="246" t="s">
        <v>147</v>
      </c>
    </row>
    <row r="1751" s="235" customFormat="true" ht="12.8" hidden="false" customHeight="false" outlineLevel="0" collapsed="false">
      <c r="B1751" s="236"/>
      <c r="C1751" s="237"/>
      <c r="D1751" s="226" t="s">
        <v>158</v>
      </c>
      <c r="E1751" s="238"/>
      <c r="F1751" s="239" t="s">
        <v>568</v>
      </c>
      <c r="G1751" s="237"/>
      <c r="H1751" s="240" t="n">
        <v>92.67</v>
      </c>
      <c r="I1751" s="241"/>
      <c r="J1751" s="237"/>
      <c r="K1751" s="237"/>
      <c r="L1751" s="242"/>
      <c r="M1751" s="243"/>
      <c r="N1751" s="244"/>
      <c r="O1751" s="244"/>
      <c r="P1751" s="244"/>
      <c r="Q1751" s="244"/>
      <c r="R1751" s="244"/>
      <c r="S1751" s="244"/>
      <c r="T1751" s="245"/>
      <c r="AT1751" s="246" t="s">
        <v>158</v>
      </c>
      <c r="AU1751" s="246" t="s">
        <v>81</v>
      </c>
      <c r="AV1751" s="235" t="s">
        <v>81</v>
      </c>
      <c r="AW1751" s="235" t="s">
        <v>32</v>
      </c>
      <c r="AX1751" s="235" t="s">
        <v>71</v>
      </c>
      <c r="AY1751" s="246" t="s">
        <v>147</v>
      </c>
    </row>
    <row r="1752" s="223" customFormat="true" ht="12.8" hidden="false" customHeight="false" outlineLevel="0" collapsed="false">
      <c r="B1752" s="224"/>
      <c r="C1752" s="225"/>
      <c r="D1752" s="226" t="s">
        <v>158</v>
      </c>
      <c r="E1752" s="227"/>
      <c r="F1752" s="228" t="s">
        <v>2147</v>
      </c>
      <c r="G1752" s="225"/>
      <c r="H1752" s="227"/>
      <c r="I1752" s="229"/>
      <c r="J1752" s="225"/>
      <c r="K1752" s="225"/>
      <c r="L1752" s="230"/>
      <c r="M1752" s="231"/>
      <c r="N1752" s="232"/>
      <c r="O1752" s="232"/>
      <c r="P1752" s="232"/>
      <c r="Q1752" s="232"/>
      <c r="R1752" s="232"/>
      <c r="S1752" s="232"/>
      <c r="T1752" s="233"/>
      <c r="AT1752" s="234" t="s">
        <v>158</v>
      </c>
      <c r="AU1752" s="234" t="s">
        <v>81</v>
      </c>
      <c r="AV1752" s="223" t="s">
        <v>79</v>
      </c>
      <c r="AW1752" s="223" t="s">
        <v>32</v>
      </c>
      <c r="AX1752" s="223" t="s">
        <v>71</v>
      </c>
      <c r="AY1752" s="234" t="s">
        <v>147</v>
      </c>
    </row>
    <row r="1753" s="235" customFormat="true" ht="12.8" hidden="false" customHeight="false" outlineLevel="0" collapsed="false">
      <c r="B1753" s="236"/>
      <c r="C1753" s="237"/>
      <c r="D1753" s="226" t="s">
        <v>158</v>
      </c>
      <c r="E1753" s="238"/>
      <c r="F1753" s="239" t="s">
        <v>2148</v>
      </c>
      <c r="G1753" s="237"/>
      <c r="H1753" s="240" t="n">
        <v>100.45</v>
      </c>
      <c r="I1753" s="241"/>
      <c r="J1753" s="237"/>
      <c r="K1753" s="237"/>
      <c r="L1753" s="242"/>
      <c r="M1753" s="243"/>
      <c r="N1753" s="244"/>
      <c r="O1753" s="244"/>
      <c r="P1753" s="244"/>
      <c r="Q1753" s="244"/>
      <c r="R1753" s="244"/>
      <c r="S1753" s="244"/>
      <c r="T1753" s="245"/>
      <c r="AT1753" s="246" t="s">
        <v>158</v>
      </c>
      <c r="AU1753" s="246" t="s">
        <v>81</v>
      </c>
      <c r="AV1753" s="235" t="s">
        <v>81</v>
      </c>
      <c r="AW1753" s="235" t="s">
        <v>32</v>
      </c>
      <c r="AX1753" s="235" t="s">
        <v>71</v>
      </c>
      <c r="AY1753" s="246" t="s">
        <v>147</v>
      </c>
    </row>
    <row r="1754" s="223" customFormat="true" ht="12.8" hidden="false" customHeight="false" outlineLevel="0" collapsed="false">
      <c r="B1754" s="224"/>
      <c r="C1754" s="225"/>
      <c r="D1754" s="226" t="s">
        <v>158</v>
      </c>
      <c r="E1754" s="227"/>
      <c r="F1754" s="228" t="s">
        <v>924</v>
      </c>
      <c r="G1754" s="225"/>
      <c r="H1754" s="227"/>
      <c r="I1754" s="229"/>
      <c r="J1754" s="225"/>
      <c r="K1754" s="225"/>
      <c r="L1754" s="230"/>
      <c r="M1754" s="231"/>
      <c r="N1754" s="232"/>
      <c r="O1754" s="232"/>
      <c r="P1754" s="232"/>
      <c r="Q1754" s="232"/>
      <c r="R1754" s="232"/>
      <c r="S1754" s="232"/>
      <c r="T1754" s="233"/>
      <c r="AT1754" s="234" t="s">
        <v>158</v>
      </c>
      <c r="AU1754" s="234" t="s">
        <v>81</v>
      </c>
      <c r="AV1754" s="223" t="s">
        <v>79</v>
      </c>
      <c r="AW1754" s="223" t="s">
        <v>32</v>
      </c>
      <c r="AX1754" s="223" t="s">
        <v>71</v>
      </c>
      <c r="AY1754" s="234" t="s">
        <v>147</v>
      </c>
    </row>
    <row r="1755" s="235" customFormat="true" ht="12.8" hidden="false" customHeight="false" outlineLevel="0" collapsed="false">
      <c r="B1755" s="236"/>
      <c r="C1755" s="237"/>
      <c r="D1755" s="226" t="s">
        <v>158</v>
      </c>
      <c r="E1755" s="238"/>
      <c r="F1755" s="239" t="s">
        <v>2149</v>
      </c>
      <c r="G1755" s="237"/>
      <c r="H1755" s="240" t="n">
        <v>115.83</v>
      </c>
      <c r="I1755" s="241"/>
      <c r="J1755" s="237"/>
      <c r="K1755" s="237"/>
      <c r="L1755" s="242"/>
      <c r="M1755" s="243"/>
      <c r="N1755" s="244"/>
      <c r="O1755" s="244"/>
      <c r="P1755" s="244"/>
      <c r="Q1755" s="244"/>
      <c r="R1755" s="244"/>
      <c r="S1755" s="244"/>
      <c r="T1755" s="245"/>
      <c r="AT1755" s="246" t="s">
        <v>158</v>
      </c>
      <c r="AU1755" s="246" t="s">
        <v>81</v>
      </c>
      <c r="AV1755" s="235" t="s">
        <v>81</v>
      </c>
      <c r="AW1755" s="235" t="s">
        <v>32</v>
      </c>
      <c r="AX1755" s="235" t="s">
        <v>71</v>
      </c>
      <c r="AY1755" s="246" t="s">
        <v>147</v>
      </c>
    </row>
    <row r="1756" s="247" customFormat="true" ht="12.8" hidden="false" customHeight="false" outlineLevel="0" collapsed="false">
      <c r="B1756" s="248"/>
      <c r="C1756" s="249"/>
      <c r="D1756" s="226" t="s">
        <v>158</v>
      </c>
      <c r="E1756" s="250"/>
      <c r="F1756" s="251" t="s">
        <v>162</v>
      </c>
      <c r="G1756" s="249"/>
      <c r="H1756" s="252" t="n">
        <v>1924.204</v>
      </c>
      <c r="I1756" s="253"/>
      <c r="J1756" s="249"/>
      <c r="K1756" s="249"/>
      <c r="L1756" s="254"/>
      <c r="M1756" s="255"/>
      <c r="N1756" s="256"/>
      <c r="O1756" s="256"/>
      <c r="P1756" s="256"/>
      <c r="Q1756" s="256"/>
      <c r="R1756" s="256"/>
      <c r="S1756" s="256"/>
      <c r="T1756" s="257"/>
      <c r="AT1756" s="258" t="s">
        <v>158</v>
      </c>
      <c r="AU1756" s="258" t="s">
        <v>81</v>
      </c>
      <c r="AV1756" s="247" t="s">
        <v>148</v>
      </c>
      <c r="AW1756" s="247" t="s">
        <v>32</v>
      </c>
      <c r="AX1756" s="247" t="s">
        <v>79</v>
      </c>
      <c r="AY1756" s="258" t="s">
        <v>147</v>
      </c>
    </row>
    <row r="1757" s="188" customFormat="true" ht="25.9" hidden="false" customHeight="true" outlineLevel="0" collapsed="false">
      <c r="B1757" s="189"/>
      <c r="C1757" s="190"/>
      <c r="D1757" s="191" t="s">
        <v>70</v>
      </c>
      <c r="E1757" s="192" t="s">
        <v>2170</v>
      </c>
      <c r="F1757" s="192" t="s">
        <v>2171</v>
      </c>
      <c r="G1757" s="190"/>
      <c r="H1757" s="190"/>
      <c r="I1757" s="193"/>
      <c r="J1757" s="194" t="n">
        <f aca="false">BK1757</f>
        <v>0</v>
      </c>
      <c r="K1757" s="190"/>
      <c r="L1757" s="195"/>
      <c r="M1757" s="196"/>
      <c r="N1757" s="197"/>
      <c r="O1757" s="197"/>
      <c r="P1757" s="198" t="n">
        <f aca="false">SUM(P1758:P1760)</f>
        <v>0</v>
      </c>
      <c r="Q1757" s="197"/>
      <c r="R1757" s="198" t="n">
        <f aca="false">SUM(R1758:R1760)</f>
        <v>0</v>
      </c>
      <c r="S1757" s="197"/>
      <c r="T1757" s="199" t="n">
        <f aca="false">SUM(T1758:T1760)</f>
        <v>0</v>
      </c>
      <c r="AR1757" s="200" t="s">
        <v>148</v>
      </c>
      <c r="AT1757" s="201" t="s">
        <v>70</v>
      </c>
      <c r="AU1757" s="201" t="s">
        <v>71</v>
      </c>
      <c r="AY1757" s="200" t="s">
        <v>147</v>
      </c>
      <c r="BK1757" s="202" t="n">
        <f aca="false">SUM(BK1758:BK1760)</f>
        <v>0</v>
      </c>
    </row>
    <row r="1758" s="31" customFormat="true" ht="16.5" hidden="false" customHeight="true" outlineLevel="0" collapsed="false">
      <c r="A1758" s="24"/>
      <c r="B1758" s="25"/>
      <c r="C1758" s="205" t="s">
        <v>2172</v>
      </c>
      <c r="D1758" s="205" t="s">
        <v>150</v>
      </c>
      <c r="E1758" s="206" t="s">
        <v>1292</v>
      </c>
      <c r="F1758" s="207" t="s">
        <v>1293</v>
      </c>
      <c r="G1758" s="208" t="s">
        <v>1294</v>
      </c>
      <c r="H1758" s="209" t="n">
        <v>20</v>
      </c>
      <c r="I1758" s="210"/>
      <c r="J1758" s="211" t="n">
        <f aca="false">ROUND(I1758*H1758,2)</f>
        <v>0</v>
      </c>
      <c r="K1758" s="207"/>
      <c r="L1758" s="30"/>
      <c r="M1758" s="212"/>
      <c r="N1758" s="213" t="s">
        <v>42</v>
      </c>
      <c r="O1758" s="67"/>
      <c r="P1758" s="214" t="n">
        <f aca="false">O1758*H1758</f>
        <v>0</v>
      </c>
      <c r="Q1758" s="214" t="n">
        <v>0</v>
      </c>
      <c r="R1758" s="214" t="n">
        <f aca="false">Q1758*H1758</f>
        <v>0</v>
      </c>
      <c r="S1758" s="214" t="n">
        <v>0</v>
      </c>
      <c r="T1758" s="215" t="n">
        <f aca="false">S1758*H1758</f>
        <v>0</v>
      </c>
      <c r="U1758" s="24"/>
      <c r="V1758" s="24"/>
      <c r="W1758" s="24"/>
      <c r="X1758" s="24"/>
      <c r="Y1758" s="24"/>
      <c r="Z1758" s="24"/>
      <c r="AA1758" s="24"/>
      <c r="AB1758" s="24"/>
      <c r="AC1758" s="24"/>
      <c r="AD1758" s="24"/>
      <c r="AE1758" s="24"/>
      <c r="AR1758" s="216" t="s">
        <v>2173</v>
      </c>
      <c r="AT1758" s="216" t="s">
        <v>150</v>
      </c>
      <c r="AU1758" s="216" t="s">
        <v>79</v>
      </c>
      <c r="AY1758" s="3" t="s">
        <v>147</v>
      </c>
      <c r="BE1758" s="217" t="n">
        <f aca="false">IF(N1758="základní",J1758,0)</f>
        <v>0</v>
      </c>
      <c r="BF1758" s="217" t="n">
        <f aca="false">IF(N1758="snížená",J1758,0)</f>
        <v>0</v>
      </c>
      <c r="BG1758" s="217" t="n">
        <f aca="false">IF(N1758="zákl. přenesená",J1758,0)</f>
        <v>0</v>
      </c>
      <c r="BH1758" s="217" t="n">
        <f aca="false">IF(N1758="sníž. přenesená",J1758,0)</f>
        <v>0</v>
      </c>
      <c r="BI1758" s="217" t="n">
        <f aca="false">IF(N1758="nulová",J1758,0)</f>
        <v>0</v>
      </c>
      <c r="BJ1758" s="3" t="s">
        <v>79</v>
      </c>
      <c r="BK1758" s="217" t="n">
        <f aca="false">ROUND(I1758*H1758,2)</f>
        <v>0</v>
      </c>
      <c r="BL1758" s="3" t="s">
        <v>2173</v>
      </c>
      <c r="BM1758" s="216" t="s">
        <v>2174</v>
      </c>
    </row>
    <row r="1759" s="31" customFormat="true" ht="16.5" hidden="false" customHeight="true" outlineLevel="0" collapsed="false">
      <c r="A1759" s="24"/>
      <c r="B1759" s="25"/>
      <c r="C1759" s="205" t="s">
        <v>2175</v>
      </c>
      <c r="D1759" s="205" t="s">
        <v>150</v>
      </c>
      <c r="E1759" s="206" t="s">
        <v>2176</v>
      </c>
      <c r="F1759" s="207" t="s">
        <v>2177</v>
      </c>
      <c r="G1759" s="208" t="s">
        <v>1294</v>
      </c>
      <c r="H1759" s="209" t="n">
        <v>50</v>
      </c>
      <c r="I1759" s="210"/>
      <c r="J1759" s="211" t="n">
        <f aca="false">ROUND(I1759*H1759,2)</f>
        <v>0</v>
      </c>
      <c r="K1759" s="207" t="s">
        <v>615</v>
      </c>
      <c r="L1759" s="30"/>
      <c r="M1759" s="212"/>
      <c r="N1759" s="213" t="s">
        <v>42</v>
      </c>
      <c r="O1759" s="67"/>
      <c r="P1759" s="214" t="n">
        <f aca="false">O1759*H1759</f>
        <v>0</v>
      </c>
      <c r="Q1759" s="214" t="n">
        <v>0</v>
      </c>
      <c r="R1759" s="214" t="n">
        <f aca="false">Q1759*H1759</f>
        <v>0</v>
      </c>
      <c r="S1759" s="214" t="n">
        <v>0</v>
      </c>
      <c r="T1759" s="215" t="n">
        <f aca="false">S1759*H1759</f>
        <v>0</v>
      </c>
      <c r="U1759" s="24"/>
      <c r="V1759" s="24"/>
      <c r="W1759" s="24"/>
      <c r="X1759" s="24"/>
      <c r="Y1759" s="24"/>
      <c r="Z1759" s="24"/>
      <c r="AA1759" s="24"/>
      <c r="AB1759" s="24"/>
      <c r="AC1759" s="24"/>
      <c r="AD1759" s="24"/>
      <c r="AE1759" s="24"/>
      <c r="AR1759" s="216" t="s">
        <v>2173</v>
      </c>
      <c r="AT1759" s="216" t="s">
        <v>150</v>
      </c>
      <c r="AU1759" s="216" t="s">
        <v>79</v>
      </c>
      <c r="AY1759" s="3" t="s">
        <v>147</v>
      </c>
      <c r="BE1759" s="217" t="n">
        <f aca="false">IF(N1759="základní",J1759,0)</f>
        <v>0</v>
      </c>
      <c r="BF1759" s="217" t="n">
        <f aca="false">IF(N1759="snížená",J1759,0)</f>
        <v>0</v>
      </c>
      <c r="BG1759" s="217" t="n">
        <f aca="false">IF(N1759="zákl. přenesená",J1759,0)</f>
        <v>0</v>
      </c>
      <c r="BH1759" s="217" t="n">
        <f aca="false">IF(N1759="sníž. přenesená",J1759,0)</f>
        <v>0</v>
      </c>
      <c r="BI1759" s="217" t="n">
        <f aca="false">IF(N1759="nulová",J1759,0)</f>
        <v>0</v>
      </c>
      <c r="BJ1759" s="3" t="s">
        <v>79</v>
      </c>
      <c r="BK1759" s="217" t="n">
        <f aca="false">ROUND(I1759*H1759,2)</f>
        <v>0</v>
      </c>
      <c r="BL1759" s="3" t="s">
        <v>2173</v>
      </c>
      <c r="BM1759" s="216" t="s">
        <v>2178</v>
      </c>
    </row>
    <row r="1760" s="31" customFormat="true" ht="12.8" hidden="false" customHeight="false" outlineLevel="0" collapsed="false">
      <c r="A1760" s="24"/>
      <c r="B1760" s="25"/>
      <c r="C1760" s="26"/>
      <c r="D1760" s="218" t="s">
        <v>156</v>
      </c>
      <c r="E1760" s="26"/>
      <c r="F1760" s="219" t="s">
        <v>2179</v>
      </c>
      <c r="G1760" s="26"/>
      <c r="H1760" s="26"/>
      <c r="I1760" s="220"/>
      <c r="J1760" s="26"/>
      <c r="K1760" s="26"/>
      <c r="L1760" s="30"/>
      <c r="M1760" s="273"/>
      <c r="N1760" s="274"/>
      <c r="O1760" s="275"/>
      <c r="P1760" s="275"/>
      <c r="Q1760" s="275"/>
      <c r="R1760" s="275"/>
      <c r="S1760" s="275"/>
      <c r="T1760" s="276"/>
      <c r="U1760" s="24"/>
      <c r="V1760" s="24"/>
      <c r="W1760" s="24"/>
      <c r="X1760" s="24"/>
      <c r="Y1760" s="24"/>
      <c r="Z1760" s="24"/>
      <c r="AA1760" s="24"/>
      <c r="AB1760" s="24"/>
      <c r="AC1760" s="24"/>
      <c r="AD1760" s="24"/>
      <c r="AE1760" s="24"/>
      <c r="AT1760" s="3" t="s">
        <v>156</v>
      </c>
      <c r="AU1760" s="3" t="s">
        <v>79</v>
      </c>
    </row>
    <row r="1761" s="31" customFormat="true" ht="6.95" hidden="false" customHeight="true" outlineLevel="0" collapsed="false">
      <c r="A1761" s="24"/>
      <c r="B1761" s="45"/>
      <c r="C1761" s="46"/>
      <c r="D1761" s="46"/>
      <c r="E1761" s="46"/>
      <c r="F1761" s="46"/>
      <c r="G1761" s="46"/>
      <c r="H1761" s="46"/>
      <c r="I1761" s="46"/>
      <c r="J1761" s="46"/>
      <c r="K1761" s="46"/>
      <c r="L1761" s="30"/>
      <c r="M1761" s="24"/>
      <c r="O1761" s="24"/>
      <c r="P1761" s="24"/>
      <c r="Q1761" s="24"/>
      <c r="R1761" s="24"/>
      <c r="S1761" s="24"/>
      <c r="T1761" s="24"/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</row>
  </sheetData>
  <sheetProtection algorithmName="SHA-512" hashValue="V5ux69J1idmpfuq2AxhCwDP2aQYKE9pzVvsmlwO7aptdOoWQVkdGQXQYJL6gzWwcv/FgBsGesoy4cpK/CkPNCw==" saltValue="IfEc0QOC0fV84pe30AiOua0uHwfpWvMwR6zOxRBQ6SgbXXpuyz8IJIAaaWYBOCodckSX1lNP2AkFY4oGq6YtLA==" spinCount="100000" sheet="true" password="cc35" objects="true" scenarios="true" formatColumns="false" formatRows="false" autoFilter="false"/>
  <autoFilter ref="C108:K176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7:H97"/>
    <mergeCell ref="E99:H99"/>
    <mergeCell ref="E101:H101"/>
  </mergeCells>
  <hyperlinks>
    <hyperlink ref="F113" r:id="rId1" display="https://podminky.urs.cz/item/CS_URS_2023_01/122211101"/>
    <hyperlink ref="F117" r:id="rId2" display="https://podminky.urs.cz/item/CS_URS_2023_01/162251102"/>
    <hyperlink ref="F120" r:id="rId3" display="https://podminky.urs.cz/item/CS_URS_2023_01/162751117"/>
    <hyperlink ref="F122" r:id="rId4" display="https://podminky.urs.cz/item/CS_URS_2023_01/162751119"/>
    <hyperlink ref="F125" r:id="rId5" display="https://podminky.urs.cz/item/CS_URS_2023_01/167151101"/>
    <hyperlink ref="F151" r:id="rId6" display="https://podminky.urs.cz/item/CS_URS_2023_01/171201221"/>
    <hyperlink ref="F154" r:id="rId7" display="https://podminky.urs.cz/item/CS_URS_2023_01/181912112"/>
    <hyperlink ref="F159" r:id="rId8" display="https://podminky.urs.cz/item/CS_URS_2023_01/271562211"/>
    <hyperlink ref="F164" r:id="rId9" display="https://podminky.urs.cz/item/CS_URS_2023_01/271572211"/>
    <hyperlink ref="F169" r:id="rId10" display="https://podminky.urs.cz/item/CS_URS_2023_01/273322511"/>
    <hyperlink ref="F174" r:id="rId11" display="https://podminky.urs.cz/item/CS_URS_2023_01/273362021"/>
    <hyperlink ref="F179" r:id="rId12" display="https://podminky.urs.cz/item/CS_URS_2023_01/311272131"/>
    <hyperlink ref="F190" r:id="rId13" display="https://podminky.urs.cz/item/CS_URS_2023_01/317941123"/>
    <hyperlink ref="F200" r:id="rId14" display="https://podminky.urs.cz/item/CS_URS_2023_01/346244381"/>
    <hyperlink ref="F207" r:id="rId15" display="https://podminky.urs.cz/item/CS_URS_2023_01/346481111"/>
    <hyperlink ref="F215" r:id="rId16" display="https://podminky.urs.cz/item/CS_URS_2023_01/611131121"/>
    <hyperlink ref="F248" r:id="rId17" display="https://podminky.urs.cz/item/CS_URS_2023_01/611311131"/>
    <hyperlink ref="F281" r:id="rId18" display="https://podminky.urs.cz/item/CS_URS_2023_01/611325402"/>
    <hyperlink ref="F314" r:id="rId19" display="https://podminky.urs.cz/item/CS_URS_2023_01/612131121"/>
    <hyperlink ref="F347" r:id="rId20" display="https://podminky.urs.cz/item/CS_URS_2023_01/612142001"/>
    <hyperlink ref="F351" r:id="rId21" display="https://podminky.urs.cz/item/CS_URS_2023_01/612311131"/>
    <hyperlink ref="F382" r:id="rId22" display="https://podminky.urs.cz/item/CS_URS_2023_01/612325402"/>
    <hyperlink ref="F413" r:id="rId23" display="https://podminky.urs.cz/item/CS_URS_2023_01/622125101"/>
    <hyperlink ref="F420" r:id="rId24" display="https://podminky.urs.cz/item/CS_URS_2023_01/629995101"/>
    <hyperlink ref="F424" r:id="rId25" display="https://podminky.urs.cz/item/CS_URS_2023_01/631319012"/>
    <hyperlink ref="F429" r:id="rId26" display="https://podminky.urs.cz/item/CS_URS_2023_01/631362021"/>
    <hyperlink ref="F433" r:id="rId27" display="https://podminky.urs.cz/item/CS_URS_2023_01/632481213"/>
    <hyperlink ref="F453" r:id="rId28" display="https://podminky.urs.cz/item/CS_URS_2023_01/632481215"/>
    <hyperlink ref="F492" r:id="rId29" display="https://podminky.urs.cz/item/CS_URS_2023_01/635211121"/>
    <hyperlink ref="F542" r:id="rId30" display="https://podminky.urs.cz/item/CS_URS_2023_01/962031133"/>
    <hyperlink ref="F559" r:id="rId31" display="https://podminky.urs.cz/item/CS_URS_2023_01/962032241"/>
    <hyperlink ref="F586" r:id="rId32" display="https://podminky.urs.cz/item/CS_URS_2023_01/962081141"/>
    <hyperlink ref="F589" r:id="rId33" display="https://podminky.urs.cz/item/CS_URS_2023_01/963031434"/>
    <hyperlink ref="F593" r:id="rId34" display="https://podminky.urs.cz/item/CS_URS_2023_01/963042819"/>
    <hyperlink ref="F597" r:id="rId35" display="https://podminky.urs.cz/item/CS_URS_2023_01/965042241"/>
    <hyperlink ref="F601" r:id="rId36" display="https://podminky.urs.cz/item/CS_URS_2023_01/965043441"/>
    <hyperlink ref="F637" r:id="rId37" display="https://podminky.urs.cz/item/CS_URS_2022_01/965082941"/>
    <hyperlink ref="F644" r:id="rId38" display="https://podminky.urs.cz/item/CS_URS_2023_01/968072355"/>
    <hyperlink ref="F653" r:id="rId39" display="https://podminky.urs.cz/item/CS_URS_2023_01/968072356"/>
    <hyperlink ref="F661" r:id="rId40" display="https://podminky.urs.cz/item/CS_URS_2023_01/968072357"/>
    <hyperlink ref="F665" r:id="rId41" display="https://podminky.urs.cz/item/CS_URS_2023_01/968072455"/>
    <hyperlink ref="F677" r:id="rId42" display="https://podminky.urs.cz/item/CS_URS_2023_01/974032165"/>
    <hyperlink ref="F680" r:id="rId43" display="https://podminky.urs.cz/item/CS_URS_2023_01/975021311"/>
    <hyperlink ref="F688" r:id="rId44" display="https://podminky.urs.cz/item/CS_URS_2023_01/978012191"/>
    <hyperlink ref="F692" r:id="rId45" display="https://podminky.urs.cz/item/CS_URS_2023_01/978035117"/>
    <hyperlink ref="F756" r:id="rId46" display="https://podminky.urs.cz/item/CS_URS_2023_01/997013112"/>
    <hyperlink ref="F758" r:id="rId47" display="https://podminky.urs.cz/item/CS_URS_2023_01/997013501"/>
    <hyperlink ref="F760" r:id="rId48" display="https://podminky.urs.cz/item/CS_URS_2023_01/997013509"/>
    <hyperlink ref="F763" r:id="rId49" display="https://podminky.urs.cz/item/CS_URS_2023_01/997013601"/>
    <hyperlink ref="F769" r:id="rId50" display="https://podminky.urs.cz/item/CS_URS_2023_01/997013603"/>
    <hyperlink ref="F775" r:id="rId51" display="https://podminky.urs.cz/item/CS_URS_2023_01/997013607"/>
    <hyperlink ref="F778" r:id="rId52" display="https://podminky.urs.cz/item/CS_URS_2023_01/997013631"/>
    <hyperlink ref="F781" r:id="rId53" display="https://podminky.urs.cz/item/CS_URS_2023_01/997013655"/>
    <hyperlink ref="F784" r:id="rId54" display="https://podminky.urs.cz/item/CS_URS_2023_01/997013811"/>
    <hyperlink ref="F787" r:id="rId55" display="https://podminky.urs.cz/item/CS_URS_2023_01/997013821"/>
    <hyperlink ref="F791" r:id="rId56" display="https://podminky.urs.cz/item/CS_URS_2023_01/998011003"/>
    <hyperlink ref="F795" r:id="rId57" display="https://podminky.urs.cz/item/CS_URS_2023_01/711471053"/>
    <hyperlink ref="F819" r:id="rId58" display="https://podminky.urs.cz/item/CS_URS_2023_01/998711103"/>
    <hyperlink ref="F822" r:id="rId59" display="https://podminky.urs.cz/item/CS_URS_2023_01/721242105"/>
    <hyperlink ref="F824" r:id="rId60" display="https://podminky.urs.cz/item/CS_URS_2023_01/998721103"/>
    <hyperlink ref="F827" r:id="rId61" display="https://podminky.urs.cz/item/CS_URS_2023_01/725110814"/>
    <hyperlink ref="F830" r:id="rId62" display="https://podminky.urs.cz/item/CS_URS_2023_01/725210821"/>
    <hyperlink ref="F833" r:id="rId63" display="https://podminky.urs.cz/item/CS_URS_2023_01/725310823"/>
    <hyperlink ref="F836" r:id="rId64" display="https://podminky.urs.cz/item/CS_URS_2022_01/725590813"/>
    <hyperlink ref="F838" r:id="rId65" display="https://podminky.urs.cz/item/CS_URS_2023_01/725820802"/>
    <hyperlink ref="F842" r:id="rId66" display="https://podminky.urs.cz/item/CS_URS_2023_01/762331813"/>
    <hyperlink ref="F846" r:id="rId67" display="https://podminky.urs.cz/item/CS_URS_2023_01/762341821"/>
    <hyperlink ref="F907" r:id="rId68" display="https://podminky.urs.cz/item/CS_URS_2023_01/762512261"/>
    <hyperlink ref="F920" r:id="rId69" display="https://podminky.urs.cz/item/CS_URS_2023_01/762521812"/>
    <hyperlink ref="F927" r:id="rId70" display="https://podminky.urs.cz/item/CS_URS_2023_01/762795000"/>
    <hyperlink ref="F933" r:id="rId71" display="https://podminky.urs.cz/item/CS_URS_2023_01/762811811"/>
    <hyperlink ref="F937" r:id="rId72" display="https://podminky.urs.cz/item/CS_URS_2023_01/762822820"/>
    <hyperlink ref="F943" r:id="rId73" display="https://podminky.urs.cz/item/CS_URS_2023_01/762822840"/>
    <hyperlink ref="F947" r:id="rId74" display="https://podminky.urs.cz/item/CS_URS_2023_01/762822850"/>
    <hyperlink ref="F951" r:id="rId75" display="https://podminky.urs.cz/item/CS_URS_2023_01/998762103"/>
    <hyperlink ref="F954" r:id="rId76" display="https://podminky.urs.cz/item/CS_URS_2023_01/763111411"/>
    <hyperlink ref="F977" r:id="rId77" display="https://podminky.urs.cz/item/CS_URS_2023_01/763111414"/>
    <hyperlink ref="F983" r:id="rId78" display="https://podminky.urs.cz/item/CS_URS_2023_01/763111431"/>
    <hyperlink ref="F1005" r:id="rId79" display="https://podminky.urs.cz/item/CS_URS_2023_01/763111741"/>
    <hyperlink ref="F1019" r:id="rId80" display="https://podminky.urs.cz/item/CS_URS_2023_01/763113323"/>
    <hyperlink ref="F1027" r:id="rId81" display="https://podminky.urs.cz/item/CS_URS_2023_01/763113341"/>
    <hyperlink ref="F1034" r:id="rId82" display="https://podminky.urs.cz/item/CS_URS_2023_01/763121411"/>
    <hyperlink ref="F1046" r:id="rId83" display="https://podminky.urs.cz/item/CS_URS_2023_01/763131431"/>
    <hyperlink ref="F1050" r:id="rId84" display="https://podminky.urs.cz/item/CS_URS_2023_01/763131452"/>
    <hyperlink ref="F1061" r:id="rId85" display="https://podminky.urs.cz/item/CS_URS_2023_01/763131751"/>
    <hyperlink ref="F1076" r:id="rId86" display="https://podminky.urs.cz/item/CS_URS_2023_01/763161721"/>
    <hyperlink ref="F1080" r:id="rId87" display="https://podminky.urs.cz/item/CS_URS_2023_01/763411111"/>
    <hyperlink ref="F1084" r:id="rId88" display="https://podminky.urs.cz/item/CS_URS_2023_01/763411121"/>
    <hyperlink ref="F1088" r:id="rId89" display="https://podminky.urs.cz/item/CS_URS_2023_01/998763303"/>
    <hyperlink ref="F1091" r:id="rId90" display="https://podminky.urs.cz/item/CS_URS_2023_01/764002801"/>
    <hyperlink ref="F1094" r:id="rId91" display="https://podminky.urs.cz/item/CS_URS_2023_01/764002812"/>
    <hyperlink ref="F1096" r:id="rId92" display="https://podminky.urs.cz/item/CS_URS_2022_01/764002851"/>
    <hyperlink ref="F1101" r:id="rId93" display="https://podminky.urs.cz/item/CS_URS_2023_01/764002871"/>
    <hyperlink ref="F1103" r:id="rId94" display="https://podminky.urs.cz/item/CS_URS_2023_01/764004801"/>
    <hyperlink ref="F1106" r:id="rId95" display="https://podminky.urs.cz/item/CS_URS_2023_01/764004861"/>
    <hyperlink ref="F1109" r:id="rId96" display="https://podminky.urs.cz/item/CS_URS_2023_01/764246446"/>
    <hyperlink ref="F1113" r:id="rId97" display="https://podminky.urs.cz/item/CS_URS_2023_01/998764103"/>
    <hyperlink ref="F1116" r:id="rId98" display="https://podminky.urs.cz/item/CS_URS_2023_01/765131857"/>
    <hyperlink ref="F1120" r:id="rId99" display="https://podminky.urs.cz/item/CS_URS_2023_01/765231851"/>
    <hyperlink ref="F1124" r:id="rId100" display="https://podminky.urs.cz/item/CS_URS_2023_01/998765103"/>
    <hyperlink ref="F1127" r:id="rId101" display="https://podminky.urs.cz/item/CS_URS_2023_01/766221811"/>
    <hyperlink ref="F1131" r:id="rId102" display="https://podminky.urs.cz/item/CS_URS_2023_01/766691914"/>
    <hyperlink ref="F1134" r:id="rId103" display="https://podminky.urs.cz/item/CS_URS_2023_01/766812840"/>
    <hyperlink ref="F1148" r:id="rId104" display="https://podminky.urs.cz/item/CS_URS_2023_01/998766103"/>
    <hyperlink ref="F1151" r:id="rId105" display="https://podminky.urs.cz/item/CS_URS_2023_01/767161813"/>
    <hyperlink ref="F1178" r:id="rId106" display="https://podminky.urs.cz/item/CS_URS_2023_01/998767103"/>
    <hyperlink ref="F1181" r:id="rId107" display="https://podminky.urs.cz/item/CS_URS_2023_01/771111011"/>
    <hyperlink ref="F1202" r:id="rId108" display="https://podminky.urs.cz/item/CS_URS_2023_01/771121011"/>
    <hyperlink ref="F1223" r:id="rId109" display="https://podminky.urs.cz/item/CS_URS_2023_01/771474112"/>
    <hyperlink ref="F1236" r:id="rId110" display="https://podminky.urs.cz/item/CS_URS_2023_01/771571810"/>
    <hyperlink ref="F1249" r:id="rId111" display="https://podminky.urs.cz/item/CS_URS_2023_01/771574111"/>
    <hyperlink ref="F1272" r:id="rId112" display="https://podminky.urs.cz/item/CS_URS_2023_01/771591112"/>
    <hyperlink ref="F1287" r:id="rId113" display="https://podminky.urs.cz/item/CS_URS_2023_01/771592011"/>
    <hyperlink ref="F1308" r:id="rId114" display="https://podminky.urs.cz/item/CS_URS_2023_01/998771103"/>
    <hyperlink ref="F1311" r:id="rId115" display="https://podminky.urs.cz/item/CS_URS_2023_01/776111311"/>
    <hyperlink ref="F1346" r:id="rId116" display="https://podminky.urs.cz/item/CS_URS_2023_01/776121112"/>
    <hyperlink ref="F1381" r:id="rId117" display="https://podminky.urs.cz/item/CS_URS_2023_01/776141122"/>
    <hyperlink ref="F1416" r:id="rId118" display="https://podminky.urs.cz/item/CS_URS_2023_01/776201812"/>
    <hyperlink ref="F1441" r:id="rId119" display="https://podminky.urs.cz/item/CS_URS_2023_01/776251111"/>
    <hyperlink ref="F1478" r:id="rId120" display="https://podminky.urs.cz/item/CS_URS_2023_01/776410811"/>
    <hyperlink ref="F1503" r:id="rId121" display="https://podminky.urs.cz/item/CS_URS_2023_01/776411111"/>
    <hyperlink ref="F1540" r:id="rId122" display="https://podminky.urs.cz/item/CS_URS_2023_01/776421312"/>
    <hyperlink ref="F1548" r:id="rId123" display="https://podminky.urs.cz/item/CS_URS_2023_01/776991121"/>
    <hyperlink ref="F1583" r:id="rId124" display="https://podminky.urs.cz/item/CS_URS_2023_01/998776103"/>
    <hyperlink ref="F1586" r:id="rId125" display="https://podminky.urs.cz/item/CS_URS_2023_01/781111011"/>
    <hyperlink ref="F1599" r:id="rId126" display="https://podminky.urs.cz/item/CS_URS_2023_01/781121011"/>
    <hyperlink ref="F1612" r:id="rId127" display="https://podminky.urs.cz/item/CS_URS_2023_01/781151031"/>
    <hyperlink ref="F1623" r:id="rId128" display="https://podminky.urs.cz/item/CS_URS_2023_01/781471810"/>
    <hyperlink ref="F1636" r:id="rId129" display="https://podminky.urs.cz/item/CS_URS_2023_01/781474111"/>
    <hyperlink ref="F1651" r:id="rId130" display="https://podminky.urs.cz/item/CS_URS_2023_01/781494111"/>
    <hyperlink ref="F1656" r:id="rId131" display="https://podminky.urs.cz/item/CS_URS_2023_01/781495211"/>
    <hyperlink ref="F1669" r:id="rId132" display="https://podminky.urs.cz/item/CS_URS_2023_01/998781103"/>
    <hyperlink ref="F1672" r:id="rId133" display="https://podminky.urs.cz/item/CS_URS_2023_01/783301303"/>
    <hyperlink ref="F1676" r:id="rId134" display="https://podminky.urs.cz/item/CS_URS_2023_01/783301313"/>
    <hyperlink ref="F1680" r:id="rId135" display="https://podminky.urs.cz/item/CS_URS_2023_01/783314101"/>
    <hyperlink ref="F1684" r:id="rId136" display="https://podminky.urs.cz/item/CS_URS_2023_01/783315101"/>
    <hyperlink ref="F1688" r:id="rId137" display="https://podminky.urs.cz/item/CS_URS_2023_01/783317101"/>
    <hyperlink ref="F1693" r:id="rId138" display="https://podminky.urs.cz/item/CS_URS_2023_01/784111001"/>
    <hyperlink ref="F1713" r:id="rId139" display="https://podminky.urs.cz/item/CS_URS_2023_01/784181112"/>
    <hyperlink ref="F1733" r:id="rId140" display="https://podminky.urs.cz/item/CS_URS_2023_01/784191001"/>
    <hyperlink ref="F1736" r:id="rId141" display="https://podminky.urs.cz/item/CS_URS_2023_01/784191007"/>
    <hyperlink ref="F1760" r:id="rId142" display="https://podminky.urs.cz/item/CS_URS_2023_01/HZS13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18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8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Chomutov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M Projekt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aroslav Kudláček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5:BE146)),  2)</f>
        <v>0</v>
      </c>
      <c r="G35" s="24"/>
      <c r="H35" s="24"/>
      <c r="I35" s="143" t="n">
        <v>0.21</v>
      </c>
      <c r="J35" s="142" t="n">
        <f aca="false">ROUND(((SUM(BE95:BE14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5:BF146)),  2)</f>
        <v>0</v>
      </c>
      <c r="G36" s="24"/>
      <c r="H36" s="24"/>
      <c r="I36" s="143" t="n">
        <v>0.12</v>
      </c>
      <c r="J36" s="142" t="n">
        <f aca="false">ROUND(((SUM(BF95:BF14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5:BG14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5:BH14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5:BI14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b - Elektro - prá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182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183</v>
      </c>
      <c r="E65" s="173"/>
      <c r="F65" s="173"/>
      <c r="G65" s="173"/>
      <c r="H65" s="173"/>
      <c r="I65" s="173"/>
      <c r="J65" s="174" t="n">
        <f aca="false">J97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28</v>
      </c>
      <c r="E66" s="167"/>
      <c r="F66" s="167"/>
      <c r="G66" s="167"/>
      <c r="H66" s="167"/>
      <c r="I66" s="167"/>
      <c r="J66" s="168" t="n">
        <f aca="false">J99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2184</v>
      </c>
      <c r="E67" s="173"/>
      <c r="F67" s="173"/>
      <c r="G67" s="173"/>
      <c r="H67" s="173"/>
      <c r="I67" s="173"/>
      <c r="J67" s="174" t="n">
        <f aca="false">J100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85</v>
      </c>
      <c r="E68" s="167"/>
      <c r="F68" s="167"/>
      <c r="G68" s="167"/>
      <c r="H68" s="167"/>
      <c r="I68" s="167"/>
      <c r="J68" s="168" t="n">
        <f aca="false">J10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186</v>
      </c>
      <c r="E69" s="173"/>
      <c r="F69" s="173"/>
      <c r="G69" s="173"/>
      <c r="H69" s="173"/>
      <c r="I69" s="173"/>
      <c r="J69" s="174" t="n">
        <f aca="false">J10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2187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885</v>
      </c>
      <c r="E71" s="167"/>
      <c r="F71" s="167"/>
      <c r="G71" s="167"/>
      <c r="H71" s="167"/>
      <c r="I71" s="167"/>
      <c r="J71" s="168" t="n">
        <f aca="false">J134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2188</v>
      </c>
      <c r="E72" s="167"/>
      <c r="F72" s="167"/>
      <c r="G72" s="167"/>
      <c r="H72" s="167"/>
      <c r="I72" s="167"/>
      <c r="J72" s="168" t="n">
        <f aca="false">J140</f>
        <v>0</v>
      </c>
      <c r="K72" s="165"/>
      <c r="L72" s="169"/>
    </row>
    <row r="73" s="170" customFormat="true" ht="19.9" hidden="false" customHeight="true" outlineLevel="0" collapsed="false">
      <c r="B73" s="171"/>
      <c r="C73" s="109"/>
      <c r="D73" s="172" t="s">
        <v>2189</v>
      </c>
      <c r="E73" s="173"/>
      <c r="F73" s="173"/>
      <c r="G73" s="173"/>
      <c r="H73" s="173"/>
      <c r="I73" s="173"/>
      <c r="J73" s="174" t="n">
        <f aca="false">J141</f>
        <v>0</v>
      </c>
      <c r="K73" s="109"/>
      <c r="L73" s="175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32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konstrukce č.p. 224, Hálkova ulice, Chomutov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1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871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04.b - Elektro - práce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 </v>
      </c>
      <c r="G89" s="26"/>
      <c r="H89" s="26"/>
      <c r="I89" s="17" t="s">
        <v>22</v>
      </c>
      <c r="J89" s="156" t="str">
        <f aca="false">IF(J14="","",J14)</f>
        <v>5. 5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Statutární město Chomutov</v>
      </c>
      <c r="G91" s="26"/>
      <c r="H91" s="26"/>
      <c r="I91" s="17" t="s">
        <v>30</v>
      </c>
      <c r="J91" s="157" t="str">
        <f aca="false">E23</f>
        <v>SM Projekt s.r.o.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3</v>
      </c>
      <c r="J92" s="157" t="str">
        <f aca="false">E26</f>
        <v>Jaroslav Kudláček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33</v>
      </c>
      <c r="D94" s="179" t="s">
        <v>56</v>
      </c>
      <c r="E94" s="179" t="s">
        <v>52</v>
      </c>
      <c r="F94" s="179" t="s">
        <v>53</v>
      </c>
      <c r="G94" s="179" t="s">
        <v>134</v>
      </c>
      <c r="H94" s="179" t="s">
        <v>135</v>
      </c>
      <c r="I94" s="179" t="s">
        <v>136</v>
      </c>
      <c r="J94" s="179" t="s">
        <v>121</v>
      </c>
      <c r="K94" s="180" t="s">
        <v>137</v>
      </c>
      <c r="L94" s="181"/>
      <c r="M94" s="74"/>
      <c r="N94" s="75" t="s">
        <v>41</v>
      </c>
      <c r="O94" s="75" t="s">
        <v>138</v>
      </c>
      <c r="P94" s="75" t="s">
        <v>139</v>
      </c>
      <c r="Q94" s="75" t="s">
        <v>140</v>
      </c>
      <c r="R94" s="75" t="s">
        <v>141</v>
      </c>
      <c r="S94" s="75" t="s">
        <v>142</v>
      </c>
      <c r="T94" s="76" t="s">
        <v>143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44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9+P104+P134+P140</f>
        <v>0</v>
      </c>
      <c r="Q95" s="78"/>
      <c r="R95" s="185" t="n">
        <f aca="false">R96+R99+R104+R134+R140</f>
        <v>0</v>
      </c>
      <c r="S95" s="78"/>
      <c r="T95" s="186" t="n">
        <f aca="false">T96+T99+T104+T134+T140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0</v>
      </c>
      <c r="AU95" s="3" t="s">
        <v>122</v>
      </c>
      <c r="BK95" s="187" t="n">
        <f aca="false">BK96+BK99+BK104+BK134+BK140</f>
        <v>0</v>
      </c>
    </row>
    <row r="96" s="188" customFormat="true" ht="25.9" hidden="false" customHeight="true" outlineLevel="0" collapsed="false">
      <c r="B96" s="189"/>
      <c r="C96" s="190"/>
      <c r="D96" s="191" t="s">
        <v>70</v>
      </c>
      <c r="E96" s="192" t="s">
        <v>145</v>
      </c>
      <c r="F96" s="192" t="s">
        <v>145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</f>
        <v>0</v>
      </c>
      <c r="Q96" s="197"/>
      <c r="R96" s="198" t="n">
        <f aca="false">R97</f>
        <v>0</v>
      </c>
      <c r="S96" s="197"/>
      <c r="T96" s="199" t="n">
        <f aca="false">T97</f>
        <v>0</v>
      </c>
      <c r="AR96" s="200" t="s">
        <v>79</v>
      </c>
      <c r="AT96" s="201" t="s">
        <v>70</v>
      </c>
      <c r="AU96" s="201" t="s">
        <v>71</v>
      </c>
      <c r="AY96" s="200" t="s">
        <v>147</v>
      </c>
      <c r="BK96" s="202" t="n">
        <f aca="false">BK97</f>
        <v>0</v>
      </c>
    </row>
    <row r="97" s="188" customFormat="true" ht="22.8" hidden="false" customHeight="true" outlineLevel="0" collapsed="false">
      <c r="B97" s="189"/>
      <c r="C97" s="190"/>
      <c r="D97" s="191" t="s">
        <v>70</v>
      </c>
      <c r="E97" s="203" t="s">
        <v>1559</v>
      </c>
      <c r="F97" s="203" t="s">
        <v>277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P98</f>
        <v>0</v>
      </c>
      <c r="Q97" s="197"/>
      <c r="R97" s="198" t="n">
        <f aca="false">R98</f>
        <v>0</v>
      </c>
      <c r="S97" s="197"/>
      <c r="T97" s="199" t="n">
        <f aca="false">T98</f>
        <v>0</v>
      </c>
      <c r="AR97" s="200" t="s">
        <v>79</v>
      </c>
      <c r="AT97" s="201" t="s">
        <v>70</v>
      </c>
      <c r="AU97" s="201" t="s">
        <v>79</v>
      </c>
      <c r="AY97" s="200" t="s">
        <v>147</v>
      </c>
      <c r="BK97" s="202" t="n">
        <f aca="false">BK98</f>
        <v>0</v>
      </c>
    </row>
    <row r="98" s="31" customFormat="true" ht="24.15" hidden="false" customHeight="true" outlineLevel="0" collapsed="false">
      <c r="A98" s="24"/>
      <c r="B98" s="25"/>
      <c r="C98" s="205" t="s">
        <v>1501</v>
      </c>
      <c r="D98" s="205" t="s">
        <v>150</v>
      </c>
      <c r="E98" s="206" t="s">
        <v>2190</v>
      </c>
      <c r="F98" s="207" t="s">
        <v>2191</v>
      </c>
      <c r="G98" s="208" t="s">
        <v>207</v>
      </c>
      <c r="H98" s="209" t="n">
        <v>5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8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48</v>
      </c>
      <c r="BM98" s="216" t="s">
        <v>244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283</v>
      </c>
      <c r="F99" s="192" t="s">
        <v>284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</f>
        <v>0</v>
      </c>
      <c r="Q99" s="197"/>
      <c r="R99" s="198" t="n">
        <f aca="false">R100</f>
        <v>0</v>
      </c>
      <c r="S99" s="197"/>
      <c r="T99" s="199" t="n">
        <f aca="false">T100</f>
        <v>0</v>
      </c>
      <c r="AR99" s="200" t="s">
        <v>81</v>
      </c>
      <c r="AT99" s="201" t="s">
        <v>70</v>
      </c>
      <c r="AU99" s="201" t="s">
        <v>71</v>
      </c>
      <c r="AY99" s="200" t="s">
        <v>147</v>
      </c>
      <c r="BK99" s="202" t="n">
        <f aca="false">BK100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2192</v>
      </c>
      <c r="F100" s="203" t="s">
        <v>219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3)</f>
        <v>0</v>
      </c>
      <c r="Q100" s="197"/>
      <c r="R100" s="198" t="n">
        <f aca="false">SUM(R101:R103)</f>
        <v>0</v>
      </c>
      <c r="S100" s="197"/>
      <c r="T100" s="199" t="n">
        <f aca="false">SUM(T101:T103)</f>
        <v>0</v>
      </c>
      <c r="AR100" s="200" t="s">
        <v>81</v>
      </c>
      <c r="AT100" s="201" t="s">
        <v>70</v>
      </c>
      <c r="AU100" s="201" t="s">
        <v>79</v>
      </c>
      <c r="AY100" s="200" t="s">
        <v>147</v>
      </c>
      <c r="BK100" s="202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5" t="s">
        <v>1509</v>
      </c>
      <c r="D101" s="205" t="s">
        <v>150</v>
      </c>
      <c r="E101" s="206" t="s">
        <v>2194</v>
      </c>
      <c r="F101" s="207" t="s">
        <v>2195</v>
      </c>
      <c r="G101" s="208" t="s">
        <v>297</v>
      </c>
      <c r="H101" s="209" t="n">
        <v>50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244</v>
      </c>
      <c r="AT101" s="216" t="s">
        <v>150</v>
      </c>
      <c r="AU101" s="216" t="s">
        <v>81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244</v>
      </c>
      <c r="BM101" s="216" t="s">
        <v>254</v>
      </c>
    </row>
    <row r="102" s="31" customFormat="true" ht="16.5" hidden="false" customHeight="true" outlineLevel="0" collapsed="false">
      <c r="A102" s="24"/>
      <c r="B102" s="25"/>
      <c r="C102" s="205" t="s">
        <v>1522</v>
      </c>
      <c r="D102" s="205" t="s">
        <v>150</v>
      </c>
      <c r="E102" s="206" t="s">
        <v>2196</v>
      </c>
      <c r="F102" s="207" t="s">
        <v>2197</v>
      </c>
      <c r="G102" s="208" t="s">
        <v>764</v>
      </c>
      <c r="H102" s="209" t="n">
        <v>175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4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4</v>
      </c>
      <c r="BM102" s="216" t="s">
        <v>267</v>
      </c>
    </row>
    <row r="103" s="31" customFormat="true" ht="16.5" hidden="false" customHeight="true" outlineLevel="0" collapsed="false">
      <c r="A103" s="24"/>
      <c r="B103" s="25"/>
      <c r="C103" s="205" t="s">
        <v>1528</v>
      </c>
      <c r="D103" s="205" t="s">
        <v>150</v>
      </c>
      <c r="E103" s="206" t="s">
        <v>2198</v>
      </c>
      <c r="F103" s="207" t="s">
        <v>2199</v>
      </c>
      <c r="G103" s="208" t="s">
        <v>764</v>
      </c>
      <c r="H103" s="209" t="n">
        <v>8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244</v>
      </c>
      <c r="AT103" s="216" t="s">
        <v>150</v>
      </c>
      <c r="AU103" s="216" t="s">
        <v>81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244</v>
      </c>
      <c r="BM103" s="216" t="s">
        <v>278</v>
      </c>
    </row>
    <row r="104" s="188" customFormat="true" ht="25.9" hidden="false" customHeight="true" outlineLevel="0" collapsed="false">
      <c r="B104" s="189"/>
      <c r="C104" s="190"/>
      <c r="D104" s="191" t="s">
        <v>70</v>
      </c>
      <c r="E104" s="192" t="s">
        <v>362</v>
      </c>
      <c r="F104" s="192" t="s">
        <v>2200</v>
      </c>
      <c r="G104" s="190"/>
      <c r="H104" s="190"/>
      <c r="I104" s="193"/>
      <c r="J104" s="194" t="n">
        <f aca="false">BK104</f>
        <v>0</v>
      </c>
      <c r="K104" s="190"/>
      <c r="L104" s="195"/>
      <c r="M104" s="196"/>
      <c r="N104" s="197"/>
      <c r="O104" s="197"/>
      <c r="P104" s="198" t="n">
        <f aca="false">P105+P125</f>
        <v>0</v>
      </c>
      <c r="Q104" s="197"/>
      <c r="R104" s="198" t="n">
        <f aca="false">R105+R125</f>
        <v>0</v>
      </c>
      <c r="S104" s="197"/>
      <c r="T104" s="199" t="n">
        <f aca="false">T105+T125</f>
        <v>0</v>
      </c>
      <c r="AR104" s="200" t="s">
        <v>169</v>
      </c>
      <c r="AT104" s="201" t="s">
        <v>70</v>
      </c>
      <c r="AU104" s="201" t="s">
        <v>71</v>
      </c>
      <c r="AY104" s="200" t="s">
        <v>147</v>
      </c>
      <c r="BK104" s="202" t="n">
        <f aca="false">BK105+BK125</f>
        <v>0</v>
      </c>
    </row>
    <row r="105" s="188" customFormat="true" ht="22.8" hidden="false" customHeight="true" outlineLevel="0" collapsed="false">
      <c r="B105" s="189"/>
      <c r="C105" s="190"/>
      <c r="D105" s="191" t="s">
        <v>70</v>
      </c>
      <c r="E105" s="203" t="s">
        <v>2201</v>
      </c>
      <c r="F105" s="203" t="s">
        <v>2202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4)</f>
        <v>0</v>
      </c>
      <c r="Q105" s="197"/>
      <c r="R105" s="198" t="n">
        <f aca="false">SUM(R106:R124)</f>
        <v>0</v>
      </c>
      <c r="S105" s="197"/>
      <c r="T105" s="199" t="n">
        <f aca="false">SUM(T106:T124)</f>
        <v>0</v>
      </c>
      <c r="AR105" s="200" t="s">
        <v>169</v>
      </c>
      <c r="AT105" s="201" t="s">
        <v>70</v>
      </c>
      <c r="AU105" s="201" t="s">
        <v>79</v>
      </c>
      <c r="AY105" s="200" t="s">
        <v>147</v>
      </c>
      <c r="BK105" s="202" t="n">
        <f aca="false">SUM(BK106:BK124)</f>
        <v>0</v>
      </c>
    </row>
    <row r="106" s="31" customFormat="true" ht="16.5" hidden="false" customHeight="true" outlineLevel="0" collapsed="false">
      <c r="A106" s="24"/>
      <c r="B106" s="25"/>
      <c r="C106" s="205" t="s">
        <v>1533</v>
      </c>
      <c r="D106" s="205" t="s">
        <v>150</v>
      </c>
      <c r="E106" s="206" t="s">
        <v>2203</v>
      </c>
      <c r="F106" s="207" t="s">
        <v>2204</v>
      </c>
      <c r="G106" s="208" t="s">
        <v>764</v>
      </c>
      <c r="H106" s="209" t="n">
        <v>20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30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308</v>
      </c>
      <c r="BM106" s="216" t="s">
        <v>294</v>
      </c>
    </row>
    <row r="107" s="31" customFormat="true" ht="24.15" hidden="false" customHeight="true" outlineLevel="0" collapsed="false">
      <c r="A107" s="24"/>
      <c r="B107" s="25"/>
      <c r="C107" s="205" t="s">
        <v>1609</v>
      </c>
      <c r="D107" s="205" t="s">
        <v>150</v>
      </c>
      <c r="E107" s="206" t="s">
        <v>2205</v>
      </c>
      <c r="F107" s="207" t="s">
        <v>2206</v>
      </c>
      <c r="G107" s="208" t="s">
        <v>297</v>
      </c>
      <c r="H107" s="209" t="n">
        <v>37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308</v>
      </c>
      <c r="AT107" s="216" t="s">
        <v>150</v>
      </c>
      <c r="AU107" s="216" t="s">
        <v>81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308</v>
      </c>
      <c r="BM107" s="216" t="s">
        <v>305</v>
      </c>
    </row>
    <row r="108" s="31" customFormat="true" ht="16.5" hidden="false" customHeight="true" outlineLevel="0" collapsed="false">
      <c r="A108" s="24"/>
      <c r="B108" s="25"/>
      <c r="C108" s="205" t="s">
        <v>1599</v>
      </c>
      <c r="D108" s="205" t="s">
        <v>150</v>
      </c>
      <c r="E108" s="206" t="s">
        <v>2207</v>
      </c>
      <c r="F108" s="207" t="s">
        <v>2208</v>
      </c>
      <c r="G108" s="208" t="s">
        <v>297</v>
      </c>
      <c r="H108" s="209" t="n">
        <v>567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308</v>
      </c>
      <c r="AT108" s="216" t="s">
        <v>150</v>
      </c>
      <c r="AU108" s="216" t="s">
        <v>81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308</v>
      </c>
      <c r="BM108" s="216" t="s">
        <v>321</v>
      </c>
    </row>
    <row r="109" s="31" customFormat="true" ht="16.5" hidden="false" customHeight="true" outlineLevel="0" collapsed="false">
      <c r="A109" s="24"/>
      <c r="B109" s="25"/>
      <c r="C109" s="205" t="s">
        <v>1807</v>
      </c>
      <c r="D109" s="205" t="s">
        <v>150</v>
      </c>
      <c r="E109" s="206" t="s">
        <v>2209</v>
      </c>
      <c r="F109" s="207" t="s">
        <v>2210</v>
      </c>
      <c r="G109" s="208" t="s">
        <v>297</v>
      </c>
      <c r="H109" s="209" t="n">
        <v>21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30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308</v>
      </c>
      <c r="BM109" s="216" t="s">
        <v>545</v>
      </c>
    </row>
    <row r="110" s="31" customFormat="true" ht="16.5" hidden="false" customHeight="true" outlineLevel="0" collapsed="false">
      <c r="A110" s="24"/>
      <c r="B110" s="25"/>
      <c r="C110" s="205" t="s">
        <v>1819</v>
      </c>
      <c r="D110" s="205" t="s">
        <v>150</v>
      </c>
      <c r="E110" s="206" t="s">
        <v>2211</v>
      </c>
      <c r="F110" s="207" t="s">
        <v>2212</v>
      </c>
      <c r="G110" s="208" t="s">
        <v>297</v>
      </c>
      <c r="H110" s="209" t="n">
        <v>313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308</v>
      </c>
      <c r="AT110" s="216" t="s">
        <v>150</v>
      </c>
      <c r="AU110" s="216" t="s">
        <v>81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308</v>
      </c>
      <c r="BM110" s="216" t="s">
        <v>505</v>
      </c>
    </row>
    <row r="111" s="31" customFormat="true" ht="16.5" hidden="false" customHeight="true" outlineLevel="0" collapsed="false">
      <c r="A111" s="24"/>
      <c r="B111" s="25"/>
      <c r="C111" s="205" t="s">
        <v>244</v>
      </c>
      <c r="D111" s="205" t="s">
        <v>150</v>
      </c>
      <c r="E111" s="206" t="s">
        <v>2213</v>
      </c>
      <c r="F111" s="207" t="s">
        <v>2214</v>
      </c>
      <c r="G111" s="208" t="s">
        <v>764</v>
      </c>
      <c r="H111" s="209" t="n">
        <v>12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308</v>
      </c>
      <c r="AT111" s="216" t="s">
        <v>150</v>
      </c>
      <c r="AU111" s="216" t="s">
        <v>81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308</v>
      </c>
      <c r="BM111" s="216" t="s">
        <v>575</v>
      </c>
    </row>
    <row r="112" s="31" customFormat="true" ht="16.5" hidden="false" customHeight="true" outlineLevel="0" collapsed="false">
      <c r="A112" s="24"/>
      <c r="B112" s="25"/>
      <c r="C112" s="205" t="s">
        <v>1673</v>
      </c>
      <c r="D112" s="205" t="s">
        <v>150</v>
      </c>
      <c r="E112" s="206" t="s">
        <v>2215</v>
      </c>
      <c r="F112" s="207" t="s">
        <v>2216</v>
      </c>
      <c r="G112" s="208" t="s">
        <v>764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30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308</v>
      </c>
      <c r="BM112" s="216" t="s">
        <v>592</v>
      </c>
    </row>
    <row r="113" s="31" customFormat="true" ht="16.5" hidden="false" customHeight="true" outlineLevel="0" collapsed="false">
      <c r="A113" s="24"/>
      <c r="B113" s="25"/>
      <c r="C113" s="205" t="s">
        <v>1594</v>
      </c>
      <c r="D113" s="205" t="s">
        <v>150</v>
      </c>
      <c r="E113" s="206" t="s">
        <v>2217</v>
      </c>
      <c r="F113" s="207" t="s">
        <v>2218</v>
      </c>
      <c r="G113" s="208" t="s">
        <v>764</v>
      </c>
      <c r="H113" s="209" t="n">
        <v>13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308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308</v>
      </c>
      <c r="BM113" s="216" t="s">
        <v>602</v>
      </c>
    </row>
    <row r="114" s="31" customFormat="true" ht="16.5" hidden="false" customHeight="true" outlineLevel="0" collapsed="false">
      <c r="A114" s="24"/>
      <c r="B114" s="25"/>
      <c r="C114" s="205" t="s">
        <v>1621</v>
      </c>
      <c r="D114" s="205" t="s">
        <v>150</v>
      </c>
      <c r="E114" s="206" t="s">
        <v>2219</v>
      </c>
      <c r="F114" s="207" t="s">
        <v>2220</v>
      </c>
      <c r="G114" s="208" t="s">
        <v>764</v>
      </c>
      <c r="H114" s="209" t="n">
        <v>2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308</v>
      </c>
      <c r="AT114" s="216" t="s">
        <v>150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308</v>
      </c>
      <c r="BM114" s="216" t="s">
        <v>824</v>
      </c>
    </row>
    <row r="115" s="31" customFormat="true" ht="16.5" hidden="false" customHeight="true" outlineLevel="0" collapsed="false">
      <c r="A115" s="24"/>
      <c r="B115" s="25"/>
      <c r="C115" s="205" t="s">
        <v>1540</v>
      </c>
      <c r="D115" s="205" t="s">
        <v>150</v>
      </c>
      <c r="E115" s="206" t="s">
        <v>2221</v>
      </c>
      <c r="F115" s="207" t="s">
        <v>2222</v>
      </c>
      <c r="G115" s="208" t="s">
        <v>764</v>
      </c>
      <c r="H115" s="209" t="n">
        <v>1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308</v>
      </c>
      <c r="AT115" s="216" t="s">
        <v>150</v>
      </c>
      <c r="AU115" s="216" t="s">
        <v>81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308</v>
      </c>
      <c r="BM115" s="216" t="s">
        <v>840</v>
      </c>
    </row>
    <row r="116" s="31" customFormat="true" ht="16.5" hidden="false" customHeight="true" outlineLevel="0" collapsed="false">
      <c r="A116" s="24"/>
      <c r="B116" s="25"/>
      <c r="C116" s="205" t="s">
        <v>1811</v>
      </c>
      <c r="D116" s="205" t="s">
        <v>150</v>
      </c>
      <c r="E116" s="206" t="s">
        <v>2223</v>
      </c>
      <c r="F116" s="207" t="s">
        <v>2224</v>
      </c>
      <c r="G116" s="208" t="s">
        <v>764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308</v>
      </c>
      <c r="AT116" s="216" t="s">
        <v>150</v>
      </c>
      <c r="AU116" s="216" t="s">
        <v>81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308</v>
      </c>
      <c r="BM116" s="216" t="s">
        <v>850</v>
      </c>
    </row>
    <row r="117" s="31" customFormat="true" ht="16.5" hidden="false" customHeight="true" outlineLevel="0" collapsed="false">
      <c r="A117" s="24"/>
      <c r="B117" s="25"/>
      <c r="C117" s="205" t="s">
        <v>1815</v>
      </c>
      <c r="D117" s="205" t="s">
        <v>150</v>
      </c>
      <c r="E117" s="206" t="s">
        <v>2225</v>
      </c>
      <c r="F117" s="207" t="s">
        <v>2226</v>
      </c>
      <c r="G117" s="208" t="s">
        <v>764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308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308</v>
      </c>
      <c r="BM117" s="216" t="s">
        <v>859</v>
      </c>
    </row>
    <row r="118" s="31" customFormat="true" ht="21.75" hidden="false" customHeight="true" outlineLevel="0" collapsed="false">
      <c r="A118" s="24"/>
      <c r="B118" s="25"/>
      <c r="C118" s="205" t="s">
        <v>305</v>
      </c>
      <c r="D118" s="205" t="s">
        <v>150</v>
      </c>
      <c r="E118" s="206" t="s">
        <v>2227</v>
      </c>
      <c r="F118" s="207" t="s">
        <v>2228</v>
      </c>
      <c r="G118" s="208" t="s">
        <v>764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308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308</v>
      </c>
      <c r="BM118" s="216" t="s">
        <v>867</v>
      </c>
    </row>
    <row r="119" s="31" customFormat="true" ht="16.5" hidden="false" customHeight="true" outlineLevel="0" collapsed="false">
      <c r="A119" s="24"/>
      <c r="B119" s="25"/>
      <c r="C119" s="205" t="s">
        <v>1696</v>
      </c>
      <c r="D119" s="205" t="s">
        <v>150</v>
      </c>
      <c r="E119" s="206" t="s">
        <v>2229</v>
      </c>
      <c r="F119" s="207" t="s">
        <v>2230</v>
      </c>
      <c r="G119" s="208" t="s">
        <v>764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30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308</v>
      </c>
      <c r="BM119" s="216" t="s">
        <v>1214</v>
      </c>
    </row>
    <row r="120" s="31" customFormat="true" ht="16.5" hidden="false" customHeight="true" outlineLevel="0" collapsed="false">
      <c r="A120" s="24"/>
      <c r="B120" s="25"/>
      <c r="C120" s="205" t="s">
        <v>321</v>
      </c>
      <c r="D120" s="205" t="s">
        <v>150</v>
      </c>
      <c r="E120" s="206" t="s">
        <v>2231</v>
      </c>
      <c r="F120" s="207" t="s">
        <v>2232</v>
      </c>
      <c r="G120" s="208" t="s">
        <v>1401</v>
      </c>
      <c r="H120" s="209" t="n">
        <v>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308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308</v>
      </c>
      <c r="BM120" s="216" t="s">
        <v>1229</v>
      </c>
    </row>
    <row r="121" s="31" customFormat="true" ht="16.5" hidden="false" customHeight="true" outlineLevel="0" collapsed="false">
      <c r="A121" s="24"/>
      <c r="B121" s="25"/>
      <c r="C121" s="205" t="s">
        <v>1827</v>
      </c>
      <c r="D121" s="205" t="s">
        <v>150</v>
      </c>
      <c r="E121" s="206" t="s">
        <v>2233</v>
      </c>
      <c r="F121" s="207" t="s">
        <v>2234</v>
      </c>
      <c r="G121" s="208" t="s">
        <v>297</v>
      </c>
      <c r="H121" s="209" t="n">
        <v>9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30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308</v>
      </c>
      <c r="BM121" s="216" t="s">
        <v>1237</v>
      </c>
    </row>
    <row r="122" s="31" customFormat="true" ht="16.5" hidden="false" customHeight="true" outlineLevel="0" collapsed="false">
      <c r="A122" s="24"/>
      <c r="B122" s="25"/>
      <c r="C122" s="205" t="s">
        <v>1831</v>
      </c>
      <c r="D122" s="205" t="s">
        <v>150</v>
      </c>
      <c r="E122" s="206" t="s">
        <v>2235</v>
      </c>
      <c r="F122" s="207" t="s">
        <v>2236</v>
      </c>
      <c r="G122" s="208" t="s">
        <v>297</v>
      </c>
      <c r="H122" s="209" t="n">
        <v>19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308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308</v>
      </c>
      <c r="BM122" s="216" t="s">
        <v>1249</v>
      </c>
    </row>
    <row r="123" s="31" customFormat="true" ht="16.5" hidden="false" customHeight="true" outlineLevel="0" collapsed="false">
      <c r="A123" s="24"/>
      <c r="B123" s="25"/>
      <c r="C123" s="205" t="s">
        <v>1835</v>
      </c>
      <c r="D123" s="205" t="s">
        <v>150</v>
      </c>
      <c r="E123" s="206" t="s">
        <v>2237</v>
      </c>
      <c r="F123" s="207" t="s">
        <v>2238</v>
      </c>
      <c r="G123" s="208" t="s">
        <v>764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308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308</v>
      </c>
      <c r="BM123" s="216" t="s">
        <v>1257</v>
      </c>
    </row>
    <row r="124" s="31" customFormat="true" ht="16.5" hidden="false" customHeight="true" outlineLevel="0" collapsed="false">
      <c r="A124" s="24"/>
      <c r="B124" s="25"/>
      <c r="C124" s="205" t="s">
        <v>1839</v>
      </c>
      <c r="D124" s="205" t="s">
        <v>150</v>
      </c>
      <c r="E124" s="206" t="s">
        <v>2239</v>
      </c>
      <c r="F124" s="207" t="s">
        <v>2240</v>
      </c>
      <c r="G124" s="208" t="s">
        <v>764</v>
      </c>
      <c r="H124" s="209" t="n">
        <v>108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308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308</v>
      </c>
      <c r="BM124" s="216" t="s">
        <v>670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2241</v>
      </c>
      <c r="F125" s="203" t="s">
        <v>2242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3)</f>
        <v>0</v>
      </c>
      <c r="Q125" s="197"/>
      <c r="R125" s="198" t="n">
        <f aca="false">SUM(R126:R133)</f>
        <v>0</v>
      </c>
      <c r="S125" s="197"/>
      <c r="T125" s="199" t="n">
        <f aca="false">SUM(T126:T133)</f>
        <v>0</v>
      </c>
      <c r="AR125" s="200" t="s">
        <v>169</v>
      </c>
      <c r="AT125" s="201" t="s">
        <v>70</v>
      </c>
      <c r="AU125" s="201" t="s">
        <v>79</v>
      </c>
      <c r="AY125" s="200" t="s">
        <v>147</v>
      </c>
      <c r="BK125" s="202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05" t="s">
        <v>1308</v>
      </c>
      <c r="D126" s="205" t="s">
        <v>150</v>
      </c>
      <c r="E126" s="206" t="s">
        <v>2243</v>
      </c>
      <c r="F126" s="207" t="s">
        <v>2244</v>
      </c>
      <c r="G126" s="208" t="s">
        <v>207</v>
      </c>
      <c r="H126" s="209" t="n">
        <v>5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308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308</v>
      </c>
      <c r="BM126" s="216" t="s">
        <v>1300</v>
      </c>
    </row>
    <row r="127" s="31" customFormat="true" ht="16.5" hidden="false" customHeight="true" outlineLevel="0" collapsed="false">
      <c r="A127" s="24"/>
      <c r="B127" s="25"/>
      <c r="C127" s="205" t="s">
        <v>160</v>
      </c>
      <c r="D127" s="205" t="s">
        <v>150</v>
      </c>
      <c r="E127" s="206" t="s">
        <v>2245</v>
      </c>
      <c r="F127" s="207" t="s">
        <v>2246</v>
      </c>
      <c r="G127" s="208" t="s">
        <v>185</v>
      </c>
      <c r="H127" s="209" t="n">
        <v>5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308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308</v>
      </c>
      <c r="BM127" s="216" t="s">
        <v>1308</v>
      </c>
    </row>
    <row r="128" s="31" customFormat="true" ht="16.5" hidden="false" customHeight="true" outlineLevel="0" collapsed="false">
      <c r="A128" s="24"/>
      <c r="B128" s="25"/>
      <c r="C128" s="205" t="s">
        <v>713</v>
      </c>
      <c r="D128" s="205" t="s">
        <v>150</v>
      </c>
      <c r="E128" s="206" t="s">
        <v>2247</v>
      </c>
      <c r="F128" s="207" t="s">
        <v>2248</v>
      </c>
      <c r="G128" s="208" t="s">
        <v>764</v>
      </c>
      <c r="H128" s="209" t="n">
        <v>3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308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308</v>
      </c>
      <c r="BM128" s="216" t="s">
        <v>1317</v>
      </c>
    </row>
    <row r="129" s="31" customFormat="true" ht="21.75" hidden="false" customHeight="true" outlineLevel="0" collapsed="false">
      <c r="A129" s="24"/>
      <c r="B129" s="25"/>
      <c r="C129" s="205" t="s">
        <v>824</v>
      </c>
      <c r="D129" s="205" t="s">
        <v>150</v>
      </c>
      <c r="E129" s="206" t="s">
        <v>2249</v>
      </c>
      <c r="F129" s="207" t="s">
        <v>2250</v>
      </c>
      <c r="G129" s="208" t="s">
        <v>764</v>
      </c>
      <c r="H129" s="209" t="n">
        <v>25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308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308</v>
      </c>
      <c r="BM129" s="216" t="s">
        <v>1331</v>
      </c>
    </row>
    <row r="130" s="31" customFormat="true" ht="16.5" hidden="false" customHeight="true" outlineLevel="0" collapsed="false">
      <c r="A130" s="24"/>
      <c r="B130" s="25"/>
      <c r="C130" s="205" t="s">
        <v>832</v>
      </c>
      <c r="D130" s="205" t="s">
        <v>150</v>
      </c>
      <c r="E130" s="206" t="s">
        <v>2251</v>
      </c>
      <c r="F130" s="207" t="s">
        <v>2252</v>
      </c>
      <c r="G130" s="208" t="s">
        <v>185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308</v>
      </c>
      <c r="AT130" s="216" t="s">
        <v>150</v>
      </c>
      <c r="AU130" s="216" t="s">
        <v>81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308</v>
      </c>
      <c r="BM130" s="216" t="s">
        <v>1345</v>
      </c>
    </row>
    <row r="131" s="31" customFormat="true" ht="21.75" hidden="false" customHeight="true" outlineLevel="0" collapsed="false">
      <c r="A131" s="24"/>
      <c r="B131" s="25"/>
      <c r="C131" s="205" t="s">
        <v>1823</v>
      </c>
      <c r="D131" s="205" t="s">
        <v>150</v>
      </c>
      <c r="E131" s="206" t="s">
        <v>2253</v>
      </c>
      <c r="F131" s="207" t="s">
        <v>2254</v>
      </c>
      <c r="G131" s="208" t="s">
        <v>297</v>
      </c>
      <c r="H131" s="209" t="n">
        <v>15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308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308</v>
      </c>
      <c r="BM131" s="216" t="s">
        <v>1356</v>
      </c>
    </row>
    <row r="132" s="31" customFormat="true" ht="21.75" hidden="false" customHeight="true" outlineLevel="0" collapsed="false">
      <c r="A132" s="24"/>
      <c r="B132" s="25"/>
      <c r="C132" s="205" t="s">
        <v>1380</v>
      </c>
      <c r="D132" s="205" t="s">
        <v>150</v>
      </c>
      <c r="E132" s="206" t="s">
        <v>2255</v>
      </c>
      <c r="F132" s="207" t="s">
        <v>2256</v>
      </c>
      <c r="G132" s="208" t="s">
        <v>297</v>
      </c>
      <c r="H132" s="209" t="n">
        <v>75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308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308</v>
      </c>
      <c r="BM132" s="216" t="s">
        <v>1366</v>
      </c>
    </row>
    <row r="133" s="31" customFormat="true" ht="16.5" hidden="false" customHeight="true" outlineLevel="0" collapsed="false">
      <c r="A133" s="24"/>
      <c r="B133" s="25"/>
      <c r="C133" s="205" t="s">
        <v>1780</v>
      </c>
      <c r="D133" s="205" t="s">
        <v>150</v>
      </c>
      <c r="E133" s="206" t="s">
        <v>2257</v>
      </c>
      <c r="F133" s="207" t="s">
        <v>2258</v>
      </c>
      <c r="G133" s="208" t="s">
        <v>297</v>
      </c>
      <c r="H133" s="209" t="n">
        <v>25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308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308</v>
      </c>
      <c r="BM133" s="216" t="s">
        <v>1375</v>
      </c>
    </row>
    <row r="134" s="188" customFormat="true" ht="25.9" hidden="false" customHeight="true" outlineLevel="0" collapsed="false">
      <c r="B134" s="189"/>
      <c r="C134" s="190"/>
      <c r="D134" s="191" t="s">
        <v>70</v>
      </c>
      <c r="E134" s="192" t="s">
        <v>2170</v>
      </c>
      <c r="F134" s="192" t="s">
        <v>2171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9)</f>
        <v>0</v>
      </c>
      <c r="Q134" s="197"/>
      <c r="R134" s="198" t="n">
        <f aca="false">SUM(R135:R139)</f>
        <v>0</v>
      </c>
      <c r="S134" s="197"/>
      <c r="T134" s="199" t="n">
        <f aca="false">SUM(T135:T139)</f>
        <v>0</v>
      </c>
      <c r="AR134" s="200" t="s">
        <v>148</v>
      </c>
      <c r="AT134" s="201" t="s">
        <v>70</v>
      </c>
      <c r="AU134" s="201" t="s">
        <v>71</v>
      </c>
      <c r="AY134" s="200" t="s">
        <v>147</v>
      </c>
      <c r="BK134" s="202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05" t="s">
        <v>1713</v>
      </c>
      <c r="D135" s="205" t="s">
        <v>150</v>
      </c>
      <c r="E135" s="206" t="s">
        <v>1292</v>
      </c>
      <c r="F135" s="207" t="s">
        <v>2259</v>
      </c>
      <c r="G135" s="208" t="s">
        <v>1294</v>
      </c>
      <c r="H135" s="209" t="n">
        <v>1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260</v>
      </c>
      <c r="AT135" s="216" t="s">
        <v>150</v>
      </c>
      <c r="AU135" s="216" t="s">
        <v>79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260</v>
      </c>
      <c r="BM135" s="216" t="s">
        <v>906</v>
      </c>
    </row>
    <row r="136" s="31" customFormat="true" ht="16.5" hidden="false" customHeight="true" outlineLevel="0" collapsed="false">
      <c r="A136" s="24"/>
      <c r="B136" s="25"/>
      <c r="C136" s="263" t="s">
        <v>1754</v>
      </c>
      <c r="D136" s="263" t="s">
        <v>362</v>
      </c>
      <c r="E136" s="264" t="s">
        <v>2261</v>
      </c>
      <c r="F136" s="265" t="s">
        <v>2262</v>
      </c>
      <c r="G136" s="266" t="s">
        <v>693</v>
      </c>
      <c r="H136" s="267" t="n">
        <v>50</v>
      </c>
      <c r="I136" s="268"/>
      <c r="J136" s="269" t="n">
        <f aca="false">ROUND(I136*H136,2)</f>
        <v>0</v>
      </c>
      <c r="K136" s="265"/>
      <c r="L136" s="270"/>
      <c r="M136" s="271"/>
      <c r="N136" s="272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260</v>
      </c>
      <c r="AT136" s="216" t="s">
        <v>362</v>
      </c>
      <c r="AU136" s="216" t="s">
        <v>79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260</v>
      </c>
      <c r="BM136" s="216" t="s">
        <v>1398</v>
      </c>
    </row>
    <row r="137" s="31" customFormat="true" ht="16.5" hidden="false" customHeight="true" outlineLevel="0" collapsed="false">
      <c r="A137" s="24"/>
      <c r="B137" s="25"/>
      <c r="C137" s="205" t="s">
        <v>1229</v>
      </c>
      <c r="D137" s="205" t="s">
        <v>150</v>
      </c>
      <c r="E137" s="206" t="s">
        <v>2263</v>
      </c>
      <c r="F137" s="207" t="s">
        <v>2264</v>
      </c>
      <c r="G137" s="208" t="s">
        <v>1294</v>
      </c>
      <c r="H137" s="209" t="n">
        <v>3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60</v>
      </c>
      <c r="AT137" s="216" t="s">
        <v>150</v>
      </c>
      <c r="AU137" s="216" t="s">
        <v>79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2260</v>
      </c>
      <c r="BM137" s="216" t="s">
        <v>1409</v>
      </c>
    </row>
    <row r="138" s="31" customFormat="true" ht="16.5" hidden="false" customHeight="true" outlineLevel="0" collapsed="false">
      <c r="A138" s="24"/>
      <c r="B138" s="25"/>
      <c r="C138" s="205" t="s">
        <v>1233</v>
      </c>
      <c r="D138" s="205" t="s">
        <v>150</v>
      </c>
      <c r="E138" s="206" t="s">
        <v>2265</v>
      </c>
      <c r="F138" s="207" t="s">
        <v>2266</v>
      </c>
      <c r="G138" s="208" t="s">
        <v>1294</v>
      </c>
      <c r="H138" s="209" t="n">
        <v>48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260</v>
      </c>
      <c r="AT138" s="216" t="s">
        <v>150</v>
      </c>
      <c r="AU138" s="216" t="s">
        <v>79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2260</v>
      </c>
      <c r="BM138" s="216" t="s">
        <v>1419</v>
      </c>
    </row>
    <row r="139" s="31" customFormat="true" ht="16.5" hidden="false" customHeight="true" outlineLevel="0" collapsed="false">
      <c r="A139" s="24"/>
      <c r="B139" s="25"/>
      <c r="C139" s="205" t="s">
        <v>1787</v>
      </c>
      <c r="D139" s="205" t="s">
        <v>150</v>
      </c>
      <c r="E139" s="206" t="s">
        <v>2267</v>
      </c>
      <c r="F139" s="207" t="s">
        <v>2268</v>
      </c>
      <c r="G139" s="208" t="s">
        <v>1294</v>
      </c>
      <c r="H139" s="209" t="n">
        <v>8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260</v>
      </c>
      <c r="AT139" s="216" t="s">
        <v>150</v>
      </c>
      <c r="AU139" s="216" t="s">
        <v>79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2260</v>
      </c>
      <c r="BM139" s="216" t="s">
        <v>1430</v>
      </c>
    </row>
    <row r="140" s="188" customFormat="true" ht="25.9" hidden="false" customHeight="true" outlineLevel="0" collapsed="false">
      <c r="B140" s="189"/>
      <c r="C140" s="190"/>
      <c r="D140" s="191" t="s">
        <v>70</v>
      </c>
      <c r="E140" s="192" t="s">
        <v>113</v>
      </c>
      <c r="F140" s="192" t="s">
        <v>2269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P141</f>
        <v>0</v>
      </c>
      <c r="Q140" s="197"/>
      <c r="R140" s="198" t="n">
        <f aca="false">R141</f>
        <v>0</v>
      </c>
      <c r="S140" s="197"/>
      <c r="T140" s="199" t="n">
        <f aca="false">T141</f>
        <v>0</v>
      </c>
      <c r="AR140" s="200" t="s">
        <v>182</v>
      </c>
      <c r="AT140" s="201" t="s">
        <v>70</v>
      </c>
      <c r="AU140" s="201" t="s">
        <v>71</v>
      </c>
      <c r="AY140" s="200" t="s">
        <v>147</v>
      </c>
      <c r="BK140" s="202" t="n">
        <f aca="false">BK141</f>
        <v>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71</v>
      </c>
      <c r="F141" s="203" t="s">
        <v>2269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6)</f>
        <v>0</v>
      </c>
      <c r="Q141" s="197"/>
      <c r="R141" s="198" t="n">
        <f aca="false">SUM(R142:R146)</f>
        <v>0</v>
      </c>
      <c r="S141" s="197"/>
      <c r="T141" s="199" t="n">
        <f aca="false">SUM(T142:T146)</f>
        <v>0</v>
      </c>
      <c r="AR141" s="200" t="s">
        <v>79</v>
      </c>
      <c r="AT141" s="201" t="s">
        <v>70</v>
      </c>
      <c r="AU141" s="201" t="s">
        <v>79</v>
      </c>
      <c r="AY141" s="200" t="s">
        <v>147</v>
      </c>
      <c r="BK141" s="202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205" t="s">
        <v>850</v>
      </c>
      <c r="D142" s="205" t="s">
        <v>150</v>
      </c>
      <c r="E142" s="206" t="s">
        <v>2270</v>
      </c>
      <c r="F142" s="207" t="s">
        <v>2271</v>
      </c>
      <c r="G142" s="208" t="s">
        <v>2272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8</v>
      </c>
      <c r="AT142" s="216" t="s">
        <v>150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1458</v>
      </c>
    </row>
    <row r="143" s="31" customFormat="true" ht="16.5" hidden="false" customHeight="true" outlineLevel="0" collapsed="false">
      <c r="A143" s="24"/>
      <c r="B143" s="25"/>
      <c r="C143" s="205" t="s">
        <v>1317</v>
      </c>
      <c r="D143" s="205" t="s">
        <v>150</v>
      </c>
      <c r="E143" s="206" t="s">
        <v>2273</v>
      </c>
      <c r="F143" s="207" t="s">
        <v>2274</v>
      </c>
      <c r="G143" s="208" t="s">
        <v>2272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8</v>
      </c>
      <c r="AT143" s="216" t="s">
        <v>150</v>
      </c>
      <c r="AU143" s="216" t="s">
        <v>81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1488</v>
      </c>
    </row>
    <row r="144" s="31" customFormat="true" ht="16.5" hidden="false" customHeight="true" outlineLevel="0" collapsed="false">
      <c r="A144" s="24"/>
      <c r="B144" s="25"/>
      <c r="C144" s="205" t="s">
        <v>1323</v>
      </c>
      <c r="D144" s="205" t="s">
        <v>150</v>
      </c>
      <c r="E144" s="206" t="s">
        <v>2275</v>
      </c>
      <c r="F144" s="207" t="s">
        <v>2276</v>
      </c>
      <c r="G144" s="208" t="s">
        <v>2272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8</v>
      </c>
      <c r="AT144" s="216" t="s">
        <v>150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1501</v>
      </c>
    </row>
    <row r="145" s="31" customFormat="true" ht="16.5" hidden="false" customHeight="true" outlineLevel="0" collapsed="false">
      <c r="A145" s="24"/>
      <c r="B145" s="25"/>
      <c r="C145" s="205" t="s">
        <v>1331</v>
      </c>
      <c r="D145" s="205" t="s">
        <v>150</v>
      </c>
      <c r="E145" s="206" t="s">
        <v>2277</v>
      </c>
      <c r="F145" s="207" t="s">
        <v>2278</v>
      </c>
      <c r="G145" s="208" t="s">
        <v>2272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1514</v>
      </c>
    </row>
    <row r="146" s="31" customFormat="true" ht="16.5" hidden="false" customHeight="true" outlineLevel="0" collapsed="false">
      <c r="A146" s="24"/>
      <c r="B146" s="25"/>
      <c r="C146" s="205" t="s">
        <v>1339</v>
      </c>
      <c r="D146" s="205" t="s">
        <v>150</v>
      </c>
      <c r="E146" s="206" t="s">
        <v>2279</v>
      </c>
      <c r="F146" s="207" t="s">
        <v>2280</v>
      </c>
      <c r="G146" s="208" t="s">
        <v>2272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77"/>
      <c r="N146" s="278" t="s">
        <v>42</v>
      </c>
      <c r="O146" s="275"/>
      <c r="P146" s="279" t="n">
        <f aca="false">O146*H146</f>
        <v>0</v>
      </c>
      <c r="Q146" s="279" t="n">
        <v>0</v>
      </c>
      <c r="R146" s="279" t="n">
        <f aca="false">Q146*H146</f>
        <v>0</v>
      </c>
      <c r="S146" s="279" t="n">
        <v>0</v>
      </c>
      <c r="T146" s="28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8</v>
      </c>
      <c r="AT146" s="216" t="s">
        <v>150</v>
      </c>
      <c r="AU146" s="216" t="s">
        <v>81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1528</v>
      </c>
    </row>
    <row r="147" s="31" customFormat="true" ht="6.95" hidden="false" customHeight="true" outlineLevel="0" collapsed="false">
      <c r="A147" s="24"/>
      <c r="B147" s="45"/>
      <c r="C147" s="46"/>
      <c r="D147" s="46"/>
      <c r="E147" s="46"/>
      <c r="F147" s="46"/>
      <c r="G147" s="46"/>
      <c r="H147" s="46"/>
      <c r="I147" s="46"/>
      <c r="J147" s="46"/>
      <c r="K147" s="46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J9NVfysEayRM6l06caWfczNYf7NO2ktrrJFB8XCRXcR3b5pxGFr78xiRdwKSS9Dwk1jA6KLA2x1Hz/p5A4K/Ag==" saltValue="y788lsbnmLzj+313cmL3uptCoFl+R138Ym0xoGqznwFINv//QCxBonAvzEf/skfCRBLxZ5pTMKHTd776umwXxQ==" spinCount="100000" sheet="true" password="cc35" objects="true" scenarios="true" formatColumns="false" formatRows="false" autoFilter="false"/>
  <autoFilter ref="C94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2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8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Statutární město Chomutov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SM Projekt s.r.o.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Jaroslav Kudláček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1:BE270)),  2)</f>
        <v>0</v>
      </c>
      <c r="G35" s="24"/>
      <c r="H35" s="24"/>
      <c r="I35" s="143" t="n">
        <v>0.21</v>
      </c>
      <c r="J35" s="142" t="n">
        <f aca="false">ROUND(((SUM(BE101:BE27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1:BF270)),  2)</f>
        <v>0</v>
      </c>
      <c r="G36" s="24"/>
      <c r="H36" s="24"/>
      <c r="I36" s="143" t="n">
        <v>0.12</v>
      </c>
      <c r="J36" s="142" t="n">
        <f aca="false">ROUND(((SUM(BF101:BF27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1:BG27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1:BH27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1:BI27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c - Elektro - materiá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182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28</v>
      </c>
      <c r="E65" s="167"/>
      <c r="F65" s="167"/>
      <c r="G65" s="167"/>
      <c r="H65" s="167"/>
      <c r="I65" s="167"/>
      <c r="J65" s="168" t="n">
        <f aca="false">J103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2282</v>
      </c>
      <c r="E66" s="173"/>
      <c r="F66" s="173"/>
      <c r="G66" s="173"/>
      <c r="H66" s="173"/>
      <c r="I66" s="173"/>
      <c r="J66" s="174" t="n">
        <f aca="false">J104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281" t="s">
        <v>2283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281" t="s">
        <v>2284</v>
      </c>
      <c r="E68" s="173"/>
      <c r="F68" s="173"/>
      <c r="G68" s="173"/>
      <c r="H68" s="173"/>
      <c r="I68" s="173"/>
      <c r="J68" s="174" t="n">
        <f aca="false">J108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281" t="s">
        <v>2285</v>
      </c>
      <c r="E69" s="173"/>
      <c r="F69" s="173"/>
      <c r="G69" s="173"/>
      <c r="H69" s="173"/>
      <c r="I69" s="173"/>
      <c r="J69" s="174" t="n">
        <f aca="false">J136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281" t="s">
        <v>2286</v>
      </c>
      <c r="E70" s="173"/>
      <c r="F70" s="173"/>
      <c r="G70" s="173"/>
      <c r="H70" s="173"/>
      <c r="I70" s="173"/>
      <c r="J70" s="174" t="n">
        <f aca="false">J154</f>
        <v>0</v>
      </c>
      <c r="K70" s="109"/>
      <c r="L70" s="175"/>
    </row>
    <row r="71" s="170" customFormat="true" ht="14.9" hidden="false" customHeight="true" outlineLevel="0" collapsed="false">
      <c r="B71" s="171"/>
      <c r="C71" s="109"/>
      <c r="D71" s="172" t="s">
        <v>2287</v>
      </c>
      <c r="E71" s="173"/>
      <c r="F71" s="173"/>
      <c r="G71" s="173"/>
      <c r="H71" s="173"/>
      <c r="I71" s="173"/>
      <c r="J71" s="174" t="n">
        <f aca="false">J172</f>
        <v>0</v>
      </c>
      <c r="K71" s="109"/>
      <c r="L71" s="175"/>
    </row>
    <row r="72" s="170" customFormat="true" ht="14.9" hidden="false" customHeight="true" outlineLevel="0" collapsed="false">
      <c r="B72" s="171"/>
      <c r="C72" s="109"/>
      <c r="D72" s="172" t="s">
        <v>2288</v>
      </c>
      <c r="E72" s="173"/>
      <c r="F72" s="173"/>
      <c r="G72" s="173"/>
      <c r="H72" s="173"/>
      <c r="I72" s="173"/>
      <c r="J72" s="174" t="n">
        <f aca="false">J188</f>
        <v>0</v>
      </c>
      <c r="K72" s="109"/>
      <c r="L72" s="175"/>
    </row>
    <row r="73" s="170" customFormat="true" ht="14.9" hidden="false" customHeight="true" outlineLevel="0" collapsed="false">
      <c r="B73" s="171"/>
      <c r="C73" s="109"/>
      <c r="D73" s="172" t="s">
        <v>2289</v>
      </c>
      <c r="E73" s="173"/>
      <c r="F73" s="173"/>
      <c r="G73" s="173"/>
      <c r="H73" s="173"/>
      <c r="I73" s="173"/>
      <c r="J73" s="174" t="n">
        <f aca="false">J209</f>
        <v>0</v>
      </c>
      <c r="K73" s="109"/>
      <c r="L73" s="175"/>
    </row>
    <row r="74" s="170" customFormat="true" ht="14.9" hidden="false" customHeight="true" outlineLevel="0" collapsed="false">
      <c r="B74" s="171"/>
      <c r="C74" s="109"/>
      <c r="D74" s="172" t="s">
        <v>2290</v>
      </c>
      <c r="E74" s="173"/>
      <c r="F74" s="173"/>
      <c r="G74" s="173"/>
      <c r="H74" s="173"/>
      <c r="I74" s="173"/>
      <c r="J74" s="174" t="n">
        <f aca="false">J223</f>
        <v>0</v>
      </c>
      <c r="K74" s="109"/>
      <c r="L74" s="175"/>
    </row>
    <row r="75" s="170" customFormat="true" ht="14.9" hidden="false" customHeight="true" outlineLevel="0" collapsed="false">
      <c r="B75" s="171"/>
      <c r="C75" s="109"/>
      <c r="D75" s="172" t="s">
        <v>2291</v>
      </c>
      <c r="E75" s="173"/>
      <c r="F75" s="173"/>
      <c r="G75" s="173"/>
      <c r="H75" s="173"/>
      <c r="I75" s="173"/>
      <c r="J75" s="174" t="n">
        <f aca="false">J23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292</v>
      </c>
      <c r="E76" s="173"/>
      <c r="F76" s="173"/>
      <c r="G76" s="173"/>
      <c r="H76" s="173"/>
      <c r="I76" s="173"/>
      <c r="J76" s="174" t="n">
        <f aca="false">J241</f>
        <v>0</v>
      </c>
      <c r="K76" s="109"/>
      <c r="L76" s="175"/>
    </row>
    <row r="77" s="170" customFormat="true" ht="14.9" hidden="false" customHeight="true" outlineLevel="0" collapsed="false">
      <c r="B77" s="171"/>
      <c r="C77" s="109"/>
      <c r="D77" s="172" t="s">
        <v>2293</v>
      </c>
      <c r="E77" s="173"/>
      <c r="F77" s="173"/>
      <c r="G77" s="173"/>
      <c r="H77" s="173"/>
      <c r="I77" s="173"/>
      <c r="J77" s="174" t="n">
        <f aca="false">J242</f>
        <v>0</v>
      </c>
      <c r="K77" s="109"/>
      <c r="L77" s="175"/>
    </row>
    <row r="78" s="170" customFormat="true" ht="14.9" hidden="false" customHeight="true" outlineLevel="0" collapsed="false">
      <c r="B78" s="171"/>
      <c r="C78" s="109"/>
      <c r="D78" s="172" t="s">
        <v>2294</v>
      </c>
      <c r="E78" s="173"/>
      <c r="F78" s="173"/>
      <c r="G78" s="173"/>
      <c r="H78" s="173"/>
      <c r="I78" s="173"/>
      <c r="J78" s="174" t="n">
        <f aca="false">J255</f>
        <v>0</v>
      </c>
      <c r="K78" s="109"/>
      <c r="L78" s="175"/>
    </row>
    <row r="79" s="170" customFormat="true" ht="14.9" hidden="false" customHeight="true" outlineLevel="0" collapsed="false">
      <c r="B79" s="171"/>
      <c r="C79" s="109"/>
      <c r="D79" s="172" t="s">
        <v>2295</v>
      </c>
      <c r="E79" s="173"/>
      <c r="F79" s="173"/>
      <c r="G79" s="173"/>
      <c r="H79" s="173"/>
      <c r="I79" s="173"/>
      <c r="J79" s="174" t="n">
        <f aca="false">J263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konstrukce č.p. 224, Hálkova ulice, Chomutov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7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871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72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04.c - Elektro - materiál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 </v>
      </c>
      <c r="G95" s="26"/>
      <c r="H95" s="26"/>
      <c r="I95" s="17" t="s">
        <v>22</v>
      </c>
      <c r="J95" s="156" t="str">
        <f aca="false">IF(J14="","",J14)</f>
        <v>5. 5. 2022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Statutární město Chomutov</v>
      </c>
      <c r="G97" s="26"/>
      <c r="H97" s="26"/>
      <c r="I97" s="17" t="s">
        <v>30</v>
      </c>
      <c r="J97" s="157" t="str">
        <f aca="false">E23</f>
        <v>SM Projekt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3</v>
      </c>
      <c r="J98" s="157" t="str">
        <f aca="false">E26</f>
        <v>Jaroslav Kudláček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3</v>
      </c>
      <c r="D100" s="179" t="s">
        <v>56</v>
      </c>
      <c r="E100" s="179" t="s">
        <v>52</v>
      </c>
      <c r="F100" s="179" t="s">
        <v>53</v>
      </c>
      <c r="G100" s="179" t="s">
        <v>134</v>
      </c>
      <c r="H100" s="179" t="s">
        <v>135</v>
      </c>
      <c r="I100" s="179" t="s">
        <v>136</v>
      </c>
      <c r="J100" s="179" t="s">
        <v>121</v>
      </c>
      <c r="K100" s="180" t="s">
        <v>137</v>
      </c>
      <c r="L100" s="181"/>
      <c r="M100" s="74"/>
      <c r="N100" s="75" t="s">
        <v>41</v>
      </c>
      <c r="O100" s="75" t="s">
        <v>138</v>
      </c>
      <c r="P100" s="75" t="s">
        <v>139</v>
      </c>
      <c r="Q100" s="75" t="s">
        <v>140</v>
      </c>
      <c r="R100" s="75" t="s">
        <v>141</v>
      </c>
      <c r="S100" s="75" t="s">
        <v>142</v>
      </c>
      <c r="T100" s="76" t="s">
        <v>143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4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03</f>
        <v>0</v>
      </c>
      <c r="Q101" s="78"/>
      <c r="R101" s="185" t="n">
        <f aca="false">R102+R103</f>
        <v>0</v>
      </c>
      <c r="S101" s="78"/>
      <c r="T101" s="186" t="n">
        <f aca="false">T102+T103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22</v>
      </c>
      <c r="BK101" s="187" t="n">
        <f aca="false">BK102+BK103</f>
        <v>0</v>
      </c>
    </row>
    <row r="102" s="188" customFormat="true" ht="25.9" hidden="false" customHeight="true" outlineLevel="0" collapsed="false">
      <c r="B102" s="189"/>
      <c r="C102" s="190"/>
      <c r="D102" s="191" t="s">
        <v>70</v>
      </c>
      <c r="E102" s="192" t="s">
        <v>145</v>
      </c>
      <c r="F102" s="192" t="s">
        <v>145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v>0</v>
      </c>
      <c r="Q102" s="197"/>
      <c r="R102" s="198" t="n">
        <v>0</v>
      </c>
      <c r="S102" s="197"/>
      <c r="T102" s="199" t="n">
        <v>0</v>
      </c>
      <c r="AR102" s="200" t="s">
        <v>79</v>
      </c>
      <c r="AT102" s="201" t="s">
        <v>70</v>
      </c>
      <c r="AU102" s="201" t="s">
        <v>71</v>
      </c>
      <c r="AY102" s="200" t="s">
        <v>147</v>
      </c>
      <c r="BK102" s="202" t="n"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283</v>
      </c>
      <c r="F103" s="192" t="s">
        <v>284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241</f>
        <v>0</v>
      </c>
      <c r="Q103" s="197"/>
      <c r="R103" s="198" t="n">
        <f aca="false">R104+R241</f>
        <v>0</v>
      </c>
      <c r="S103" s="197"/>
      <c r="T103" s="199" t="n">
        <f aca="false">T104+T241</f>
        <v>0</v>
      </c>
      <c r="AR103" s="200" t="s">
        <v>81</v>
      </c>
      <c r="AT103" s="201" t="s">
        <v>70</v>
      </c>
      <c r="AU103" s="201" t="s">
        <v>71</v>
      </c>
      <c r="AY103" s="200" t="s">
        <v>147</v>
      </c>
      <c r="BK103" s="202" t="n">
        <f aca="false">BK104+BK241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2296</v>
      </c>
      <c r="F104" s="203" t="s">
        <v>2297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P105+P108+P136+P154+P172+P188+P209+P223+P232</f>
        <v>0</v>
      </c>
      <c r="Q104" s="197"/>
      <c r="R104" s="198" t="n">
        <f aca="false">R105+R108+R136+R154+R172+R188+R209+R223+R232</f>
        <v>0</v>
      </c>
      <c r="S104" s="197"/>
      <c r="T104" s="199" t="n">
        <f aca="false">T105+T108+T136+T154+T172+T188+T209+T223+T232</f>
        <v>0</v>
      </c>
      <c r="AR104" s="200" t="s">
        <v>81</v>
      </c>
      <c r="AT104" s="201" t="s">
        <v>70</v>
      </c>
      <c r="AU104" s="201" t="s">
        <v>79</v>
      </c>
      <c r="AY104" s="200" t="s">
        <v>147</v>
      </c>
      <c r="BK104" s="202" t="n">
        <f aca="false">BK105+BK108+BK136+BK154+BK172+BK188+BK209+BK223+BK232</f>
        <v>0</v>
      </c>
    </row>
    <row r="105" s="188" customFormat="true" ht="20.9" hidden="false" customHeight="true" outlineLevel="0" collapsed="false">
      <c r="B105" s="189"/>
      <c r="C105" s="190"/>
      <c r="D105" s="191" t="s">
        <v>70</v>
      </c>
      <c r="E105" s="203" t="s">
        <v>2298</v>
      </c>
      <c r="F105" s="282" t="s">
        <v>2299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07)</f>
        <v>0</v>
      </c>
      <c r="Q105" s="197"/>
      <c r="R105" s="198" t="n">
        <f aca="false">SUM(R106:R107)</f>
        <v>0</v>
      </c>
      <c r="S105" s="197"/>
      <c r="T105" s="199" t="n">
        <f aca="false">SUM(T106:T107)</f>
        <v>0</v>
      </c>
      <c r="AR105" s="200" t="s">
        <v>79</v>
      </c>
      <c r="AT105" s="201" t="s">
        <v>70</v>
      </c>
      <c r="AU105" s="201" t="s">
        <v>81</v>
      </c>
      <c r="AY105" s="200" t="s">
        <v>147</v>
      </c>
      <c r="BK105" s="202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263" t="s">
        <v>79</v>
      </c>
      <c r="D106" s="263" t="s">
        <v>362</v>
      </c>
      <c r="E106" s="264" t="s">
        <v>2300</v>
      </c>
      <c r="F106" s="265" t="s">
        <v>2301</v>
      </c>
      <c r="G106" s="266" t="s">
        <v>764</v>
      </c>
      <c r="H106" s="267" t="n">
        <v>1</v>
      </c>
      <c r="I106" s="268"/>
      <c r="J106" s="269" t="n">
        <f aca="false">ROUND(I106*H106,2)</f>
        <v>0</v>
      </c>
      <c r="K106" s="265"/>
      <c r="L106" s="270"/>
      <c r="M106" s="271"/>
      <c r="N106" s="272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204</v>
      </c>
      <c r="AT106" s="216" t="s">
        <v>362</v>
      </c>
      <c r="AU106" s="216" t="s">
        <v>169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214</v>
      </c>
    </row>
    <row r="107" s="31" customFormat="true" ht="16.5" hidden="false" customHeight="true" outlineLevel="0" collapsed="false">
      <c r="A107" s="24"/>
      <c r="B107" s="25"/>
      <c r="C107" s="263" t="s">
        <v>81</v>
      </c>
      <c r="D107" s="263" t="s">
        <v>362</v>
      </c>
      <c r="E107" s="264" t="s">
        <v>2302</v>
      </c>
      <c r="F107" s="265" t="s">
        <v>2303</v>
      </c>
      <c r="G107" s="266" t="s">
        <v>764</v>
      </c>
      <c r="H107" s="267" t="n">
        <v>3</v>
      </c>
      <c r="I107" s="268"/>
      <c r="J107" s="269" t="n">
        <f aca="false">ROUND(I107*H107,2)</f>
        <v>0</v>
      </c>
      <c r="K107" s="265"/>
      <c r="L107" s="270"/>
      <c r="M107" s="271"/>
      <c r="N107" s="272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204</v>
      </c>
      <c r="AT107" s="216" t="s">
        <v>362</v>
      </c>
      <c r="AU107" s="216" t="s">
        <v>169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48</v>
      </c>
      <c r="BM107" s="216" t="s">
        <v>8</v>
      </c>
    </row>
    <row r="108" s="188" customFormat="true" ht="20.9" hidden="false" customHeight="true" outlineLevel="0" collapsed="false">
      <c r="B108" s="189"/>
      <c r="C108" s="190"/>
      <c r="D108" s="191" t="s">
        <v>70</v>
      </c>
      <c r="E108" s="203" t="s">
        <v>2304</v>
      </c>
      <c r="F108" s="282" t="s">
        <v>2305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35)</f>
        <v>0</v>
      </c>
      <c r="Q108" s="197"/>
      <c r="R108" s="198" t="n">
        <f aca="false">SUM(R109:R135)</f>
        <v>0</v>
      </c>
      <c r="S108" s="197"/>
      <c r="T108" s="199" t="n">
        <f aca="false">SUM(T109:T135)</f>
        <v>0</v>
      </c>
      <c r="AR108" s="200" t="s">
        <v>79</v>
      </c>
      <c r="AT108" s="201" t="s">
        <v>70</v>
      </c>
      <c r="AU108" s="201" t="s">
        <v>81</v>
      </c>
      <c r="AY108" s="200" t="s">
        <v>147</v>
      </c>
      <c r="BK108" s="202" t="n">
        <f aca="false">SUM(BK109:BK135)</f>
        <v>0</v>
      </c>
    </row>
    <row r="109" s="31" customFormat="true" ht="16.5" hidden="false" customHeight="true" outlineLevel="0" collapsed="false">
      <c r="A109" s="24"/>
      <c r="B109" s="25"/>
      <c r="C109" s="263" t="s">
        <v>169</v>
      </c>
      <c r="D109" s="263" t="s">
        <v>362</v>
      </c>
      <c r="E109" s="264" t="s">
        <v>2306</v>
      </c>
      <c r="F109" s="265" t="s">
        <v>2307</v>
      </c>
      <c r="G109" s="266" t="s">
        <v>764</v>
      </c>
      <c r="H109" s="267" t="n">
        <v>1</v>
      </c>
      <c r="I109" s="268"/>
      <c r="J109" s="269" t="n">
        <f aca="false">ROUND(I109*H109,2)</f>
        <v>0</v>
      </c>
      <c r="K109" s="265"/>
      <c r="L109" s="270"/>
      <c r="M109" s="271"/>
      <c r="N109" s="272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04</v>
      </c>
      <c r="AT109" s="216" t="s">
        <v>362</v>
      </c>
      <c r="AU109" s="216" t="s">
        <v>169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234</v>
      </c>
    </row>
    <row r="110" s="31" customFormat="true" ht="16.5" hidden="false" customHeight="true" outlineLevel="0" collapsed="false">
      <c r="A110" s="24"/>
      <c r="B110" s="25"/>
      <c r="C110" s="263" t="s">
        <v>148</v>
      </c>
      <c r="D110" s="263" t="s">
        <v>362</v>
      </c>
      <c r="E110" s="264" t="s">
        <v>2308</v>
      </c>
      <c r="F110" s="265" t="s">
        <v>2309</v>
      </c>
      <c r="G110" s="266" t="s">
        <v>764</v>
      </c>
      <c r="H110" s="267" t="n">
        <v>1</v>
      </c>
      <c r="I110" s="268"/>
      <c r="J110" s="269" t="n">
        <f aca="false">ROUND(I110*H110,2)</f>
        <v>0</v>
      </c>
      <c r="K110" s="265"/>
      <c r="L110" s="270"/>
      <c r="M110" s="271"/>
      <c r="N110" s="272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204</v>
      </c>
      <c r="AT110" s="216" t="s">
        <v>362</v>
      </c>
      <c r="AU110" s="216" t="s">
        <v>169</v>
      </c>
      <c r="AY110" s="3" t="s">
        <v>14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48</v>
      </c>
      <c r="BM110" s="216" t="s">
        <v>244</v>
      </c>
    </row>
    <row r="111" s="31" customFormat="true" ht="16.5" hidden="false" customHeight="true" outlineLevel="0" collapsed="false">
      <c r="A111" s="24"/>
      <c r="B111" s="25"/>
      <c r="C111" s="263" t="s">
        <v>182</v>
      </c>
      <c r="D111" s="263" t="s">
        <v>362</v>
      </c>
      <c r="E111" s="264" t="s">
        <v>2310</v>
      </c>
      <c r="F111" s="265" t="s">
        <v>2311</v>
      </c>
      <c r="G111" s="266" t="s">
        <v>764</v>
      </c>
      <c r="H111" s="267" t="n">
        <v>1</v>
      </c>
      <c r="I111" s="268"/>
      <c r="J111" s="269" t="n">
        <f aca="false">ROUND(I111*H111,2)</f>
        <v>0</v>
      </c>
      <c r="K111" s="265"/>
      <c r="L111" s="270"/>
      <c r="M111" s="271"/>
      <c r="N111" s="272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204</v>
      </c>
      <c r="AT111" s="216" t="s">
        <v>362</v>
      </c>
      <c r="AU111" s="216" t="s">
        <v>169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8</v>
      </c>
      <c r="BM111" s="216" t="s">
        <v>254</v>
      </c>
    </row>
    <row r="112" s="31" customFormat="true" ht="16.5" hidden="false" customHeight="true" outlineLevel="0" collapsed="false">
      <c r="A112" s="24"/>
      <c r="B112" s="25"/>
      <c r="C112" s="263" t="s">
        <v>189</v>
      </c>
      <c r="D112" s="263" t="s">
        <v>362</v>
      </c>
      <c r="E112" s="264" t="s">
        <v>2312</v>
      </c>
      <c r="F112" s="265" t="s">
        <v>2313</v>
      </c>
      <c r="G112" s="266" t="s">
        <v>764</v>
      </c>
      <c r="H112" s="267" t="n">
        <v>5</v>
      </c>
      <c r="I112" s="268"/>
      <c r="J112" s="269" t="n">
        <f aca="false">ROUND(I112*H112,2)</f>
        <v>0</v>
      </c>
      <c r="K112" s="265"/>
      <c r="L112" s="270"/>
      <c r="M112" s="271"/>
      <c r="N112" s="272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04</v>
      </c>
      <c r="AT112" s="216" t="s">
        <v>362</v>
      </c>
      <c r="AU112" s="216" t="s">
        <v>169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267</v>
      </c>
    </row>
    <row r="113" s="31" customFormat="true" ht="16.5" hidden="false" customHeight="true" outlineLevel="0" collapsed="false">
      <c r="A113" s="24"/>
      <c r="B113" s="25"/>
      <c r="C113" s="263" t="s">
        <v>197</v>
      </c>
      <c r="D113" s="263" t="s">
        <v>362</v>
      </c>
      <c r="E113" s="264" t="s">
        <v>2314</v>
      </c>
      <c r="F113" s="265" t="s">
        <v>2315</v>
      </c>
      <c r="G113" s="266" t="s">
        <v>764</v>
      </c>
      <c r="H113" s="267" t="n">
        <v>1</v>
      </c>
      <c r="I113" s="268"/>
      <c r="J113" s="269" t="n">
        <f aca="false">ROUND(I113*H113,2)</f>
        <v>0</v>
      </c>
      <c r="K113" s="265"/>
      <c r="L113" s="270"/>
      <c r="M113" s="271"/>
      <c r="N113" s="272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04</v>
      </c>
      <c r="AT113" s="216" t="s">
        <v>362</v>
      </c>
      <c r="AU113" s="216" t="s">
        <v>169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48</v>
      </c>
      <c r="BM113" s="216" t="s">
        <v>278</v>
      </c>
    </row>
    <row r="114" s="31" customFormat="true" ht="16.5" hidden="false" customHeight="true" outlineLevel="0" collapsed="false">
      <c r="A114" s="24"/>
      <c r="B114" s="25"/>
      <c r="C114" s="263" t="s">
        <v>204</v>
      </c>
      <c r="D114" s="263" t="s">
        <v>362</v>
      </c>
      <c r="E114" s="264" t="s">
        <v>2316</v>
      </c>
      <c r="F114" s="265" t="s">
        <v>2317</v>
      </c>
      <c r="G114" s="266" t="s">
        <v>764</v>
      </c>
      <c r="H114" s="267" t="n">
        <v>4</v>
      </c>
      <c r="I114" s="268"/>
      <c r="J114" s="269" t="n">
        <f aca="false">ROUND(I114*H114,2)</f>
        <v>0</v>
      </c>
      <c r="K114" s="265"/>
      <c r="L114" s="270"/>
      <c r="M114" s="271"/>
      <c r="N114" s="272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04</v>
      </c>
      <c r="AT114" s="216" t="s">
        <v>362</v>
      </c>
      <c r="AU114" s="216" t="s">
        <v>169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48</v>
      </c>
      <c r="BM114" s="216" t="s">
        <v>294</v>
      </c>
    </row>
    <row r="115" s="31" customFormat="true" ht="16.5" hidden="false" customHeight="true" outlineLevel="0" collapsed="false">
      <c r="A115" s="24"/>
      <c r="B115" s="25"/>
      <c r="C115" s="263" t="s">
        <v>167</v>
      </c>
      <c r="D115" s="263" t="s">
        <v>362</v>
      </c>
      <c r="E115" s="264" t="s">
        <v>2318</v>
      </c>
      <c r="F115" s="265" t="s">
        <v>2319</v>
      </c>
      <c r="G115" s="266" t="s">
        <v>764</v>
      </c>
      <c r="H115" s="267" t="n">
        <v>1</v>
      </c>
      <c r="I115" s="268"/>
      <c r="J115" s="269" t="n">
        <f aca="false">ROUND(I115*H115,2)</f>
        <v>0</v>
      </c>
      <c r="K115" s="265"/>
      <c r="L115" s="270"/>
      <c r="M115" s="271"/>
      <c r="N115" s="272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204</v>
      </c>
      <c r="AT115" s="216" t="s">
        <v>362</v>
      </c>
      <c r="AU115" s="216" t="s">
        <v>169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8</v>
      </c>
      <c r="BM115" s="216" t="s">
        <v>305</v>
      </c>
    </row>
    <row r="116" s="31" customFormat="true" ht="16.5" hidden="false" customHeight="true" outlineLevel="0" collapsed="false">
      <c r="A116" s="24"/>
      <c r="B116" s="25"/>
      <c r="C116" s="263" t="s">
        <v>214</v>
      </c>
      <c r="D116" s="263" t="s">
        <v>362</v>
      </c>
      <c r="E116" s="264" t="s">
        <v>2320</v>
      </c>
      <c r="F116" s="265" t="s">
        <v>2321</v>
      </c>
      <c r="G116" s="266" t="s">
        <v>764</v>
      </c>
      <c r="H116" s="267" t="n">
        <v>6</v>
      </c>
      <c r="I116" s="268"/>
      <c r="J116" s="269" t="n">
        <f aca="false">ROUND(I116*H116,2)</f>
        <v>0</v>
      </c>
      <c r="K116" s="265"/>
      <c r="L116" s="270"/>
      <c r="M116" s="271"/>
      <c r="N116" s="272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204</v>
      </c>
      <c r="AT116" s="216" t="s">
        <v>362</v>
      </c>
      <c r="AU116" s="216" t="s">
        <v>169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48</v>
      </c>
      <c r="BM116" s="216" t="s">
        <v>321</v>
      </c>
    </row>
    <row r="117" s="31" customFormat="true" ht="16.5" hidden="false" customHeight="true" outlineLevel="0" collapsed="false">
      <c r="A117" s="24"/>
      <c r="B117" s="25"/>
      <c r="C117" s="263" t="s">
        <v>219</v>
      </c>
      <c r="D117" s="263" t="s">
        <v>362</v>
      </c>
      <c r="E117" s="264" t="s">
        <v>2322</v>
      </c>
      <c r="F117" s="265" t="s">
        <v>2323</v>
      </c>
      <c r="G117" s="266" t="s">
        <v>764</v>
      </c>
      <c r="H117" s="267" t="n">
        <v>5</v>
      </c>
      <c r="I117" s="268"/>
      <c r="J117" s="269" t="n">
        <f aca="false">ROUND(I117*H117,2)</f>
        <v>0</v>
      </c>
      <c r="K117" s="265"/>
      <c r="L117" s="270"/>
      <c r="M117" s="271"/>
      <c r="N117" s="272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04</v>
      </c>
      <c r="AT117" s="216" t="s">
        <v>362</v>
      </c>
      <c r="AU117" s="216" t="s">
        <v>169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8</v>
      </c>
      <c r="BM117" s="216" t="s">
        <v>545</v>
      </c>
    </row>
    <row r="118" s="31" customFormat="true" ht="16.5" hidden="false" customHeight="true" outlineLevel="0" collapsed="false">
      <c r="A118" s="24"/>
      <c r="B118" s="25"/>
      <c r="C118" s="263" t="s">
        <v>8</v>
      </c>
      <c r="D118" s="263" t="s">
        <v>362</v>
      </c>
      <c r="E118" s="264" t="s">
        <v>2324</v>
      </c>
      <c r="F118" s="265" t="s">
        <v>2325</v>
      </c>
      <c r="G118" s="266" t="s">
        <v>764</v>
      </c>
      <c r="H118" s="267" t="n">
        <v>5</v>
      </c>
      <c r="I118" s="268"/>
      <c r="J118" s="269" t="n">
        <f aca="false">ROUND(I118*H118,2)</f>
        <v>0</v>
      </c>
      <c r="K118" s="265"/>
      <c r="L118" s="270"/>
      <c r="M118" s="271"/>
      <c r="N118" s="272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04</v>
      </c>
      <c r="AT118" s="216" t="s">
        <v>362</v>
      </c>
      <c r="AU118" s="216" t="s">
        <v>169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48</v>
      </c>
      <c r="BM118" s="216" t="s">
        <v>505</v>
      </c>
    </row>
    <row r="119" s="31" customFormat="true" ht="16.5" hidden="false" customHeight="true" outlineLevel="0" collapsed="false">
      <c r="A119" s="24"/>
      <c r="B119" s="25"/>
      <c r="C119" s="263" t="s">
        <v>229</v>
      </c>
      <c r="D119" s="263" t="s">
        <v>362</v>
      </c>
      <c r="E119" s="264" t="s">
        <v>2326</v>
      </c>
      <c r="F119" s="265" t="s">
        <v>2327</v>
      </c>
      <c r="G119" s="266" t="s">
        <v>764</v>
      </c>
      <c r="H119" s="267" t="n">
        <v>2</v>
      </c>
      <c r="I119" s="268"/>
      <c r="J119" s="269" t="n">
        <f aca="false">ROUND(I119*H119,2)</f>
        <v>0</v>
      </c>
      <c r="K119" s="265"/>
      <c r="L119" s="270"/>
      <c r="M119" s="271"/>
      <c r="N119" s="272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04</v>
      </c>
      <c r="AT119" s="216" t="s">
        <v>362</v>
      </c>
      <c r="AU119" s="216" t="s">
        <v>169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575</v>
      </c>
    </row>
    <row r="120" s="31" customFormat="true" ht="16.5" hidden="false" customHeight="true" outlineLevel="0" collapsed="false">
      <c r="A120" s="24"/>
      <c r="B120" s="25"/>
      <c r="C120" s="263" t="s">
        <v>234</v>
      </c>
      <c r="D120" s="263" t="s">
        <v>362</v>
      </c>
      <c r="E120" s="264" t="s">
        <v>2328</v>
      </c>
      <c r="F120" s="265" t="s">
        <v>2329</v>
      </c>
      <c r="G120" s="266" t="s">
        <v>764</v>
      </c>
      <c r="H120" s="267" t="n">
        <v>1</v>
      </c>
      <c r="I120" s="268"/>
      <c r="J120" s="269" t="n">
        <f aca="false">ROUND(I120*H120,2)</f>
        <v>0</v>
      </c>
      <c r="K120" s="265"/>
      <c r="L120" s="270"/>
      <c r="M120" s="271"/>
      <c r="N120" s="272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04</v>
      </c>
      <c r="AT120" s="216" t="s">
        <v>362</v>
      </c>
      <c r="AU120" s="216" t="s">
        <v>169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48</v>
      </c>
      <c r="BM120" s="216" t="s">
        <v>592</v>
      </c>
    </row>
    <row r="121" s="31" customFormat="true" ht="16.5" hidden="false" customHeight="true" outlineLevel="0" collapsed="false">
      <c r="A121" s="24"/>
      <c r="B121" s="25"/>
      <c r="C121" s="263" t="s">
        <v>239</v>
      </c>
      <c r="D121" s="263" t="s">
        <v>362</v>
      </c>
      <c r="E121" s="264" t="s">
        <v>2330</v>
      </c>
      <c r="F121" s="265" t="s">
        <v>2331</v>
      </c>
      <c r="G121" s="266" t="s">
        <v>764</v>
      </c>
      <c r="H121" s="267" t="n">
        <v>2</v>
      </c>
      <c r="I121" s="268"/>
      <c r="J121" s="269" t="n">
        <f aca="false">ROUND(I121*H121,2)</f>
        <v>0</v>
      </c>
      <c r="K121" s="265"/>
      <c r="L121" s="270"/>
      <c r="M121" s="271"/>
      <c r="N121" s="272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4</v>
      </c>
      <c r="AT121" s="216" t="s">
        <v>362</v>
      </c>
      <c r="AU121" s="216" t="s">
        <v>169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602</v>
      </c>
    </row>
    <row r="122" s="31" customFormat="true" ht="16.5" hidden="false" customHeight="true" outlineLevel="0" collapsed="false">
      <c r="A122" s="24"/>
      <c r="B122" s="25"/>
      <c r="C122" s="263" t="s">
        <v>244</v>
      </c>
      <c r="D122" s="263" t="s">
        <v>362</v>
      </c>
      <c r="E122" s="264" t="s">
        <v>2332</v>
      </c>
      <c r="F122" s="265" t="s">
        <v>2333</v>
      </c>
      <c r="G122" s="266" t="s">
        <v>764</v>
      </c>
      <c r="H122" s="267" t="n">
        <v>2</v>
      </c>
      <c r="I122" s="268"/>
      <c r="J122" s="269" t="n">
        <f aca="false">ROUND(I122*H122,2)</f>
        <v>0</v>
      </c>
      <c r="K122" s="265"/>
      <c r="L122" s="270"/>
      <c r="M122" s="271"/>
      <c r="N122" s="272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04</v>
      </c>
      <c r="AT122" s="216" t="s">
        <v>362</v>
      </c>
      <c r="AU122" s="216" t="s">
        <v>169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48</v>
      </c>
      <c r="BM122" s="216" t="s">
        <v>824</v>
      </c>
    </row>
    <row r="123" s="31" customFormat="true" ht="16.5" hidden="false" customHeight="true" outlineLevel="0" collapsed="false">
      <c r="A123" s="24"/>
      <c r="B123" s="25"/>
      <c r="C123" s="263" t="s">
        <v>249</v>
      </c>
      <c r="D123" s="263" t="s">
        <v>362</v>
      </c>
      <c r="E123" s="264" t="s">
        <v>2334</v>
      </c>
      <c r="F123" s="265" t="s">
        <v>2335</v>
      </c>
      <c r="G123" s="266" t="s">
        <v>764</v>
      </c>
      <c r="H123" s="267" t="n">
        <v>1</v>
      </c>
      <c r="I123" s="268"/>
      <c r="J123" s="269" t="n">
        <f aca="false">ROUND(I123*H123,2)</f>
        <v>0</v>
      </c>
      <c r="K123" s="265"/>
      <c r="L123" s="270"/>
      <c r="M123" s="271"/>
      <c r="N123" s="272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04</v>
      </c>
      <c r="AT123" s="216" t="s">
        <v>362</v>
      </c>
      <c r="AU123" s="216" t="s">
        <v>169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8</v>
      </c>
      <c r="BM123" s="216" t="s">
        <v>840</v>
      </c>
    </row>
    <row r="124" s="31" customFormat="true" ht="16.5" hidden="false" customHeight="true" outlineLevel="0" collapsed="false">
      <c r="A124" s="24"/>
      <c r="B124" s="25"/>
      <c r="C124" s="263" t="s">
        <v>254</v>
      </c>
      <c r="D124" s="263" t="s">
        <v>362</v>
      </c>
      <c r="E124" s="264" t="s">
        <v>2336</v>
      </c>
      <c r="F124" s="265" t="s">
        <v>2337</v>
      </c>
      <c r="G124" s="266" t="s">
        <v>764</v>
      </c>
      <c r="H124" s="267" t="n">
        <v>3</v>
      </c>
      <c r="I124" s="268"/>
      <c r="J124" s="269" t="n">
        <f aca="false">ROUND(I124*H124,2)</f>
        <v>0</v>
      </c>
      <c r="K124" s="265"/>
      <c r="L124" s="270"/>
      <c r="M124" s="271"/>
      <c r="N124" s="272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04</v>
      </c>
      <c r="AT124" s="216" t="s">
        <v>362</v>
      </c>
      <c r="AU124" s="216" t="s">
        <v>169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48</v>
      </c>
      <c r="BM124" s="216" t="s">
        <v>850</v>
      </c>
    </row>
    <row r="125" s="31" customFormat="true" ht="16.5" hidden="false" customHeight="true" outlineLevel="0" collapsed="false">
      <c r="A125" s="24"/>
      <c r="B125" s="25"/>
      <c r="C125" s="263" t="s">
        <v>261</v>
      </c>
      <c r="D125" s="263" t="s">
        <v>362</v>
      </c>
      <c r="E125" s="264" t="s">
        <v>2338</v>
      </c>
      <c r="F125" s="265" t="s">
        <v>2339</v>
      </c>
      <c r="G125" s="266" t="s">
        <v>764</v>
      </c>
      <c r="H125" s="267" t="n">
        <v>1</v>
      </c>
      <c r="I125" s="268"/>
      <c r="J125" s="269" t="n">
        <f aca="false">ROUND(I125*H125,2)</f>
        <v>0</v>
      </c>
      <c r="K125" s="265"/>
      <c r="L125" s="270"/>
      <c r="M125" s="271"/>
      <c r="N125" s="272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04</v>
      </c>
      <c r="AT125" s="216" t="s">
        <v>362</v>
      </c>
      <c r="AU125" s="216" t="s">
        <v>169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8</v>
      </c>
      <c r="BM125" s="216" t="s">
        <v>859</v>
      </c>
    </row>
    <row r="126" s="31" customFormat="true" ht="16.5" hidden="false" customHeight="true" outlineLevel="0" collapsed="false">
      <c r="A126" s="24"/>
      <c r="B126" s="25"/>
      <c r="C126" s="263" t="s">
        <v>267</v>
      </c>
      <c r="D126" s="263" t="s">
        <v>362</v>
      </c>
      <c r="E126" s="264" t="s">
        <v>2340</v>
      </c>
      <c r="F126" s="265" t="s">
        <v>2341</v>
      </c>
      <c r="G126" s="266" t="s">
        <v>764</v>
      </c>
      <c r="H126" s="267" t="n">
        <v>24</v>
      </c>
      <c r="I126" s="268"/>
      <c r="J126" s="269" t="n">
        <f aca="false">ROUND(I126*H126,2)</f>
        <v>0</v>
      </c>
      <c r="K126" s="265"/>
      <c r="L126" s="270"/>
      <c r="M126" s="271"/>
      <c r="N126" s="272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04</v>
      </c>
      <c r="AT126" s="216" t="s">
        <v>362</v>
      </c>
      <c r="AU126" s="216" t="s">
        <v>169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48</v>
      </c>
      <c r="BM126" s="216" t="s">
        <v>867</v>
      </c>
    </row>
    <row r="127" s="31" customFormat="true" ht="16.5" hidden="false" customHeight="true" outlineLevel="0" collapsed="false">
      <c r="A127" s="24"/>
      <c r="B127" s="25"/>
      <c r="C127" s="263" t="s">
        <v>7</v>
      </c>
      <c r="D127" s="263" t="s">
        <v>362</v>
      </c>
      <c r="E127" s="264" t="s">
        <v>2342</v>
      </c>
      <c r="F127" s="265" t="s">
        <v>2343</v>
      </c>
      <c r="G127" s="266" t="s">
        <v>764</v>
      </c>
      <c r="H127" s="267" t="n">
        <v>1</v>
      </c>
      <c r="I127" s="268"/>
      <c r="J127" s="269" t="n">
        <f aca="false">ROUND(I127*H127,2)</f>
        <v>0</v>
      </c>
      <c r="K127" s="265"/>
      <c r="L127" s="270"/>
      <c r="M127" s="271"/>
      <c r="N127" s="272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4</v>
      </c>
      <c r="AT127" s="216" t="s">
        <v>362</v>
      </c>
      <c r="AU127" s="216" t="s">
        <v>169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48</v>
      </c>
      <c r="BM127" s="216" t="s">
        <v>1214</v>
      </c>
    </row>
    <row r="128" s="31" customFormat="true" ht="16.5" hidden="false" customHeight="true" outlineLevel="0" collapsed="false">
      <c r="A128" s="24"/>
      <c r="B128" s="25"/>
      <c r="C128" s="263" t="s">
        <v>278</v>
      </c>
      <c r="D128" s="263" t="s">
        <v>362</v>
      </c>
      <c r="E128" s="264" t="s">
        <v>2344</v>
      </c>
      <c r="F128" s="265" t="s">
        <v>2345</v>
      </c>
      <c r="G128" s="266" t="s">
        <v>764</v>
      </c>
      <c r="H128" s="267" t="n">
        <v>1</v>
      </c>
      <c r="I128" s="268"/>
      <c r="J128" s="269" t="n">
        <f aca="false">ROUND(I128*H128,2)</f>
        <v>0</v>
      </c>
      <c r="K128" s="265"/>
      <c r="L128" s="270"/>
      <c r="M128" s="271"/>
      <c r="N128" s="272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04</v>
      </c>
      <c r="AT128" s="216" t="s">
        <v>362</v>
      </c>
      <c r="AU128" s="216" t="s">
        <v>169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148</v>
      </c>
      <c r="BM128" s="216" t="s">
        <v>1229</v>
      </c>
    </row>
    <row r="129" s="31" customFormat="true" ht="16.5" hidden="false" customHeight="true" outlineLevel="0" collapsed="false">
      <c r="A129" s="24"/>
      <c r="B129" s="25"/>
      <c r="C129" s="263" t="s">
        <v>287</v>
      </c>
      <c r="D129" s="263" t="s">
        <v>362</v>
      </c>
      <c r="E129" s="264" t="s">
        <v>2346</v>
      </c>
      <c r="F129" s="265" t="s">
        <v>2347</v>
      </c>
      <c r="G129" s="266" t="s">
        <v>764</v>
      </c>
      <c r="H129" s="267" t="n">
        <v>1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362</v>
      </c>
      <c r="AU129" s="216" t="s">
        <v>169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1237</v>
      </c>
    </row>
    <row r="130" s="31" customFormat="true" ht="16.5" hidden="false" customHeight="true" outlineLevel="0" collapsed="false">
      <c r="A130" s="24"/>
      <c r="B130" s="25"/>
      <c r="C130" s="263" t="s">
        <v>294</v>
      </c>
      <c r="D130" s="263" t="s">
        <v>362</v>
      </c>
      <c r="E130" s="264" t="s">
        <v>2348</v>
      </c>
      <c r="F130" s="265" t="s">
        <v>2349</v>
      </c>
      <c r="G130" s="266" t="s">
        <v>764</v>
      </c>
      <c r="H130" s="267" t="n">
        <v>1</v>
      </c>
      <c r="I130" s="268"/>
      <c r="J130" s="269" t="n">
        <f aca="false">ROUND(I130*H130,2)</f>
        <v>0</v>
      </c>
      <c r="K130" s="265"/>
      <c r="L130" s="270"/>
      <c r="M130" s="271"/>
      <c r="N130" s="272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04</v>
      </c>
      <c r="AT130" s="216" t="s">
        <v>362</v>
      </c>
      <c r="AU130" s="216" t="s">
        <v>169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48</v>
      </c>
      <c r="BM130" s="216" t="s">
        <v>1249</v>
      </c>
    </row>
    <row r="131" s="31" customFormat="true" ht="16.5" hidden="false" customHeight="true" outlineLevel="0" collapsed="false">
      <c r="A131" s="24"/>
      <c r="B131" s="25"/>
      <c r="C131" s="263" t="s">
        <v>300</v>
      </c>
      <c r="D131" s="263" t="s">
        <v>362</v>
      </c>
      <c r="E131" s="264" t="s">
        <v>2350</v>
      </c>
      <c r="F131" s="265" t="s">
        <v>2351</v>
      </c>
      <c r="G131" s="266" t="s">
        <v>764</v>
      </c>
      <c r="H131" s="267" t="n">
        <v>1</v>
      </c>
      <c r="I131" s="268"/>
      <c r="J131" s="269" t="n">
        <f aca="false">ROUND(I131*H131,2)</f>
        <v>0</v>
      </c>
      <c r="K131" s="265"/>
      <c r="L131" s="270"/>
      <c r="M131" s="271"/>
      <c r="N131" s="272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04</v>
      </c>
      <c r="AT131" s="216" t="s">
        <v>362</v>
      </c>
      <c r="AU131" s="216" t="s">
        <v>169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48</v>
      </c>
      <c r="BM131" s="216" t="s">
        <v>1257</v>
      </c>
    </row>
    <row r="132" s="31" customFormat="true" ht="16.5" hidden="false" customHeight="true" outlineLevel="0" collapsed="false">
      <c r="A132" s="24"/>
      <c r="B132" s="25"/>
      <c r="C132" s="263" t="s">
        <v>305</v>
      </c>
      <c r="D132" s="263" t="s">
        <v>362</v>
      </c>
      <c r="E132" s="264" t="s">
        <v>2352</v>
      </c>
      <c r="F132" s="265" t="s">
        <v>2353</v>
      </c>
      <c r="G132" s="266" t="s">
        <v>764</v>
      </c>
      <c r="H132" s="267" t="n">
        <v>1</v>
      </c>
      <c r="I132" s="268"/>
      <c r="J132" s="269" t="n">
        <f aca="false">ROUND(I132*H132,2)</f>
        <v>0</v>
      </c>
      <c r="K132" s="265"/>
      <c r="L132" s="270"/>
      <c r="M132" s="271"/>
      <c r="N132" s="272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04</v>
      </c>
      <c r="AT132" s="216" t="s">
        <v>362</v>
      </c>
      <c r="AU132" s="216" t="s">
        <v>169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670</v>
      </c>
    </row>
    <row r="133" s="31" customFormat="true" ht="16.5" hidden="false" customHeight="true" outlineLevel="0" collapsed="false">
      <c r="A133" s="24"/>
      <c r="B133" s="25"/>
      <c r="C133" s="263" t="s">
        <v>312</v>
      </c>
      <c r="D133" s="263" t="s">
        <v>362</v>
      </c>
      <c r="E133" s="264" t="s">
        <v>2354</v>
      </c>
      <c r="F133" s="265" t="s">
        <v>2355</v>
      </c>
      <c r="G133" s="266" t="s">
        <v>764</v>
      </c>
      <c r="H133" s="267" t="n">
        <v>1</v>
      </c>
      <c r="I133" s="268"/>
      <c r="J133" s="269" t="n">
        <f aca="false">ROUND(I133*H133,2)</f>
        <v>0</v>
      </c>
      <c r="K133" s="265"/>
      <c r="L133" s="270"/>
      <c r="M133" s="271"/>
      <c r="N133" s="272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04</v>
      </c>
      <c r="AT133" s="216" t="s">
        <v>362</v>
      </c>
      <c r="AU133" s="216" t="s">
        <v>169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48</v>
      </c>
      <c r="BM133" s="216" t="s">
        <v>1300</v>
      </c>
    </row>
    <row r="134" s="31" customFormat="true" ht="16.5" hidden="false" customHeight="true" outlineLevel="0" collapsed="false">
      <c r="A134" s="24"/>
      <c r="B134" s="25"/>
      <c r="C134" s="263" t="s">
        <v>321</v>
      </c>
      <c r="D134" s="263" t="s">
        <v>362</v>
      </c>
      <c r="E134" s="264" t="s">
        <v>2356</v>
      </c>
      <c r="F134" s="265" t="s">
        <v>2357</v>
      </c>
      <c r="G134" s="266" t="s">
        <v>200</v>
      </c>
      <c r="H134" s="267" t="n">
        <v>1</v>
      </c>
      <c r="I134" s="268"/>
      <c r="J134" s="269" t="n">
        <f aca="false">ROUND(I134*H134,2)</f>
        <v>0</v>
      </c>
      <c r="K134" s="265"/>
      <c r="L134" s="270"/>
      <c r="M134" s="271"/>
      <c r="N134" s="272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04</v>
      </c>
      <c r="AT134" s="216" t="s">
        <v>362</v>
      </c>
      <c r="AU134" s="216" t="s">
        <v>169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48</v>
      </c>
      <c r="BM134" s="216" t="s">
        <v>1308</v>
      </c>
    </row>
    <row r="135" s="31" customFormat="true" ht="16.5" hidden="false" customHeight="true" outlineLevel="0" collapsed="false">
      <c r="A135" s="24"/>
      <c r="B135" s="25"/>
      <c r="C135" s="205" t="s">
        <v>538</v>
      </c>
      <c r="D135" s="205" t="s">
        <v>150</v>
      </c>
      <c r="E135" s="206" t="s">
        <v>2358</v>
      </c>
      <c r="F135" s="207" t="s">
        <v>2359</v>
      </c>
      <c r="G135" s="208" t="s">
        <v>200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8</v>
      </c>
      <c r="AT135" s="216" t="s">
        <v>150</v>
      </c>
      <c r="AU135" s="216" t="s">
        <v>169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48</v>
      </c>
      <c r="BM135" s="216" t="s">
        <v>2360</v>
      </c>
    </row>
    <row r="136" s="188" customFormat="true" ht="20.9" hidden="false" customHeight="true" outlineLevel="0" collapsed="false">
      <c r="B136" s="189"/>
      <c r="C136" s="190"/>
      <c r="D136" s="191" t="s">
        <v>70</v>
      </c>
      <c r="E136" s="203" t="s">
        <v>2361</v>
      </c>
      <c r="F136" s="282" t="s">
        <v>2362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3)</f>
        <v>0</v>
      </c>
      <c r="Q136" s="197"/>
      <c r="R136" s="198" t="n">
        <f aca="false">SUM(R137:R153)</f>
        <v>0</v>
      </c>
      <c r="S136" s="197"/>
      <c r="T136" s="199" t="n">
        <f aca="false">SUM(T137:T153)</f>
        <v>0</v>
      </c>
      <c r="AR136" s="200" t="s">
        <v>79</v>
      </c>
      <c r="AT136" s="201" t="s">
        <v>70</v>
      </c>
      <c r="AU136" s="201" t="s">
        <v>81</v>
      </c>
      <c r="AY136" s="200" t="s">
        <v>147</v>
      </c>
      <c r="BK136" s="202" t="n">
        <f aca="false">SUM(BK137:BK153)</f>
        <v>0</v>
      </c>
    </row>
    <row r="137" s="31" customFormat="true" ht="16.5" hidden="false" customHeight="true" outlineLevel="0" collapsed="false">
      <c r="A137" s="24"/>
      <c r="B137" s="25"/>
      <c r="C137" s="263" t="s">
        <v>545</v>
      </c>
      <c r="D137" s="263" t="s">
        <v>362</v>
      </c>
      <c r="E137" s="264" t="s">
        <v>2363</v>
      </c>
      <c r="F137" s="265" t="s">
        <v>2364</v>
      </c>
      <c r="G137" s="266" t="s">
        <v>764</v>
      </c>
      <c r="H137" s="267" t="n">
        <v>1</v>
      </c>
      <c r="I137" s="268"/>
      <c r="J137" s="269" t="n">
        <f aca="false">ROUND(I137*H137,2)</f>
        <v>0</v>
      </c>
      <c r="K137" s="265"/>
      <c r="L137" s="270"/>
      <c r="M137" s="271"/>
      <c r="N137" s="272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04</v>
      </c>
      <c r="AT137" s="216" t="s">
        <v>362</v>
      </c>
      <c r="AU137" s="216" t="s">
        <v>169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8</v>
      </c>
      <c r="BM137" s="216" t="s">
        <v>1317</v>
      </c>
    </row>
    <row r="138" s="31" customFormat="true" ht="16.5" hidden="false" customHeight="true" outlineLevel="0" collapsed="false">
      <c r="A138" s="24"/>
      <c r="B138" s="25"/>
      <c r="C138" s="263" t="s">
        <v>550</v>
      </c>
      <c r="D138" s="263" t="s">
        <v>362</v>
      </c>
      <c r="E138" s="264" t="s">
        <v>2365</v>
      </c>
      <c r="F138" s="265" t="s">
        <v>2366</v>
      </c>
      <c r="G138" s="266" t="s">
        <v>764</v>
      </c>
      <c r="H138" s="267" t="n">
        <v>1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362</v>
      </c>
      <c r="AU138" s="216" t="s">
        <v>169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8</v>
      </c>
      <c r="BM138" s="216" t="s">
        <v>1331</v>
      </c>
    </row>
    <row r="139" s="31" customFormat="true" ht="16.5" hidden="false" customHeight="true" outlineLevel="0" collapsed="false">
      <c r="A139" s="24"/>
      <c r="B139" s="25"/>
      <c r="C139" s="263" t="s">
        <v>505</v>
      </c>
      <c r="D139" s="263" t="s">
        <v>362</v>
      </c>
      <c r="E139" s="264" t="s">
        <v>2367</v>
      </c>
      <c r="F139" s="265" t="s">
        <v>2368</v>
      </c>
      <c r="G139" s="266" t="s">
        <v>764</v>
      </c>
      <c r="H139" s="267" t="n">
        <v>4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362</v>
      </c>
      <c r="AU139" s="216" t="s">
        <v>169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8</v>
      </c>
      <c r="BM139" s="216" t="s">
        <v>1345</v>
      </c>
    </row>
    <row r="140" s="31" customFormat="true" ht="16.5" hidden="false" customHeight="true" outlineLevel="0" collapsed="false">
      <c r="A140" s="24"/>
      <c r="B140" s="25"/>
      <c r="C140" s="263" t="s">
        <v>570</v>
      </c>
      <c r="D140" s="263" t="s">
        <v>362</v>
      </c>
      <c r="E140" s="264" t="s">
        <v>2312</v>
      </c>
      <c r="F140" s="265" t="s">
        <v>2313</v>
      </c>
      <c r="G140" s="266" t="s">
        <v>764</v>
      </c>
      <c r="H140" s="267" t="n">
        <v>3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362</v>
      </c>
      <c r="AU140" s="216" t="s">
        <v>169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8</v>
      </c>
      <c r="BM140" s="216" t="s">
        <v>1356</v>
      </c>
    </row>
    <row r="141" s="31" customFormat="true" ht="16.5" hidden="false" customHeight="true" outlineLevel="0" collapsed="false">
      <c r="A141" s="24"/>
      <c r="B141" s="25"/>
      <c r="C141" s="263" t="s">
        <v>575</v>
      </c>
      <c r="D141" s="263" t="s">
        <v>362</v>
      </c>
      <c r="E141" s="264" t="s">
        <v>2320</v>
      </c>
      <c r="F141" s="265" t="s">
        <v>2321</v>
      </c>
      <c r="G141" s="266" t="s">
        <v>764</v>
      </c>
      <c r="H141" s="267" t="n">
        <v>2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2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4</v>
      </c>
      <c r="AT141" s="216" t="s">
        <v>362</v>
      </c>
      <c r="AU141" s="216" t="s">
        <v>169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8</v>
      </c>
      <c r="BM141" s="216" t="s">
        <v>1366</v>
      </c>
    </row>
    <row r="142" s="31" customFormat="true" ht="16.5" hidden="false" customHeight="true" outlineLevel="0" collapsed="false">
      <c r="A142" s="24"/>
      <c r="B142" s="25"/>
      <c r="C142" s="263" t="s">
        <v>587</v>
      </c>
      <c r="D142" s="263" t="s">
        <v>362</v>
      </c>
      <c r="E142" s="264" t="s">
        <v>2322</v>
      </c>
      <c r="F142" s="265" t="s">
        <v>2323</v>
      </c>
      <c r="G142" s="266" t="s">
        <v>764</v>
      </c>
      <c r="H142" s="267" t="n">
        <v>6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169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1375</v>
      </c>
    </row>
    <row r="143" s="31" customFormat="true" ht="16.5" hidden="false" customHeight="true" outlineLevel="0" collapsed="false">
      <c r="A143" s="24"/>
      <c r="B143" s="25"/>
      <c r="C143" s="263" t="s">
        <v>592</v>
      </c>
      <c r="D143" s="263" t="s">
        <v>362</v>
      </c>
      <c r="E143" s="264" t="s">
        <v>2324</v>
      </c>
      <c r="F143" s="265" t="s">
        <v>2325</v>
      </c>
      <c r="G143" s="266" t="s">
        <v>764</v>
      </c>
      <c r="H143" s="267" t="n">
        <v>14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4</v>
      </c>
      <c r="AT143" s="216" t="s">
        <v>362</v>
      </c>
      <c r="AU143" s="216" t="s">
        <v>169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906</v>
      </c>
    </row>
    <row r="144" s="31" customFormat="true" ht="16.5" hidden="false" customHeight="true" outlineLevel="0" collapsed="false">
      <c r="A144" s="24"/>
      <c r="B144" s="25"/>
      <c r="C144" s="263" t="s">
        <v>597</v>
      </c>
      <c r="D144" s="263" t="s">
        <v>362</v>
      </c>
      <c r="E144" s="264" t="s">
        <v>2346</v>
      </c>
      <c r="F144" s="265" t="s">
        <v>2347</v>
      </c>
      <c r="G144" s="266" t="s">
        <v>764</v>
      </c>
      <c r="H144" s="267" t="n">
        <v>1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169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1398</v>
      </c>
    </row>
    <row r="145" s="31" customFormat="true" ht="16.5" hidden="false" customHeight="true" outlineLevel="0" collapsed="false">
      <c r="A145" s="24"/>
      <c r="B145" s="25"/>
      <c r="C145" s="263" t="s">
        <v>602</v>
      </c>
      <c r="D145" s="263" t="s">
        <v>362</v>
      </c>
      <c r="E145" s="264" t="s">
        <v>2340</v>
      </c>
      <c r="F145" s="265" t="s">
        <v>2341</v>
      </c>
      <c r="G145" s="266" t="s">
        <v>764</v>
      </c>
      <c r="H145" s="267" t="n">
        <v>18</v>
      </c>
      <c r="I145" s="268"/>
      <c r="J145" s="269" t="n">
        <f aca="false">ROUND(I145*H145,2)</f>
        <v>0</v>
      </c>
      <c r="K145" s="265"/>
      <c r="L145" s="270"/>
      <c r="M145" s="271"/>
      <c r="N145" s="272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04</v>
      </c>
      <c r="AT145" s="216" t="s">
        <v>362</v>
      </c>
      <c r="AU145" s="216" t="s">
        <v>169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1409</v>
      </c>
    </row>
    <row r="146" s="31" customFormat="true" ht="16.5" hidden="false" customHeight="true" outlineLevel="0" collapsed="false">
      <c r="A146" s="24"/>
      <c r="B146" s="25"/>
      <c r="C146" s="263" t="s">
        <v>713</v>
      </c>
      <c r="D146" s="263" t="s">
        <v>362</v>
      </c>
      <c r="E146" s="264" t="s">
        <v>2369</v>
      </c>
      <c r="F146" s="265" t="s">
        <v>2370</v>
      </c>
      <c r="G146" s="266" t="s">
        <v>764</v>
      </c>
      <c r="H146" s="267" t="n">
        <v>1</v>
      </c>
      <c r="I146" s="268"/>
      <c r="J146" s="269" t="n">
        <f aca="false">ROUND(I146*H146,2)</f>
        <v>0</v>
      </c>
      <c r="K146" s="265"/>
      <c r="L146" s="270"/>
      <c r="M146" s="271"/>
      <c r="N146" s="272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4</v>
      </c>
      <c r="AT146" s="216" t="s">
        <v>362</v>
      </c>
      <c r="AU146" s="216" t="s">
        <v>169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48</v>
      </c>
      <c r="BM146" s="216" t="s">
        <v>1419</v>
      </c>
    </row>
    <row r="147" s="31" customFormat="true" ht="16.5" hidden="false" customHeight="true" outlineLevel="0" collapsed="false">
      <c r="A147" s="24"/>
      <c r="B147" s="25"/>
      <c r="C147" s="263" t="s">
        <v>824</v>
      </c>
      <c r="D147" s="263" t="s">
        <v>362</v>
      </c>
      <c r="E147" s="264" t="s">
        <v>2344</v>
      </c>
      <c r="F147" s="265" t="s">
        <v>2345</v>
      </c>
      <c r="G147" s="266" t="s">
        <v>764</v>
      </c>
      <c r="H147" s="267" t="n">
        <v>1</v>
      </c>
      <c r="I147" s="268"/>
      <c r="J147" s="269" t="n">
        <f aca="false">ROUND(I147*H147,2)</f>
        <v>0</v>
      </c>
      <c r="K147" s="265"/>
      <c r="L147" s="270"/>
      <c r="M147" s="271"/>
      <c r="N147" s="272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204</v>
      </c>
      <c r="AT147" s="216" t="s">
        <v>362</v>
      </c>
      <c r="AU147" s="216" t="s">
        <v>169</v>
      </c>
      <c r="AY147" s="3" t="s">
        <v>14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8</v>
      </c>
      <c r="BM147" s="216" t="s">
        <v>1430</v>
      </c>
    </row>
    <row r="148" s="31" customFormat="true" ht="16.5" hidden="false" customHeight="true" outlineLevel="0" collapsed="false">
      <c r="A148" s="24"/>
      <c r="B148" s="25"/>
      <c r="C148" s="263" t="s">
        <v>832</v>
      </c>
      <c r="D148" s="263" t="s">
        <v>362</v>
      </c>
      <c r="E148" s="264" t="s">
        <v>2348</v>
      </c>
      <c r="F148" s="265" t="s">
        <v>2349</v>
      </c>
      <c r="G148" s="266" t="s">
        <v>764</v>
      </c>
      <c r="H148" s="267" t="n">
        <v>1</v>
      </c>
      <c r="I148" s="268"/>
      <c r="J148" s="269" t="n">
        <f aca="false">ROUND(I148*H148,2)</f>
        <v>0</v>
      </c>
      <c r="K148" s="265"/>
      <c r="L148" s="270"/>
      <c r="M148" s="271"/>
      <c r="N148" s="272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04</v>
      </c>
      <c r="AT148" s="216" t="s">
        <v>362</v>
      </c>
      <c r="AU148" s="216" t="s">
        <v>169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48</v>
      </c>
      <c r="BM148" s="216" t="s">
        <v>1458</v>
      </c>
    </row>
    <row r="149" s="31" customFormat="true" ht="16.5" hidden="false" customHeight="true" outlineLevel="0" collapsed="false">
      <c r="A149" s="24"/>
      <c r="B149" s="25"/>
      <c r="C149" s="263" t="s">
        <v>840</v>
      </c>
      <c r="D149" s="263" t="s">
        <v>362</v>
      </c>
      <c r="E149" s="264" t="s">
        <v>2350</v>
      </c>
      <c r="F149" s="265" t="s">
        <v>2351</v>
      </c>
      <c r="G149" s="266" t="s">
        <v>764</v>
      </c>
      <c r="H149" s="267" t="n">
        <v>1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362</v>
      </c>
      <c r="AU149" s="216" t="s">
        <v>169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8</v>
      </c>
      <c r="BM149" s="216" t="s">
        <v>1488</v>
      </c>
    </row>
    <row r="150" s="31" customFormat="true" ht="16.5" hidden="false" customHeight="true" outlineLevel="0" collapsed="false">
      <c r="A150" s="24"/>
      <c r="B150" s="25"/>
      <c r="C150" s="263" t="s">
        <v>845</v>
      </c>
      <c r="D150" s="263" t="s">
        <v>362</v>
      </c>
      <c r="E150" s="264" t="s">
        <v>2352</v>
      </c>
      <c r="F150" s="265" t="s">
        <v>2353</v>
      </c>
      <c r="G150" s="266" t="s">
        <v>764</v>
      </c>
      <c r="H150" s="267" t="n">
        <v>1</v>
      </c>
      <c r="I150" s="268"/>
      <c r="J150" s="269" t="n">
        <f aca="false">ROUND(I150*H150,2)</f>
        <v>0</v>
      </c>
      <c r="K150" s="265"/>
      <c r="L150" s="270"/>
      <c r="M150" s="271"/>
      <c r="N150" s="272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204</v>
      </c>
      <c r="AT150" s="216" t="s">
        <v>362</v>
      </c>
      <c r="AU150" s="216" t="s">
        <v>169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48</v>
      </c>
      <c r="BM150" s="216" t="s">
        <v>1501</v>
      </c>
    </row>
    <row r="151" s="31" customFormat="true" ht="16.5" hidden="false" customHeight="true" outlineLevel="0" collapsed="false">
      <c r="A151" s="24"/>
      <c r="B151" s="25"/>
      <c r="C151" s="263" t="s">
        <v>850</v>
      </c>
      <c r="D151" s="263" t="s">
        <v>362</v>
      </c>
      <c r="E151" s="264" t="s">
        <v>2371</v>
      </c>
      <c r="F151" s="265" t="s">
        <v>2355</v>
      </c>
      <c r="G151" s="266" t="s">
        <v>764</v>
      </c>
      <c r="H151" s="267" t="n">
        <v>1</v>
      </c>
      <c r="I151" s="268"/>
      <c r="J151" s="269" t="n">
        <f aca="false">ROUND(I151*H151,2)</f>
        <v>0</v>
      </c>
      <c r="K151" s="265"/>
      <c r="L151" s="270"/>
      <c r="M151" s="271"/>
      <c r="N151" s="272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204</v>
      </c>
      <c r="AT151" s="216" t="s">
        <v>362</v>
      </c>
      <c r="AU151" s="216" t="s">
        <v>169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1514</v>
      </c>
    </row>
    <row r="152" s="31" customFormat="true" ht="16.5" hidden="false" customHeight="true" outlineLevel="0" collapsed="false">
      <c r="A152" s="24"/>
      <c r="B152" s="25"/>
      <c r="C152" s="263" t="s">
        <v>855</v>
      </c>
      <c r="D152" s="263" t="s">
        <v>362</v>
      </c>
      <c r="E152" s="264" t="s">
        <v>2356</v>
      </c>
      <c r="F152" s="265" t="s">
        <v>2357</v>
      </c>
      <c r="G152" s="266" t="s">
        <v>200</v>
      </c>
      <c r="H152" s="267" t="n">
        <v>1</v>
      </c>
      <c r="I152" s="268"/>
      <c r="J152" s="269" t="n">
        <f aca="false">ROUND(I152*H152,2)</f>
        <v>0</v>
      </c>
      <c r="K152" s="265"/>
      <c r="L152" s="270"/>
      <c r="M152" s="271"/>
      <c r="N152" s="272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204</v>
      </c>
      <c r="AT152" s="216" t="s">
        <v>362</v>
      </c>
      <c r="AU152" s="216" t="s">
        <v>169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48</v>
      </c>
      <c r="BM152" s="216" t="s">
        <v>1528</v>
      </c>
    </row>
    <row r="153" s="31" customFormat="true" ht="16.5" hidden="false" customHeight="true" outlineLevel="0" collapsed="false">
      <c r="A153" s="24"/>
      <c r="B153" s="25"/>
      <c r="C153" s="205" t="s">
        <v>859</v>
      </c>
      <c r="D153" s="205" t="s">
        <v>150</v>
      </c>
      <c r="E153" s="206" t="s">
        <v>2372</v>
      </c>
      <c r="F153" s="207" t="s">
        <v>2373</v>
      </c>
      <c r="G153" s="208" t="s">
        <v>200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50</v>
      </c>
      <c r="AU153" s="216" t="s">
        <v>169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8</v>
      </c>
      <c r="BM153" s="216" t="s">
        <v>2374</v>
      </c>
    </row>
    <row r="154" s="188" customFormat="true" ht="20.9" hidden="false" customHeight="true" outlineLevel="0" collapsed="false">
      <c r="B154" s="189"/>
      <c r="C154" s="190"/>
      <c r="D154" s="191" t="s">
        <v>70</v>
      </c>
      <c r="E154" s="203" t="s">
        <v>2375</v>
      </c>
      <c r="F154" s="282" t="s">
        <v>2376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71)</f>
        <v>0</v>
      </c>
      <c r="Q154" s="197"/>
      <c r="R154" s="198" t="n">
        <f aca="false">SUM(R155:R171)</f>
        <v>0</v>
      </c>
      <c r="S154" s="197"/>
      <c r="T154" s="199" t="n">
        <f aca="false">SUM(T155:T171)</f>
        <v>0</v>
      </c>
      <c r="AR154" s="200" t="s">
        <v>79</v>
      </c>
      <c r="AT154" s="201" t="s">
        <v>70</v>
      </c>
      <c r="AU154" s="201" t="s">
        <v>81</v>
      </c>
      <c r="AY154" s="200" t="s">
        <v>147</v>
      </c>
      <c r="BK154" s="202" t="n">
        <f aca="false">SUM(BK155:BK171)</f>
        <v>0</v>
      </c>
    </row>
    <row r="155" s="31" customFormat="true" ht="16.5" hidden="false" customHeight="true" outlineLevel="0" collapsed="false">
      <c r="A155" s="24"/>
      <c r="B155" s="25"/>
      <c r="C155" s="263" t="s">
        <v>863</v>
      </c>
      <c r="D155" s="263" t="s">
        <v>362</v>
      </c>
      <c r="E155" s="264" t="s">
        <v>2363</v>
      </c>
      <c r="F155" s="265" t="s">
        <v>2364</v>
      </c>
      <c r="G155" s="266" t="s">
        <v>764</v>
      </c>
      <c r="H155" s="267" t="n">
        <v>1</v>
      </c>
      <c r="I155" s="268"/>
      <c r="J155" s="269" t="n">
        <f aca="false">ROUND(I155*H155,2)</f>
        <v>0</v>
      </c>
      <c r="K155" s="265"/>
      <c r="L155" s="270"/>
      <c r="M155" s="271"/>
      <c r="N155" s="272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04</v>
      </c>
      <c r="AT155" s="216" t="s">
        <v>362</v>
      </c>
      <c r="AU155" s="216" t="s">
        <v>169</v>
      </c>
      <c r="AY155" s="3" t="s">
        <v>14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48</v>
      </c>
      <c r="BM155" s="216" t="s">
        <v>1540</v>
      </c>
    </row>
    <row r="156" s="31" customFormat="true" ht="16.5" hidden="false" customHeight="true" outlineLevel="0" collapsed="false">
      <c r="A156" s="24"/>
      <c r="B156" s="25"/>
      <c r="C156" s="263" t="s">
        <v>867</v>
      </c>
      <c r="D156" s="263" t="s">
        <v>362</v>
      </c>
      <c r="E156" s="264" t="s">
        <v>2365</v>
      </c>
      <c r="F156" s="265" t="s">
        <v>2366</v>
      </c>
      <c r="G156" s="266" t="s">
        <v>764</v>
      </c>
      <c r="H156" s="267" t="n">
        <v>1</v>
      </c>
      <c r="I156" s="268"/>
      <c r="J156" s="269" t="n">
        <f aca="false">ROUND(I156*H156,2)</f>
        <v>0</v>
      </c>
      <c r="K156" s="265"/>
      <c r="L156" s="270"/>
      <c r="M156" s="271"/>
      <c r="N156" s="272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04</v>
      </c>
      <c r="AT156" s="216" t="s">
        <v>362</v>
      </c>
      <c r="AU156" s="216" t="s">
        <v>169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9</v>
      </c>
      <c r="BK156" s="217" t="n">
        <f aca="false">ROUND(I156*H156,2)</f>
        <v>0</v>
      </c>
      <c r="BL156" s="3" t="s">
        <v>148</v>
      </c>
      <c r="BM156" s="216" t="s">
        <v>1566</v>
      </c>
    </row>
    <row r="157" s="31" customFormat="true" ht="16.5" hidden="false" customHeight="true" outlineLevel="0" collapsed="false">
      <c r="A157" s="24"/>
      <c r="B157" s="25"/>
      <c r="C157" s="263" t="s">
        <v>1206</v>
      </c>
      <c r="D157" s="263" t="s">
        <v>362</v>
      </c>
      <c r="E157" s="264" t="s">
        <v>2367</v>
      </c>
      <c r="F157" s="265" t="s">
        <v>2368</v>
      </c>
      <c r="G157" s="266" t="s">
        <v>764</v>
      </c>
      <c r="H157" s="267" t="n">
        <v>4</v>
      </c>
      <c r="I157" s="268"/>
      <c r="J157" s="269" t="n">
        <f aca="false">ROUND(I157*H157,2)</f>
        <v>0</v>
      </c>
      <c r="K157" s="265"/>
      <c r="L157" s="270"/>
      <c r="M157" s="271"/>
      <c r="N157" s="272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204</v>
      </c>
      <c r="AT157" s="216" t="s">
        <v>362</v>
      </c>
      <c r="AU157" s="216" t="s">
        <v>169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48</v>
      </c>
      <c r="BM157" s="216" t="s">
        <v>1594</v>
      </c>
    </row>
    <row r="158" s="31" customFormat="true" ht="16.5" hidden="false" customHeight="true" outlineLevel="0" collapsed="false">
      <c r="A158" s="24"/>
      <c r="B158" s="25"/>
      <c r="C158" s="263" t="s">
        <v>1214</v>
      </c>
      <c r="D158" s="263" t="s">
        <v>362</v>
      </c>
      <c r="E158" s="264" t="s">
        <v>2312</v>
      </c>
      <c r="F158" s="265" t="s">
        <v>2313</v>
      </c>
      <c r="G158" s="266" t="s">
        <v>764</v>
      </c>
      <c r="H158" s="267" t="n">
        <v>3</v>
      </c>
      <c r="I158" s="268"/>
      <c r="J158" s="269" t="n">
        <f aca="false">ROUND(I158*H158,2)</f>
        <v>0</v>
      </c>
      <c r="K158" s="265"/>
      <c r="L158" s="270"/>
      <c r="M158" s="271"/>
      <c r="N158" s="272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04</v>
      </c>
      <c r="AT158" s="216" t="s">
        <v>362</v>
      </c>
      <c r="AU158" s="216" t="s">
        <v>169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148</v>
      </c>
      <c r="BM158" s="216" t="s">
        <v>1609</v>
      </c>
    </row>
    <row r="159" s="31" customFormat="true" ht="16.5" hidden="false" customHeight="true" outlineLevel="0" collapsed="false">
      <c r="A159" s="24"/>
      <c r="B159" s="25"/>
      <c r="C159" s="263" t="s">
        <v>1220</v>
      </c>
      <c r="D159" s="263" t="s">
        <v>362</v>
      </c>
      <c r="E159" s="264" t="s">
        <v>2320</v>
      </c>
      <c r="F159" s="265" t="s">
        <v>2321</v>
      </c>
      <c r="G159" s="266" t="s">
        <v>764</v>
      </c>
      <c r="H159" s="267" t="n">
        <v>3</v>
      </c>
      <c r="I159" s="268"/>
      <c r="J159" s="269" t="n">
        <f aca="false">ROUND(I159*H159,2)</f>
        <v>0</v>
      </c>
      <c r="K159" s="265"/>
      <c r="L159" s="270"/>
      <c r="M159" s="271"/>
      <c r="N159" s="272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04</v>
      </c>
      <c r="AT159" s="216" t="s">
        <v>362</v>
      </c>
      <c r="AU159" s="216" t="s">
        <v>169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48</v>
      </c>
      <c r="BM159" s="216" t="s">
        <v>1621</v>
      </c>
    </row>
    <row r="160" s="31" customFormat="true" ht="16.5" hidden="false" customHeight="true" outlineLevel="0" collapsed="false">
      <c r="A160" s="24"/>
      <c r="B160" s="25"/>
      <c r="C160" s="263" t="s">
        <v>1229</v>
      </c>
      <c r="D160" s="263" t="s">
        <v>362</v>
      </c>
      <c r="E160" s="264" t="s">
        <v>2322</v>
      </c>
      <c r="F160" s="265" t="s">
        <v>2323</v>
      </c>
      <c r="G160" s="266" t="s">
        <v>764</v>
      </c>
      <c r="H160" s="267" t="n">
        <v>6</v>
      </c>
      <c r="I160" s="268"/>
      <c r="J160" s="269" t="n">
        <f aca="false">ROUND(I160*H160,2)</f>
        <v>0</v>
      </c>
      <c r="K160" s="265"/>
      <c r="L160" s="270"/>
      <c r="M160" s="271"/>
      <c r="N160" s="272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04</v>
      </c>
      <c r="AT160" s="216" t="s">
        <v>362</v>
      </c>
      <c r="AU160" s="216" t="s">
        <v>169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48</v>
      </c>
      <c r="BM160" s="216" t="s">
        <v>1632</v>
      </c>
    </row>
    <row r="161" s="31" customFormat="true" ht="16.5" hidden="false" customHeight="true" outlineLevel="0" collapsed="false">
      <c r="A161" s="24"/>
      <c r="B161" s="25"/>
      <c r="C161" s="263" t="s">
        <v>1233</v>
      </c>
      <c r="D161" s="263" t="s">
        <v>362</v>
      </c>
      <c r="E161" s="264" t="s">
        <v>2324</v>
      </c>
      <c r="F161" s="265" t="s">
        <v>2325</v>
      </c>
      <c r="G161" s="266" t="s">
        <v>764</v>
      </c>
      <c r="H161" s="267" t="n">
        <v>16</v>
      </c>
      <c r="I161" s="268"/>
      <c r="J161" s="269" t="n">
        <f aca="false">ROUND(I161*H161,2)</f>
        <v>0</v>
      </c>
      <c r="K161" s="265"/>
      <c r="L161" s="270"/>
      <c r="M161" s="271"/>
      <c r="N161" s="272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04</v>
      </c>
      <c r="AT161" s="216" t="s">
        <v>362</v>
      </c>
      <c r="AU161" s="216" t="s">
        <v>169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48</v>
      </c>
      <c r="BM161" s="216" t="s">
        <v>1643</v>
      </c>
    </row>
    <row r="162" s="31" customFormat="true" ht="16.5" hidden="false" customHeight="true" outlineLevel="0" collapsed="false">
      <c r="A162" s="24"/>
      <c r="B162" s="25"/>
      <c r="C162" s="263" t="s">
        <v>1237</v>
      </c>
      <c r="D162" s="263" t="s">
        <v>362</v>
      </c>
      <c r="E162" s="264" t="s">
        <v>2377</v>
      </c>
      <c r="F162" s="265" t="s">
        <v>2378</v>
      </c>
      <c r="G162" s="266" t="s">
        <v>764</v>
      </c>
      <c r="H162" s="267" t="n">
        <v>1</v>
      </c>
      <c r="I162" s="268"/>
      <c r="J162" s="269" t="n">
        <f aca="false">ROUND(I162*H162,2)</f>
        <v>0</v>
      </c>
      <c r="K162" s="265"/>
      <c r="L162" s="270"/>
      <c r="M162" s="271"/>
      <c r="N162" s="272" t="s">
        <v>42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04</v>
      </c>
      <c r="AT162" s="216" t="s">
        <v>362</v>
      </c>
      <c r="AU162" s="216" t="s">
        <v>169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48</v>
      </c>
      <c r="BM162" s="216" t="s">
        <v>181</v>
      </c>
    </row>
    <row r="163" s="31" customFormat="true" ht="16.5" hidden="false" customHeight="true" outlineLevel="0" collapsed="false">
      <c r="A163" s="24"/>
      <c r="B163" s="25"/>
      <c r="C163" s="263" t="s">
        <v>1242</v>
      </c>
      <c r="D163" s="263" t="s">
        <v>362</v>
      </c>
      <c r="E163" s="264" t="s">
        <v>2340</v>
      </c>
      <c r="F163" s="265" t="s">
        <v>2341</v>
      </c>
      <c r="G163" s="266" t="s">
        <v>764</v>
      </c>
      <c r="H163" s="267" t="n">
        <v>21</v>
      </c>
      <c r="I163" s="268"/>
      <c r="J163" s="269" t="n">
        <f aca="false">ROUND(I163*H163,2)</f>
        <v>0</v>
      </c>
      <c r="K163" s="265"/>
      <c r="L163" s="270"/>
      <c r="M163" s="271"/>
      <c r="N163" s="272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204</v>
      </c>
      <c r="AT163" s="216" t="s">
        <v>362</v>
      </c>
      <c r="AU163" s="216" t="s">
        <v>169</v>
      </c>
      <c r="AY163" s="3" t="s">
        <v>14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48</v>
      </c>
      <c r="BM163" s="216" t="s">
        <v>1678</v>
      </c>
    </row>
    <row r="164" s="31" customFormat="true" ht="16.5" hidden="false" customHeight="true" outlineLevel="0" collapsed="false">
      <c r="A164" s="24"/>
      <c r="B164" s="25"/>
      <c r="C164" s="263" t="s">
        <v>1249</v>
      </c>
      <c r="D164" s="263" t="s">
        <v>362</v>
      </c>
      <c r="E164" s="264" t="s">
        <v>2369</v>
      </c>
      <c r="F164" s="265" t="s">
        <v>2370</v>
      </c>
      <c r="G164" s="266" t="s">
        <v>764</v>
      </c>
      <c r="H164" s="267" t="n">
        <v>1</v>
      </c>
      <c r="I164" s="268"/>
      <c r="J164" s="269" t="n">
        <f aca="false">ROUND(I164*H164,2)</f>
        <v>0</v>
      </c>
      <c r="K164" s="265"/>
      <c r="L164" s="270"/>
      <c r="M164" s="271"/>
      <c r="N164" s="272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04</v>
      </c>
      <c r="AT164" s="216" t="s">
        <v>362</v>
      </c>
      <c r="AU164" s="216" t="s">
        <v>169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48</v>
      </c>
      <c r="BM164" s="216" t="s">
        <v>1690</v>
      </c>
    </row>
    <row r="165" s="31" customFormat="true" ht="16.5" hidden="false" customHeight="true" outlineLevel="0" collapsed="false">
      <c r="A165" s="24"/>
      <c r="B165" s="25"/>
      <c r="C165" s="263" t="s">
        <v>1253</v>
      </c>
      <c r="D165" s="263" t="s">
        <v>362</v>
      </c>
      <c r="E165" s="264" t="s">
        <v>2344</v>
      </c>
      <c r="F165" s="265" t="s">
        <v>2345</v>
      </c>
      <c r="G165" s="266" t="s">
        <v>764</v>
      </c>
      <c r="H165" s="267" t="n">
        <v>2</v>
      </c>
      <c r="I165" s="268"/>
      <c r="J165" s="269" t="n">
        <f aca="false">ROUND(I165*H165,2)</f>
        <v>0</v>
      </c>
      <c r="K165" s="265"/>
      <c r="L165" s="270"/>
      <c r="M165" s="271"/>
      <c r="N165" s="272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04</v>
      </c>
      <c r="AT165" s="216" t="s">
        <v>362</v>
      </c>
      <c r="AU165" s="216" t="s">
        <v>169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48</v>
      </c>
      <c r="BM165" s="216" t="s">
        <v>1702</v>
      </c>
    </row>
    <row r="166" s="31" customFormat="true" ht="16.5" hidden="false" customHeight="true" outlineLevel="0" collapsed="false">
      <c r="A166" s="24"/>
      <c r="B166" s="25"/>
      <c r="C166" s="263" t="s">
        <v>1257</v>
      </c>
      <c r="D166" s="263" t="s">
        <v>362</v>
      </c>
      <c r="E166" s="264" t="s">
        <v>2348</v>
      </c>
      <c r="F166" s="265" t="s">
        <v>2349</v>
      </c>
      <c r="G166" s="266" t="s">
        <v>764</v>
      </c>
      <c r="H166" s="267" t="n">
        <v>2</v>
      </c>
      <c r="I166" s="268"/>
      <c r="J166" s="269" t="n">
        <f aca="false">ROUND(I166*H166,2)</f>
        <v>0</v>
      </c>
      <c r="K166" s="265"/>
      <c r="L166" s="270"/>
      <c r="M166" s="271"/>
      <c r="N166" s="272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204</v>
      </c>
      <c r="AT166" s="216" t="s">
        <v>362</v>
      </c>
      <c r="AU166" s="216" t="s">
        <v>169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48</v>
      </c>
      <c r="BM166" s="216" t="s">
        <v>1713</v>
      </c>
    </row>
    <row r="167" s="31" customFormat="true" ht="16.5" hidden="false" customHeight="true" outlineLevel="0" collapsed="false">
      <c r="A167" s="24"/>
      <c r="B167" s="25"/>
      <c r="C167" s="263" t="s">
        <v>1264</v>
      </c>
      <c r="D167" s="263" t="s">
        <v>362</v>
      </c>
      <c r="E167" s="264" t="s">
        <v>2350</v>
      </c>
      <c r="F167" s="265" t="s">
        <v>2351</v>
      </c>
      <c r="G167" s="266" t="s">
        <v>764</v>
      </c>
      <c r="H167" s="267" t="n">
        <v>1</v>
      </c>
      <c r="I167" s="268"/>
      <c r="J167" s="269" t="n">
        <f aca="false">ROUND(I167*H167,2)</f>
        <v>0</v>
      </c>
      <c r="K167" s="265"/>
      <c r="L167" s="270"/>
      <c r="M167" s="271"/>
      <c r="N167" s="272" t="s">
        <v>42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04</v>
      </c>
      <c r="AT167" s="216" t="s">
        <v>362</v>
      </c>
      <c r="AU167" s="216" t="s">
        <v>169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48</v>
      </c>
      <c r="BM167" s="216" t="s">
        <v>1724</v>
      </c>
    </row>
    <row r="168" s="31" customFormat="true" ht="16.5" hidden="false" customHeight="true" outlineLevel="0" collapsed="false">
      <c r="A168" s="24"/>
      <c r="B168" s="25"/>
      <c r="C168" s="263" t="s">
        <v>670</v>
      </c>
      <c r="D168" s="263" t="s">
        <v>362</v>
      </c>
      <c r="E168" s="264" t="s">
        <v>2352</v>
      </c>
      <c r="F168" s="265" t="s">
        <v>2353</v>
      </c>
      <c r="G168" s="266" t="s">
        <v>764</v>
      </c>
      <c r="H168" s="267" t="n">
        <v>1</v>
      </c>
      <c r="I168" s="268"/>
      <c r="J168" s="269" t="n">
        <f aca="false">ROUND(I168*H168,2)</f>
        <v>0</v>
      </c>
      <c r="K168" s="265"/>
      <c r="L168" s="270"/>
      <c r="M168" s="271"/>
      <c r="N168" s="272" t="s">
        <v>42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04</v>
      </c>
      <c r="AT168" s="216" t="s">
        <v>362</v>
      </c>
      <c r="AU168" s="216" t="s">
        <v>169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48</v>
      </c>
      <c r="BM168" s="216" t="s">
        <v>1737</v>
      </c>
    </row>
    <row r="169" s="31" customFormat="true" ht="16.5" hidden="false" customHeight="true" outlineLevel="0" collapsed="false">
      <c r="A169" s="24"/>
      <c r="B169" s="25"/>
      <c r="C169" s="263" t="s">
        <v>1296</v>
      </c>
      <c r="D169" s="263" t="s">
        <v>362</v>
      </c>
      <c r="E169" s="264" t="s">
        <v>2371</v>
      </c>
      <c r="F169" s="265" t="s">
        <v>2355</v>
      </c>
      <c r="G169" s="266" t="s">
        <v>764</v>
      </c>
      <c r="H169" s="267" t="n">
        <v>1</v>
      </c>
      <c r="I169" s="268"/>
      <c r="J169" s="269" t="n">
        <f aca="false">ROUND(I169*H169,2)</f>
        <v>0</v>
      </c>
      <c r="K169" s="265"/>
      <c r="L169" s="270"/>
      <c r="M169" s="271"/>
      <c r="N169" s="272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04</v>
      </c>
      <c r="AT169" s="216" t="s">
        <v>362</v>
      </c>
      <c r="AU169" s="216" t="s">
        <v>169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48</v>
      </c>
      <c r="BM169" s="216" t="s">
        <v>1747</v>
      </c>
    </row>
    <row r="170" s="31" customFormat="true" ht="16.5" hidden="false" customHeight="true" outlineLevel="0" collapsed="false">
      <c r="A170" s="24"/>
      <c r="B170" s="25"/>
      <c r="C170" s="263" t="s">
        <v>1300</v>
      </c>
      <c r="D170" s="263" t="s">
        <v>362</v>
      </c>
      <c r="E170" s="264" t="s">
        <v>2356</v>
      </c>
      <c r="F170" s="265" t="s">
        <v>2357</v>
      </c>
      <c r="G170" s="266" t="s">
        <v>200</v>
      </c>
      <c r="H170" s="267" t="n">
        <v>1</v>
      </c>
      <c r="I170" s="268"/>
      <c r="J170" s="269" t="n">
        <f aca="false">ROUND(I170*H170,2)</f>
        <v>0</v>
      </c>
      <c r="K170" s="265"/>
      <c r="L170" s="270"/>
      <c r="M170" s="271"/>
      <c r="N170" s="272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04</v>
      </c>
      <c r="AT170" s="216" t="s">
        <v>362</v>
      </c>
      <c r="AU170" s="216" t="s">
        <v>169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48</v>
      </c>
      <c r="BM170" s="216" t="s">
        <v>1754</v>
      </c>
    </row>
    <row r="171" s="31" customFormat="true" ht="16.5" hidden="false" customHeight="true" outlineLevel="0" collapsed="false">
      <c r="A171" s="24"/>
      <c r="B171" s="25"/>
      <c r="C171" s="205" t="s">
        <v>1304</v>
      </c>
      <c r="D171" s="205" t="s">
        <v>150</v>
      </c>
      <c r="E171" s="206" t="s">
        <v>2379</v>
      </c>
      <c r="F171" s="207" t="s">
        <v>2380</v>
      </c>
      <c r="G171" s="208" t="s">
        <v>200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8</v>
      </c>
      <c r="AT171" s="216" t="s">
        <v>150</v>
      </c>
      <c r="AU171" s="216" t="s">
        <v>169</v>
      </c>
      <c r="AY171" s="3" t="s">
        <v>14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48</v>
      </c>
      <c r="BM171" s="216" t="s">
        <v>2381</v>
      </c>
    </row>
    <row r="172" s="188" customFormat="true" ht="20.9" hidden="false" customHeight="true" outlineLevel="0" collapsed="false">
      <c r="B172" s="189"/>
      <c r="C172" s="190"/>
      <c r="D172" s="191" t="s">
        <v>70</v>
      </c>
      <c r="E172" s="203" t="s">
        <v>2382</v>
      </c>
      <c r="F172" s="203" t="s">
        <v>2383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7)</f>
        <v>0</v>
      </c>
      <c r="Q172" s="197"/>
      <c r="R172" s="198" t="n">
        <f aca="false">SUM(R173:R187)</f>
        <v>0</v>
      </c>
      <c r="S172" s="197"/>
      <c r="T172" s="199" t="n">
        <f aca="false">SUM(T173:T187)</f>
        <v>0</v>
      </c>
      <c r="AR172" s="200" t="s">
        <v>79</v>
      </c>
      <c r="AT172" s="201" t="s">
        <v>70</v>
      </c>
      <c r="AU172" s="201" t="s">
        <v>81</v>
      </c>
      <c r="AY172" s="200" t="s">
        <v>147</v>
      </c>
      <c r="BK172" s="202" t="n">
        <f aca="false">SUM(BK173:BK187)</f>
        <v>0</v>
      </c>
    </row>
    <row r="173" s="31" customFormat="true" ht="16.5" hidden="false" customHeight="true" outlineLevel="0" collapsed="false">
      <c r="A173" s="24"/>
      <c r="B173" s="25"/>
      <c r="C173" s="263" t="s">
        <v>1308</v>
      </c>
      <c r="D173" s="263" t="s">
        <v>362</v>
      </c>
      <c r="E173" s="264" t="s">
        <v>2384</v>
      </c>
      <c r="F173" s="265" t="s">
        <v>2385</v>
      </c>
      <c r="G173" s="266" t="s">
        <v>764</v>
      </c>
      <c r="H173" s="267" t="n">
        <v>25</v>
      </c>
      <c r="I173" s="268"/>
      <c r="J173" s="269" t="n">
        <f aca="false">ROUND(I173*H173,2)</f>
        <v>0</v>
      </c>
      <c r="K173" s="265"/>
      <c r="L173" s="270"/>
      <c r="M173" s="271"/>
      <c r="N173" s="272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04</v>
      </c>
      <c r="AT173" s="216" t="s">
        <v>362</v>
      </c>
      <c r="AU173" s="216" t="s">
        <v>169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48</v>
      </c>
      <c r="BM173" s="216" t="s">
        <v>1762</v>
      </c>
    </row>
    <row r="174" s="31" customFormat="true" ht="16.5" hidden="false" customHeight="true" outlineLevel="0" collapsed="false">
      <c r="A174" s="24"/>
      <c r="B174" s="25"/>
      <c r="C174" s="263" t="s">
        <v>160</v>
      </c>
      <c r="D174" s="263" t="s">
        <v>362</v>
      </c>
      <c r="E174" s="264" t="s">
        <v>2386</v>
      </c>
      <c r="F174" s="265" t="s">
        <v>2387</v>
      </c>
      <c r="G174" s="266" t="s">
        <v>764</v>
      </c>
      <c r="H174" s="267" t="n">
        <v>10</v>
      </c>
      <c r="I174" s="268"/>
      <c r="J174" s="269" t="n">
        <f aca="false">ROUND(I174*H174,2)</f>
        <v>0</v>
      </c>
      <c r="K174" s="265"/>
      <c r="L174" s="270"/>
      <c r="M174" s="271"/>
      <c r="N174" s="272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04</v>
      </c>
      <c r="AT174" s="216" t="s">
        <v>362</v>
      </c>
      <c r="AU174" s="216" t="s">
        <v>169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48</v>
      </c>
      <c r="BM174" s="216" t="s">
        <v>1769</v>
      </c>
    </row>
    <row r="175" s="31" customFormat="true" ht="16.5" hidden="false" customHeight="true" outlineLevel="0" collapsed="false">
      <c r="A175" s="24"/>
      <c r="B175" s="25"/>
      <c r="C175" s="263" t="s">
        <v>1317</v>
      </c>
      <c r="D175" s="263" t="s">
        <v>362</v>
      </c>
      <c r="E175" s="264" t="s">
        <v>2388</v>
      </c>
      <c r="F175" s="265" t="s">
        <v>2389</v>
      </c>
      <c r="G175" s="266" t="s">
        <v>764</v>
      </c>
      <c r="H175" s="267" t="n">
        <v>9</v>
      </c>
      <c r="I175" s="268"/>
      <c r="J175" s="269" t="n">
        <f aca="false">ROUND(I175*H175,2)</f>
        <v>0</v>
      </c>
      <c r="K175" s="265"/>
      <c r="L175" s="270"/>
      <c r="M175" s="271"/>
      <c r="N175" s="272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04</v>
      </c>
      <c r="AT175" s="216" t="s">
        <v>362</v>
      </c>
      <c r="AU175" s="216" t="s">
        <v>169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48</v>
      </c>
      <c r="BM175" s="216" t="s">
        <v>1776</v>
      </c>
    </row>
    <row r="176" s="31" customFormat="true" ht="16.5" hidden="false" customHeight="true" outlineLevel="0" collapsed="false">
      <c r="A176" s="24"/>
      <c r="B176" s="25"/>
      <c r="C176" s="263" t="s">
        <v>1323</v>
      </c>
      <c r="D176" s="263" t="s">
        <v>362</v>
      </c>
      <c r="E176" s="264" t="s">
        <v>2390</v>
      </c>
      <c r="F176" s="265" t="s">
        <v>2391</v>
      </c>
      <c r="G176" s="266" t="s">
        <v>764</v>
      </c>
      <c r="H176" s="267" t="n">
        <v>18</v>
      </c>
      <c r="I176" s="268"/>
      <c r="J176" s="269" t="n">
        <f aca="false">ROUND(I176*H176,2)</f>
        <v>0</v>
      </c>
      <c r="K176" s="265"/>
      <c r="L176" s="270"/>
      <c r="M176" s="271"/>
      <c r="N176" s="272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04</v>
      </c>
      <c r="AT176" s="216" t="s">
        <v>362</v>
      </c>
      <c r="AU176" s="216" t="s">
        <v>169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48</v>
      </c>
      <c r="BM176" s="216" t="s">
        <v>1783</v>
      </c>
    </row>
    <row r="177" s="31" customFormat="true" ht="16.5" hidden="false" customHeight="true" outlineLevel="0" collapsed="false">
      <c r="A177" s="24"/>
      <c r="B177" s="25"/>
      <c r="C177" s="263" t="s">
        <v>1331</v>
      </c>
      <c r="D177" s="263" t="s">
        <v>362</v>
      </c>
      <c r="E177" s="264" t="s">
        <v>2392</v>
      </c>
      <c r="F177" s="265" t="s">
        <v>2393</v>
      </c>
      <c r="G177" s="266" t="s">
        <v>764</v>
      </c>
      <c r="H177" s="267" t="n">
        <v>8</v>
      </c>
      <c r="I177" s="268"/>
      <c r="J177" s="269" t="n">
        <f aca="false">ROUND(I177*H177,2)</f>
        <v>0</v>
      </c>
      <c r="K177" s="265"/>
      <c r="L177" s="270"/>
      <c r="M177" s="271"/>
      <c r="N177" s="272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4</v>
      </c>
      <c r="AT177" s="216" t="s">
        <v>362</v>
      </c>
      <c r="AU177" s="216" t="s">
        <v>169</v>
      </c>
      <c r="AY177" s="3" t="s">
        <v>14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48</v>
      </c>
      <c r="BM177" s="216" t="s">
        <v>1787</v>
      </c>
    </row>
    <row r="178" s="31" customFormat="true" ht="16.5" hidden="false" customHeight="true" outlineLevel="0" collapsed="false">
      <c r="A178" s="24"/>
      <c r="B178" s="25"/>
      <c r="C178" s="263" t="s">
        <v>1339</v>
      </c>
      <c r="D178" s="263" t="s">
        <v>362</v>
      </c>
      <c r="E178" s="264" t="s">
        <v>2394</v>
      </c>
      <c r="F178" s="265" t="s">
        <v>2395</v>
      </c>
      <c r="G178" s="266" t="s">
        <v>764</v>
      </c>
      <c r="H178" s="267" t="n">
        <v>6</v>
      </c>
      <c r="I178" s="268"/>
      <c r="J178" s="269" t="n">
        <f aca="false">ROUND(I178*H178,2)</f>
        <v>0</v>
      </c>
      <c r="K178" s="265"/>
      <c r="L178" s="270"/>
      <c r="M178" s="271"/>
      <c r="N178" s="272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04</v>
      </c>
      <c r="AT178" s="216" t="s">
        <v>362</v>
      </c>
      <c r="AU178" s="216" t="s">
        <v>169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48</v>
      </c>
      <c r="BM178" s="216" t="s">
        <v>1799</v>
      </c>
    </row>
    <row r="179" s="31" customFormat="true" ht="16.5" hidden="false" customHeight="true" outlineLevel="0" collapsed="false">
      <c r="A179" s="24"/>
      <c r="B179" s="25"/>
      <c r="C179" s="263" t="s">
        <v>1345</v>
      </c>
      <c r="D179" s="263" t="s">
        <v>362</v>
      </c>
      <c r="E179" s="264" t="s">
        <v>2396</v>
      </c>
      <c r="F179" s="265" t="s">
        <v>2397</v>
      </c>
      <c r="G179" s="266" t="s">
        <v>764</v>
      </c>
      <c r="H179" s="267" t="n">
        <v>25</v>
      </c>
      <c r="I179" s="268"/>
      <c r="J179" s="269" t="n">
        <f aca="false">ROUND(I179*H179,2)</f>
        <v>0</v>
      </c>
      <c r="K179" s="265"/>
      <c r="L179" s="270"/>
      <c r="M179" s="271"/>
      <c r="N179" s="272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204</v>
      </c>
      <c r="AT179" s="216" t="s">
        <v>362</v>
      </c>
      <c r="AU179" s="216" t="s">
        <v>169</v>
      </c>
      <c r="AY179" s="3" t="s">
        <v>14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48</v>
      </c>
      <c r="BM179" s="216" t="s">
        <v>1807</v>
      </c>
    </row>
    <row r="180" s="31" customFormat="true" ht="16.5" hidden="false" customHeight="true" outlineLevel="0" collapsed="false">
      <c r="A180" s="24"/>
      <c r="B180" s="25"/>
      <c r="C180" s="263" t="s">
        <v>1351</v>
      </c>
      <c r="D180" s="263" t="s">
        <v>362</v>
      </c>
      <c r="E180" s="264" t="s">
        <v>2398</v>
      </c>
      <c r="F180" s="265" t="s">
        <v>2399</v>
      </c>
      <c r="G180" s="266" t="s">
        <v>764</v>
      </c>
      <c r="H180" s="267" t="n">
        <v>4</v>
      </c>
      <c r="I180" s="268"/>
      <c r="J180" s="269" t="n">
        <f aca="false">ROUND(I180*H180,2)</f>
        <v>0</v>
      </c>
      <c r="K180" s="265"/>
      <c r="L180" s="270"/>
      <c r="M180" s="271"/>
      <c r="N180" s="272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04</v>
      </c>
      <c r="AT180" s="216" t="s">
        <v>362</v>
      </c>
      <c r="AU180" s="216" t="s">
        <v>169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48</v>
      </c>
      <c r="BM180" s="216" t="s">
        <v>1815</v>
      </c>
    </row>
    <row r="181" s="31" customFormat="true" ht="16.5" hidden="false" customHeight="true" outlineLevel="0" collapsed="false">
      <c r="A181" s="24"/>
      <c r="B181" s="25"/>
      <c r="C181" s="263" t="s">
        <v>1356</v>
      </c>
      <c r="D181" s="263" t="s">
        <v>362</v>
      </c>
      <c r="E181" s="264" t="s">
        <v>2400</v>
      </c>
      <c r="F181" s="265" t="s">
        <v>2401</v>
      </c>
      <c r="G181" s="266" t="s">
        <v>764</v>
      </c>
      <c r="H181" s="267" t="n">
        <v>15</v>
      </c>
      <c r="I181" s="268"/>
      <c r="J181" s="269" t="n">
        <f aca="false">ROUND(I181*H181,2)</f>
        <v>0</v>
      </c>
      <c r="K181" s="265"/>
      <c r="L181" s="270"/>
      <c r="M181" s="271"/>
      <c r="N181" s="272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04</v>
      </c>
      <c r="AT181" s="216" t="s">
        <v>362</v>
      </c>
      <c r="AU181" s="216" t="s">
        <v>169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48</v>
      </c>
      <c r="BM181" s="216" t="s">
        <v>1823</v>
      </c>
    </row>
    <row r="182" s="31" customFormat="true" ht="16.5" hidden="false" customHeight="true" outlineLevel="0" collapsed="false">
      <c r="A182" s="24"/>
      <c r="B182" s="25"/>
      <c r="C182" s="263" t="s">
        <v>1360</v>
      </c>
      <c r="D182" s="263" t="s">
        <v>362</v>
      </c>
      <c r="E182" s="264" t="s">
        <v>2402</v>
      </c>
      <c r="F182" s="265" t="s">
        <v>2403</v>
      </c>
      <c r="G182" s="266" t="s">
        <v>764</v>
      </c>
      <c r="H182" s="267" t="n">
        <v>3</v>
      </c>
      <c r="I182" s="268"/>
      <c r="J182" s="269" t="n">
        <f aca="false">ROUND(I182*H182,2)</f>
        <v>0</v>
      </c>
      <c r="K182" s="265"/>
      <c r="L182" s="270"/>
      <c r="M182" s="271"/>
      <c r="N182" s="272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204</v>
      </c>
      <c r="AT182" s="216" t="s">
        <v>362</v>
      </c>
      <c r="AU182" s="216" t="s">
        <v>169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48</v>
      </c>
      <c r="BM182" s="216" t="s">
        <v>1831</v>
      </c>
    </row>
    <row r="183" s="31" customFormat="true" ht="16.5" hidden="false" customHeight="true" outlineLevel="0" collapsed="false">
      <c r="A183" s="24"/>
      <c r="B183" s="25"/>
      <c r="C183" s="263" t="s">
        <v>1366</v>
      </c>
      <c r="D183" s="263" t="s">
        <v>362</v>
      </c>
      <c r="E183" s="264" t="s">
        <v>2404</v>
      </c>
      <c r="F183" s="265" t="s">
        <v>2405</v>
      </c>
      <c r="G183" s="266" t="s">
        <v>764</v>
      </c>
      <c r="H183" s="267" t="n">
        <v>6</v>
      </c>
      <c r="I183" s="268"/>
      <c r="J183" s="269" t="n">
        <f aca="false">ROUND(I183*H183,2)</f>
        <v>0</v>
      </c>
      <c r="K183" s="265"/>
      <c r="L183" s="270"/>
      <c r="M183" s="271"/>
      <c r="N183" s="272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04</v>
      </c>
      <c r="AT183" s="216" t="s">
        <v>362</v>
      </c>
      <c r="AU183" s="216" t="s">
        <v>169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48</v>
      </c>
      <c r="BM183" s="216" t="s">
        <v>1839</v>
      </c>
    </row>
    <row r="184" s="31" customFormat="true" ht="16.5" hidden="false" customHeight="true" outlineLevel="0" collapsed="false">
      <c r="A184" s="24"/>
      <c r="B184" s="25"/>
      <c r="C184" s="263" t="s">
        <v>619</v>
      </c>
      <c r="D184" s="263" t="s">
        <v>362</v>
      </c>
      <c r="E184" s="264" t="s">
        <v>2406</v>
      </c>
      <c r="F184" s="265" t="s">
        <v>2407</v>
      </c>
      <c r="G184" s="266" t="s">
        <v>764</v>
      </c>
      <c r="H184" s="267" t="n">
        <v>3</v>
      </c>
      <c r="I184" s="268"/>
      <c r="J184" s="269" t="n">
        <f aca="false">ROUND(I184*H184,2)</f>
        <v>0</v>
      </c>
      <c r="K184" s="265"/>
      <c r="L184" s="270"/>
      <c r="M184" s="271"/>
      <c r="N184" s="272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04</v>
      </c>
      <c r="AT184" s="216" t="s">
        <v>362</v>
      </c>
      <c r="AU184" s="216" t="s">
        <v>169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48</v>
      </c>
      <c r="BM184" s="216" t="s">
        <v>1847</v>
      </c>
    </row>
    <row r="185" s="31" customFormat="true" ht="16.5" hidden="false" customHeight="true" outlineLevel="0" collapsed="false">
      <c r="A185" s="24"/>
      <c r="B185" s="25"/>
      <c r="C185" s="205" t="s">
        <v>1375</v>
      </c>
      <c r="D185" s="205" t="s">
        <v>150</v>
      </c>
      <c r="E185" s="206" t="s">
        <v>2408</v>
      </c>
      <c r="F185" s="207" t="s">
        <v>2409</v>
      </c>
      <c r="G185" s="208" t="s">
        <v>2410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8</v>
      </c>
      <c r="AT185" s="216" t="s">
        <v>150</v>
      </c>
      <c r="AU185" s="216" t="s">
        <v>169</v>
      </c>
      <c r="AY185" s="3" t="s">
        <v>14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48</v>
      </c>
      <c r="BM185" s="216" t="s">
        <v>2411</v>
      </c>
    </row>
    <row r="186" s="31" customFormat="true" ht="16.5" hidden="false" customHeight="true" outlineLevel="0" collapsed="false">
      <c r="A186" s="24"/>
      <c r="B186" s="25"/>
      <c r="C186" s="205" t="s">
        <v>1380</v>
      </c>
      <c r="D186" s="205" t="s">
        <v>150</v>
      </c>
      <c r="E186" s="206" t="s">
        <v>2412</v>
      </c>
      <c r="F186" s="207" t="s">
        <v>2413</v>
      </c>
      <c r="G186" s="208" t="s">
        <v>2410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8</v>
      </c>
      <c r="AT186" s="216" t="s">
        <v>150</v>
      </c>
      <c r="AU186" s="216" t="s">
        <v>169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48</v>
      </c>
      <c r="BM186" s="216" t="s">
        <v>2414</v>
      </c>
    </row>
    <row r="187" s="31" customFormat="true" ht="16.5" hidden="false" customHeight="true" outlineLevel="0" collapsed="false">
      <c r="A187" s="24"/>
      <c r="B187" s="25"/>
      <c r="C187" s="205" t="s">
        <v>906</v>
      </c>
      <c r="D187" s="205" t="s">
        <v>150</v>
      </c>
      <c r="E187" s="206" t="s">
        <v>2415</v>
      </c>
      <c r="F187" s="207" t="s">
        <v>2416</v>
      </c>
      <c r="G187" s="208" t="s">
        <v>200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8</v>
      </c>
      <c r="AT187" s="216" t="s">
        <v>150</v>
      </c>
      <c r="AU187" s="216" t="s">
        <v>169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48</v>
      </c>
      <c r="BM187" s="216" t="s">
        <v>2417</v>
      </c>
    </row>
    <row r="188" s="188" customFormat="true" ht="20.9" hidden="false" customHeight="true" outlineLevel="0" collapsed="false">
      <c r="B188" s="189"/>
      <c r="C188" s="190"/>
      <c r="D188" s="191" t="s">
        <v>70</v>
      </c>
      <c r="E188" s="203" t="s">
        <v>2418</v>
      </c>
      <c r="F188" s="203" t="s">
        <v>2419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8)</f>
        <v>0</v>
      </c>
      <c r="Q188" s="197"/>
      <c r="R188" s="198" t="n">
        <f aca="false">SUM(R189:R208)</f>
        <v>0</v>
      </c>
      <c r="S188" s="197"/>
      <c r="T188" s="199" t="n">
        <f aca="false">SUM(T189:T208)</f>
        <v>0</v>
      </c>
      <c r="AR188" s="200" t="s">
        <v>79</v>
      </c>
      <c r="AT188" s="201" t="s">
        <v>70</v>
      </c>
      <c r="AU188" s="201" t="s">
        <v>81</v>
      </c>
      <c r="AY188" s="200" t="s">
        <v>147</v>
      </c>
      <c r="BK188" s="202" t="n">
        <f aca="false">SUM(BK189:BK208)</f>
        <v>0</v>
      </c>
    </row>
    <row r="189" s="31" customFormat="true" ht="16.5" hidden="false" customHeight="true" outlineLevel="0" collapsed="false">
      <c r="A189" s="24"/>
      <c r="B189" s="25"/>
      <c r="C189" s="263" t="s">
        <v>1391</v>
      </c>
      <c r="D189" s="263" t="s">
        <v>362</v>
      </c>
      <c r="E189" s="264" t="s">
        <v>2420</v>
      </c>
      <c r="F189" s="265" t="s">
        <v>2421</v>
      </c>
      <c r="G189" s="266" t="s">
        <v>764</v>
      </c>
      <c r="H189" s="267" t="n">
        <v>16</v>
      </c>
      <c r="I189" s="268"/>
      <c r="J189" s="269" t="n">
        <f aca="false">ROUND(I189*H189,2)</f>
        <v>0</v>
      </c>
      <c r="K189" s="265"/>
      <c r="L189" s="270"/>
      <c r="M189" s="271"/>
      <c r="N189" s="272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04</v>
      </c>
      <c r="AT189" s="216" t="s">
        <v>362</v>
      </c>
      <c r="AU189" s="216" t="s">
        <v>169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48</v>
      </c>
      <c r="BM189" s="216" t="s">
        <v>1855</v>
      </c>
    </row>
    <row r="190" s="31" customFormat="true" ht="16.5" hidden="false" customHeight="true" outlineLevel="0" collapsed="false">
      <c r="A190" s="24"/>
      <c r="B190" s="25"/>
      <c r="C190" s="263" t="s">
        <v>1398</v>
      </c>
      <c r="D190" s="263" t="s">
        <v>362</v>
      </c>
      <c r="E190" s="264" t="s">
        <v>2422</v>
      </c>
      <c r="F190" s="265" t="s">
        <v>2423</v>
      </c>
      <c r="G190" s="266" t="s">
        <v>764</v>
      </c>
      <c r="H190" s="267" t="n">
        <v>3</v>
      </c>
      <c r="I190" s="268"/>
      <c r="J190" s="269" t="n">
        <f aca="false">ROUND(I190*H190,2)</f>
        <v>0</v>
      </c>
      <c r="K190" s="265"/>
      <c r="L190" s="270"/>
      <c r="M190" s="271"/>
      <c r="N190" s="272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04</v>
      </c>
      <c r="AT190" s="216" t="s">
        <v>362</v>
      </c>
      <c r="AU190" s="216" t="s">
        <v>169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48</v>
      </c>
      <c r="BM190" s="216" t="s">
        <v>1863</v>
      </c>
    </row>
    <row r="191" s="31" customFormat="true" ht="16.5" hidden="false" customHeight="true" outlineLevel="0" collapsed="false">
      <c r="A191" s="24"/>
      <c r="B191" s="25"/>
      <c r="C191" s="263" t="s">
        <v>1404</v>
      </c>
      <c r="D191" s="263" t="s">
        <v>362</v>
      </c>
      <c r="E191" s="264" t="s">
        <v>2424</v>
      </c>
      <c r="F191" s="265" t="s">
        <v>2425</v>
      </c>
      <c r="G191" s="266" t="s">
        <v>764</v>
      </c>
      <c r="H191" s="267" t="n">
        <v>10</v>
      </c>
      <c r="I191" s="268"/>
      <c r="J191" s="269" t="n">
        <f aca="false">ROUND(I191*H191,2)</f>
        <v>0</v>
      </c>
      <c r="K191" s="265"/>
      <c r="L191" s="270"/>
      <c r="M191" s="271"/>
      <c r="N191" s="272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04</v>
      </c>
      <c r="AT191" s="216" t="s">
        <v>362</v>
      </c>
      <c r="AU191" s="216" t="s">
        <v>169</v>
      </c>
      <c r="AY191" s="3" t="s">
        <v>14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48</v>
      </c>
      <c r="BM191" s="216" t="s">
        <v>1870</v>
      </c>
    </row>
    <row r="192" s="31" customFormat="true" ht="16.5" hidden="false" customHeight="true" outlineLevel="0" collapsed="false">
      <c r="A192" s="24"/>
      <c r="B192" s="25"/>
      <c r="C192" s="263" t="s">
        <v>1409</v>
      </c>
      <c r="D192" s="263" t="s">
        <v>362</v>
      </c>
      <c r="E192" s="264" t="s">
        <v>2426</v>
      </c>
      <c r="F192" s="265" t="s">
        <v>2427</v>
      </c>
      <c r="G192" s="266" t="s">
        <v>764</v>
      </c>
      <c r="H192" s="267" t="n">
        <v>1</v>
      </c>
      <c r="I192" s="268"/>
      <c r="J192" s="269" t="n">
        <f aca="false">ROUND(I192*H192,2)</f>
        <v>0</v>
      </c>
      <c r="K192" s="265"/>
      <c r="L192" s="270"/>
      <c r="M192" s="271"/>
      <c r="N192" s="272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04</v>
      </c>
      <c r="AT192" s="216" t="s">
        <v>362</v>
      </c>
      <c r="AU192" s="216" t="s">
        <v>169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48</v>
      </c>
      <c r="BM192" s="216" t="s">
        <v>1878</v>
      </c>
    </row>
    <row r="193" s="31" customFormat="true" ht="16.5" hidden="false" customHeight="true" outlineLevel="0" collapsed="false">
      <c r="A193" s="24"/>
      <c r="B193" s="25"/>
      <c r="C193" s="263" t="s">
        <v>1414</v>
      </c>
      <c r="D193" s="263" t="s">
        <v>362</v>
      </c>
      <c r="E193" s="264" t="s">
        <v>2428</v>
      </c>
      <c r="F193" s="265" t="s">
        <v>2429</v>
      </c>
      <c r="G193" s="266" t="s">
        <v>764</v>
      </c>
      <c r="H193" s="267" t="n">
        <v>8</v>
      </c>
      <c r="I193" s="268"/>
      <c r="J193" s="269" t="n">
        <f aca="false">ROUND(I193*H193,2)</f>
        <v>0</v>
      </c>
      <c r="K193" s="265"/>
      <c r="L193" s="270"/>
      <c r="M193" s="271"/>
      <c r="N193" s="272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04</v>
      </c>
      <c r="AT193" s="216" t="s">
        <v>362</v>
      </c>
      <c r="AU193" s="216" t="s">
        <v>169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48</v>
      </c>
      <c r="BM193" s="216" t="s">
        <v>1886</v>
      </c>
    </row>
    <row r="194" s="31" customFormat="true" ht="16.5" hidden="false" customHeight="true" outlineLevel="0" collapsed="false">
      <c r="A194" s="24"/>
      <c r="B194" s="25"/>
      <c r="C194" s="263" t="s">
        <v>1419</v>
      </c>
      <c r="D194" s="263" t="s">
        <v>362</v>
      </c>
      <c r="E194" s="264" t="s">
        <v>2430</v>
      </c>
      <c r="F194" s="265" t="s">
        <v>2431</v>
      </c>
      <c r="G194" s="266" t="s">
        <v>764</v>
      </c>
      <c r="H194" s="267" t="n">
        <v>8</v>
      </c>
      <c r="I194" s="268"/>
      <c r="J194" s="269" t="n">
        <f aca="false">ROUND(I194*H194,2)</f>
        <v>0</v>
      </c>
      <c r="K194" s="265"/>
      <c r="L194" s="270"/>
      <c r="M194" s="271"/>
      <c r="N194" s="272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04</v>
      </c>
      <c r="AT194" s="216" t="s">
        <v>362</v>
      </c>
      <c r="AU194" s="216" t="s">
        <v>169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48</v>
      </c>
      <c r="BM194" s="216" t="s">
        <v>1897</v>
      </c>
    </row>
    <row r="195" s="31" customFormat="true" ht="16.5" hidden="false" customHeight="true" outlineLevel="0" collapsed="false">
      <c r="A195" s="24"/>
      <c r="B195" s="25"/>
      <c r="C195" s="263" t="s">
        <v>514</v>
      </c>
      <c r="D195" s="263" t="s">
        <v>362</v>
      </c>
      <c r="E195" s="264" t="s">
        <v>2432</v>
      </c>
      <c r="F195" s="265" t="s">
        <v>2433</v>
      </c>
      <c r="G195" s="266" t="s">
        <v>764</v>
      </c>
      <c r="H195" s="267" t="n">
        <v>8</v>
      </c>
      <c r="I195" s="268"/>
      <c r="J195" s="269" t="n">
        <f aca="false">ROUND(I195*H195,2)</f>
        <v>0</v>
      </c>
      <c r="K195" s="265"/>
      <c r="L195" s="270"/>
      <c r="M195" s="271"/>
      <c r="N195" s="272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04</v>
      </c>
      <c r="AT195" s="216" t="s">
        <v>362</v>
      </c>
      <c r="AU195" s="216" t="s">
        <v>169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48</v>
      </c>
      <c r="BM195" s="216" t="s">
        <v>1908</v>
      </c>
    </row>
    <row r="196" s="31" customFormat="true" ht="16.5" hidden="false" customHeight="true" outlineLevel="0" collapsed="false">
      <c r="A196" s="24"/>
      <c r="B196" s="25"/>
      <c r="C196" s="263" t="s">
        <v>1430</v>
      </c>
      <c r="D196" s="263" t="s">
        <v>362</v>
      </c>
      <c r="E196" s="264" t="s">
        <v>2434</v>
      </c>
      <c r="F196" s="265" t="s">
        <v>2435</v>
      </c>
      <c r="G196" s="266" t="s">
        <v>764</v>
      </c>
      <c r="H196" s="267" t="n">
        <v>16</v>
      </c>
      <c r="I196" s="268"/>
      <c r="J196" s="269" t="n">
        <f aca="false">ROUND(I196*H196,2)</f>
        <v>0</v>
      </c>
      <c r="K196" s="265"/>
      <c r="L196" s="270"/>
      <c r="M196" s="271"/>
      <c r="N196" s="272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04</v>
      </c>
      <c r="AT196" s="216" t="s">
        <v>362</v>
      </c>
      <c r="AU196" s="216" t="s">
        <v>169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48</v>
      </c>
      <c r="BM196" s="216" t="s">
        <v>1919</v>
      </c>
    </row>
    <row r="197" s="31" customFormat="true" ht="16.5" hidden="false" customHeight="true" outlineLevel="0" collapsed="false">
      <c r="A197" s="24"/>
      <c r="B197" s="25"/>
      <c r="C197" s="263" t="s">
        <v>1436</v>
      </c>
      <c r="D197" s="263" t="s">
        <v>362</v>
      </c>
      <c r="E197" s="264" t="s">
        <v>2436</v>
      </c>
      <c r="F197" s="265" t="s">
        <v>2437</v>
      </c>
      <c r="G197" s="266" t="s">
        <v>764</v>
      </c>
      <c r="H197" s="267" t="n">
        <v>65</v>
      </c>
      <c r="I197" s="268"/>
      <c r="J197" s="269" t="n">
        <f aca="false">ROUND(I197*H197,2)</f>
        <v>0</v>
      </c>
      <c r="K197" s="265"/>
      <c r="L197" s="270"/>
      <c r="M197" s="271"/>
      <c r="N197" s="272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04</v>
      </c>
      <c r="AT197" s="216" t="s">
        <v>362</v>
      </c>
      <c r="AU197" s="216" t="s">
        <v>169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48</v>
      </c>
      <c r="BM197" s="216" t="s">
        <v>1929</v>
      </c>
    </row>
    <row r="198" s="31" customFormat="true" ht="16.5" hidden="false" customHeight="true" outlineLevel="0" collapsed="false">
      <c r="A198" s="24"/>
      <c r="B198" s="25"/>
      <c r="C198" s="263" t="s">
        <v>1458</v>
      </c>
      <c r="D198" s="263" t="s">
        <v>362</v>
      </c>
      <c r="E198" s="264" t="s">
        <v>2438</v>
      </c>
      <c r="F198" s="265" t="s">
        <v>2439</v>
      </c>
      <c r="G198" s="266" t="s">
        <v>764</v>
      </c>
      <c r="H198" s="267" t="n">
        <v>16</v>
      </c>
      <c r="I198" s="268"/>
      <c r="J198" s="269" t="n">
        <f aca="false">ROUND(I198*H198,2)</f>
        <v>0</v>
      </c>
      <c r="K198" s="265"/>
      <c r="L198" s="270"/>
      <c r="M198" s="271"/>
      <c r="N198" s="272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04</v>
      </c>
      <c r="AT198" s="216" t="s">
        <v>362</v>
      </c>
      <c r="AU198" s="216" t="s">
        <v>169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48</v>
      </c>
      <c r="BM198" s="216" t="s">
        <v>1939</v>
      </c>
    </row>
    <row r="199" s="31" customFormat="true" ht="16.5" hidden="false" customHeight="true" outlineLevel="0" collapsed="false">
      <c r="A199" s="24"/>
      <c r="B199" s="25"/>
      <c r="C199" s="263" t="s">
        <v>1479</v>
      </c>
      <c r="D199" s="263" t="s">
        <v>362</v>
      </c>
      <c r="E199" s="264" t="s">
        <v>2440</v>
      </c>
      <c r="F199" s="265" t="s">
        <v>2441</v>
      </c>
      <c r="G199" s="266" t="s">
        <v>764</v>
      </c>
      <c r="H199" s="267" t="n">
        <v>16</v>
      </c>
      <c r="I199" s="268"/>
      <c r="J199" s="269" t="n">
        <f aca="false">ROUND(I199*H199,2)</f>
        <v>0</v>
      </c>
      <c r="K199" s="265"/>
      <c r="L199" s="270"/>
      <c r="M199" s="271"/>
      <c r="N199" s="272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04</v>
      </c>
      <c r="AT199" s="216" t="s">
        <v>362</v>
      </c>
      <c r="AU199" s="216" t="s">
        <v>169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48</v>
      </c>
      <c r="BM199" s="216" t="s">
        <v>1951</v>
      </c>
    </row>
    <row r="200" s="31" customFormat="true" ht="16.5" hidden="false" customHeight="true" outlineLevel="0" collapsed="false">
      <c r="A200" s="24"/>
      <c r="B200" s="25"/>
      <c r="C200" s="263" t="s">
        <v>1488</v>
      </c>
      <c r="D200" s="263" t="s">
        <v>362</v>
      </c>
      <c r="E200" s="264" t="s">
        <v>2442</v>
      </c>
      <c r="F200" s="265" t="s">
        <v>2443</v>
      </c>
      <c r="G200" s="266" t="s">
        <v>764</v>
      </c>
      <c r="H200" s="267" t="n">
        <v>8</v>
      </c>
      <c r="I200" s="268"/>
      <c r="J200" s="269" t="n">
        <f aca="false">ROUND(I200*H200,2)</f>
        <v>0</v>
      </c>
      <c r="K200" s="265"/>
      <c r="L200" s="270"/>
      <c r="M200" s="271"/>
      <c r="N200" s="272" t="s">
        <v>42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04</v>
      </c>
      <c r="AT200" s="216" t="s">
        <v>362</v>
      </c>
      <c r="AU200" s="216" t="s">
        <v>169</v>
      </c>
      <c r="AY200" s="3" t="s">
        <v>14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48</v>
      </c>
      <c r="BM200" s="216" t="s">
        <v>1961</v>
      </c>
    </row>
    <row r="201" s="31" customFormat="true" ht="16.5" hidden="false" customHeight="true" outlineLevel="0" collapsed="false">
      <c r="A201" s="24"/>
      <c r="B201" s="25"/>
      <c r="C201" s="263" t="s">
        <v>1495</v>
      </c>
      <c r="D201" s="263" t="s">
        <v>362</v>
      </c>
      <c r="E201" s="264" t="s">
        <v>2444</v>
      </c>
      <c r="F201" s="265" t="s">
        <v>2445</v>
      </c>
      <c r="G201" s="266" t="s">
        <v>764</v>
      </c>
      <c r="H201" s="267" t="n">
        <v>1</v>
      </c>
      <c r="I201" s="268"/>
      <c r="J201" s="269" t="n">
        <f aca="false">ROUND(I201*H201,2)</f>
        <v>0</v>
      </c>
      <c r="K201" s="265"/>
      <c r="L201" s="270"/>
      <c r="M201" s="271"/>
      <c r="N201" s="272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4</v>
      </c>
      <c r="AT201" s="216" t="s">
        <v>362</v>
      </c>
      <c r="AU201" s="216" t="s">
        <v>169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48</v>
      </c>
      <c r="BM201" s="216" t="s">
        <v>1971</v>
      </c>
    </row>
    <row r="202" s="31" customFormat="true" ht="16.5" hidden="false" customHeight="true" outlineLevel="0" collapsed="false">
      <c r="A202" s="24"/>
      <c r="B202" s="25"/>
      <c r="C202" s="263" t="s">
        <v>1501</v>
      </c>
      <c r="D202" s="263" t="s">
        <v>362</v>
      </c>
      <c r="E202" s="264" t="s">
        <v>2446</v>
      </c>
      <c r="F202" s="265" t="s">
        <v>2447</v>
      </c>
      <c r="G202" s="266" t="s">
        <v>764</v>
      </c>
      <c r="H202" s="267" t="n">
        <v>175</v>
      </c>
      <c r="I202" s="268"/>
      <c r="J202" s="269" t="n">
        <f aca="false">ROUND(I202*H202,2)</f>
        <v>0</v>
      </c>
      <c r="K202" s="265"/>
      <c r="L202" s="270"/>
      <c r="M202" s="271"/>
      <c r="N202" s="272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04</v>
      </c>
      <c r="AT202" s="216" t="s">
        <v>362</v>
      </c>
      <c r="AU202" s="216" t="s">
        <v>169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48</v>
      </c>
      <c r="BM202" s="216" t="s">
        <v>1981</v>
      </c>
    </row>
    <row r="203" s="31" customFormat="true" ht="16.5" hidden="false" customHeight="true" outlineLevel="0" collapsed="false">
      <c r="A203" s="24"/>
      <c r="B203" s="25"/>
      <c r="C203" s="263" t="s">
        <v>1509</v>
      </c>
      <c r="D203" s="263" t="s">
        <v>362</v>
      </c>
      <c r="E203" s="264" t="s">
        <v>2448</v>
      </c>
      <c r="F203" s="265" t="s">
        <v>2449</v>
      </c>
      <c r="G203" s="266" t="s">
        <v>764</v>
      </c>
      <c r="H203" s="267" t="n">
        <v>80</v>
      </c>
      <c r="I203" s="268"/>
      <c r="J203" s="269" t="n">
        <f aca="false">ROUND(I203*H203,2)</f>
        <v>0</v>
      </c>
      <c r="K203" s="265"/>
      <c r="L203" s="270"/>
      <c r="M203" s="271"/>
      <c r="N203" s="272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4</v>
      </c>
      <c r="AT203" s="216" t="s">
        <v>362</v>
      </c>
      <c r="AU203" s="216" t="s">
        <v>169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48</v>
      </c>
      <c r="BM203" s="216" t="s">
        <v>2013</v>
      </c>
    </row>
    <row r="204" s="31" customFormat="true" ht="16.5" hidden="false" customHeight="true" outlineLevel="0" collapsed="false">
      <c r="A204" s="24"/>
      <c r="B204" s="25"/>
      <c r="C204" s="263" t="s">
        <v>1514</v>
      </c>
      <c r="D204" s="263" t="s">
        <v>362</v>
      </c>
      <c r="E204" s="264" t="s">
        <v>2450</v>
      </c>
      <c r="F204" s="265" t="s">
        <v>2451</v>
      </c>
      <c r="G204" s="266" t="s">
        <v>764</v>
      </c>
      <c r="H204" s="267" t="n">
        <v>4</v>
      </c>
      <c r="I204" s="268"/>
      <c r="J204" s="269" t="n">
        <f aca="false">ROUND(I204*H204,2)</f>
        <v>0</v>
      </c>
      <c r="K204" s="265"/>
      <c r="L204" s="270"/>
      <c r="M204" s="271"/>
      <c r="N204" s="272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04</v>
      </c>
      <c r="AT204" s="216" t="s">
        <v>362</v>
      </c>
      <c r="AU204" s="216" t="s">
        <v>169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48</v>
      </c>
      <c r="BM204" s="216" t="s">
        <v>2023</v>
      </c>
    </row>
    <row r="205" s="31" customFormat="true" ht="16.5" hidden="false" customHeight="true" outlineLevel="0" collapsed="false">
      <c r="A205" s="24"/>
      <c r="B205" s="25"/>
      <c r="C205" s="263" t="s">
        <v>1522</v>
      </c>
      <c r="D205" s="263" t="s">
        <v>362</v>
      </c>
      <c r="E205" s="264" t="s">
        <v>2452</v>
      </c>
      <c r="F205" s="265" t="s">
        <v>2453</v>
      </c>
      <c r="G205" s="266" t="s">
        <v>764</v>
      </c>
      <c r="H205" s="267" t="n">
        <v>1</v>
      </c>
      <c r="I205" s="268"/>
      <c r="J205" s="269" t="n">
        <f aca="false">ROUND(I205*H205,2)</f>
        <v>0</v>
      </c>
      <c r="K205" s="265"/>
      <c r="L205" s="270"/>
      <c r="M205" s="271"/>
      <c r="N205" s="272" t="s">
        <v>42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04</v>
      </c>
      <c r="AT205" s="216" t="s">
        <v>362</v>
      </c>
      <c r="AU205" s="216" t="s">
        <v>169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48</v>
      </c>
      <c r="BM205" s="216" t="s">
        <v>2033</v>
      </c>
    </row>
    <row r="206" s="31" customFormat="true" ht="16.5" hidden="false" customHeight="true" outlineLevel="0" collapsed="false">
      <c r="A206" s="24"/>
      <c r="B206" s="25"/>
      <c r="C206" s="263" t="s">
        <v>1528</v>
      </c>
      <c r="D206" s="263" t="s">
        <v>362</v>
      </c>
      <c r="E206" s="264" t="s">
        <v>2454</v>
      </c>
      <c r="F206" s="265" t="s">
        <v>2455</v>
      </c>
      <c r="G206" s="266" t="s">
        <v>764</v>
      </c>
      <c r="H206" s="267" t="n">
        <v>500</v>
      </c>
      <c r="I206" s="268"/>
      <c r="J206" s="269" t="n">
        <f aca="false">ROUND(I206*H206,2)</f>
        <v>0</v>
      </c>
      <c r="K206" s="265"/>
      <c r="L206" s="270"/>
      <c r="M206" s="271"/>
      <c r="N206" s="272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04</v>
      </c>
      <c r="AT206" s="216" t="s">
        <v>362</v>
      </c>
      <c r="AU206" s="216" t="s">
        <v>169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48</v>
      </c>
      <c r="BM206" s="216" t="s">
        <v>2050</v>
      </c>
    </row>
    <row r="207" s="31" customFormat="true" ht="16.5" hidden="false" customHeight="true" outlineLevel="0" collapsed="false">
      <c r="A207" s="24"/>
      <c r="B207" s="25"/>
      <c r="C207" s="263" t="s">
        <v>1533</v>
      </c>
      <c r="D207" s="263" t="s">
        <v>362</v>
      </c>
      <c r="E207" s="264" t="s">
        <v>2456</v>
      </c>
      <c r="F207" s="265" t="s">
        <v>2457</v>
      </c>
      <c r="G207" s="266" t="s">
        <v>764</v>
      </c>
      <c r="H207" s="267" t="n">
        <v>1</v>
      </c>
      <c r="I207" s="268"/>
      <c r="J207" s="269" t="n">
        <f aca="false">ROUND(I207*H207,2)</f>
        <v>0</v>
      </c>
      <c r="K207" s="265"/>
      <c r="L207" s="270"/>
      <c r="M207" s="271"/>
      <c r="N207" s="272" t="s">
        <v>42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04</v>
      </c>
      <c r="AT207" s="216" t="s">
        <v>362</v>
      </c>
      <c r="AU207" s="216" t="s">
        <v>169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48</v>
      </c>
      <c r="BM207" s="216" t="s">
        <v>2064</v>
      </c>
    </row>
    <row r="208" s="31" customFormat="true" ht="16.5" hidden="false" customHeight="true" outlineLevel="0" collapsed="false">
      <c r="A208" s="24"/>
      <c r="B208" s="25"/>
      <c r="C208" s="263" t="s">
        <v>1540</v>
      </c>
      <c r="D208" s="263" t="s">
        <v>362</v>
      </c>
      <c r="E208" s="264" t="s">
        <v>2458</v>
      </c>
      <c r="F208" s="265" t="s">
        <v>2459</v>
      </c>
      <c r="G208" s="266" t="s">
        <v>764</v>
      </c>
      <c r="H208" s="267" t="n">
        <v>1</v>
      </c>
      <c r="I208" s="268"/>
      <c r="J208" s="269" t="n">
        <f aca="false">ROUND(I208*H208,2)</f>
        <v>0</v>
      </c>
      <c r="K208" s="265"/>
      <c r="L208" s="270"/>
      <c r="M208" s="271"/>
      <c r="N208" s="272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04</v>
      </c>
      <c r="AT208" s="216" t="s">
        <v>362</v>
      </c>
      <c r="AU208" s="216" t="s">
        <v>169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48</v>
      </c>
      <c r="BM208" s="216" t="s">
        <v>2079</v>
      </c>
    </row>
    <row r="209" s="188" customFormat="true" ht="20.9" hidden="false" customHeight="true" outlineLevel="0" collapsed="false">
      <c r="B209" s="189"/>
      <c r="C209" s="190"/>
      <c r="D209" s="191" t="s">
        <v>70</v>
      </c>
      <c r="E209" s="203" t="s">
        <v>2460</v>
      </c>
      <c r="F209" s="203" t="s">
        <v>2461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22)</f>
        <v>0</v>
      </c>
      <c r="Q209" s="197"/>
      <c r="R209" s="198" t="n">
        <f aca="false">SUM(R210:R222)</f>
        <v>0</v>
      </c>
      <c r="S209" s="197"/>
      <c r="T209" s="199" t="n">
        <f aca="false">SUM(T210:T222)</f>
        <v>0</v>
      </c>
      <c r="AR209" s="200" t="s">
        <v>79</v>
      </c>
      <c r="AT209" s="201" t="s">
        <v>70</v>
      </c>
      <c r="AU209" s="201" t="s">
        <v>81</v>
      </c>
      <c r="AY209" s="200" t="s">
        <v>147</v>
      </c>
      <c r="BK209" s="202" t="n">
        <f aca="false">SUM(BK210:BK222)</f>
        <v>0</v>
      </c>
    </row>
    <row r="210" s="31" customFormat="true" ht="16.5" hidden="false" customHeight="true" outlineLevel="0" collapsed="false">
      <c r="A210" s="24"/>
      <c r="B210" s="25"/>
      <c r="C210" s="263" t="s">
        <v>1559</v>
      </c>
      <c r="D210" s="263" t="s">
        <v>362</v>
      </c>
      <c r="E210" s="264" t="s">
        <v>2462</v>
      </c>
      <c r="F210" s="265" t="s">
        <v>2463</v>
      </c>
      <c r="G210" s="266" t="s">
        <v>297</v>
      </c>
      <c r="H210" s="267" t="n">
        <v>1550</v>
      </c>
      <c r="I210" s="268"/>
      <c r="J210" s="269" t="n">
        <f aca="false">ROUND(I210*H210,2)</f>
        <v>0</v>
      </c>
      <c r="K210" s="265"/>
      <c r="L210" s="270"/>
      <c r="M210" s="271"/>
      <c r="N210" s="272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04</v>
      </c>
      <c r="AT210" s="216" t="s">
        <v>362</v>
      </c>
      <c r="AU210" s="216" t="s">
        <v>169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48</v>
      </c>
      <c r="BM210" s="216" t="s">
        <v>2090</v>
      </c>
    </row>
    <row r="211" s="31" customFormat="true" ht="16.5" hidden="false" customHeight="true" outlineLevel="0" collapsed="false">
      <c r="A211" s="24"/>
      <c r="B211" s="25"/>
      <c r="C211" s="263" t="s">
        <v>1566</v>
      </c>
      <c r="D211" s="263" t="s">
        <v>362</v>
      </c>
      <c r="E211" s="264" t="s">
        <v>2464</v>
      </c>
      <c r="F211" s="265" t="s">
        <v>2465</v>
      </c>
      <c r="G211" s="266" t="s">
        <v>297</v>
      </c>
      <c r="H211" s="267" t="n">
        <v>370</v>
      </c>
      <c r="I211" s="268"/>
      <c r="J211" s="269" t="n">
        <f aca="false">ROUND(I211*H211,2)</f>
        <v>0</v>
      </c>
      <c r="K211" s="265"/>
      <c r="L211" s="270"/>
      <c r="M211" s="271"/>
      <c r="N211" s="272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04</v>
      </c>
      <c r="AT211" s="216" t="s">
        <v>362</v>
      </c>
      <c r="AU211" s="216" t="s">
        <v>169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148</v>
      </c>
      <c r="BM211" s="216" t="s">
        <v>2102</v>
      </c>
    </row>
    <row r="212" s="31" customFormat="true" ht="16.5" hidden="false" customHeight="true" outlineLevel="0" collapsed="false">
      <c r="A212" s="24"/>
      <c r="B212" s="25"/>
      <c r="C212" s="263" t="s">
        <v>1582</v>
      </c>
      <c r="D212" s="263" t="s">
        <v>362</v>
      </c>
      <c r="E212" s="264" t="s">
        <v>2466</v>
      </c>
      <c r="F212" s="265" t="s">
        <v>2467</v>
      </c>
      <c r="G212" s="266" t="s">
        <v>297</v>
      </c>
      <c r="H212" s="267" t="n">
        <v>320</v>
      </c>
      <c r="I212" s="268"/>
      <c r="J212" s="269" t="n">
        <f aca="false">ROUND(I212*H212,2)</f>
        <v>0</v>
      </c>
      <c r="K212" s="265"/>
      <c r="L212" s="270"/>
      <c r="M212" s="271"/>
      <c r="N212" s="272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4</v>
      </c>
      <c r="AT212" s="216" t="s">
        <v>362</v>
      </c>
      <c r="AU212" s="216" t="s">
        <v>169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48</v>
      </c>
      <c r="BM212" s="216" t="s">
        <v>2113</v>
      </c>
    </row>
    <row r="213" s="31" customFormat="true" ht="16.5" hidden="false" customHeight="true" outlineLevel="0" collapsed="false">
      <c r="A213" s="24"/>
      <c r="B213" s="25"/>
      <c r="C213" s="263" t="s">
        <v>1594</v>
      </c>
      <c r="D213" s="263" t="s">
        <v>362</v>
      </c>
      <c r="E213" s="264" t="s">
        <v>2468</v>
      </c>
      <c r="F213" s="265" t="s">
        <v>2469</v>
      </c>
      <c r="G213" s="266" t="s">
        <v>297</v>
      </c>
      <c r="H213" s="267" t="n">
        <v>220</v>
      </c>
      <c r="I213" s="268"/>
      <c r="J213" s="269" t="n">
        <f aca="false">ROUND(I213*H213,2)</f>
        <v>0</v>
      </c>
      <c r="K213" s="265"/>
      <c r="L213" s="270"/>
      <c r="M213" s="271"/>
      <c r="N213" s="272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04</v>
      </c>
      <c r="AT213" s="216" t="s">
        <v>362</v>
      </c>
      <c r="AU213" s="216" t="s">
        <v>169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148</v>
      </c>
      <c r="BM213" s="216" t="s">
        <v>2123</v>
      </c>
    </row>
    <row r="214" s="31" customFormat="true" ht="16.5" hidden="false" customHeight="true" outlineLevel="0" collapsed="false">
      <c r="A214" s="24"/>
      <c r="B214" s="25"/>
      <c r="C214" s="263" t="s">
        <v>1599</v>
      </c>
      <c r="D214" s="263" t="s">
        <v>362</v>
      </c>
      <c r="E214" s="264" t="s">
        <v>2470</v>
      </c>
      <c r="F214" s="265" t="s">
        <v>2471</v>
      </c>
      <c r="G214" s="266" t="s">
        <v>297</v>
      </c>
      <c r="H214" s="267" t="n">
        <v>3200</v>
      </c>
      <c r="I214" s="268"/>
      <c r="J214" s="269" t="n">
        <f aca="false">ROUND(I214*H214,2)</f>
        <v>0</v>
      </c>
      <c r="K214" s="265"/>
      <c r="L214" s="270"/>
      <c r="M214" s="271"/>
      <c r="N214" s="272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04</v>
      </c>
      <c r="AT214" s="216" t="s">
        <v>362</v>
      </c>
      <c r="AU214" s="216" t="s">
        <v>169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48</v>
      </c>
      <c r="BM214" s="216" t="s">
        <v>2150</v>
      </c>
    </row>
    <row r="215" s="31" customFormat="true" ht="16.5" hidden="false" customHeight="true" outlineLevel="0" collapsed="false">
      <c r="A215" s="24"/>
      <c r="B215" s="25"/>
      <c r="C215" s="263" t="s">
        <v>1609</v>
      </c>
      <c r="D215" s="263" t="s">
        <v>362</v>
      </c>
      <c r="E215" s="264" t="s">
        <v>2472</v>
      </c>
      <c r="F215" s="265" t="s">
        <v>2473</v>
      </c>
      <c r="G215" s="266" t="s">
        <v>297</v>
      </c>
      <c r="H215" s="267" t="n">
        <v>90</v>
      </c>
      <c r="I215" s="268"/>
      <c r="J215" s="269" t="n">
        <f aca="false">ROUND(I215*H215,2)</f>
        <v>0</v>
      </c>
      <c r="K215" s="265"/>
      <c r="L215" s="270"/>
      <c r="M215" s="271"/>
      <c r="N215" s="272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04</v>
      </c>
      <c r="AT215" s="216" t="s">
        <v>362</v>
      </c>
      <c r="AU215" s="216" t="s">
        <v>169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148</v>
      </c>
      <c r="BM215" s="216" t="s">
        <v>2160</v>
      </c>
    </row>
    <row r="216" s="31" customFormat="true" ht="16.5" hidden="false" customHeight="true" outlineLevel="0" collapsed="false">
      <c r="A216" s="24"/>
      <c r="B216" s="25"/>
      <c r="C216" s="263" t="s">
        <v>1616</v>
      </c>
      <c r="D216" s="263" t="s">
        <v>362</v>
      </c>
      <c r="E216" s="264" t="s">
        <v>2474</v>
      </c>
      <c r="F216" s="265" t="s">
        <v>2475</v>
      </c>
      <c r="G216" s="266" t="s">
        <v>297</v>
      </c>
      <c r="H216" s="267" t="n">
        <v>30</v>
      </c>
      <c r="I216" s="268"/>
      <c r="J216" s="269" t="n">
        <f aca="false">ROUND(I216*H216,2)</f>
        <v>0</v>
      </c>
      <c r="K216" s="265"/>
      <c r="L216" s="270"/>
      <c r="M216" s="271"/>
      <c r="N216" s="272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04</v>
      </c>
      <c r="AT216" s="216" t="s">
        <v>362</v>
      </c>
      <c r="AU216" s="216" t="s">
        <v>169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48</v>
      </c>
      <c r="BM216" s="216" t="s">
        <v>2172</v>
      </c>
    </row>
    <row r="217" s="31" customFormat="true" ht="16.5" hidden="false" customHeight="true" outlineLevel="0" collapsed="false">
      <c r="A217" s="24"/>
      <c r="B217" s="25"/>
      <c r="C217" s="263" t="s">
        <v>1621</v>
      </c>
      <c r="D217" s="263" t="s">
        <v>362</v>
      </c>
      <c r="E217" s="264" t="s">
        <v>2476</v>
      </c>
      <c r="F217" s="265" t="s">
        <v>2477</v>
      </c>
      <c r="G217" s="266" t="s">
        <v>297</v>
      </c>
      <c r="H217" s="267" t="n">
        <v>75</v>
      </c>
      <c r="I217" s="268"/>
      <c r="J217" s="269" t="n">
        <f aca="false">ROUND(I217*H217,2)</f>
        <v>0</v>
      </c>
      <c r="K217" s="265"/>
      <c r="L217" s="270"/>
      <c r="M217" s="271"/>
      <c r="N217" s="272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04</v>
      </c>
      <c r="AT217" s="216" t="s">
        <v>362</v>
      </c>
      <c r="AU217" s="216" t="s">
        <v>169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148</v>
      </c>
      <c r="BM217" s="216" t="s">
        <v>1649</v>
      </c>
    </row>
    <row r="218" s="31" customFormat="true" ht="16.5" hidden="false" customHeight="true" outlineLevel="0" collapsed="false">
      <c r="A218" s="24"/>
      <c r="B218" s="25"/>
      <c r="C218" s="263" t="s">
        <v>1627</v>
      </c>
      <c r="D218" s="263" t="s">
        <v>362</v>
      </c>
      <c r="E218" s="264" t="s">
        <v>2478</v>
      </c>
      <c r="F218" s="265" t="s">
        <v>2479</v>
      </c>
      <c r="G218" s="266" t="s">
        <v>297</v>
      </c>
      <c r="H218" s="267" t="n">
        <v>15</v>
      </c>
      <c r="I218" s="268"/>
      <c r="J218" s="269" t="n">
        <f aca="false">ROUND(I218*H218,2)</f>
        <v>0</v>
      </c>
      <c r="K218" s="265"/>
      <c r="L218" s="270"/>
      <c r="M218" s="271"/>
      <c r="N218" s="272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4</v>
      </c>
      <c r="AT218" s="216" t="s">
        <v>362</v>
      </c>
      <c r="AU218" s="216" t="s">
        <v>169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48</v>
      </c>
      <c r="BM218" s="216" t="s">
        <v>2480</v>
      </c>
    </row>
    <row r="219" s="31" customFormat="true" ht="16.5" hidden="false" customHeight="true" outlineLevel="0" collapsed="false">
      <c r="A219" s="24"/>
      <c r="B219" s="25"/>
      <c r="C219" s="263" t="s">
        <v>1632</v>
      </c>
      <c r="D219" s="263" t="s">
        <v>362</v>
      </c>
      <c r="E219" s="264" t="s">
        <v>2481</v>
      </c>
      <c r="F219" s="265" t="s">
        <v>2482</v>
      </c>
      <c r="G219" s="266" t="s">
        <v>297</v>
      </c>
      <c r="H219" s="267" t="n">
        <v>150</v>
      </c>
      <c r="I219" s="268"/>
      <c r="J219" s="269" t="n">
        <f aca="false">ROUND(I219*H219,2)</f>
        <v>0</v>
      </c>
      <c r="K219" s="265"/>
      <c r="L219" s="270"/>
      <c r="M219" s="271"/>
      <c r="N219" s="272" t="s">
        <v>42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04</v>
      </c>
      <c r="AT219" s="216" t="s">
        <v>362</v>
      </c>
      <c r="AU219" s="216" t="s">
        <v>169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148</v>
      </c>
      <c r="BM219" s="216" t="s">
        <v>2483</v>
      </c>
    </row>
    <row r="220" s="31" customFormat="true" ht="16.5" hidden="false" customHeight="true" outlineLevel="0" collapsed="false">
      <c r="A220" s="24"/>
      <c r="B220" s="25"/>
      <c r="C220" s="263" t="s">
        <v>1640</v>
      </c>
      <c r="D220" s="263" t="s">
        <v>362</v>
      </c>
      <c r="E220" s="264" t="s">
        <v>2484</v>
      </c>
      <c r="F220" s="265" t="s">
        <v>2485</v>
      </c>
      <c r="G220" s="266" t="s">
        <v>297</v>
      </c>
      <c r="H220" s="267" t="n">
        <v>200</v>
      </c>
      <c r="I220" s="268"/>
      <c r="J220" s="269" t="n">
        <f aca="false">ROUND(I220*H220,2)</f>
        <v>0</v>
      </c>
      <c r="K220" s="265"/>
      <c r="L220" s="270"/>
      <c r="M220" s="271"/>
      <c r="N220" s="272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04</v>
      </c>
      <c r="AT220" s="216" t="s">
        <v>362</v>
      </c>
      <c r="AU220" s="216" t="s">
        <v>169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48</v>
      </c>
      <c r="BM220" s="216" t="s">
        <v>2486</v>
      </c>
    </row>
    <row r="221" s="31" customFormat="true" ht="16.5" hidden="false" customHeight="true" outlineLevel="0" collapsed="false">
      <c r="A221" s="24"/>
      <c r="B221" s="25"/>
      <c r="C221" s="263" t="s">
        <v>1643</v>
      </c>
      <c r="D221" s="263" t="s">
        <v>362</v>
      </c>
      <c r="E221" s="264" t="s">
        <v>2487</v>
      </c>
      <c r="F221" s="265" t="s">
        <v>2488</v>
      </c>
      <c r="G221" s="266" t="s">
        <v>297</v>
      </c>
      <c r="H221" s="267" t="n">
        <v>20</v>
      </c>
      <c r="I221" s="268"/>
      <c r="J221" s="269" t="n">
        <f aca="false">ROUND(I221*H221,2)</f>
        <v>0</v>
      </c>
      <c r="K221" s="265"/>
      <c r="L221" s="270"/>
      <c r="M221" s="271"/>
      <c r="N221" s="272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04</v>
      </c>
      <c r="AT221" s="216" t="s">
        <v>362</v>
      </c>
      <c r="AU221" s="216" t="s">
        <v>169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9</v>
      </c>
      <c r="BK221" s="217" t="n">
        <f aca="false">ROUND(I221*H221,2)</f>
        <v>0</v>
      </c>
      <c r="BL221" s="3" t="s">
        <v>148</v>
      </c>
      <c r="BM221" s="216" t="s">
        <v>2489</v>
      </c>
    </row>
    <row r="222" s="31" customFormat="true" ht="16.5" hidden="false" customHeight="true" outlineLevel="0" collapsed="false">
      <c r="A222" s="24"/>
      <c r="B222" s="25"/>
      <c r="C222" s="263" t="s">
        <v>1661</v>
      </c>
      <c r="D222" s="263" t="s">
        <v>362</v>
      </c>
      <c r="E222" s="264" t="s">
        <v>2490</v>
      </c>
      <c r="F222" s="265" t="s">
        <v>2491</v>
      </c>
      <c r="G222" s="266" t="s">
        <v>297</v>
      </c>
      <c r="H222" s="267" t="n">
        <v>10</v>
      </c>
      <c r="I222" s="268"/>
      <c r="J222" s="269" t="n">
        <f aca="false">ROUND(I222*H222,2)</f>
        <v>0</v>
      </c>
      <c r="K222" s="265"/>
      <c r="L222" s="270"/>
      <c r="M222" s="271"/>
      <c r="N222" s="272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04</v>
      </c>
      <c r="AT222" s="216" t="s">
        <v>362</v>
      </c>
      <c r="AU222" s="216" t="s">
        <v>169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48</v>
      </c>
      <c r="BM222" s="216" t="s">
        <v>2492</v>
      </c>
    </row>
    <row r="223" s="188" customFormat="true" ht="20.9" hidden="false" customHeight="true" outlineLevel="0" collapsed="false">
      <c r="B223" s="189"/>
      <c r="C223" s="190"/>
      <c r="D223" s="191" t="s">
        <v>70</v>
      </c>
      <c r="E223" s="203" t="s">
        <v>2493</v>
      </c>
      <c r="F223" s="203" t="s">
        <v>2494</v>
      </c>
      <c r="G223" s="190"/>
      <c r="H223" s="190"/>
      <c r="I223" s="193"/>
      <c r="J223" s="204" t="n">
        <f aca="false">BK223</f>
        <v>0</v>
      </c>
      <c r="K223" s="190"/>
      <c r="L223" s="195"/>
      <c r="M223" s="196"/>
      <c r="N223" s="197"/>
      <c r="O223" s="197"/>
      <c r="P223" s="198" t="n">
        <f aca="false">SUM(P224:P231)</f>
        <v>0</v>
      </c>
      <c r="Q223" s="197"/>
      <c r="R223" s="198" t="n">
        <f aca="false">SUM(R224:R231)</f>
        <v>0</v>
      </c>
      <c r="S223" s="197"/>
      <c r="T223" s="199" t="n">
        <f aca="false">SUM(T224:T231)</f>
        <v>0</v>
      </c>
      <c r="AR223" s="200" t="s">
        <v>79</v>
      </c>
      <c r="AT223" s="201" t="s">
        <v>70</v>
      </c>
      <c r="AU223" s="201" t="s">
        <v>81</v>
      </c>
      <c r="AY223" s="200" t="s">
        <v>147</v>
      </c>
      <c r="BK223" s="202" t="n">
        <f aca="false">SUM(BK224:BK231)</f>
        <v>0</v>
      </c>
    </row>
    <row r="224" s="31" customFormat="true" ht="16.5" hidden="false" customHeight="true" outlineLevel="0" collapsed="false">
      <c r="A224" s="24"/>
      <c r="B224" s="25"/>
      <c r="C224" s="263" t="s">
        <v>181</v>
      </c>
      <c r="D224" s="263" t="s">
        <v>362</v>
      </c>
      <c r="E224" s="264" t="s">
        <v>2495</v>
      </c>
      <c r="F224" s="265" t="s">
        <v>2496</v>
      </c>
      <c r="G224" s="266" t="s">
        <v>297</v>
      </c>
      <c r="H224" s="267" t="n">
        <v>190</v>
      </c>
      <c r="I224" s="268"/>
      <c r="J224" s="269" t="n">
        <f aca="false">ROUND(I224*H224,2)</f>
        <v>0</v>
      </c>
      <c r="K224" s="265"/>
      <c r="L224" s="270"/>
      <c r="M224" s="271"/>
      <c r="N224" s="272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04</v>
      </c>
      <c r="AT224" s="216" t="s">
        <v>362</v>
      </c>
      <c r="AU224" s="216" t="s">
        <v>169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48</v>
      </c>
      <c r="BM224" s="216" t="s">
        <v>2497</v>
      </c>
    </row>
    <row r="225" s="31" customFormat="true" ht="16.5" hidden="false" customHeight="true" outlineLevel="0" collapsed="false">
      <c r="A225" s="24"/>
      <c r="B225" s="25"/>
      <c r="C225" s="263" t="s">
        <v>1673</v>
      </c>
      <c r="D225" s="263" t="s">
        <v>362</v>
      </c>
      <c r="E225" s="264" t="s">
        <v>2498</v>
      </c>
      <c r="F225" s="265" t="s">
        <v>2499</v>
      </c>
      <c r="G225" s="266" t="s">
        <v>764</v>
      </c>
      <c r="H225" s="267" t="n">
        <v>110</v>
      </c>
      <c r="I225" s="268"/>
      <c r="J225" s="269" t="n">
        <f aca="false">ROUND(I225*H225,2)</f>
        <v>0</v>
      </c>
      <c r="K225" s="265"/>
      <c r="L225" s="270"/>
      <c r="M225" s="271"/>
      <c r="N225" s="272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04</v>
      </c>
      <c r="AT225" s="216" t="s">
        <v>362</v>
      </c>
      <c r="AU225" s="216" t="s">
        <v>169</v>
      </c>
      <c r="AY225" s="3" t="s">
        <v>14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48</v>
      </c>
      <c r="BM225" s="216" t="s">
        <v>2500</v>
      </c>
    </row>
    <row r="226" s="31" customFormat="true" ht="16.5" hidden="false" customHeight="true" outlineLevel="0" collapsed="false">
      <c r="A226" s="24"/>
      <c r="B226" s="25"/>
      <c r="C226" s="263" t="s">
        <v>1678</v>
      </c>
      <c r="D226" s="263" t="s">
        <v>362</v>
      </c>
      <c r="E226" s="264" t="s">
        <v>2501</v>
      </c>
      <c r="F226" s="265" t="s">
        <v>2502</v>
      </c>
      <c r="G226" s="266" t="s">
        <v>764</v>
      </c>
      <c r="H226" s="267" t="n">
        <v>80</v>
      </c>
      <c r="I226" s="268"/>
      <c r="J226" s="269" t="n">
        <f aca="false">ROUND(I226*H226,2)</f>
        <v>0</v>
      </c>
      <c r="K226" s="265"/>
      <c r="L226" s="270"/>
      <c r="M226" s="271"/>
      <c r="N226" s="272" t="s">
        <v>42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04</v>
      </c>
      <c r="AT226" s="216" t="s">
        <v>362</v>
      </c>
      <c r="AU226" s="216" t="s">
        <v>169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48</v>
      </c>
      <c r="BM226" s="216" t="s">
        <v>2503</v>
      </c>
    </row>
    <row r="227" s="31" customFormat="true" ht="16.5" hidden="false" customHeight="true" outlineLevel="0" collapsed="false">
      <c r="A227" s="24"/>
      <c r="B227" s="25"/>
      <c r="C227" s="263" t="s">
        <v>1685</v>
      </c>
      <c r="D227" s="263" t="s">
        <v>362</v>
      </c>
      <c r="E227" s="264" t="s">
        <v>2504</v>
      </c>
      <c r="F227" s="265" t="s">
        <v>2505</v>
      </c>
      <c r="G227" s="266" t="s">
        <v>764</v>
      </c>
      <c r="H227" s="267" t="n">
        <v>8</v>
      </c>
      <c r="I227" s="268"/>
      <c r="J227" s="269" t="n">
        <f aca="false">ROUND(I227*H227,2)</f>
        <v>0</v>
      </c>
      <c r="K227" s="265"/>
      <c r="L227" s="270"/>
      <c r="M227" s="271"/>
      <c r="N227" s="272" t="s">
        <v>42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04</v>
      </c>
      <c r="AT227" s="216" t="s">
        <v>362</v>
      </c>
      <c r="AU227" s="216" t="s">
        <v>169</v>
      </c>
      <c r="AY227" s="3" t="s">
        <v>14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48</v>
      </c>
      <c r="BM227" s="216" t="s">
        <v>2506</v>
      </c>
    </row>
    <row r="228" s="31" customFormat="true" ht="16.5" hidden="false" customHeight="true" outlineLevel="0" collapsed="false">
      <c r="A228" s="24"/>
      <c r="B228" s="25"/>
      <c r="C228" s="263" t="s">
        <v>1690</v>
      </c>
      <c r="D228" s="263" t="s">
        <v>362</v>
      </c>
      <c r="E228" s="264" t="s">
        <v>2507</v>
      </c>
      <c r="F228" s="265" t="s">
        <v>2508</v>
      </c>
      <c r="G228" s="266" t="s">
        <v>764</v>
      </c>
      <c r="H228" s="267" t="n">
        <v>40</v>
      </c>
      <c r="I228" s="268"/>
      <c r="J228" s="269" t="n">
        <f aca="false">ROUND(I228*H228,2)</f>
        <v>0</v>
      </c>
      <c r="K228" s="265"/>
      <c r="L228" s="270"/>
      <c r="M228" s="271"/>
      <c r="N228" s="272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04</v>
      </c>
      <c r="AT228" s="216" t="s">
        <v>362</v>
      </c>
      <c r="AU228" s="216" t="s">
        <v>169</v>
      </c>
      <c r="AY228" s="3" t="s">
        <v>14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48</v>
      </c>
      <c r="BM228" s="216" t="s">
        <v>2509</v>
      </c>
    </row>
    <row r="229" s="31" customFormat="true" ht="16.5" hidden="false" customHeight="true" outlineLevel="0" collapsed="false">
      <c r="A229" s="24"/>
      <c r="B229" s="25"/>
      <c r="C229" s="263" t="s">
        <v>1696</v>
      </c>
      <c r="D229" s="263" t="s">
        <v>362</v>
      </c>
      <c r="E229" s="264" t="s">
        <v>2510</v>
      </c>
      <c r="F229" s="265" t="s">
        <v>2511</v>
      </c>
      <c r="G229" s="266" t="s">
        <v>764</v>
      </c>
      <c r="H229" s="267" t="n">
        <v>10</v>
      </c>
      <c r="I229" s="268"/>
      <c r="J229" s="269" t="n">
        <f aca="false">ROUND(I229*H229,2)</f>
        <v>0</v>
      </c>
      <c r="K229" s="265"/>
      <c r="L229" s="270"/>
      <c r="M229" s="271"/>
      <c r="N229" s="272" t="s">
        <v>42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04</v>
      </c>
      <c r="AT229" s="216" t="s">
        <v>362</v>
      </c>
      <c r="AU229" s="216" t="s">
        <v>169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48</v>
      </c>
      <c r="BM229" s="216" t="s">
        <v>2512</v>
      </c>
    </row>
    <row r="230" s="31" customFormat="true" ht="16.5" hidden="false" customHeight="true" outlineLevel="0" collapsed="false">
      <c r="A230" s="24"/>
      <c r="B230" s="25"/>
      <c r="C230" s="263" t="s">
        <v>1702</v>
      </c>
      <c r="D230" s="263" t="s">
        <v>362</v>
      </c>
      <c r="E230" s="264" t="s">
        <v>2513</v>
      </c>
      <c r="F230" s="265" t="s">
        <v>2514</v>
      </c>
      <c r="G230" s="266" t="s">
        <v>764</v>
      </c>
      <c r="H230" s="267" t="n">
        <v>8</v>
      </c>
      <c r="I230" s="268"/>
      <c r="J230" s="269" t="n">
        <f aca="false">ROUND(I230*H230,2)</f>
        <v>0</v>
      </c>
      <c r="K230" s="265"/>
      <c r="L230" s="270"/>
      <c r="M230" s="271"/>
      <c r="N230" s="272" t="s">
        <v>42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04</v>
      </c>
      <c r="AT230" s="216" t="s">
        <v>362</v>
      </c>
      <c r="AU230" s="216" t="s">
        <v>169</v>
      </c>
      <c r="AY230" s="3" t="s">
        <v>14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48</v>
      </c>
      <c r="BM230" s="216" t="s">
        <v>2515</v>
      </c>
    </row>
    <row r="231" s="31" customFormat="true" ht="16.5" hidden="false" customHeight="true" outlineLevel="0" collapsed="false">
      <c r="A231" s="24"/>
      <c r="B231" s="25"/>
      <c r="C231" s="263" t="s">
        <v>1708</v>
      </c>
      <c r="D231" s="263" t="s">
        <v>362</v>
      </c>
      <c r="E231" s="264" t="s">
        <v>2516</v>
      </c>
      <c r="F231" s="265" t="s">
        <v>2517</v>
      </c>
      <c r="G231" s="266" t="s">
        <v>764</v>
      </c>
      <c r="H231" s="267" t="n">
        <v>4</v>
      </c>
      <c r="I231" s="268"/>
      <c r="J231" s="269" t="n">
        <f aca="false">ROUND(I231*H231,2)</f>
        <v>0</v>
      </c>
      <c r="K231" s="265"/>
      <c r="L231" s="270"/>
      <c r="M231" s="271"/>
      <c r="N231" s="272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04</v>
      </c>
      <c r="AT231" s="216" t="s">
        <v>362</v>
      </c>
      <c r="AU231" s="216" t="s">
        <v>169</v>
      </c>
      <c r="AY231" s="3" t="s">
        <v>14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48</v>
      </c>
      <c r="BM231" s="216" t="s">
        <v>2518</v>
      </c>
    </row>
    <row r="232" s="188" customFormat="true" ht="20.9" hidden="false" customHeight="true" outlineLevel="0" collapsed="false">
      <c r="B232" s="189"/>
      <c r="C232" s="190"/>
      <c r="D232" s="191" t="s">
        <v>70</v>
      </c>
      <c r="E232" s="203" t="s">
        <v>2519</v>
      </c>
      <c r="F232" s="203" t="s">
        <v>2520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40)</f>
        <v>0</v>
      </c>
      <c r="Q232" s="197"/>
      <c r="R232" s="198" t="n">
        <f aca="false">SUM(R233:R240)</f>
        <v>0</v>
      </c>
      <c r="S232" s="197"/>
      <c r="T232" s="199" t="n">
        <f aca="false">SUM(T233:T240)</f>
        <v>0</v>
      </c>
      <c r="AR232" s="200" t="s">
        <v>79</v>
      </c>
      <c r="AT232" s="201" t="s">
        <v>70</v>
      </c>
      <c r="AU232" s="201" t="s">
        <v>81</v>
      </c>
      <c r="AY232" s="200" t="s">
        <v>147</v>
      </c>
      <c r="BK232" s="202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263" t="s">
        <v>1713</v>
      </c>
      <c r="D233" s="263" t="s">
        <v>362</v>
      </c>
      <c r="E233" s="264" t="s">
        <v>2521</v>
      </c>
      <c r="F233" s="265" t="s">
        <v>2522</v>
      </c>
      <c r="G233" s="266" t="s">
        <v>297</v>
      </c>
      <c r="H233" s="267" t="n">
        <v>70</v>
      </c>
      <c r="I233" s="268"/>
      <c r="J233" s="269" t="n">
        <f aca="false">ROUND(I233*H233,2)</f>
        <v>0</v>
      </c>
      <c r="K233" s="265"/>
      <c r="L233" s="270"/>
      <c r="M233" s="271"/>
      <c r="N233" s="272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04</v>
      </c>
      <c r="AT233" s="216" t="s">
        <v>362</v>
      </c>
      <c r="AU233" s="216" t="s">
        <v>169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148</v>
      </c>
      <c r="BM233" s="216" t="s">
        <v>2523</v>
      </c>
    </row>
    <row r="234" s="31" customFormat="true" ht="16.5" hidden="false" customHeight="true" outlineLevel="0" collapsed="false">
      <c r="A234" s="24"/>
      <c r="B234" s="25"/>
      <c r="C234" s="263" t="s">
        <v>1718</v>
      </c>
      <c r="D234" s="263" t="s">
        <v>362</v>
      </c>
      <c r="E234" s="264" t="s">
        <v>2524</v>
      </c>
      <c r="F234" s="265" t="s">
        <v>2525</v>
      </c>
      <c r="G234" s="266" t="s">
        <v>297</v>
      </c>
      <c r="H234" s="267" t="n">
        <v>20</v>
      </c>
      <c r="I234" s="268"/>
      <c r="J234" s="269" t="n">
        <f aca="false">ROUND(I234*H234,2)</f>
        <v>0</v>
      </c>
      <c r="K234" s="265"/>
      <c r="L234" s="270"/>
      <c r="M234" s="271"/>
      <c r="N234" s="272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04</v>
      </c>
      <c r="AT234" s="216" t="s">
        <v>362</v>
      </c>
      <c r="AU234" s="216" t="s">
        <v>169</v>
      </c>
      <c r="AY234" s="3" t="s">
        <v>14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48</v>
      </c>
      <c r="BM234" s="216" t="s">
        <v>2526</v>
      </c>
    </row>
    <row r="235" s="31" customFormat="true" ht="16.5" hidden="false" customHeight="true" outlineLevel="0" collapsed="false">
      <c r="A235" s="24"/>
      <c r="B235" s="25"/>
      <c r="C235" s="263" t="s">
        <v>1724</v>
      </c>
      <c r="D235" s="263" t="s">
        <v>362</v>
      </c>
      <c r="E235" s="264" t="s">
        <v>2527</v>
      </c>
      <c r="F235" s="265" t="s">
        <v>2528</v>
      </c>
      <c r="G235" s="266" t="s">
        <v>764</v>
      </c>
      <c r="H235" s="267" t="n">
        <v>2</v>
      </c>
      <c r="I235" s="268"/>
      <c r="J235" s="269" t="n">
        <f aca="false">ROUND(I235*H235,2)</f>
        <v>0</v>
      </c>
      <c r="K235" s="265"/>
      <c r="L235" s="270"/>
      <c r="M235" s="271"/>
      <c r="N235" s="272" t="s">
        <v>42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04</v>
      </c>
      <c r="AT235" s="216" t="s">
        <v>362</v>
      </c>
      <c r="AU235" s="216" t="s">
        <v>169</v>
      </c>
      <c r="AY235" s="3" t="s">
        <v>14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48</v>
      </c>
      <c r="BM235" s="216" t="s">
        <v>2529</v>
      </c>
    </row>
    <row r="236" s="31" customFormat="true" ht="16.5" hidden="false" customHeight="true" outlineLevel="0" collapsed="false">
      <c r="A236" s="24"/>
      <c r="B236" s="25"/>
      <c r="C236" s="263" t="s">
        <v>1731</v>
      </c>
      <c r="D236" s="263" t="s">
        <v>362</v>
      </c>
      <c r="E236" s="264" t="s">
        <v>2530</v>
      </c>
      <c r="F236" s="265" t="s">
        <v>2531</v>
      </c>
      <c r="G236" s="266" t="s">
        <v>764</v>
      </c>
      <c r="H236" s="267" t="n">
        <v>32</v>
      </c>
      <c r="I236" s="268"/>
      <c r="J236" s="269" t="n">
        <f aca="false">ROUND(I236*H236,2)</f>
        <v>0</v>
      </c>
      <c r="K236" s="265"/>
      <c r="L236" s="270"/>
      <c r="M236" s="271"/>
      <c r="N236" s="272" t="s">
        <v>42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04</v>
      </c>
      <c r="AT236" s="216" t="s">
        <v>362</v>
      </c>
      <c r="AU236" s="216" t="s">
        <v>169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48</v>
      </c>
      <c r="BM236" s="216" t="s">
        <v>2532</v>
      </c>
    </row>
    <row r="237" s="31" customFormat="true" ht="16.5" hidden="false" customHeight="true" outlineLevel="0" collapsed="false">
      <c r="A237" s="24"/>
      <c r="B237" s="25"/>
      <c r="C237" s="263" t="s">
        <v>1737</v>
      </c>
      <c r="D237" s="263" t="s">
        <v>362</v>
      </c>
      <c r="E237" s="264" t="s">
        <v>2533</v>
      </c>
      <c r="F237" s="265" t="s">
        <v>2534</v>
      </c>
      <c r="G237" s="266" t="s">
        <v>764</v>
      </c>
      <c r="H237" s="267" t="n">
        <v>8</v>
      </c>
      <c r="I237" s="268"/>
      <c r="J237" s="269" t="n">
        <f aca="false">ROUND(I237*H237,2)</f>
        <v>0</v>
      </c>
      <c r="K237" s="265"/>
      <c r="L237" s="270"/>
      <c r="M237" s="271"/>
      <c r="N237" s="272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204</v>
      </c>
      <c r="AT237" s="216" t="s">
        <v>362</v>
      </c>
      <c r="AU237" s="216" t="s">
        <v>169</v>
      </c>
      <c r="AY237" s="3" t="s">
        <v>14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48</v>
      </c>
      <c r="BM237" s="216" t="s">
        <v>2535</v>
      </c>
    </row>
    <row r="238" s="31" customFormat="true" ht="16.5" hidden="false" customHeight="true" outlineLevel="0" collapsed="false">
      <c r="A238" s="24"/>
      <c r="B238" s="25"/>
      <c r="C238" s="263" t="s">
        <v>1742</v>
      </c>
      <c r="D238" s="263" t="s">
        <v>362</v>
      </c>
      <c r="E238" s="264" t="s">
        <v>2536</v>
      </c>
      <c r="F238" s="265" t="s">
        <v>2537</v>
      </c>
      <c r="G238" s="266" t="s">
        <v>764</v>
      </c>
      <c r="H238" s="267" t="n">
        <v>16</v>
      </c>
      <c r="I238" s="268"/>
      <c r="J238" s="269" t="n">
        <f aca="false">ROUND(I238*H238,2)</f>
        <v>0</v>
      </c>
      <c r="K238" s="265"/>
      <c r="L238" s="270"/>
      <c r="M238" s="271"/>
      <c r="N238" s="272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04</v>
      </c>
      <c r="AT238" s="216" t="s">
        <v>362</v>
      </c>
      <c r="AU238" s="216" t="s">
        <v>169</v>
      </c>
      <c r="AY238" s="3" t="s">
        <v>14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48</v>
      </c>
      <c r="BM238" s="216" t="s">
        <v>2538</v>
      </c>
    </row>
    <row r="239" s="31" customFormat="true" ht="16.5" hidden="false" customHeight="true" outlineLevel="0" collapsed="false">
      <c r="A239" s="24"/>
      <c r="B239" s="25"/>
      <c r="C239" s="263" t="s">
        <v>1747</v>
      </c>
      <c r="D239" s="263" t="s">
        <v>362</v>
      </c>
      <c r="E239" s="264" t="s">
        <v>2539</v>
      </c>
      <c r="F239" s="265" t="s">
        <v>2540</v>
      </c>
      <c r="G239" s="266" t="s">
        <v>764</v>
      </c>
      <c r="H239" s="267" t="n">
        <v>8</v>
      </c>
      <c r="I239" s="268"/>
      <c r="J239" s="269" t="n">
        <f aca="false">ROUND(I239*H239,2)</f>
        <v>0</v>
      </c>
      <c r="K239" s="265"/>
      <c r="L239" s="270"/>
      <c r="M239" s="271"/>
      <c r="N239" s="272" t="s">
        <v>42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04</v>
      </c>
      <c r="AT239" s="216" t="s">
        <v>362</v>
      </c>
      <c r="AU239" s="216" t="s">
        <v>169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48</v>
      </c>
      <c r="BM239" s="216" t="s">
        <v>2541</v>
      </c>
    </row>
    <row r="240" s="31" customFormat="true" ht="16.5" hidden="false" customHeight="true" outlineLevel="0" collapsed="false">
      <c r="A240" s="24"/>
      <c r="B240" s="25"/>
      <c r="C240" s="263" t="s">
        <v>1751</v>
      </c>
      <c r="D240" s="263" t="s">
        <v>362</v>
      </c>
      <c r="E240" s="264" t="s">
        <v>2542</v>
      </c>
      <c r="F240" s="265" t="s">
        <v>2543</v>
      </c>
      <c r="G240" s="266" t="s">
        <v>764</v>
      </c>
      <c r="H240" s="267" t="n">
        <v>1</v>
      </c>
      <c r="I240" s="268"/>
      <c r="J240" s="269" t="n">
        <f aca="false">ROUND(I240*H240,2)</f>
        <v>0</v>
      </c>
      <c r="K240" s="265"/>
      <c r="L240" s="270"/>
      <c r="M240" s="271"/>
      <c r="N240" s="272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04</v>
      </c>
      <c r="AT240" s="216" t="s">
        <v>362</v>
      </c>
      <c r="AU240" s="216" t="s">
        <v>169</v>
      </c>
      <c r="AY240" s="3" t="s">
        <v>14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48</v>
      </c>
      <c r="BM240" s="216" t="s">
        <v>2544</v>
      </c>
    </row>
    <row r="241" s="188" customFormat="true" ht="22.8" hidden="false" customHeight="true" outlineLevel="0" collapsed="false">
      <c r="B241" s="189"/>
      <c r="C241" s="190"/>
      <c r="D241" s="191" t="s">
        <v>70</v>
      </c>
      <c r="E241" s="203" t="s">
        <v>2545</v>
      </c>
      <c r="F241" s="203" t="s">
        <v>2546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P242+P255+P263</f>
        <v>0</v>
      </c>
      <c r="Q241" s="197"/>
      <c r="R241" s="198" t="n">
        <f aca="false">R242+R255+R263</f>
        <v>0</v>
      </c>
      <c r="S241" s="197"/>
      <c r="T241" s="199" t="n">
        <f aca="false">T242+T255+T263</f>
        <v>0</v>
      </c>
      <c r="AR241" s="200" t="s">
        <v>81</v>
      </c>
      <c r="AT241" s="201" t="s">
        <v>70</v>
      </c>
      <c r="AU241" s="201" t="s">
        <v>79</v>
      </c>
      <c r="AY241" s="200" t="s">
        <v>147</v>
      </c>
      <c r="BK241" s="202" t="n">
        <f aca="false">BK242+BK255+BK263</f>
        <v>0</v>
      </c>
    </row>
    <row r="242" s="188" customFormat="true" ht="20.9" hidden="false" customHeight="true" outlineLevel="0" collapsed="false">
      <c r="B242" s="189"/>
      <c r="C242" s="190"/>
      <c r="D242" s="191" t="s">
        <v>70</v>
      </c>
      <c r="E242" s="203" t="s">
        <v>2547</v>
      </c>
      <c r="F242" s="203" t="s">
        <v>2548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</v>
      </c>
      <c r="S242" s="197"/>
      <c r="T242" s="199" t="n">
        <f aca="false">SUM(T243:T254)</f>
        <v>0</v>
      </c>
      <c r="AR242" s="200" t="s">
        <v>79</v>
      </c>
      <c r="AT242" s="201" t="s">
        <v>70</v>
      </c>
      <c r="AU242" s="201" t="s">
        <v>81</v>
      </c>
      <c r="AY242" s="200" t="s">
        <v>147</v>
      </c>
      <c r="BK242" s="202" t="n">
        <f aca="false">SUM(BK243:BK254)</f>
        <v>0</v>
      </c>
    </row>
    <row r="243" s="31" customFormat="true" ht="16.5" hidden="false" customHeight="true" outlineLevel="0" collapsed="false">
      <c r="A243" s="24"/>
      <c r="B243" s="25"/>
      <c r="C243" s="263" t="s">
        <v>1754</v>
      </c>
      <c r="D243" s="263" t="s">
        <v>362</v>
      </c>
      <c r="E243" s="264" t="s">
        <v>2358</v>
      </c>
      <c r="F243" s="265" t="s">
        <v>2549</v>
      </c>
      <c r="G243" s="266" t="s">
        <v>764</v>
      </c>
      <c r="H243" s="267" t="n">
        <v>1</v>
      </c>
      <c r="I243" s="268"/>
      <c r="J243" s="269" t="n">
        <f aca="false">ROUND(I243*H243,2)</f>
        <v>0</v>
      </c>
      <c r="K243" s="265"/>
      <c r="L243" s="270"/>
      <c r="M243" s="271"/>
      <c r="N243" s="272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04</v>
      </c>
      <c r="AT243" s="216" t="s">
        <v>362</v>
      </c>
      <c r="AU243" s="216" t="s">
        <v>169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9</v>
      </c>
      <c r="BK243" s="217" t="n">
        <f aca="false">ROUND(I243*H243,2)</f>
        <v>0</v>
      </c>
      <c r="BL243" s="3" t="s">
        <v>148</v>
      </c>
      <c r="BM243" s="216" t="s">
        <v>2550</v>
      </c>
    </row>
    <row r="244" s="31" customFormat="true" ht="16.5" hidden="false" customHeight="true" outlineLevel="0" collapsed="false">
      <c r="A244" s="24"/>
      <c r="B244" s="25"/>
      <c r="C244" s="263" t="s">
        <v>1758</v>
      </c>
      <c r="D244" s="263" t="s">
        <v>362</v>
      </c>
      <c r="E244" s="264" t="s">
        <v>2551</v>
      </c>
      <c r="F244" s="265" t="s">
        <v>2552</v>
      </c>
      <c r="G244" s="266" t="s">
        <v>764</v>
      </c>
      <c r="H244" s="267" t="n">
        <v>1</v>
      </c>
      <c r="I244" s="268"/>
      <c r="J244" s="269" t="n">
        <f aca="false">ROUND(I244*H244,2)</f>
        <v>0</v>
      </c>
      <c r="K244" s="265"/>
      <c r="L244" s="270"/>
      <c r="M244" s="271"/>
      <c r="N244" s="272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04</v>
      </c>
      <c r="AT244" s="216" t="s">
        <v>362</v>
      </c>
      <c r="AU244" s="216" t="s">
        <v>169</v>
      </c>
      <c r="AY244" s="3" t="s">
        <v>14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9</v>
      </c>
      <c r="BK244" s="217" t="n">
        <f aca="false">ROUND(I244*H244,2)</f>
        <v>0</v>
      </c>
      <c r="BL244" s="3" t="s">
        <v>148</v>
      </c>
      <c r="BM244" s="216" t="s">
        <v>2553</v>
      </c>
    </row>
    <row r="245" s="31" customFormat="true" ht="16.5" hidden="false" customHeight="true" outlineLevel="0" collapsed="false">
      <c r="A245" s="24"/>
      <c r="B245" s="25"/>
      <c r="C245" s="263" t="s">
        <v>1762</v>
      </c>
      <c r="D245" s="263" t="s">
        <v>362</v>
      </c>
      <c r="E245" s="264" t="s">
        <v>2554</v>
      </c>
      <c r="F245" s="265" t="s">
        <v>2555</v>
      </c>
      <c r="G245" s="266" t="s">
        <v>764</v>
      </c>
      <c r="H245" s="267" t="n">
        <v>1</v>
      </c>
      <c r="I245" s="268"/>
      <c r="J245" s="269" t="n">
        <f aca="false">ROUND(I245*H245,2)</f>
        <v>0</v>
      </c>
      <c r="K245" s="265"/>
      <c r="L245" s="270"/>
      <c r="M245" s="271"/>
      <c r="N245" s="272" t="s">
        <v>42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04</v>
      </c>
      <c r="AT245" s="216" t="s">
        <v>362</v>
      </c>
      <c r="AU245" s="216" t="s">
        <v>169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9</v>
      </c>
      <c r="BK245" s="217" t="n">
        <f aca="false">ROUND(I245*H245,2)</f>
        <v>0</v>
      </c>
      <c r="BL245" s="3" t="s">
        <v>148</v>
      </c>
      <c r="BM245" s="216" t="s">
        <v>2556</v>
      </c>
    </row>
    <row r="246" s="31" customFormat="true" ht="16.5" hidden="false" customHeight="true" outlineLevel="0" collapsed="false">
      <c r="A246" s="24"/>
      <c r="B246" s="25"/>
      <c r="C246" s="263" t="s">
        <v>1765</v>
      </c>
      <c r="D246" s="263" t="s">
        <v>362</v>
      </c>
      <c r="E246" s="264" t="s">
        <v>2557</v>
      </c>
      <c r="F246" s="265" t="s">
        <v>2558</v>
      </c>
      <c r="G246" s="266" t="s">
        <v>764</v>
      </c>
      <c r="H246" s="267" t="n">
        <v>1</v>
      </c>
      <c r="I246" s="268"/>
      <c r="J246" s="269" t="n">
        <f aca="false">ROUND(I246*H246,2)</f>
        <v>0</v>
      </c>
      <c r="K246" s="265"/>
      <c r="L246" s="270"/>
      <c r="M246" s="271"/>
      <c r="N246" s="272" t="s">
        <v>42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04</v>
      </c>
      <c r="AT246" s="216" t="s">
        <v>362</v>
      </c>
      <c r="AU246" s="216" t="s">
        <v>169</v>
      </c>
      <c r="AY246" s="3" t="s">
        <v>14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9</v>
      </c>
      <c r="BK246" s="217" t="n">
        <f aca="false">ROUND(I246*H246,2)</f>
        <v>0</v>
      </c>
      <c r="BL246" s="3" t="s">
        <v>148</v>
      </c>
      <c r="BM246" s="216" t="s">
        <v>2559</v>
      </c>
    </row>
    <row r="247" s="31" customFormat="true" ht="16.5" hidden="false" customHeight="true" outlineLevel="0" collapsed="false">
      <c r="A247" s="24"/>
      <c r="B247" s="25"/>
      <c r="C247" s="263" t="s">
        <v>1769</v>
      </c>
      <c r="D247" s="263" t="s">
        <v>362</v>
      </c>
      <c r="E247" s="264" t="s">
        <v>2560</v>
      </c>
      <c r="F247" s="265" t="s">
        <v>2561</v>
      </c>
      <c r="G247" s="266" t="s">
        <v>764</v>
      </c>
      <c r="H247" s="267" t="n">
        <v>2</v>
      </c>
      <c r="I247" s="268"/>
      <c r="J247" s="269" t="n">
        <f aca="false">ROUND(I247*H247,2)</f>
        <v>0</v>
      </c>
      <c r="K247" s="265"/>
      <c r="L247" s="270"/>
      <c r="M247" s="271"/>
      <c r="N247" s="272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04</v>
      </c>
      <c r="AT247" s="216" t="s">
        <v>362</v>
      </c>
      <c r="AU247" s="216" t="s">
        <v>169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9</v>
      </c>
      <c r="BK247" s="217" t="n">
        <f aca="false">ROUND(I247*H247,2)</f>
        <v>0</v>
      </c>
      <c r="BL247" s="3" t="s">
        <v>148</v>
      </c>
      <c r="BM247" s="216" t="s">
        <v>2562</v>
      </c>
    </row>
    <row r="248" s="31" customFormat="true" ht="16.5" hidden="false" customHeight="true" outlineLevel="0" collapsed="false">
      <c r="A248" s="24"/>
      <c r="B248" s="25"/>
      <c r="C248" s="263" t="s">
        <v>1772</v>
      </c>
      <c r="D248" s="263" t="s">
        <v>362</v>
      </c>
      <c r="E248" s="264" t="s">
        <v>2563</v>
      </c>
      <c r="F248" s="265" t="s">
        <v>2564</v>
      </c>
      <c r="G248" s="266" t="s">
        <v>764</v>
      </c>
      <c r="H248" s="267" t="n">
        <v>18</v>
      </c>
      <c r="I248" s="268"/>
      <c r="J248" s="269" t="n">
        <f aca="false">ROUND(I248*H248,2)</f>
        <v>0</v>
      </c>
      <c r="K248" s="265"/>
      <c r="L248" s="270"/>
      <c r="M248" s="271"/>
      <c r="N248" s="272" t="s">
        <v>42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04</v>
      </c>
      <c r="AT248" s="216" t="s">
        <v>362</v>
      </c>
      <c r="AU248" s="216" t="s">
        <v>169</v>
      </c>
      <c r="AY248" s="3" t="s">
        <v>14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79</v>
      </c>
      <c r="BK248" s="217" t="n">
        <f aca="false">ROUND(I248*H248,2)</f>
        <v>0</v>
      </c>
      <c r="BL248" s="3" t="s">
        <v>148</v>
      </c>
      <c r="BM248" s="216" t="s">
        <v>2565</v>
      </c>
    </row>
    <row r="249" s="31" customFormat="true" ht="16.5" hidden="false" customHeight="true" outlineLevel="0" collapsed="false">
      <c r="A249" s="24"/>
      <c r="B249" s="25"/>
      <c r="C249" s="263" t="s">
        <v>1776</v>
      </c>
      <c r="D249" s="263" t="s">
        <v>362</v>
      </c>
      <c r="E249" s="264" t="s">
        <v>2566</v>
      </c>
      <c r="F249" s="265" t="s">
        <v>2567</v>
      </c>
      <c r="G249" s="266" t="s">
        <v>764</v>
      </c>
      <c r="H249" s="267" t="n">
        <v>1</v>
      </c>
      <c r="I249" s="268"/>
      <c r="J249" s="269" t="n">
        <f aca="false">ROUND(I249*H249,2)</f>
        <v>0</v>
      </c>
      <c r="K249" s="265"/>
      <c r="L249" s="270"/>
      <c r="M249" s="271"/>
      <c r="N249" s="272" t="s">
        <v>42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04</v>
      </c>
      <c r="AT249" s="216" t="s">
        <v>362</v>
      </c>
      <c r="AU249" s="216" t="s">
        <v>169</v>
      </c>
      <c r="AY249" s="3" t="s">
        <v>14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9</v>
      </c>
      <c r="BK249" s="217" t="n">
        <f aca="false">ROUND(I249*H249,2)</f>
        <v>0</v>
      </c>
      <c r="BL249" s="3" t="s">
        <v>148</v>
      </c>
      <c r="BM249" s="216" t="s">
        <v>2568</v>
      </c>
    </row>
    <row r="250" s="31" customFormat="true" ht="16.5" hidden="false" customHeight="true" outlineLevel="0" collapsed="false">
      <c r="A250" s="24"/>
      <c r="B250" s="25"/>
      <c r="C250" s="263" t="s">
        <v>1780</v>
      </c>
      <c r="D250" s="263" t="s">
        <v>362</v>
      </c>
      <c r="E250" s="264" t="s">
        <v>2569</v>
      </c>
      <c r="F250" s="265" t="s">
        <v>2570</v>
      </c>
      <c r="G250" s="266" t="s">
        <v>764</v>
      </c>
      <c r="H250" s="267" t="n">
        <v>1</v>
      </c>
      <c r="I250" s="268"/>
      <c r="J250" s="269" t="n">
        <f aca="false">ROUND(I250*H250,2)</f>
        <v>0</v>
      </c>
      <c r="K250" s="265"/>
      <c r="L250" s="270"/>
      <c r="M250" s="271"/>
      <c r="N250" s="272" t="s">
        <v>42</v>
      </c>
      <c r="O250" s="67"/>
      <c r="P250" s="214" t="n">
        <f aca="false">O250*H250</f>
        <v>0</v>
      </c>
      <c r="Q250" s="214" t="n">
        <v>0</v>
      </c>
      <c r="R250" s="214" t="n">
        <f aca="false">Q250*H250</f>
        <v>0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204</v>
      </c>
      <c r="AT250" s="216" t="s">
        <v>362</v>
      </c>
      <c r="AU250" s="216" t="s">
        <v>169</v>
      </c>
      <c r="AY250" s="3" t="s">
        <v>14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9</v>
      </c>
      <c r="BK250" s="217" t="n">
        <f aca="false">ROUND(I250*H250,2)</f>
        <v>0</v>
      </c>
      <c r="BL250" s="3" t="s">
        <v>148</v>
      </c>
      <c r="BM250" s="216" t="s">
        <v>2571</v>
      </c>
    </row>
    <row r="251" s="31" customFormat="true" ht="16.5" hidden="false" customHeight="true" outlineLevel="0" collapsed="false">
      <c r="A251" s="24"/>
      <c r="B251" s="25"/>
      <c r="C251" s="263" t="s">
        <v>1783</v>
      </c>
      <c r="D251" s="263" t="s">
        <v>362</v>
      </c>
      <c r="E251" s="264" t="s">
        <v>2572</v>
      </c>
      <c r="F251" s="265" t="s">
        <v>2573</v>
      </c>
      <c r="G251" s="266" t="s">
        <v>764</v>
      </c>
      <c r="H251" s="267" t="n">
        <v>3</v>
      </c>
      <c r="I251" s="268"/>
      <c r="J251" s="269" t="n">
        <f aca="false">ROUND(I251*H251,2)</f>
        <v>0</v>
      </c>
      <c r="K251" s="265"/>
      <c r="L251" s="270"/>
      <c r="M251" s="271"/>
      <c r="N251" s="272" t="s">
        <v>42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04</v>
      </c>
      <c r="AT251" s="216" t="s">
        <v>362</v>
      </c>
      <c r="AU251" s="216" t="s">
        <v>169</v>
      </c>
      <c r="AY251" s="3" t="s">
        <v>14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9</v>
      </c>
      <c r="BK251" s="217" t="n">
        <f aca="false">ROUND(I251*H251,2)</f>
        <v>0</v>
      </c>
      <c r="BL251" s="3" t="s">
        <v>148</v>
      </c>
      <c r="BM251" s="216" t="s">
        <v>2574</v>
      </c>
    </row>
    <row r="252" s="31" customFormat="true" ht="16.5" hidden="false" customHeight="true" outlineLevel="0" collapsed="false">
      <c r="A252" s="24"/>
      <c r="B252" s="25"/>
      <c r="C252" s="263" t="s">
        <v>2575</v>
      </c>
      <c r="D252" s="263" t="s">
        <v>362</v>
      </c>
      <c r="E252" s="264" t="s">
        <v>2576</v>
      </c>
      <c r="F252" s="265" t="s">
        <v>2577</v>
      </c>
      <c r="G252" s="266" t="s">
        <v>764</v>
      </c>
      <c r="H252" s="267" t="n">
        <v>1</v>
      </c>
      <c r="I252" s="268"/>
      <c r="J252" s="269" t="n">
        <f aca="false">ROUND(I252*H252,2)</f>
        <v>0</v>
      </c>
      <c r="K252" s="265"/>
      <c r="L252" s="270"/>
      <c r="M252" s="271"/>
      <c r="N252" s="272" t="s">
        <v>42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04</v>
      </c>
      <c r="AT252" s="216" t="s">
        <v>362</v>
      </c>
      <c r="AU252" s="216" t="s">
        <v>169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79</v>
      </c>
      <c r="BK252" s="217" t="n">
        <f aca="false">ROUND(I252*H252,2)</f>
        <v>0</v>
      </c>
      <c r="BL252" s="3" t="s">
        <v>148</v>
      </c>
      <c r="BM252" s="216" t="s">
        <v>2578</v>
      </c>
    </row>
    <row r="253" s="31" customFormat="true" ht="16.5" hidden="false" customHeight="true" outlineLevel="0" collapsed="false">
      <c r="A253" s="24"/>
      <c r="B253" s="25"/>
      <c r="C253" s="263" t="s">
        <v>1787</v>
      </c>
      <c r="D253" s="263" t="s">
        <v>362</v>
      </c>
      <c r="E253" s="264" t="s">
        <v>2579</v>
      </c>
      <c r="F253" s="265" t="s">
        <v>2580</v>
      </c>
      <c r="G253" s="266" t="s">
        <v>297</v>
      </c>
      <c r="H253" s="267" t="n">
        <v>660</v>
      </c>
      <c r="I253" s="268"/>
      <c r="J253" s="269" t="n">
        <f aca="false">ROUND(I253*H253,2)</f>
        <v>0</v>
      </c>
      <c r="K253" s="265"/>
      <c r="L253" s="270"/>
      <c r="M253" s="271"/>
      <c r="N253" s="272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04</v>
      </c>
      <c r="AT253" s="216" t="s">
        <v>362</v>
      </c>
      <c r="AU253" s="216" t="s">
        <v>169</v>
      </c>
      <c r="AY253" s="3" t="s">
        <v>14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9</v>
      </c>
      <c r="BK253" s="217" t="n">
        <f aca="false">ROUND(I253*H253,2)</f>
        <v>0</v>
      </c>
      <c r="BL253" s="3" t="s">
        <v>148</v>
      </c>
      <c r="BM253" s="216" t="s">
        <v>2581</v>
      </c>
    </row>
    <row r="254" s="31" customFormat="true" ht="16.5" hidden="false" customHeight="true" outlineLevel="0" collapsed="false">
      <c r="A254" s="24"/>
      <c r="B254" s="25"/>
      <c r="C254" s="263" t="s">
        <v>1792</v>
      </c>
      <c r="D254" s="263" t="s">
        <v>362</v>
      </c>
      <c r="E254" s="264" t="s">
        <v>2582</v>
      </c>
      <c r="F254" s="265" t="s">
        <v>2583</v>
      </c>
      <c r="G254" s="266" t="s">
        <v>200</v>
      </c>
      <c r="H254" s="267" t="n">
        <v>1</v>
      </c>
      <c r="I254" s="268"/>
      <c r="J254" s="269" t="n">
        <f aca="false">ROUND(I254*H254,2)</f>
        <v>0</v>
      </c>
      <c r="K254" s="265"/>
      <c r="L254" s="270"/>
      <c r="M254" s="271"/>
      <c r="N254" s="272" t="s">
        <v>42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04</v>
      </c>
      <c r="AT254" s="216" t="s">
        <v>362</v>
      </c>
      <c r="AU254" s="216" t="s">
        <v>169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9</v>
      </c>
      <c r="BK254" s="217" t="n">
        <f aca="false">ROUND(I254*H254,2)</f>
        <v>0</v>
      </c>
      <c r="BL254" s="3" t="s">
        <v>148</v>
      </c>
      <c r="BM254" s="216" t="s">
        <v>2584</v>
      </c>
    </row>
    <row r="255" s="188" customFormat="true" ht="20.9" hidden="false" customHeight="true" outlineLevel="0" collapsed="false">
      <c r="B255" s="189"/>
      <c r="C255" s="190"/>
      <c r="D255" s="191" t="s">
        <v>70</v>
      </c>
      <c r="E255" s="203" t="s">
        <v>2585</v>
      </c>
      <c r="F255" s="203" t="s">
        <v>2586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62)</f>
        <v>0</v>
      </c>
      <c r="Q255" s="197"/>
      <c r="R255" s="198" t="n">
        <f aca="false">SUM(R256:R262)</f>
        <v>0</v>
      </c>
      <c r="S255" s="197"/>
      <c r="T255" s="199" t="n">
        <f aca="false">SUM(T256:T262)</f>
        <v>0</v>
      </c>
      <c r="AR255" s="200" t="s">
        <v>79</v>
      </c>
      <c r="AT255" s="201" t="s">
        <v>70</v>
      </c>
      <c r="AU255" s="201" t="s">
        <v>81</v>
      </c>
      <c r="AY255" s="200" t="s">
        <v>147</v>
      </c>
      <c r="BK255" s="202" t="n">
        <f aca="false">SUM(BK256:BK262)</f>
        <v>0</v>
      </c>
    </row>
    <row r="256" s="31" customFormat="true" ht="16.5" hidden="false" customHeight="true" outlineLevel="0" collapsed="false">
      <c r="A256" s="24"/>
      <c r="B256" s="25"/>
      <c r="C256" s="263" t="s">
        <v>1799</v>
      </c>
      <c r="D256" s="263" t="s">
        <v>362</v>
      </c>
      <c r="E256" s="264" t="s">
        <v>2587</v>
      </c>
      <c r="F256" s="265" t="s">
        <v>2588</v>
      </c>
      <c r="G256" s="266" t="s">
        <v>764</v>
      </c>
      <c r="H256" s="267" t="n">
        <v>1</v>
      </c>
      <c r="I256" s="268"/>
      <c r="J256" s="269" t="n">
        <f aca="false">ROUND(I256*H256,2)</f>
        <v>0</v>
      </c>
      <c r="K256" s="265"/>
      <c r="L256" s="270"/>
      <c r="M256" s="271"/>
      <c r="N256" s="272" t="s">
        <v>42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04</v>
      </c>
      <c r="AT256" s="216" t="s">
        <v>362</v>
      </c>
      <c r="AU256" s="216" t="s">
        <v>169</v>
      </c>
      <c r="AY256" s="3" t="s">
        <v>14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148</v>
      </c>
      <c r="BM256" s="216" t="s">
        <v>2589</v>
      </c>
    </row>
    <row r="257" s="31" customFormat="true" ht="16.5" hidden="false" customHeight="true" outlineLevel="0" collapsed="false">
      <c r="A257" s="24"/>
      <c r="B257" s="25"/>
      <c r="C257" s="263" t="s">
        <v>1803</v>
      </c>
      <c r="D257" s="263" t="s">
        <v>362</v>
      </c>
      <c r="E257" s="264" t="s">
        <v>2590</v>
      </c>
      <c r="F257" s="265" t="s">
        <v>2591</v>
      </c>
      <c r="G257" s="266" t="s">
        <v>764</v>
      </c>
      <c r="H257" s="267" t="n">
        <v>17</v>
      </c>
      <c r="I257" s="268"/>
      <c r="J257" s="269" t="n">
        <f aca="false">ROUND(I257*H257,2)</f>
        <v>0</v>
      </c>
      <c r="K257" s="265"/>
      <c r="L257" s="270"/>
      <c r="M257" s="271"/>
      <c r="N257" s="272" t="s">
        <v>42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04</v>
      </c>
      <c r="AT257" s="216" t="s">
        <v>362</v>
      </c>
      <c r="AU257" s="216" t="s">
        <v>169</v>
      </c>
      <c r="AY257" s="3" t="s">
        <v>14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148</v>
      </c>
      <c r="BM257" s="216" t="s">
        <v>2592</v>
      </c>
    </row>
    <row r="258" s="31" customFormat="true" ht="16.5" hidden="false" customHeight="true" outlineLevel="0" collapsed="false">
      <c r="A258" s="24"/>
      <c r="B258" s="25"/>
      <c r="C258" s="263" t="s">
        <v>1807</v>
      </c>
      <c r="D258" s="263" t="s">
        <v>362</v>
      </c>
      <c r="E258" s="264" t="s">
        <v>2593</v>
      </c>
      <c r="F258" s="265" t="s">
        <v>2594</v>
      </c>
      <c r="G258" s="266" t="s">
        <v>297</v>
      </c>
      <c r="H258" s="267" t="n">
        <v>1800</v>
      </c>
      <c r="I258" s="268"/>
      <c r="J258" s="269" t="n">
        <f aca="false">ROUND(I258*H258,2)</f>
        <v>0</v>
      </c>
      <c r="K258" s="265"/>
      <c r="L258" s="270"/>
      <c r="M258" s="271"/>
      <c r="N258" s="272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04</v>
      </c>
      <c r="AT258" s="216" t="s">
        <v>362</v>
      </c>
      <c r="AU258" s="216" t="s">
        <v>169</v>
      </c>
      <c r="AY258" s="3" t="s">
        <v>14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48</v>
      </c>
      <c r="BM258" s="216" t="s">
        <v>2595</v>
      </c>
    </row>
    <row r="259" s="31" customFormat="true" ht="16.5" hidden="false" customHeight="true" outlineLevel="0" collapsed="false">
      <c r="A259" s="24"/>
      <c r="B259" s="25"/>
      <c r="C259" s="263" t="s">
        <v>1811</v>
      </c>
      <c r="D259" s="263" t="s">
        <v>362</v>
      </c>
      <c r="E259" s="264" t="s">
        <v>2596</v>
      </c>
      <c r="F259" s="265" t="s">
        <v>2597</v>
      </c>
      <c r="G259" s="266" t="s">
        <v>764</v>
      </c>
      <c r="H259" s="267" t="n">
        <v>1</v>
      </c>
      <c r="I259" s="268"/>
      <c r="J259" s="269" t="n">
        <f aca="false">ROUND(I259*H259,2)</f>
        <v>0</v>
      </c>
      <c r="K259" s="265"/>
      <c r="L259" s="270"/>
      <c r="M259" s="271"/>
      <c r="N259" s="272" t="s">
        <v>42</v>
      </c>
      <c r="O259" s="67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04</v>
      </c>
      <c r="AT259" s="216" t="s">
        <v>362</v>
      </c>
      <c r="AU259" s="216" t="s">
        <v>169</v>
      </c>
      <c r="AY259" s="3" t="s">
        <v>147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79</v>
      </c>
      <c r="BK259" s="217" t="n">
        <f aca="false">ROUND(I259*H259,2)</f>
        <v>0</v>
      </c>
      <c r="BL259" s="3" t="s">
        <v>148</v>
      </c>
      <c r="BM259" s="216" t="s">
        <v>2598</v>
      </c>
    </row>
    <row r="260" s="31" customFormat="true" ht="16.5" hidden="false" customHeight="true" outlineLevel="0" collapsed="false">
      <c r="A260" s="24"/>
      <c r="B260" s="25"/>
      <c r="C260" s="263" t="s">
        <v>1815</v>
      </c>
      <c r="D260" s="263" t="s">
        <v>362</v>
      </c>
      <c r="E260" s="264" t="s">
        <v>2582</v>
      </c>
      <c r="F260" s="265" t="s">
        <v>2583</v>
      </c>
      <c r="G260" s="266" t="s">
        <v>200</v>
      </c>
      <c r="H260" s="267" t="n">
        <v>1</v>
      </c>
      <c r="I260" s="268"/>
      <c r="J260" s="269" t="n">
        <f aca="false">ROUND(I260*H260,2)</f>
        <v>0</v>
      </c>
      <c r="K260" s="265"/>
      <c r="L260" s="270"/>
      <c r="M260" s="271"/>
      <c r="N260" s="272" t="s">
        <v>42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04</v>
      </c>
      <c r="AT260" s="216" t="s">
        <v>362</v>
      </c>
      <c r="AU260" s="216" t="s">
        <v>169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9</v>
      </c>
      <c r="BK260" s="217" t="n">
        <f aca="false">ROUND(I260*H260,2)</f>
        <v>0</v>
      </c>
      <c r="BL260" s="3" t="s">
        <v>148</v>
      </c>
      <c r="BM260" s="216" t="s">
        <v>2599</v>
      </c>
    </row>
    <row r="261" s="31" customFormat="true" ht="16.5" hidden="false" customHeight="true" outlineLevel="0" collapsed="false">
      <c r="A261" s="24"/>
      <c r="B261" s="25"/>
      <c r="C261" s="263" t="s">
        <v>1819</v>
      </c>
      <c r="D261" s="263" t="s">
        <v>362</v>
      </c>
      <c r="E261" s="264" t="s">
        <v>2600</v>
      </c>
      <c r="F261" s="265" t="s">
        <v>2601</v>
      </c>
      <c r="G261" s="266" t="s">
        <v>297</v>
      </c>
      <c r="H261" s="267" t="n">
        <v>70</v>
      </c>
      <c r="I261" s="268"/>
      <c r="J261" s="269" t="n">
        <f aca="false">ROUND(I261*H261,2)</f>
        <v>0</v>
      </c>
      <c r="K261" s="265"/>
      <c r="L261" s="270"/>
      <c r="M261" s="271"/>
      <c r="N261" s="272" t="s">
        <v>42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04</v>
      </c>
      <c r="AT261" s="216" t="s">
        <v>362</v>
      </c>
      <c r="AU261" s="216" t="s">
        <v>169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148</v>
      </c>
      <c r="BM261" s="216" t="s">
        <v>2602</v>
      </c>
    </row>
    <row r="262" s="31" customFormat="true" ht="16.5" hidden="false" customHeight="true" outlineLevel="0" collapsed="false">
      <c r="A262" s="24"/>
      <c r="B262" s="25"/>
      <c r="C262" s="263" t="s">
        <v>1823</v>
      </c>
      <c r="D262" s="263" t="s">
        <v>362</v>
      </c>
      <c r="E262" s="264" t="s">
        <v>2603</v>
      </c>
      <c r="F262" s="265" t="s">
        <v>2604</v>
      </c>
      <c r="G262" s="266" t="s">
        <v>764</v>
      </c>
      <c r="H262" s="267" t="n">
        <v>1</v>
      </c>
      <c r="I262" s="268"/>
      <c r="J262" s="269" t="n">
        <f aca="false">ROUND(I262*H262,2)</f>
        <v>0</v>
      </c>
      <c r="K262" s="265"/>
      <c r="L262" s="270"/>
      <c r="M262" s="271"/>
      <c r="N262" s="272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04</v>
      </c>
      <c r="AT262" s="216" t="s">
        <v>362</v>
      </c>
      <c r="AU262" s="216" t="s">
        <v>169</v>
      </c>
      <c r="AY262" s="3" t="s">
        <v>14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48</v>
      </c>
      <c r="BM262" s="216" t="s">
        <v>2605</v>
      </c>
    </row>
    <row r="263" s="188" customFormat="true" ht="20.9" hidden="false" customHeight="true" outlineLevel="0" collapsed="false">
      <c r="B263" s="189"/>
      <c r="C263" s="190"/>
      <c r="D263" s="191" t="s">
        <v>70</v>
      </c>
      <c r="E263" s="203" t="s">
        <v>2606</v>
      </c>
      <c r="F263" s="203" t="s">
        <v>2607</v>
      </c>
      <c r="G263" s="190"/>
      <c r="H263" s="190"/>
      <c r="I263" s="193"/>
      <c r="J263" s="204" t="n">
        <f aca="false">BK263</f>
        <v>0</v>
      </c>
      <c r="K263" s="190"/>
      <c r="L263" s="195"/>
      <c r="M263" s="196"/>
      <c r="N263" s="197"/>
      <c r="O263" s="197"/>
      <c r="P263" s="198" t="n">
        <f aca="false">SUM(P264:P270)</f>
        <v>0</v>
      </c>
      <c r="Q263" s="197"/>
      <c r="R263" s="198" t="n">
        <f aca="false">SUM(R264:R270)</f>
        <v>0</v>
      </c>
      <c r="S263" s="197"/>
      <c r="T263" s="199" t="n">
        <f aca="false">SUM(T264:T270)</f>
        <v>0</v>
      </c>
      <c r="AR263" s="200" t="s">
        <v>79</v>
      </c>
      <c r="AT263" s="201" t="s">
        <v>70</v>
      </c>
      <c r="AU263" s="201" t="s">
        <v>81</v>
      </c>
      <c r="AY263" s="200" t="s">
        <v>147</v>
      </c>
      <c r="BK263" s="202" t="n">
        <f aca="false">SUM(BK264:BK270)</f>
        <v>0</v>
      </c>
    </row>
    <row r="264" s="31" customFormat="true" ht="16.5" hidden="false" customHeight="true" outlineLevel="0" collapsed="false">
      <c r="A264" s="24"/>
      <c r="B264" s="25"/>
      <c r="C264" s="263" t="s">
        <v>1827</v>
      </c>
      <c r="D264" s="263" t="s">
        <v>362</v>
      </c>
      <c r="E264" s="264" t="s">
        <v>2608</v>
      </c>
      <c r="F264" s="265" t="s">
        <v>2609</v>
      </c>
      <c r="G264" s="266" t="s">
        <v>764</v>
      </c>
      <c r="H264" s="267" t="n">
        <v>2</v>
      </c>
      <c r="I264" s="268"/>
      <c r="J264" s="269" t="n">
        <f aca="false">ROUND(I264*H264,2)</f>
        <v>0</v>
      </c>
      <c r="K264" s="265"/>
      <c r="L264" s="270"/>
      <c r="M264" s="271"/>
      <c r="N264" s="272" t="s">
        <v>42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04</v>
      </c>
      <c r="AT264" s="216" t="s">
        <v>362</v>
      </c>
      <c r="AU264" s="216" t="s">
        <v>169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79</v>
      </c>
      <c r="BK264" s="217" t="n">
        <f aca="false">ROUND(I264*H264,2)</f>
        <v>0</v>
      </c>
      <c r="BL264" s="3" t="s">
        <v>148</v>
      </c>
      <c r="BM264" s="216" t="s">
        <v>2610</v>
      </c>
    </row>
    <row r="265" s="31" customFormat="true" ht="16.5" hidden="false" customHeight="true" outlineLevel="0" collapsed="false">
      <c r="A265" s="24"/>
      <c r="B265" s="25"/>
      <c r="C265" s="263" t="s">
        <v>1831</v>
      </c>
      <c r="D265" s="263" t="s">
        <v>362</v>
      </c>
      <c r="E265" s="264" t="s">
        <v>2611</v>
      </c>
      <c r="F265" s="265" t="s">
        <v>2612</v>
      </c>
      <c r="G265" s="266" t="s">
        <v>764</v>
      </c>
      <c r="H265" s="267" t="n">
        <v>5</v>
      </c>
      <c r="I265" s="268"/>
      <c r="J265" s="269" t="n">
        <f aca="false">ROUND(I265*H265,2)</f>
        <v>0</v>
      </c>
      <c r="K265" s="265"/>
      <c r="L265" s="270"/>
      <c r="M265" s="271"/>
      <c r="N265" s="272" t="s">
        <v>42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04</v>
      </c>
      <c r="AT265" s="216" t="s">
        <v>362</v>
      </c>
      <c r="AU265" s="216" t="s">
        <v>169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148</v>
      </c>
      <c r="BM265" s="216" t="s">
        <v>2613</v>
      </c>
    </row>
    <row r="266" s="31" customFormat="true" ht="16.5" hidden="false" customHeight="true" outlineLevel="0" collapsed="false">
      <c r="A266" s="24"/>
      <c r="B266" s="25"/>
      <c r="C266" s="263" t="s">
        <v>1835</v>
      </c>
      <c r="D266" s="263" t="s">
        <v>362</v>
      </c>
      <c r="E266" s="264" t="s">
        <v>2614</v>
      </c>
      <c r="F266" s="265" t="s">
        <v>2615</v>
      </c>
      <c r="G266" s="266" t="s">
        <v>764</v>
      </c>
      <c r="H266" s="267" t="n">
        <v>2</v>
      </c>
      <c r="I266" s="268"/>
      <c r="J266" s="269" t="n">
        <f aca="false">ROUND(I266*H266,2)</f>
        <v>0</v>
      </c>
      <c r="K266" s="265"/>
      <c r="L266" s="270"/>
      <c r="M266" s="271"/>
      <c r="N266" s="272" t="s">
        <v>42</v>
      </c>
      <c r="O266" s="67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04</v>
      </c>
      <c r="AT266" s="216" t="s">
        <v>362</v>
      </c>
      <c r="AU266" s="216" t="s">
        <v>169</v>
      </c>
      <c r="AY266" s="3" t="s">
        <v>147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79</v>
      </c>
      <c r="BK266" s="217" t="n">
        <f aca="false">ROUND(I266*H266,2)</f>
        <v>0</v>
      </c>
      <c r="BL266" s="3" t="s">
        <v>148</v>
      </c>
      <c r="BM266" s="216" t="s">
        <v>2616</v>
      </c>
    </row>
    <row r="267" s="31" customFormat="true" ht="16.5" hidden="false" customHeight="true" outlineLevel="0" collapsed="false">
      <c r="A267" s="24"/>
      <c r="B267" s="25"/>
      <c r="C267" s="263" t="s">
        <v>1839</v>
      </c>
      <c r="D267" s="263" t="s">
        <v>362</v>
      </c>
      <c r="E267" s="264" t="s">
        <v>2617</v>
      </c>
      <c r="F267" s="265" t="s">
        <v>2618</v>
      </c>
      <c r="G267" s="266" t="s">
        <v>764</v>
      </c>
      <c r="H267" s="267" t="n">
        <v>2</v>
      </c>
      <c r="I267" s="268"/>
      <c r="J267" s="269" t="n">
        <f aca="false">ROUND(I267*H267,2)</f>
        <v>0</v>
      </c>
      <c r="K267" s="265"/>
      <c r="L267" s="270"/>
      <c r="M267" s="271"/>
      <c r="N267" s="272" t="s">
        <v>42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04</v>
      </c>
      <c r="AT267" s="216" t="s">
        <v>362</v>
      </c>
      <c r="AU267" s="216" t="s">
        <v>169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48</v>
      </c>
      <c r="BM267" s="216" t="s">
        <v>2619</v>
      </c>
    </row>
    <row r="268" s="31" customFormat="true" ht="16.5" hidden="false" customHeight="true" outlineLevel="0" collapsed="false">
      <c r="A268" s="24"/>
      <c r="B268" s="25"/>
      <c r="C268" s="263" t="s">
        <v>1843</v>
      </c>
      <c r="D268" s="263" t="s">
        <v>362</v>
      </c>
      <c r="E268" s="264" t="s">
        <v>2620</v>
      </c>
      <c r="F268" s="265" t="s">
        <v>2621</v>
      </c>
      <c r="G268" s="266" t="s">
        <v>297</v>
      </c>
      <c r="H268" s="267" t="n">
        <v>100</v>
      </c>
      <c r="I268" s="268"/>
      <c r="J268" s="269" t="n">
        <f aca="false">ROUND(I268*H268,2)</f>
        <v>0</v>
      </c>
      <c r="K268" s="265"/>
      <c r="L268" s="270"/>
      <c r="M268" s="271"/>
      <c r="N268" s="272" t="s">
        <v>42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04</v>
      </c>
      <c r="AT268" s="216" t="s">
        <v>362</v>
      </c>
      <c r="AU268" s="216" t="s">
        <v>169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48</v>
      </c>
      <c r="BM268" s="216" t="s">
        <v>2622</v>
      </c>
    </row>
    <row r="269" s="31" customFormat="true" ht="16.5" hidden="false" customHeight="true" outlineLevel="0" collapsed="false">
      <c r="A269" s="24"/>
      <c r="B269" s="25"/>
      <c r="C269" s="263" t="s">
        <v>1847</v>
      </c>
      <c r="D269" s="263" t="s">
        <v>362</v>
      </c>
      <c r="E269" s="264" t="s">
        <v>2623</v>
      </c>
      <c r="F269" s="265" t="s">
        <v>2624</v>
      </c>
      <c r="G269" s="266" t="s">
        <v>297</v>
      </c>
      <c r="H269" s="267" t="n">
        <v>250</v>
      </c>
      <c r="I269" s="268"/>
      <c r="J269" s="269" t="n">
        <f aca="false">ROUND(I269*H269,2)</f>
        <v>0</v>
      </c>
      <c r="K269" s="265"/>
      <c r="L269" s="270"/>
      <c r="M269" s="271"/>
      <c r="N269" s="272" t="s">
        <v>42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04</v>
      </c>
      <c r="AT269" s="216" t="s">
        <v>362</v>
      </c>
      <c r="AU269" s="216" t="s">
        <v>169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48</v>
      </c>
      <c r="BM269" s="216" t="s">
        <v>2625</v>
      </c>
    </row>
    <row r="270" s="31" customFormat="true" ht="16.5" hidden="false" customHeight="true" outlineLevel="0" collapsed="false">
      <c r="A270" s="24"/>
      <c r="B270" s="25"/>
      <c r="C270" s="263" t="s">
        <v>1851</v>
      </c>
      <c r="D270" s="263" t="s">
        <v>362</v>
      </c>
      <c r="E270" s="264" t="s">
        <v>2626</v>
      </c>
      <c r="F270" s="265" t="s">
        <v>2627</v>
      </c>
      <c r="G270" s="266" t="s">
        <v>297</v>
      </c>
      <c r="H270" s="267" t="n">
        <v>250</v>
      </c>
      <c r="I270" s="268"/>
      <c r="J270" s="269" t="n">
        <f aca="false">ROUND(I270*H270,2)</f>
        <v>0</v>
      </c>
      <c r="K270" s="265"/>
      <c r="L270" s="270"/>
      <c r="M270" s="283"/>
      <c r="N270" s="284" t="s">
        <v>42</v>
      </c>
      <c r="O270" s="275"/>
      <c r="P270" s="279" t="n">
        <f aca="false">O270*H270</f>
        <v>0</v>
      </c>
      <c r="Q270" s="279" t="n">
        <v>0</v>
      </c>
      <c r="R270" s="279" t="n">
        <f aca="false">Q270*H270</f>
        <v>0</v>
      </c>
      <c r="S270" s="279" t="n">
        <v>0</v>
      </c>
      <c r="T270" s="28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04</v>
      </c>
      <c r="AT270" s="216" t="s">
        <v>362</v>
      </c>
      <c r="AU270" s="216" t="s">
        <v>169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9</v>
      </c>
      <c r="BK270" s="217" t="n">
        <f aca="false">ROUND(I270*H270,2)</f>
        <v>0</v>
      </c>
      <c r="BL270" s="3" t="s">
        <v>148</v>
      </c>
      <c r="BM270" s="216" t="s">
        <v>2628</v>
      </c>
    </row>
    <row r="271" s="31" customFormat="true" ht="6.95" hidden="false" customHeight="true" outlineLevel="0" collapsed="false">
      <c r="A271" s="24"/>
      <c r="B271" s="45"/>
      <c r="C271" s="46"/>
      <c r="D271" s="46"/>
      <c r="E271" s="46"/>
      <c r="F271" s="46"/>
      <c r="G271" s="46"/>
      <c r="H271" s="46"/>
      <c r="I271" s="46"/>
      <c r="J271" s="46"/>
      <c r="K271" s="46"/>
      <c r="L271" s="30"/>
      <c r="M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</row>
  </sheetData>
  <sheetProtection algorithmName="SHA-512" hashValue="Lx1Bo+hI7UJoeBF9cI1ey+4SNx11zsI2OFE1QkBH3ZsEQWT+fpjDRdkzgv82ZzgK8Jprdo2id2Qw3pV2aFJkfQ==" saltValue="ih3rz5tIHecjjclRYycH5Pv9CVPmadzYc847y1tg7xHJOPE1HdwDTdT7wIfIAhC3XW9YIdgXb/Yu1+AUf2+DFA==" spinCount="100000" sheet="true" password="cc35" objects="true" scenarios="true" formatColumns="false" formatRows="false" autoFilter="false"/>
  <autoFilter ref="C100:K27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2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236)),  2)</f>
        <v>0</v>
      </c>
      <c r="G35" s="24"/>
      <c r="H35" s="24"/>
      <c r="I35" s="143" t="n">
        <v>0.21</v>
      </c>
      <c r="J35" s="142" t="n">
        <f aca="false">ROUND(((SUM(BE98:BE2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236)),  2)</f>
        <v>0</v>
      </c>
      <c r="G36" s="24"/>
      <c r="H36" s="24"/>
      <c r="I36" s="143" t="n">
        <v>0.12</v>
      </c>
      <c r="J36" s="142" t="n">
        <f aca="false">ROUND(((SUM(BF98:BF2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2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23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2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d - ZTI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60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4</v>
      </c>
      <c r="E66" s="173"/>
      <c r="F66" s="173"/>
      <c r="G66" s="173"/>
      <c r="H66" s="173"/>
      <c r="I66" s="173"/>
      <c r="J66" s="174" t="n">
        <f aca="false">J13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630</v>
      </c>
      <c r="E67" s="173"/>
      <c r="F67" s="173"/>
      <c r="G67" s="173"/>
      <c r="H67" s="173"/>
      <c r="I67" s="173"/>
      <c r="J67" s="174" t="n">
        <f aca="false">J136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5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7</v>
      </c>
      <c r="E69" s="173"/>
      <c r="F69" s="173"/>
      <c r="G69" s="173"/>
      <c r="H69" s="173"/>
      <c r="I69" s="173"/>
      <c r="J69" s="174" t="n">
        <f aca="false">J154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28</v>
      </c>
      <c r="E70" s="167"/>
      <c r="F70" s="167"/>
      <c r="G70" s="167"/>
      <c r="H70" s="167"/>
      <c r="I70" s="167"/>
      <c r="J70" s="168" t="n">
        <f aca="false">J15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875</v>
      </c>
      <c r="E71" s="173"/>
      <c r="F71" s="173"/>
      <c r="G71" s="173"/>
      <c r="H71" s="173"/>
      <c r="I71" s="173"/>
      <c r="J71" s="174" t="n">
        <f aca="false">J15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631</v>
      </c>
      <c r="E72" s="173"/>
      <c r="F72" s="173"/>
      <c r="G72" s="173"/>
      <c r="H72" s="173"/>
      <c r="I72" s="173"/>
      <c r="J72" s="174" t="n">
        <f aca="false">J18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876</v>
      </c>
      <c r="E73" s="173"/>
      <c r="F73" s="173"/>
      <c r="G73" s="173"/>
      <c r="H73" s="173"/>
      <c r="I73" s="173"/>
      <c r="J73" s="174" t="n">
        <f aca="false">J204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632</v>
      </c>
      <c r="E74" s="173"/>
      <c r="F74" s="173"/>
      <c r="G74" s="173"/>
      <c r="H74" s="173"/>
      <c r="I74" s="173"/>
      <c r="J74" s="174" t="n">
        <f aca="false">J224</f>
        <v>0</v>
      </c>
      <c r="K74" s="109"/>
      <c r="L74" s="175"/>
    </row>
    <row r="75" s="163" customFormat="true" ht="24.95" hidden="false" customHeight="true" outlineLevel="0" collapsed="false">
      <c r="B75" s="164"/>
      <c r="C75" s="165"/>
      <c r="D75" s="166" t="s">
        <v>2188</v>
      </c>
      <c r="E75" s="167"/>
      <c r="F75" s="167"/>
      <c r="G75" s="167"/>
      <c r="H75" s="167"/>
      <c r="I75" s="167"/>
      <c r="J75" s="168" t="n">
        <f aca="false">J234</f>
        <v>0</v>
      </c>
      <c r="K75" s="165"/>
      <c r="L75" s="169"/>
    </row>
    <row r="76" s="170" customFormat="true" ht="19.9" hidden="false" customHeight="true" outlineLevel="0" collapsed="false">
      <c r="B76" s="171"/>
      <c r="C76" s="109"/>
      <c r="D76" s="172" t="s">
        <v>2633</v>
      </c>
      <c r="E76" s="173"/>
      <c r="F76" s="173"/>
      <c r="G76" s="173"/>
      <c r="H76" s="173"/>
      <c r="I76" s="173"/>
      <c r="J76" s="174" t="n">
        <f aca="false">J235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32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konstrukce č.p. 224, Hálkova ulice, Chomutov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7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871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872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04.d - ZTI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Chomutov</v>
      </c>
      <c r="G92" s="26"/>
      <c r="H92" s="26"/>
      <c r="I92" s="17" t="s">
        <v>22</v>
      </c>
      <c r="J92" s="156" t="str">
        <f aca="false">IF(J14="","",J14)</f>
        <v>5. 5. 2022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Statutární město Chomutov</v>
      </c>
      <c r="G94" s="26"/>
      <c r="H94" s="26"/>
      <c r="I94" s="17" t="s">
        <v>30</v>
      </c>
      <c r="J94" s="157" t="str">
        <f aca="false">E23</f>
        <v>SM Projekt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Jaroslav Kudláček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3</v>
      </c>
      <c r="D97" s="179" t="s">
        <v>56</v>
      </c>
      <c r="E97" s="179" t="s">
        <v>52</v>
      </c>
      <c r="F97" s="179" t="s">
        <v>53</v>
      </c>
      <c r="G97" s="179" t="s">
        <v>134</v>
      </c>
      <c r="H97" s="179" t="s">
        <v>135</v>
      </c>
      <c r="I97" s="179" t="s">
        <v>136</v>
      </c>
      <c r="J97" s="179" t="s">
        <v>121</v>
      </c>
      <c r="K97" s="180" t="s">
        <v>137</v>
      </c>
      <c r="L97" s="181"/>
      <c r="M97" s="74"/>
      <c r="N97" s="75" t="s">
        <v>41</v>
      </c>
      <c r="O97" s="75" t="s">
        <v>138</v>
      </c>
      <c r="P97" s="75" t="s">
        <v>139</v>
      </c>
      <c r="Q97" s="75" t="s">
        <v>140</v>
      </c>
      <c r="R97" s="75" t="s">
        <v>141</v>
      </c>
      <c r="S97" s="75" t="s">
        <v>142</v>
      </c>
      <c r="T97" s="76" t="s">
        <v>143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4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56+P234</f>
        <v>0</v>
      </c>
      <c r="Q98" s="78"/>
      <c r="R98" s="185" t="n">
        <f aca="false">R99+R156+R234</f>
        <v>14.660390088</v>
      </c>
      <c r="S98" s="78"/>
      <c r="T98" s="186" t="n">
        <f aca="false">T99+T156+T234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2</v>
      </c>
      <c r="BK98" s="187" t="n">
        <f aca="false">BK99+BK156+BK234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145</v>
      </c>
      <c r="F99" s="192" t="s">
        <v>146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31+P136+P152+P154</f>
        <v>0</v>
      </c>
      <c r="Q99" s="197"/>
      <c r="R99" s="198" t="n">
        <f aca="false">R100+R131+R136+R152+R154</f>
        <v>13.114179888</v>
      </c>
      <c r="S99" s="197"/>
      <c r="T99" s="199" t="n">
        <f aca="false">T100+T131+T136+T152+T154</f>
        <v>0</v>
      </c>
      <c r="AR99" s="200" t="s">
        <v>79</v>
      </c>
      <c r="AT99" s="201" t="s">
        <v>70</v>
      </c>
      <c r="AU99" s="201" t="s">
        <v>71</v>
      </c>
      <c r="AY99" s="200" t="s">
        <v>147</v>
      </c>
      <c r="BK99" s="202" t="n">
        <f aca="false">BK100+BK131+BK136+BK152+BK154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79</v>
      </c>
      <c r="F100" s="203" t="s">
        <v>612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30)</f>
        <v>0</v>
      </c>
      <c r="Q100" s="197"/>
      <c r="R100" s="198" t="n">
        <f aca="false">SUM(R101:R130)</f>
        <v>0.09945</v>
      </c>
      <c r="S100" s="197"/>
      <c r="T100" s="199" t="n">
        <f aca="false">SUM(T101:T130)</f>
        <v>0</v>
      </c>
      <c r="AR100" s="200" t="s">
        <v>79</v>
      </c>
      <c r="AT100" s="201" t="s">
        <v>70</v>
      </c>
      <c r="AU100" s="201" t="s">
        <v>79</v>
      </c>
      <c r="AY100" s="200" t="s">
        <v>147</v>
      </c>
      <c r="BK100" s="202" t="n">
        <f aca="false">SUM(BK101:BK130)</f>
        <v>0</v>
      </c>
    </row>
    <row r="101" s="31" customFormat="true" ht="24.15" hidden="false" customHeight="true" outlineLevel="0" collapsed="false">
      <c r="A101" s="24"/>
      <c r="B101" s="25"/>
      <c r="C101" s="205" t="s">
        <v>79</v>
      </c>
      <c r="D101" s="205" t="s">
        <v>150</v>
      </c>
      <c r="E101" s="206" t="s">
        <v>2634</v>
      </c>
      <c r="F101" s="207" t="s">
        <v>2635</v>
      </c>
      <c r="G101" s="208" t="s">
        <v>185</v>
      </c>
      <c r="H101" s="209" t="n">
        <v>14.77</v>
      </c>
      <c r="I101" s="210"/>
      <c r="J101" s="211" t="n">
        <f aca="false">ROUND(I101*H101,2)</f>
        <v>0</v>
      </c>
      <c r="K101" s="207" t="s">
        <v>154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8</v>
      </c>
      <c r="AT101" s="216" t="s">
        <v>150</v>
      </c>
      <c r="AU101" s="216" t="s">
        <v>81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48</v>
      </c>
      <c r="BM101" s="216" t="s">
        <v>263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263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81</v>
      </c>
    </row>
    <row r="103" s="223" customFormat="true" ht="12.8" hidden="false" customHeight="false" outlineLevel="0" collapsed="false">
      <c r="B103" s="224"/>
      <c r="C103" s="225"/>
      <c r="D103" s="226" t="s">
        <v>158</v>
      </c>
      <c r="E103" s="227"/>
      <c r="F103" s="228" t="s">
        <v>2638</v>
      </c>
      <c r="G103" s="225"/>
      <c r="H103" s="227"/>
      <c r="I103" s="229"/>
      <c r="J103" s="225"/>
      <c r="K103" s="225"/>
      <c r="L103" s="230"/>
      <c r="M103" s="231"/>
      <c r="N103" s="232"/>
      <c r="O103" s="232"/>
      <c r="P103" s="232"/>
      <c r="Q103" s="232"/>
      <c r="R103" s="232"/>
      <c r="S103" s="232"/>
      <c r="T103" s="233"/>
      <c r="AT103" s="234" t="s">
        <v>158</v>
      </c>
      <c r="AU103" s="234" t="s">
        <v>81</v>
      </c>
      <c r="AV103" s="223" t="s">
        <v>79</v>
      </c>
      <c r="AW103" s="223" t="s">
        <v>32</v>
      </c>
      <c r="AX103" s="223" t="s">
        <v>71</v>
      </c>
      <c r="AY103" s="234" t="s">
        <v>147</v>
      </c>
    </row>
    <row r="104" s="235" customFormat="true" ht="12.8" hidden="false" customHeight="false" outlineLevel="0" collapsed="false">
      <c r="B104" s="236"/>
      <c r="C104" s="237"/>
      <c r="D104" s="226" t="s">
        <v>158</v>
      </c>
      <c r="E104" s="238"/>
      <c r="F104" s="239" t="s">
        <v>2639</v>
      </c>
      <c r="G104" s="237"/>
      <c r="H104" s="240" t="n">
        <v>14.7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8</v>
      </c>
      <c r="AU104" s="246" t="s">
        <v>81</v>
      </c>
      <c r="AV104" s="235" t="s">
        <v>81</v>
      </c>
      <c r="AW104" s="235" t="s">
        <v>32</v>
      </c>
      <c r="AX104" s="235" t="s">
        <v>71</v>
      </c>
      <c r="AY104" s="246" t="s">
        <v>147</v>
      </c>
    </row>
    <row r="105" s="247" customFormat="true" ht="12.8" hidden="false" customHeight="false" outlineLevel="0" collapsed="false">
      <c r="B105" s="248"/>
      <c r="C105" s="249"/>
      <c r="D105" s="226" t="s">
        <v>158</v>
      </c>
      <c r="E105" s="250"/>
      <c r="F105" s="251" t="s">
        <v>162</v>
      </c>
      <c r="G105" s="249"/>
      <c r="H105" s="252" t="n">
        <v>14.77</v>
      </c>
      <c r="I105" s="253"/>
      <c r="J105" s="249"/>
      <c r="K105" s="249"/>
      <c r="L105" s="254"/>
      <c r="M105" s="255"/>
      <c r="N105" s="256"/>
      <c r="O105" s="256"/>
      <c r="P105" s="256"/>
      <c r="Q105" s="256"/>
      <c r="R105" s="256"/>
      <c r="S105" s="256"/>
      <c r="T105" s="257"/>
      <c r="AT105" s="258" t="s">
        <v>158</v>
      </c>
      <c r="AU105" s="258" t="s">
        <v>81</v>
      </c>
      <c r="AV105" s="247" t="s">
        <v>148</v>
      </c>
      <c r="AW105" s="247" t="s">
        <v>32</v>
      </c>
      <c r="AX105" s="247" t="s">
        <v>79</v>
      </c>
      <c r="AY105" s="258" t="s">
        <v>147</v>
      </c>
    </row>
    <row r="106" s="31" customFormat="true" ht="24.15" hidden="false" customHeight="true" outlineLevel="0" collapsed="false">
      <c r="A106" s="24"/>
      <c r="B106" s="25"/>
      <c r="C106" s="205" t="s">
        <v>81</v>
      </c>
      <c r="D106" s="205" t="s">
        <v>150</v>
      </c>
      <c r="E106" s="206" t="s">
        <v>2640</v>
      </c>
      <c r="F106" s="207" t="s">
        <v>2641</v>
      </c>
      <c r="G106" s="208" t="s">
        <v>185</v>
      </c>
      <c r="H106" s="209" t="n">
        <v>67.5</v>
      </c>
      <c r="I106" s="210"/>
      <c r="J106" s="211" t="n">
        <f aca="false">ROUND(I106*H106,2)</f>
        <v>0</v>
      </c>
      <c r="K106" s="207" t="s">
        <v>154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8</v>
      </c>
      <c r="AT106" s="216" t="s">
        <v>150</v>
      </c>
      <c r="AU106" s="216" t="s">
        <v>81</v>
      </c>
      <c r="AY106" s="3" t="s">
        <v>14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48</v>
      </c>
      <c r="BM106" s="216" t="s">
        <v>2642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6</v>
      </c>
      <c r="E107" s="26"/>
      <c r="F107" s="219" t="s">
        <v>2643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6</v>
      </c>
      <c r="AU107" s="3" t="s">
        <v>81</v>
      </c>
    </row>
    <row r="108" s="235" customFormat="true" ht="12.8" hidden="false" customHeight="false" outlineLevel="0" collapsed="false">
      <c r="B108" s="236"/>
      <c r="C108" s="237"/>
      <c r="D108" s="226" t="s">
        <v>158</v>
      </c>
      <c r="E108" s="238"/>
      <c r="F108" s="239" t="s">
        <v>2644</v>
      </c>
      <c r="G108" s="237"/>
      <c r="H108" s="240" t="n">
        <v>67.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8</v>
      </c>
      <c r="AU108" s="246" t="s">
        <v>81</v>
      </c>
      <c r="AV108" s="235" t="s">
        <v>81</v>
      </c>
      <c r="AW108" s="235" t="s">
        <v>32</v>
      </c>
      <c r="AX108" s="235" t="s">
        <v>79</v>
      </c>
      <c r="AY108" s="246" t="s">
        <v>147</v>
      </c>
    </row>
    <row r="109" s="31" customFormat="true" ht="24.15" hidden="false" customHeight="true" outlineLevel="0" collapsed="false">
      <c r="A109" s="24"/>
      <c r="B109" s="25"/>
      <c r="C109" s="205" t="s">
        <v>169</v>
      </c>
      <c r="D109" s="205" t="s">
        <v>150</v>
      </c>
      <c r="E109" s="206" t="s">
        <v>2645</v>
      </c>
      <c r="F109" s="207" t="s">
        <v>2646</v>
      </c>
      <c r="G109" s="208" t="s">
        <v>153</v>
      </c>
      <c r="H109" s="209" t="n">
        <v>117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.00085</v>
      </c>
      <c r="R109" s="214" t="n">
        <f aca="false">Q109*H109</f>
        <v>0.0994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8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48</v>
      </c>
      <c r="BM109" s="216" t="s">
        <v>2647</v>
      </c>
    </row>
    <row r="110" s="235" customFormat="true" ht="12.8" hidden="false" customHeight="false" outlineLevel="0" collapsed="false">
      <c r="B110" s="236"/>
      <c r="C110" s="237"/>
      <c r="D110" s="226" t="s">
        <v>158</v>
      </c>
      <c r="E110" s="238"/>
      <c r="F110" s="239" t="s">
        <v>2648</v>
      </c>
      <c r="G110" s="237"/>
      <c r="H110" s="240" t="n">
        <v>117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8</v>
      </c>
      <c r="AU110" s="246" t="s">
        <v>81</v>
      </c>
      <c r="AV110" s="235" t="s">
        <v>81</v>
      </c>
      <c r="AW110" s="235" t="s">
        <v>32</v>
      </c>
      <c r="AX110" s="235" t="s">
        <v>79</v>
      </c>
      <c r="AY110" s="246" t="s">
        <v>147</v>
      </c>
    </row>
    <row r="111" s="31" customFormat="true" ht="24.15" hidden="false" customHeight="true" outlineLevel="0" collapsed="false">
      <c r="A111" s="24"/>
      <c r="B111" s="25"/>
      <c r="C111" s="205" t="s">
        <v>148</v>
      </c>
      <c r="D111" s="205" t="s">
        <v>150</v>
      </c>
      <c r="E111" s="206" t="s">
        <v>2649</v>
      </c>
      <c r="F111" s="207" t="s">
        <v>2650</v>
      </c>
      <c r="G111" s="208" t="s">
        <v>153</v>
      </c>
      <c r="H111" s="209" t="n">
        <v>117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8</v>
      </c>
      <c r="AT111" s="216" t="s">
        <v>150</v>
      </c>
      <c r="AU111" s="216" t="s">
        <v>81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48</v>
      </c>
      <c r="BM111" s="216" t="s">
        <v>2651</v>
      </c>
    </row>
    <row r="112" s="31" customFormat="true" ht="37.8" hidden="false" customHeight="true" outlineLevel="0" collapsed="false">
      <c r="A112" s="24"/>
      <c r="B112" s="25"/>
      <c r="C112" s="205" t="s">
        <v>182</v>
      </c>
      <c r="D112" s="205" t="s">
        <v>150</v>
      </c>
      <c r="E112" s="206" t="s">
        <v>651</v>
      </c>
      <c r="F112" s="207" t="s">
        <v>652</v>
      </c>
      <c r="G112" s="208" t="s">
        <v>185</v>
      </c>
      <c r="H112" s="209" t="n">
        <v>40.32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8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48</v>
      </c>
      <c r="BM112" s="216" t="s">
        <v>2652</v>
      </c>
    </row>
    <row r="113" s="223" customFormat="true" ht="12.8" hidden="false" customHeight="false" outlineLevel="0" collapsed="false">
      <c r="B113" s="224"/>
      <c r="C113" s="225"/>
      <c r="D113" s="226" t="s">
        <v>158</v>
      </c>
      <c r="E113" s="227"/>
      <c r="F113" s="228" t="s">
        <v>2653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8</v>
      </c>
      <c r="AU113" s="234" t="s">
        <v>81</v>
      </c>
      <c r="AV113" s="223" t="s">
        <v>79</v>
      </c>
      <c r="AW113" s="223" t="s">
        <v>32</v>
      </c>
      <c r="AX113" s="223" t="s">
        <v>71</v>
      </c>
      <c r="AY113" s="234" t="s">
        <v>147</v>
      </c>
    </row>
    <row r="114" s="235" customFormat="true" ht="12.8" hidden="false" customHeight="false" outlineLevel="0" collapsed="false">
      <c r="B114" s="236"/>
      <c r="C114" s="237"/>
      <c r="D114" s="226" t="s">
        <v>158</v>
      </c>
      <c r="E114" s="238"/>
      <c r="F114" s="239" t="s">
        <v>2654</v>
      </c>
      <c r="G114" s="237"/>
      <c r="H114" s="240" t="n">
        <v>40.32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8</v>
      </c>
      <c r="AU114" s="246" t="s">
        <v>81</v>
      </c>
      <c r="AV114" s="235" t="s">
        <v>81</v>
      </c>
      <c r="AW114" s="235" t="s">
        <v>32</v>
      </c>
      <c r="AX114" s="235" t="s">
        <v>79</v>
      </c>
      <c r="AY114" s="246" t="s">
        <v>147</v>
      </c>
    </row>
    <row r="115" s="31" customFormat="true" ht="37.8" hidden="false" customHeight="true" outlineLevel="0" collapsed="false">
      <c r="A115" s="24"/>
      <c r="B115" s="25"/>
      <c r="C115" s="205" t="s">
        <v>189</v>
      </c>
      <c r="D115" s="205" t="s">
        <v>150</v>
      </c>
      <c r="E115" s="206" t="s">
        <v>655</v>
      </c>
      <c r="F115" s="207" t="s">
        <v>656</v>
      </c>
      <c r="G115" s="208" t="s">
        <v>185</v>
      </c>
      <c r="H115" s="209" t="n">
        <v>403.2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8</v>
      </c>
      <c r="AT115" s="216" t="s">
        <v>150</v>
      </c>
      <c r="AU115" s="216" t="s">
        <v>81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48</v>
      </c>
      <c r="BM115" s="216" t="s">
        <v>2655</v>
      </c>
    </row>
    <row r="116" s="235" customFormat="true" ht="12.8" hidden="false" customHeight="false" outlineLevel="0" collapsed="false">
      <c r="B116" s="236"/>
      <c r="C116" s="237"/>
      <c r="D116" s="226" t="s">
        <v>158</v>
      </c>
      <c r="E116" s="238"/>
      <c r="F116" s="239" t="s">
        <v>2656</v>
      </c>
      <c r="G116" s="237"/>
      <c r="H116" s="240" t="n">
        <v>403.2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8</v>
      </c>
      <c r="AU116" s="246" t="s">
        <v>81</v>
      </c>
      <c r="AV116" s="235" t="s">
        <v>81</v>
      </c>
      <c r="AW116" s="235" t="s">
        <v>32</v>
      </c>
      <c r="AX116" s="235" t="s">
        <v>79</v>
      </c>
      <c r="AY116" s="246" t="s">
        <v>147</v>
      </c>
    </row>
    <row r="117" s="31" customFormat="true" ht="24.15" hidden="false" customHeight="true" outlineLevel="0" collapsed="false">
      <c r="A117" s="24"/>
      <c r="B117" s="25"/>
      <c r="C117" s="205" t="s">
        <v>197</v>
      </c>
      <c r="D117" s="205" t="s">
        <v>150</v>
      </c>
      <c r="E117" s="206" t="s">
        <v>2657</v>
      </c>
      <c r="F117" s="207" t="s">
        <v>2658</v>
      </c>
      <c r="G117" s="208" t="s">
        <v>185</v>
      </c>
      <c r="H117" s="209" t="n">
        <v>40.32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8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48</v>
      </c>
      <c r="BM117" s="216" t="s">
        <v>2659</v>
      </c>
    </row>
    <row r="118" s="235" customFormat="true" ht="12.8" hidden="false" customHeight="false" outlineLevel="0" collapsed="false">
      <c r="B118" s="236"/>
      <c r="C118" s="237"/>
      <c r="D118" s="226" t="s">
        <v>158</v>
      </c>
      <c r="E118" s="238"/>
      <c r="F118" s="239" t="s">
        <v>2660</v>
      </c>
      <c r="G118" s="237"/>
      <c r="H118" s="240" t="n">
        <v>40.32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8</v>
      </c>
      <c r="AU118" s="246" t="s">
        <v>81</v>
      </c>
      <c r="AV118" s="235" t="s">
        <v>81</v>
      </c>
      <c r="AW118" s="235" t="s">
        <v>32</v>
      </c>
      <c r="AX118" s="235" t="s">
        <v>79</v>
      </c>
      <c r="AY118" s="246" t="s">
        <v>147</v>
      </c>
    </row>
    <row r="119" s="31" customFormat="true" ht="24.15" hidden="false" customHeight="true" outlineLevel="0" collapsed="false">
      <c r="A119" s="24"/>
      <c r="B119" s="25"/>
      <c r="C119" s="205" t="s">
        <v>204</v>
      </c>
      <c r="D119" s="205" t="s">
        <v>150</v>
      </c>
      <c r="E119" s="206" t="s">
        <v>2661</v>
      </c>
      <c r="F119" s="207" t="s">
        <v>2662</v>
      </c>
      <c r="G119" s="208" t="s">
        <v>207</v>
      </c>
      <c r="H119" s="209" t="n">
        <v>72.578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8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48</v>
      </c>
      <c r="BM119" s="216" t="s">
        <v>2663</v>
      </c>
    </row>
    <row r="120" s="235" customFormat="true" ht="12.8" hidden="false" customHeight="false" outlineLevel="0" collapsed="false">
      <c r="B120" s="236"/>
      <c r="C120" s="237"/>
      <c r="D120" s="226" t="s">
        <v>158</v>
      </c>
      <c r="E120" s="238"/>
      <c r="F120" s="239" t="s">
        <v>2664</v>
      </c>
      <c r="G120" s="237"/>
      <c r="H120" s="240" t="n">
        <v>72.578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8</v>
      </c>
      <c r="AU120" s="246" t="s">
        <v>81</v>
      </c>
      <c r="AV120" s="235" t="s">
        <v>81</v>
      </c>
      <c r="AW120" s="235" t="s">
        <v>32</v>
      </c>
      <c r="AX120" s="235" t="s">
        <v>79</v>
      </c>
      <c r="AY120" s="246" t="s">
        <v>147</v>
      </c>
    </row>
    <row r="121" s="31" customFormat="true" ht="24.15" hidden="false" customHeight="true" outlineLevel="0" collapsed="false">
      <c r="A121" s="24"/>
      <c r="B121" s="25"/>
      <c r="C121" s="205" t="s">
        <v>167</v>
      </c>
      <c r="D121" s="205" t="s">
        <v>150</v>
      </c>
      <c r="E121" s="206" t="s">
        <v>2665</v>
      </c>
      <c r="F121" s="207" t="s">
        <v>2666</v>
      </c>
      <c r="G121" s="208" t="s">
        <v>185</v>
      </c>
      <c r="H121" s="209" t="n">
        <v>40.32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8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48</v>
      </c>
      <c r="BM121" s="216" t="s">
        <v>2667</v>
      </c>
    </row>
    <row r="122" s="235" customFormat="true" ht="12.8" hidden="false" customHeight="false" outlineLevel="0" collapsed="false">
      <c r="B122" s="236"/>
      <c r="C122" s="237"/>
      <c r="D122" s="226" t="s">
        <v>158</v>
      </c>
      <c r="E122" s="238"/>
      <c r="F122" s="239" t="s">
        <v>2660</v>
      </c>
      <c r="G122" s="237"/>
      <c r="H122" s="240" t="n">
        <v>40.32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8</v>
      </c>
      <c r="AU122" s="246" t="s">
        <v>81</v>
      </c>
      <c r="AV122" s="235" t="s">
        <v>81</v>
      </c>
      <c r="AW122" s="235" t="s">
        <v>32</v>
      </c>
      <c r="AX122" s="235" t="s">
        <v>79</v>
      </c>
      <c r="AY122" s="246" t="s">
        <v>147</v>
      </c>
    </row>
    <row r="123" s="31" customFormat="true" ht="24.15" hidden="false" customHeight="true" outlineLevel="0" collapsed="false">
      <c r="A123" s="24"/>
      <c r="B123" s="25"/>
      <c r="C123" s="205" t="s">
        <v>214</v>
      </c>
      <c r="D123" s="205" t="s">
        <v>150</v>
      </c>
      <c r="E123" s="206" t="s">
        <v>2668</v>
      </c>
      <c r="F123" s="207" t="s">
        <v>2669</v>
      </c>
      <c r="G123" s="208" t="s">
        <v>185</v>
      </c>
      <c r="H123" s="209" t="n">
        <v>41.949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8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48</v>
      </c>
      <c r="BM123" s="216" t="s">
        <v>2670</v>
      </c>
    </row>
    <row r="124" s="235" customFormat="true" ht="12.8" hidden="false" customHeight="false" outlineLevel="0" collapsed="false">
      <c r="B124" s="236"/>
      <c r="C124" s="237"/>
      <c r="D124" s="226" t="s">
        <v>158</v>
      </c>
      <c r="E124" s="238"/>
      <c r="F124" s="239" t="s">
        <v>2671</v>
      </c>
      <c r="G124" s="237"/>
      <c r="H124" s="240" t="n">
        <v>41.949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8</v>
      </c>
      <c r="AU124" s="246" t="s">
        <v>81</v>
      </c>
      <c r="AV124" s="235" t="s">
        <v>81</v>
      </c>
      <c r="AW124" s="235" t="s">
        <v>32</v>
      </c>
      <c r="AX124" s="235" t="s">
        <v>79</v>
      </c>
      <c r="AY124" s="246" t="s">
        <v>147</v>
      </c>
    </row>
    <row r="125" s="31" customFormat="true" ht="37.8" hidden="false" customHeight="true" outlineLevel="0" collapsed="false">
      <c r="A125" s="24"/>
      <c r="B125" s="25"/>
      <c r="C125" s="205" t="s">
        <v>219</v>
      </c>
      <c r="D125" s="205" t="s">
        <v>150</v>
      </c>
      <c r="E125" s="206" t="s">
        <v>2672</v>
      </c>
      <c r="F125" s="207" t="s">
        <v>2673</v>
      </c>
      <c r="G125" s="208" t="s">
        <v>185</v>
      </c>
      <c r="H125" s="209" t="n">
        <v>30.406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8</v>
      </c>
      <c r="AT125" s="216" t="s">
        <v>150</v>
      </c>
      <c r="AU125" s="216" t="s">
        <v>81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48</v>
      </c>
      <c r="BM125" s="216" t="s">
        <v>2674</v>
      </c>
    </row>
    <row r="126" s="235" customFormat="true" ht="12.8" hidden="false" customHeight="false" outlineLevel="0" collapsed="false">
      <c r="B126" s="236"/>
      <c r="C126" s="237"/>
      <c r="D126" s="226" t="s">
        <v>158</v>
      </c>
      <c r="E126" s="238"/>
      <c r="F126" s="239" t="s">
        <v>2675</v>
      </c>
      <c r="G126" s="237"/>
      <c r="H126" s="240" t="n">
        <v>20.7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8</v>
      </c>
      <c r="AU126" s="246" t="s">
        <v>81</v>
      </c>
      <c r="AV126" s="235" t="s">
        <v>81</v>
      </c>
      <c r="AW126" s="235" t="s">
        <v>32</v>
      </c>
      <c r="AX126" s="235" t="s">
        <v>71</v>
      </c>
      <c r="AY126" s="246" t="s">
        <v>147</v>
      </c>
    </row>
    <row r="127" s="235" customFormat="true" ht="12.8" hidden="false" customHeight="false" outlineLevel="0" collapsed="false">
      <c r="B127" s="236"/>
      <c r="C127" s="237"/>
      <c r="D127" s="226" t="s">
        <v>158</v>
      </c>
      <c r="E127" s="238"/>
      <c r="F127" s="239" t="s">
        <v>2676</v>
      </c>
      <c r="G127" s="237"/>
      <c r="H127" s="240" t="n">
        <v>9.70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8</v>
      </c>
      <c r="AU127" s="246" t="s">
        <v>81</v>
      </c>
      <c r="AV127" s="235" t="s">
        <v>81</v>
      </c>
      <c r="AW127" s="235" t="s">
        <v>32</v>
      </c>
      <c r="AX127" s="235" t="s">
        <v>71</v>
      </c>
      <c r="AY127" s="246" t="s">
        <v>147</v>
      </c>
    </row>
    <row r="128" s="247" customFormat="true" ht="12.8" hidden="false" customHeight="false" outlineLevel="0" collapsed="false">
      <c r="B128" s="248"/>
      <c r="C128" s="249"/>
      <c r="D128" s="226" t="s">
        <v>158</v>
      </c>
      <c r="E128" s="250"/>
      <c r="F128" s="251" t="s">
        <v>162</v>
      </c>
      <c r="G128" s="249"/>
      <c r="H128" s="252" t="n">
        <v>30.40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8</v>
      </c>
      <c r="AU128" s="258" t="s">
        <v>81</v>
      </c>
      <c r="AV128" s="247" t="s">
        <v>148</v>
      </c>
      <c r="AW128" s="247" t="s">
        <v>32</v>
      </c>
      <c r="AX128" s="247" t="s">
        <v>79</v>
      </c>
      <c r="AY128" s="258" t="s">
        <v>147</v>
      </c>
    </row>
    <row r="129" s="31" customFormat="true" ht="16.5" hidden="false" customHeight="true" outlineLevel="0" collapsed="false">
      <c r="A129" s="24"/>
      <c r="B129" s="25"/>
      <c r="C129" s="263" t="s">
        <v>8</v>
      </c>
      <c r="D129" s="263" t="s">
        <v>362</v>
      </c>
      <c r="E129" s="264" t="s">
        <v>2677</v>
      </c>
      <c r="F129" s="265" t="s">
        <v>2678</v>
      </c>
      <c r="G129" s="266" t="s">
        <v>207</v>
      </c>
      <c r="H129" s="267" t="n">
        <v>60.812</v>
      </c>
      <c r="I129" s="268"/>
      <c r="J129" s="269" t="n">
        <f aca="false">ROUND(I129*H129,2)</f>
        <v>0</v>
      </c>
      <c r="K129" s="265"/>
      <c r="L129" s="270"/>
      <c r="M129" s="271"/>
      <c r="N129" s="272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4</v>
      </c>
      <c r="AT129" s="216" t="s">
        <v>362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48</v>
      </c>
      <c r="BM129" s="216" t="s">
        <v>2679</v>
      </c>
    </row>
    <row r="130" s="235" customFormat="true" ht="12.8" hidden="false" customHeight="false" outlineLevel="0" collapsed="false">
      <c r="B130" s="236"/>
      <c r="C130" s="237"/>
      <c r="D130" s="226" t="s">
        <v>158</v>
      </c>
      <c r="E130" s="238"/>
      <c r="F130" s="239" t="s">
        <v>2680</v>
      </c>
      <c r="G130" s="237"/>
      <c r="H130" s="240" t="n">
        <v>60.81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8</v>
      </c>
      <c r="AU130" s="246" t="s">
        <v>81</v>
      </c>
      <c r="AV130" s="235" t="s">
        <v>81</v>
      </c>
      <c r="AW130" s="235" t="s">
        <v>32</v>
      </c>
      <c r="AX130" s="235" t="s">
        <v>79</v>
      </c>
      <c r="AY130" s="246" t="s">
        <v>147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148</v>
      </c>
      <c r="F131" s="203" t="s">
        <v>149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5)</f>
        <v>0</v>
      </c>
      <c r="Q131" s="197"/>
      <c r="R131" s="198" t="n">
        <f aca="false">SUM(R132:R135)</f>
        <v>0</v>
      </c>
      <c r="S131" s="197"/>
      <c r="T131" s="199" t="n">
        <f aca="false">SUM(T132:T135)</f>
        <v>0</v>
      </c>
      <c r="AR131" s="200" t="s">
        <v>79</v>
      </c>
      <c r="AT131" s="201" t="s">
        <v>70</v>
      </c>
      <c r="AU131" s="201" t="s">
        <v>79</v>
      </c>
      <c r="AY131" s="200" t="s">
        <v>147</v>
      </c>
      <c r="BK131" s="202" t="n">
        <f aca="false">SUM(BK132:BK135)</f>
        <v>0</v>
      </c>
    </row>
    <row r="132" s="31" customFormat="true" ht="21.75" hidden="false" customHeight="true" outlineLevel="0" collapsed="false">
      <c r="A132" s="24"/>
      <c r="B132" s="25"/>
      <c r="C132" s="205" t="s">
        <v>229</v>
      </c>
      <c r="D132" s="205" t="s">
        <v>150</v>
      </c>
      <c r="E132" s="206" t="s">
        <v>2681</v>
      </c>
      <c r="F132" s="207" t="s">
        <v>2682</v>
      </c>
      <c r="G132" s="208" t="s">
        <v>185</v>
      </c>
      <c r="H132" s="209" t="n">
        <v>9.91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8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48</v>
      </c>
      <c r="BM132" s="216" t="s">
        <v>2683</v>
      </c>
    </row>
    <row r="133" s="235" customFormat="true" ht="12.8" hidden="false" customHeight="false" outlineLevel="0" collapsed="false">
      <c r="B133" s="236"/>
      <c r="C133" s="237"/>
      <c r="D133" s="226" t="s">
        <v>158</v>
      </c>
      <c r="E133" s="238"/>
      <c r="F133" s="239" t="s">
        <v>2684</v>
      </c>
      <c r="G133" s="237"/>
      <c r="H133" s="240" t="n">
        <v>6.7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8</v>
      </c>
      <c r="AU133" s="246" t="s">
        <v>81</v>
      </c>
      <c r="AV133" s="235" t="s">
        <v>81</v>
      </c>
      <c r="AW133" s="235" t="s">
        <v>32</v>
      </c>
      <c r="AX133" s="235" t="s">
        <v>71</v>
      </c>
      <c r="AY133" s="246" t="s">
        <v>147</v>
      </c>
    </row>
    <row r="134" s="235" customFormat="true" ht="12.8" hidden="false" customHeight="false" outlineLevel="0" collapsed="false">
      <c r="B134" s="236"/>
      <c r="C134" s="237"/>
      <c r="D134" s="226" t="s">
        <v>158</v>
      </c>
      <c r="E134" s="238"/>
      <c r="F134" s="239" t="s">
        <v>2685</v>
      </c>
      <c r="G134" s="237"/>
      <c r="H134" s="240" t="n">
        <v>3.16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8</v>
      </c>
      <c r="AU134" s="246" t="s">
        <v>81</v>
      </c>
      <c r="AV134" s="235" t="s">
        <v>81</v>
      </c>
      <c r="AW134" s="235" t="s">
        <v>32</v>
      </c>
      <c r="AX134" s="235" t="s">
        <v>71</v>
      </c>
      <c r="AY134" s="246" t="s">
        <v>147</v>
      </c>
    </row>
    <row r="135" s="247" customFormat="true" ht="12.8" hidden="false" customHeight="false" outlineLevel="0" collapsed="false">
      <c r="B135" s="248"/>
      <c r="C135" s="249"/>
      <c r="D135" s="226" t="s">
        <v>158</v>
      </c>
      <c r="E135" s="250"/>
      <c r="F135" s="251" t="s">
        <v>162</v>
      </c>
      <c r="G135" s="249"/>
      <c r="H135" s="252" t="n">
        <v>9.915</v>
      </c>
      <c r="I135" s="253"/>
      <c r="J135" s="249"/>
      <c r="K135" s="249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158</v>
      </c>
      <c r="AU135" s="258" t="s">
        <v>81</v>
      </c>
      <c r="AV135" s="247" t="s">
        <v>148</v>
      </c>
      <c r="AW135" s="247" t="s">
        <v>32</v>
      </c>
      <c r="AX135" s="247" t="s">
        <v>79</v>
      </c>
      <c r="AY135" s="258" t="s">
        <v>147</v>
      </c>
    </row>
    <row r="136" s="188" customFormat="true" ht="22.8" hidden="false" customHeight="true" outlineLevel="0" collapsed="false">
      <c r="B136" s="189"/>
      <c r="C136" s="190"/>
      <c r="D136" s="191" t="s">
        <v>70</v>
      </c>
      <c r="E136" s="203" t="s">
        <v>204</v>
      </c>
      <c r="F136" s="203" t="s">
        <v>2686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51)</f>
        <v>0</v>
      </c>
      <c r="Q136" s="197"/>
      <c r="R136" s="198" t="n">
        <f aca="false">SUM(R137:R151)</f>
        <v>12.998979888</v>
      </c>
      <c r="S136" s="197"/>
      <c r="T136" s="199" t="n">
        <f aca="false">SUM(T137:T151)</f>
        <v>0</v>
      </c>
      <c r="AR136" s="200" t="s">
        <v>79</v>
      </c>
      <c r="AT136" s="201" t="s">
        <v>70</v>
      </c>
      <c r="AU136" s="201" t="s">
        <v>79</v>
      </c>
      <c r="AY136" s="200" t="s">
        <v>147</v>
      </c>
      <c r="BK136" s="202" t="n">
        <f aca="false">SUM(BK137:BK151)</f>
        <v>0</v>
      </c>
    </row>
    <row r="137" s="31" customFormat="true" ht="24.15" hidden="false" customHeight="true" outlineLevel="0" collapsed="false">
      <c r="A137" s="24"/>
      <c r="B137" s="25"/>
      <c r="C137" s="205" t="s">
        <v>234</v>
      </c>
      <c r="D137" s="205" t="s">
        <v>150</v>
      </c>
      <c r="E137" s="206" t="s">
        <v>2687</v>
      </c>
      <c r="F137" s="207" t="s">
        <v>2688</v>
      </c>
      <c r="G137" s="208" t="s">
        <v>764</v>
      </c>
      <c r="H137" s="209" t="n">
        <v>2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2.116764944</v>
      </c>
      <c r="R137" s="214" t="n">
        <f aca="false">Q137*H137</f>
        <v>4.23352988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8</v>
      </c>
      <c r="AT137" s="216" t="s">
        <v>150</v>
      </c>
      <c r="AU137" s="216" t="s">
        <v>81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48</v>
      </c>
      <c r="BM137" s="216" t="s">
        <v>2689</v>
      </c>
    </row>
    <row r="138" s="31" customFormat="true" ht="16.5" hidden="false" customHeight="true" outlineLevel="0" collapsed="false">
      <c r="A138" s="24"/>
      <c r="B138" s="25"/>
      <c r="C138" s="263" t="s">
        <v>239</v>
      </c>
      <c r="D138" s="263" t="s">
        <v>362</v>
      </c>
      <c r="E138" s="264" t="s">
        <v>2690</v>
      </c>
      <c r="F138" s="265" t="s">
        <v>2691</v>
      </c>
      <c r="G138" s="266" t="s">
        <v>764</v>
      </c>
      <c r="H138" s="267" t="n">
        <v>2</v>
      </c>
      <c r="I138" s="268"/>
      <c r="J138" s="269" t="n">
        <f aca="false">ROUND(I138*H138,2)</f>
        <v>0</v>
      </c>
      <c r="K138" s="265"/>
      <c r="L138" s="270"/>
      <c r="M138" s="271"/>
      <c r="N138" s="272" t="s">
        <v>42</v>
      </c>
      <c r="O138" s="67"/>
      <c r="P138" s="214" t="n">
        <f aca="false">O138*H138</f>
        <v>0</v>
      </c>
      <c r="Q138" s="214" t="n">
        <v>1.817</v>
      </c>
      <c r="R138" s="214" t="n">
        <f aca="false">Q138*H138</f>
        <v>3.634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204</v>
      </c>
      <c r="AT138" s="216" t="s">
        <v>362</v>
      </c>
      <c r="AU138" s="216" t="s">
        <v>81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48</v>
      </c>
      <c r="BM138" s="216" t="s">
        <v>2692</v>
      </c>
    </row>
    <row r="139" s="31" customFormat="true" ht="16.5" hidden="false" customHeight="true" outlineLevel="0" collapsed="false">
      <c r="A139" s="24"/>
      <c r="B139" s="25"/>
      <c r="C139" s="263" t="s">
        <v>244</v>
      </c>
      <c r="D139" s="263" t="s">
        <v>362</v>
      </c>
      <c r="E139" s="264" t="s">
        <v>2693</v>
      </c>
      <c r="F139" s="265" t="s">
        <v>2694</v>
      </c>
      <c r="G139" s="266" t="s">
        <v>764</v>
      </c>
      <c r="H139" s="267" t="n">
        <v>2</v>
      </c>
      <c r="I139" s="268"/>
      <c r="J139" s="269" t="n">
        <f aca="false">ROUND(I139*H139,2)</f>
        <v>0</v>
      </c>
      <c r="K139" s="265"/>
      <c r="L139" s="270"/>
      <c r="M139" s="271"/>
      <c r="N139" s="272" t="s">
        <v>42</v>
      </c>
      <c r="O139" s="67"/>
      <c r="P139" s="214" t="n">
        <f aca="false">O139*H139</f>
        <v>0</v>
      </c>
      <c r="Q139" s="214" t="n">
        <v>0.254</v>
      </c>
      <c r="R139" s="214" t="n">
        <f aca="false">Q139*H139</f>
        <v>0.508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204</v>
      </c>
      <c r="AT139" s="216" t="s">
        <v>362</v>
      </c>
      <c r="AU139" s="216" t="s">
        <v>81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48</v>
      </c>
      <c r="BM139" s="216" t="s">
        <v>2695</v>
      </c>
    </row>
    <row r="140" s="31" customFormat="true" ht="16.5" hidden="false" customHeight="true" outlineLevel="0" collapsed="false">
      <c r="A140" s="24"/>
      <c r="B140" s="25"/>
      <c r="C140" s="263" t="s">
        <v>249</v>
      </c>
      <c r="D140" s="263" t="s">
        <v>362</v>
      </c>
      <c r="E140" s="264" t="s">
        <v>2696</v>
      </c>
      <c r="F140" s="265" t="s">
        <v>2697</v>
      </c>
      <c r="G140" s="266" t="s">
        <v>764</v>
      </c>
      <c r="H140" s="267" t="n">
        <v>2</v>
      </c>
      <c r="I140" s="268"/>
      <c r="J140" s="269" t="n">
        <f aca="false">ROUND(I140*H140,2)</f>
        <v>0</v>
      </c>
      <c r="K140" s="265"/>
      <c r="L140" s="270"/>
      <c r="M140" s="271"/>
      <c r="N140" s="272" t="s">
        <v>42</v>
      </c>
      <c r="O140" s="67"/>
      <c r="P140" s="214" t="n">
        <f aca="false">O140*H140</f>
        <v>0</v>
      </c>
      <c r="Q140" s="214" t="n">
        <v>0.506</v>
      </c>
      <c r="R140" s="214" t="n">
        <f aca="false">Q140*H140</f>
        <v>1.0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4</v>
      </c>
      <c r="AT140" s="216" t="s">
        <v>362</v>
      </c>
      <c r="AU140" s="216" t="s">
        <v>81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48</v>
      </c>
      <c r="BM140" s="216" t="s">
        <v>2698</v>
      </c>
    </row>
    <row r="141" s="31" customFormat="true" ht="16.5" hidden="false" customHeight="true" outlineLevel="0" collapsed="false">
      <c r="A141" s="24"/>
      <c r="B141" s="25"/>
      <c r="C141" s="263" t="s">
        <v>254</v>
      </c>
      <c r="D141" s="263" t="s">
        <v>362</v>
      </c>
      <c r="E141" s="264" t="s">
        <v>2699</v>
      </c>
      <c r="F141" s="265" t="s">
        <v>2700</v>
      </c>
      <c r="G141" s="266" t="s">
        <v>764</v>
      </c>
      <c r="H141" s="267" t="n">
        <v>2</v>
      </c>
      <c r="I141" s="268"/>
      <c r="J141" s="269" t="n">
        <f aca="false">ROUND(I141*H141,2)</f>
        <v>0</v>
      </c>
      <c r="K141" s="265"/>
      <c r="L141" s="270"/>
      <c r="M141" s="271"/>
      <c r="N141" s="272" t="s">
        <v>42</v>
      </c>
      <c r="O141" s="67"/>
      <c r="P141" s="214" t="n">
        <f aca="false">O141*H141</f>
        <v>0</v>
      </c>
      <c r="Q141" s="214" t="n">
        <v>1.013</v>
      </c>
      <c r="R141" s="214" t="n">
        <f aca="false">Q141*H141</f>
        <v>2.02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04</v>
      </c>
      <c r="AT141" s="216" t="s">
        <v>362</v>
      </c>
      <c r="AU141" s="216" t="s">
        <v>81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48</v>
      </c>
      <c r="BM141" s="216" t="s">
        <v>2701</v>
      </c>
    </row>
    <row r="142" s="31" customFormat="true" ht="16.5" hidden="false" customHeight="true" outlineLevel="0" collapsed="false">
      <c r="A142" s="24"/>
      <c r="B142" s="25"/>
      <c r="C142" s="263" t="s">
        <v>261</v>
      </c>
      <c r="D142" s="263" t="s">
        <v>362</v>
      </c>
      <c r="E142" s="264" t="s">
        <v>2702</v>
      </c>
      <c r="F142" s="265" t="s">
        <v>2703</v>
      </c>
      <c r="G142" s="266" t="s">
        <v>764</v>
      </c>
      <c r="H142" s="267" t="n">
        <v>2</v>
      </c>
      <c r="I142" s="268"/>
      <c r="J142" s="269" t="n">
        <f aca="false">ROUND(I142*H142,2)</f>
        <v>0</v>
      </c>
      <c r="K142" s="265"/>
      <c r="L142" s="270"/>
      <c r="M142" s="271"/>
      <c r="N142" s="272" t="s">
        <v>42</v>
      </c>
      <c r="O142" s="67"/>
      <c r="P142" s="214" t="n">
        <f aca="false">O142*H142</f>
        <v>0</v>
      </c>
      <c r="Q142" s="214" t="n">
        <v>0.033</v>
      </c>
      <c r="R142" s="214" t="n">
        <f aca="false">Q142*H142</f>
        <v>0.066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204</v>
      </c>
      <c r="AT142" s="216" t="s">
        <v>362</v>
      </c>
      <c r="AU142" s="216" t="s">
        <v>81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48</v>
      </c>
      <c r="BM142" s="216" t="s">
        <v>2704</v>
      </c>
    </row>
    <row r="143" s="31" customFormat="true" ht="16.5" hidden="false" customHeight="true" outlineLevel="0" collapsed="false">
      <c r="A143" s="24"/>
      <c r="B143" s="25"/>
      <c r="C143" s="263" t="s">
        <v>267</v>
      </c>
      <c r="D143" s="263" t="s">
        <v>362</v>
      </c>
      <c r="E143" s="264" t="s">
        <v>2705</v>
      </c>
      <c r="F143" s="265" t="s">
        <v>2706</v>
      </c>
      <c r="G143" s="266" t="s">
        <v>764</v>
      </c>
      <c r="H143" s="267" t="n">
        <v>2</v>
      </c>
      <c r="I143" s="268"/>
      <c r="J143" s="269" t="n">
        <f aca="false">ROUND(I143*H143,2)</f>
        <v>0</v>
      </c>
      <c r="K143" s="265"/>
      <c r="L143" s="270"/>
      <c r="M143" s="271"/>
      <c r="N143" s="272" t="s">
        <v>42</v>
      </c>
      <c r="O143" s="67"/>
      <c r="P143" s="214" t="n">
        <f aca="false">O143*H143</f>
        <v>0</v>
      </c>
      <c r="Q143" s="214" t="n">
        <v>0.548</v>
      </c>
      <c r="R143" s="214" t="n">
        <f aca="false">Q143*H143</f>
        <v>1.09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04</v>
      </c>
      <c r="AT143" s="216" t="s">
        <v>362</v>
      </c>
      <c r="AU143" s="216" t="s">
        <v>81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48</v>
      </c>
      <c r="BM143" s="216" t="s">
        <v>2707</v>
      </c>
    </row>
    <row r="144" s="31" customFormat="true" ht="16.5" hidden="false" customHeight="true" outlineLevel="0" collapsed="false">
      <c r="A144" s="24"/>
      <c r="B144" s="25"/>
      <c r="C144" s="263" t="s">
        <v>7</v>
      </c>
      <c r="D144" s="263" t="s">
        <v>362</v>
      </c>
      <c r="E144" s="264" t="s">
        <v>2708</v>
      </c>
      <c r="F144" s="265" t="s">
        <v>2709</v>
      </c>
      <c r="G144" s="266" t="s">
        <v>764</v>
      </c>
      <c r="H144" s="267" t="n">
        <v>2</v>
      </c>
      <c r="I144" s="268"/>
      <c r="J144" s="269" t="n">
        <f aca="false">ROUND(I144*H144,2)</f>
        <v>0</v>
      </c>
      <c r="K144" s="265"/>
      <c r="L144" s="270"/>
      <c r="M144" s="271"/>
      <c r="N144" s="272" t="s">
        <v>42</v>
      </c>
      <c r="O144" s="67"/>
      <c r="P144" s="214" t="n">
        <f aca="false">O144*H144</f>
        <v>0</v>
      </c>
      <c r="Q144" s="214" t="n">
        <v>0.08</v>
      </c>
      <c r="R144" s="214" t="n">
        <f aca="false">Q144*H144</f>
        <v>0.16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204</v>
      </c>
      <c r="AT144" s="216" t="s">
        <v>362</v>
      </c>
      <c r="AU144" s="216" t="s">
        <v>81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48</v>
      </c>
      <c r="BM144" s="216" t="s">
        <v>2710</v>
      </c>
    </row>
    <row r="145" s="31" customFormat="true" ht="16.5" hidden="false" customHeight="true" outlineLevel="0" collapsed="false">
      <c r="A145" s="24"/>
      <c r="B145" s="25"/>
      <c r="C145" s="205" t="s">
        <v>278</v>
      </c>
      <c r="D145" s="205" t="s">
        <v>150</v>
      </c>
      <c r="E145" s="206" t="s">
        <v>2711</v>
      </c>
      <c r="F145" s="207" t="s">
        <v>2712</v>
      </c>
      <c r="G145" s="208" t="s">
        <v>297</v>
      </c>
      <c r="H145" s="209" t="n">
        <v>45</v>
      </c>
      <c r="I145" s="210"/>
      <c r="J145" s="211" t="n">
        <f aca="false">ROUND(I145*H145,2)</f>
        <v>0</v>
      </c>
      <c r="K145" s="207"/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00013</v>
      </c>
      <c r="R145" s="214" t="n">
        <f aca="false">Q145*H145</f>
        <v>0.0058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8</v>
      </c>
      <c r="AT145" s="216" t="s">
        <v>150</v>
      </c>
      <c r="AU145" s="216" t="s">
        <v>81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48</v>
      </c>
      <c r="BM145" s="216" t="s">
        <v>2713</v>
      </c>
    </row>
    <row r="146" s="235" customFormat="true" ht="12.8" hidden="false" customHeight="false" outlineLevel="0" collapsed="false">
      <c r="B146" s="236"/>
      <c r="C146" s="237"/>
      <c r="D146" s="226" t="s">
        <v>158</v>
      </c>
      <c r="E146" s="238"/>
      <c r="F146" s="239" t="s">
        <v>855</v>
      </c>
      <c r="G146" s="237"/>
      <c r="H146" s="240" t="n">
        <v>4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8</v>
      </c>
      <c r="AU146" s="246" t="s">
        <v>81</v>
      </c>
      <c r="AV146" s="235" t="s">
        <v>81</v>
      </c>
      <c r="AW146" s="235" t="s">
        <v>32</v>
      </c>
      <c r="AX146" s="235" t="s">
        <v>79</v>
      </c>
      <c r="AY146" s="246" t="s">
        <v>147</v>
      </c>
    </row>
    <row r="147" s="31" customFormat="true" ht="16.5" hidden="false" customHeight="true" outlineLevel="0" collapsed="false">
      <c r="A147" s="24"/>
      <c r="B147" s="25"/>
      <c r="C147" s="205" t="s">
        <v>287</v>
      </c>
      <c r="D147" s="205" t="s">
        <v>150</v>
      </c>
      <c r="E147" s="206" t="s">
        <v>2714</v>
      </c>
      <c r="F147" s="207" t="s">
        <v>2715</v>
      </c>
      <c r="G147" s="208" t="s">
        <v>297</v>
      </c>
      <c r="H147" s="209" t="n">
        <v>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.00058</v>
      </c>
      <c r="R147" s="214" t="n">
        <f aca="false">Q147*H147</f>
        <v>0.0029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8</v>
      </c>
      <c r="AT147" s="216" t="s">
        <v>150</v>
      </c>
      <c r="AU147" s="216" t="s">
        <v>81</v>
      </c>
      <c r="AY147" s="3" t="s">
        <v>14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48</v>
      </c>
      <c r="BM147" s="216" t="s">
        <v>2716</v>
      </c>
    </row>
    <row r="148" s="235" customFormat="true" ht="12.8" hidden="false" customHeight="false" outlineLevel="0" collapsed="false">
      <c r="B148" s="236"/>
      <c r="C148" s="237"/>
      <c r="D148" s="226" t="s">
        <v>158</v>
      </c>
      <c r="E148" s="238"/>
      <c r="F148" s="239" t="s">
        <v>182</v>
      </c>
      <c r="G148" s="237"/>
      <c r="H148" s="240" t="n">
        <v>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8</v>
      </c>
      <c r="AU148" s="246" t="s">
        <v>81</v>
      </c>
      <c r="AV148" s="235" t="s">
        <v>81</v>
      </c>
      <c r="AW148" s="235" t="s">
        <v>32</v>
      </c>
      <c r="AX148" s="235" t="s">
        <v>79</v>
      </c>
      <c r="AY148" s="246" t="s">
        <v>147</v>
      </c>
    </row>
    <row r="149" s="31" customFormat="true" ht="16.5" hidden="false" customHeight="true" outlineLevel="0" collapsed="false">
      <c r="A149" s="24"/>
      <c r="B149" s="25"/>
      <c r="C149" s="263" t="s">
        <v>294</v>
      </c>
      <c r="D149" s="263" t="s">
        <v>362</v>
      </c>
      <c r="E149" s="264" t="s">
        <v>2717</v>
      </c>
      <c r="F149" s="265" t="s">
        <v>2718</v>
      </c>
      <c r="G149" s="266" t="s">
        <v>297</v>
      </c>
      <c r="H149" s="267" t="n">
        <v>5</v>
      </c>
      <c r="I149" s="268"/>
      <c r="J149" s="269" t="n">
        <f aca="false">ROUND(I149*H149,2)</f>
        <v>0</v>
      </c>
      <c r="K149" s="265"/>
      <c r="L149" s="270"/>
      <c r="M149" s="271"/>
      <c r="N149" s="272" t="s">
        <v>42</v>
      </c>
      <c r="O149" s="67"/>
      <c r="P149" s="214" t="n">
        <f aca="false">O149*H149</f>
        <v>0</v>
      </c>
      <c r="Q149" s="214" t="n">
        <v>0.05094</v>
      </c>
      <c r="R149" s="214" t="n">
        <f aca="false">Q149*H149</f>
        <v>0.2547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04</v>
      </c>
      <c r="AT149" s="216" t="s">
        <v>362</v>
      </c>
      <c r="AU149" s="216" t="s">
        <v>81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48</v>
      </c>
      <c r="BM149" s="216" t="s">
        <v>2719</v>
      </c>
    </row>
    <row r="150" s="235" customFormat="true" ht="12.8" hidden="false" customHeight="false" outlineLevel="0" collapsed="false">
      <c r="B150" s="236"/>
      <c r="C150" s="237"/>
      <c r="D150" s="226" t="s">
        <v>158</v>
      </c>
      <c r="E150" s="238"/>
      <c r="F150" s="239" t="s">
        <v>182</v>
      </c>
      <c r="G150" s="237"/>
      <c r="H150" s="240" t="n">
        <v>5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8</v>
      </c>
      <c r="AU150" s="246" t="s">
        <v>81</v>
      </c>
      <c r="AV150" s="235" t="s">
        <v>81</v>
      </c>
      <c r="AW150" s="235" t="s">
        <v>32</v>
      </c>
      <c r="AX150" s="235" t="s">
        <v>79</v>
      </c>
      <c r="AY150" s="246" t="s">
        <v>147</v>
      </c>
    </row>
    <row r="151" s="31" customFormat="true" ht="16.5" hidden="false" customHeight="true" outlineLevel="0" collapsed="false">
      <c r="A151" s="24"/>
      <c r="B151" s="25"/>
      <c r="C151" s="205" t="s">
        <v>300</v>
      </c>
      <c r="D151" s="205" t="s">
        <v>150</v>
      </c>
      <c r="E151" s="206" t="s">
        <v>2720</v>
      </c>
      <c r="F151" s="207" t="s">
        <v>2721</v>
      </c>
      <c r="G151" s="208" t="s">
        <v>200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8</v>
      </c>
      <c r="AT151" s="216" t="s">
        <v>150</v>
      </c>
      <c r="AU151" s="216" t="s">
        <v>81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48</v>
      </c>
      <c r="BM151" s="216" t="s">
        <v>2722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167</v>
      </c>
      <c r="F152" s="203" t="s">
        <v>168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P153</f>
        <v>0</v>
      </c>
      <c r="Q152" s="197"/>
      <c r="R152" s="198" t="n">
        <f aca="false">R153</f>
        <v>0.01575</v>
      </c>
      <c r="S152" s="197"/>
      <c r="T152" s="199" t="n">
        <f aca="false">T153</f>
        <v>0</v>
      </c>
      <c r="AR152" s="200" t="s">
        <v>79</v>
      </c>
      <c r="AT152" s="201" t="s">
        <v>70</v>
      </c>
      <c r="AU152" s="201" t="s">
        <v>79</v>
      </c>
      <c r="AY152" s="200" t="s">
        <v>147</v>
      </c>
      <c r="BK152" s="202" t="n">
        <f aca="false">BK153</f>
        <v>0</v>
      </c>
    </row>
    <row r="153" s="31" customFormat="true" ht="24.15" hidden="false" customHeight="true" outlineLevel="0" collapsed="false">
      <c r="A153" s="24"/>
      <c r="B153" s="25"/>
      <c r="C153" s="205" t="s">
        <v>305</v>
      </c>
      <c r="D153" s="205" t="s">
        <v>150</v>
      </c>
      <c r="E153" s="206" t="s">
        <v>176</v>
      </c>
      <c r="F153" s="207" t="s">
        <v>177</v>
      </c>
      <c r="G153" s="208" t="s">
        <v>153</v>
      </c>
      <c r="H153" s="209" t="n">
        <v>7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.00021</v>
      </c>
      <c r="R153" s="214" t="n">
        <f aca="false">Q153*H153</f>
        <v>0.0157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8</v>
      </c>
      <c r="AT153" s="216" t="s">
        <v>150</v>
      </c>
      <c r="AU153" s="216" t="s">
        <v>81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48</v>
      </c>
      <c r="BM153" s="216" t="s">
        <v>2723</v>
      </c>
    </row>
    <row r="154" s="188" customFormat="true" ht="22.8" hidden="false" customHeight="true" outlineLevel="0" collapsed="false">
      <c r="B154" s="189"/>
      <c r="C154" s="190"/>
      <c r="D154" s="191" t="s">
        <v>70</v>
      </c>
      <c r="E154" s="203" t="s">
        <v>276</v>
      </c>
      <c r="F154" s="203" t="s">
        <v>277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0</v>
      </c>
      <c r="S154" s="197"/>
      <c r="T154" s="199" t="n">
        <f aca="false">T155</f>
        <v>0</v>
      </c>
      <c r="AR154" s="200" t="s">
        <v>79</v>
      </c>
      <c r="AT154" s="201" t="s">
        <v>70</v>
      </c>
      <c r="AU154" s="201" t="s">
        <v>79</v>
      </c>
      <c r="AY154" s="200" t="s">
        <v>147</v>
      </c>
      <c r="BK154" s="202" t="n">
        <f aca="false">BK155</f>
        <v>0</v>
      </c>
    </row>
    <row r="155" s="31" customFormat="true" ht="24.15" hidden="false" customHeight="true" outlineLevel="0" collapsed="false">
      <c r="A155" s="24"/>
      <c r="B155" s="25"/>
      <c r="C155" s="205" t="s">
        <v>312</v>
      </c>
      <c r="D155" s="205" t="s">
        <v>150</v>
      </c>
      <c r="E155" s="206" t="s">
        <v>2724</v>
      </c>
      <c r="F155" s="207" t="s">
        <v>2725</v>
      </c>
      <c r="G155" s="208" t="s">
        <v>207</v>
      </c>
      <c r="H155" s="209" t="n">
        <v>13.114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8</v>
      </c>
      <c r="AT155" s="216" t="s">
        <v>150</v>
      </c>
      <c r="AU155" s="216" t="s">
        <v>81</v>
      </c>
      <c r="AY155" s="3" t="s">
        <v>14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48</v>
      </c>
      <c r="BM155" s="216" t="s">
        <v>2726</v>
      </c>
    </row>
    <row r="156" s="188" customFormat="true" ht="25.9" hidden="false" customHeight="true" outlineLevel="0" collapsed="false">
      <c r="B156" s="189"/>
      <c r="C156" s="190"/>
      <c r="D156" s="191" t="s">
        <v>70</v>
      </c>
      <c r="E156" s="192" t="s">
        <v>283</v>
      </c>
      <c r="F156" s="192" t="s">
        <v>284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P157+P185+P204+P224</f>
        <v>0</v>
      </c>
      <c r="Q156" s="197"/>
      <c r="R156" s="198" t="n">
        <f aca="false">R157+R185+R204+R224</f>
        <v>1.5462102</v>
      </c>
      <c r="S156" s="197"/>
      <c r="T156" s="199" t="n">
        <f aca="false">T157+T185+T204+T224</f>
        <v>0</v>
      </c>
      <c r="AR156" s="200" t="s">
        <v>81</v>
      </c>
      <c r="AT156" s="201" t="s">
        <v>70</v>
      </c>
      <c r="AU156" s="201" t="s">
        <v>71</v>
      </c>
      <c r="AY156" s="200" t="s">
        <v>147</v>
      </c>
      <c r="BK156" s="202" t="n">
        <f aca="false">BK157+BK185+BK204+BK224</f>
        <v>0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1385</v>
      </c>
      <c r="F157" s="203" t="s">
        <v>138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84)</f>
        <v>0</v>
      </c>
      <c r="Q157" s="197"/>
      <c r="R157" s="198" t="n">
        <f aca="false">SUM(R158:R184)</f>
        <v>0.70493</v>
      </c>
      <c r="S157" s="197"/>
      <c r="T157" s="199" t="n">
        <f aca="false">SUM(T158:T184)</f>
        <v>0</v>
      </c>
      <c r="AR157" s="200" t="s">
        <v>81</v>
      </c>
      <c r="AT157" s="201" t="s">
        <v>70</v>
      </c>
      <c r="AU157" s="201" t="s">
        <v>79</v>
      </c>
      <c r="AY157" s="200" t="s">
        <v>147</v>
      </c>
      <c r="BK157" s="202" t="n">
        <f aca="false">SUM(BK158:BK184)</f>
        <v>0</v>
      </c>
    </row>
    <row r="158" s="31" customFormat="true" ht="16.5" hidden="false" customHeight="true" outlineLevel="0" collapsed="false">
      <c r="A158" s="24"/>
      <c r="B158" s="25"/>
      <c r="C158" s="205" t="s">
        <v>321</v>
      </c>
      <c r="D158" s="205" t="s">
        <v>150</v>
      </c>
      <c r="E158" s="206" t="s">
        <v>2727</v>
      </c>
      <c r="F158" s="207" t="s">
        <v>2728</v>
      </c>
      <c r="G158" s="208" t="s">
        <v>297</v>
      </c>
      <c r="H158" s="209" t="n">
        <v>18</v>
      </c>
      <c r="I158" s="210"/>
      <c r="J158" s="211" t="n">
        <f aca="false">ROUND(I158*H158,2)</f>
        <v>0</v>
      </c>
      <c r="K158" s="207" t="s">
        <v>154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.00308</v>
      </c>
      <c r="R158" s="214" t="n">
        <f aca="false">Q158*H158</f>
        <v>0.055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244</v>
      </c>
      <c r="AT158" s="216" t="s">
        <v>150</v>
      </c>
      <c r="AU158" s="216" t="s">
        <v>81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9</v>
      </c>
      <c r="BK158" s="217" t="n">
        <f aca="false">ROUND(I158*H158,2)</f>
        <v>0</v>
      </c>
      <c r="BL158" s="3" t="s">
        <v>244</v>
      </c>
      <c r="BM158" s="216" t="s">
        <v>272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273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05" t="s">
        <v>538</v>
      </c>
      <c r="D160" s="205" t="s">
        <v>150</v>
      </c>
      <c r="E160" s="206" t="s">
        <v>2731</v>
      </c>
      <c r="F160" s="207" t="s">
        <v>2732</v>
      </c>
      <c r="G160" s="208" t="s">
        <v>297</v>
      </c>
      <c r="H160" s="209" t="n">
        <v>12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.00142</v>
      </c>
      <c r="R160" s="214" t="n">
        <f aca="false">Q160*H160</f>
        <v>0.01704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244</v>
      </c>
      <c r="AT160" s="216" t="s">
        <v>150</v>
      </c>
      <c r="AU160" s="216" t="s">
        <v>81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244</v>
      </c>
      <c r="BM160" s="216" t="s">
        <v>2733</v>
      </c>
    </row>
    <row r="161" s="235" customFormat="true" ht="12.8" hidden="false" customHeight="false" outlineLevel="0" collapsed="false">
      <c r="B161" s="236"/>
      <c r="C161" s="237"/>
      <c r="D161" s="226" t="s">
        <v>158</v>
      </c>
      <c r="E161" s="238"/>
      <c r="F161" s="239" t="s">
        <v>8</v>
      </c>
      <c r="G161" s="237"/>
      <c r="H161" s="240" t="n">
        <v>12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8</v>
      </c>
      <c r="AU161" s="246" t="s">
        <v>81</v>
      </c>
      <c r="AV161" s="235" t="s">
        <v>81</v>
      </c>
      <c r="AW161" s="235" t="s">
        <v>32</v>
      </c>
      <c r="AX161" s="235" t="s">
        <v>79</v>
      </c>
      <c r="AY161" s="246" t="s">
        <v>147</v>
      </c>
    </row>
    <row r="162" s="31" customFormat="true" ht="16.5" hidden="false" customHeight="true" outlineLevel="0" collapsed="false">
      <c r="A162" s="24"/>
      <c r="B162" s="25"/>
      <c r="C162" s="205" t="s">
        <v>545</v>
      </c>
      <c r="D162" s="205" t="s">
        <v>150</v>
      </c>
      <c r="E162" s="206" t="s">
        <v>2734</v>
      </c>
      <c r="F162" s="207" t="s">
        <v>2735</v>
      </c>
      <c r="G162" s="208" t="s">
        <v>297</v>
      </c>
      <c r="H162" s="209" t="n">
        <v>5</v>
      </c>
      <c r="I162" s="210"/>
      <c r="J162" s="211" t="n">
        <f aca="false">ROUND(I162*H162,2)</f>
        <v>0</v>
      </c>
      <c r="K162" s="207" t="s">
        <v>154</v>
      </c>
      <c r="L162" s="30"/>
      <c r="M162" s="212"/>
      <c r="N162" s="213" t="s">
        <v>42</v>
      </c>
      <c r="O162" s="67"/>
      <c r="P162" s="214" t="n">
        <f aca="false">O162*H162</f>
        <v>0</v>
      </c>
      <c r="Q162" s="214" t="n">
        <v>0.00744</v>
      </c>
      <c r="R162" s="214" t="n">
        <f aca="false">Q162*H162</f>
        <v>0.037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44</v>
      </c>
      <c r="AT162" s="216" t="s">
        <v>150</v>
      </c>
      <c r="AU162" s="216" t="s">
        <v>81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244</v>
      </c>
      <c r="BM162" s="216" t="s">
        <v>273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273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1</v>
      </c>
    </row>
    <row r="164" s="235" customFormat="true" ht="12.8" hidden="false" customHeight="false" outlineLevel="0" collapsed="false">
      <c r="B164" s="236"/>
      <c r="C164" s="237"/>
      <c r="D164" s="226" t="s">
        <v>158</v>
      </c>
      <c r="E164" s="238"/>
      <c r="F164" s="239" t="s">
        <v>182</v>
      </c>
      <c r="G164" s="237"/>
      <c r="H164" s="240" t="n">
        <v>5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8</v>
      </c>
      <c r="AU164" s="246" t="s">
        <v>81</v>
      </c>
      <c r="AV164" s="235" t="s">
        <v>81</v>
      </c>
      <c r="AW164" s="235" t="s">
        <v>32</v>
      </c>
      <c r="AX164" s="235" t="s">
        <v>79</v>
      </c>
      <c r="AY164" s="246" t="s">
        <v>147</v>
      </c>
    </row>
    <row r="165" s="31" customFormat="true" ht="16.5" hidden="false" customHeight="true" outlineLevel="0" collapsed="false">
      <c r="A165" s="24"/>
      <c r="B165" s="25"/>
      <c r="C165" s="205" t="s">
        <v>550</v>
      </c>
      <c r="D165" s="205" t="s">
        <v>150</v>
      </c>
      <c r="E165" s="206" t="s">
        <v>2738</v>
      </c>
      <c r="F165" s="207" t="s">
        <v>2739</v>
      </c>
      <c r="G165" s="208" t="s">
        <v>297</v>
      </c>
      <c r="H165" s="209" t="n">
        <v>14</v>
      </c>
      <c r="I165" s="210"/>
      <c r="J165" s="211" t="n">
        <f aca="false">ROUND(I165*H165,2)</f>
        <v>0</v>
      </c>
      <c r="K165" s="207" t="s">
        <v>154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.01232</v>
      </c>
      <c r="R165" s="214" t="n">
        <f aca="false">Q165*H165</f>
        <v>0.17248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44</v>
      </c>
      <c r="AT165" s="216" t="s">
        <v>150</v>
      </c>
      <c r="AU165" s="216" t="s">
        <v>81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244</v>
      </c>
      <c r="BM165" s="216" t="s">
        <v>2740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6</v>
      </c>
      <c r="E166" s="26"/>
      <c r="F166" s="219" t="s">
        <v>2741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1</v>
      </c>
    </row>
    <row r="167" s="31" customFormat="true" ht="16.5" hidden="false" customHeight="true" outlineLevel="0" collapsed="false">
      <c r="A167" s="24"/>
      <c r="B167" s="25"/>
      <c r="C167" s="205" t="s">
        <v>505</v>
      </c>
      <c r="D167" s="205" t="s">
        <v>150</v>
      </c>
      <c r="E167" s="206" t="s">
        <v>2742</v>
      </c>
      <c r="F167" s="207" t="s">
        <v>2743</v>
      </c>
      <c r="G167" s="208" t="s">
        <v>297</v>
      </c>
      <c r="H167" s="209" t="n">
        <v>17</v>
      </c>
      <c r="I167" s="210"/>
      <c r="J167" s="211" t="n">
        <f aca="false">ROUND(I167*H167,2)</f>
        <v>0</v>
      </c>
      <c r="K167" s="207" t="s">
        <v>154</v>
      </c>
      <c r="L167" s="30"/>
      <c r="M167" s="212"/>
      <c r="N167" s="213" t="s">
        <v>42</v>
      </c>
      <c r="O167" s="67"/>
      <c r="P167" s="214" t="n">
        <f aca="false">O167*H167</f>
        <v>0</v>
      </c>
      <c r="Q167" s="214" t="n">
        <v>0.01975</v>
      </c>
      <c r="R167" s="214" t="n">
        <f aca="false">Q167*H167</f>
        <v>0.3357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44</v>
      </c>
      <c r="AT167" s="216" t="s">
        <v>150</v>
      </c>
      <c r="AU167" s="216" t="s">
        <v>81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244</v>
      </c>
      <c r="BM167" s="216" t="s">
        <v>2744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2745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05" t="s">
        <v>570</v>
      </c>
      <c r="D169" s="205" t="s">
        <v>150</v>
      </c>
      <c r="E169" s="206" t="s">
        <v>2746</v>
      </c>
      <c r="F169" s="207" t="s">
        <v>2747</v>
      </c>
      <c r="G169" s="208" t="s">
        <v>297</v>
      </c>
      <c r="H169" s="209" t="n">
        <v>30</v>
      </c>
      <c r="I169" s="210"/>
      <c r="J169" s="211" t="n">
        <f aca="false">ROUND(I169*H169,2)</f>
        <v>0</v>
      </c>
      <c r="K169" s="207" t="s">
        <v>154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145</v>
      </c>
      <c r="R169" s="214" t="n">
        <f aca="false">Q169*H169</f>
        <v>0.0435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44</v>
      </c>
      <c r="AT169" s="216" t="s">
        <v>150</v>
      </c>
      <c r="AU169" s="216" t="s">
        <v>81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244</v>
      </c>
      <c r="BM169" s="216" t="s">
        <v>274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74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1</v>
      </c>
    </row>
    <row r="171" s="235" customFormat="true" ht="12.8" hidden="false" customHeight="false" outlineLevel="0" collapsed="false">
      <c r="B171" s="236"/>
      <c r="C171" s="237"/>
      <c r="D171" s="226" t="s">
        <v>158</v>
      </c>
      <c r="E171" s="238"/>
      <c r="F171" s="239" t="s">
        <v>545</v>
      </c>
      <c r="G171" s="237"/>
      <c r="H171" s="240" t="n">
        <v>30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8</v>
      </c>
      <c r="AU171" s="246" t="s">
        <v>81</v>
      </c>
      <c r="AV171" s="235" t="s">
        <v>81</v>
      </c>
      <c r="AW171" s="235" t="s">
        <v>32</v>
      </c>
      <c r="AX171" s="235" t="s">
        <v>79</v>
      </c>
      <c r="AY171" s="246" t="s">
        <v>147</v>
      </c>
    </row>
    <row r="172" s="31" customFormat="true" ht="16.5" hidden="false" customHeight="true" outlineLevel="0" collapsed="false">
      <c r="A172" s="24"/>
      <c r="B172" s="25"/>
      <c r="C172" s="205" t="s">
        <v>575</v>
      </c>
      <c r="D172" s="205" t="s">
        <v>150</v>
      </c>
      <c r="E172" s="206" t="s">
        <v>2750</v>
      </c>
      <c r="F172" s="207" t="s">
        <v>2751</v>
      </c>
      <c r="G172" s="208" t="s">
        <v>297</v>
      </c>
      <c r="H172" s="209" t="n">
        <v>30</v>
      </c>
      <c r="I172" s="210"/>
      <c r="J172" s="211" t="n">
        <f aca="false">ROUND(I172*H172,2)</f>
        <v>0</v>
      </c>
      <c r="K172" s="207" t="s">
        <v>154</v>
      </c>
      <c r="L172" s="30"/>
      <c r="M172" s="212"/>
      <c r="N172" s="213" t="s">
        <v>42</v>
      </c>
      <c r="O172" s="67"/>
      <c r="P172" s="214" t="n">
        <f aca="false">O172*H172</f>
        <v>0</v>
      </c>
      <c r="Q172" s="214" t="n">
        <v>0.00048</v>
      </c>
      <c r="R172" s="214" t="n">
        <f aca="false">Q172*H172</f>
        <v>0.0144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44</v>
      </c>
      <c r="AT172" s="216" t="s">
        <v>150</v>
      </c>
      <c r="AU172" s="216" t="s">
        <v>81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44</v>
      </c>
      <c r="BM172" s="216" t="s">
        <v>2752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75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1</v>
      </c>
    </row>
    <row r="174" s="235" customFormat="true" ht="12.8" hidden="false" customHeight="false" outlineLevel="0" collapsed="false">
      <c r="B174" s="236"/>
      <c r="C174" s="237"/>
      <c r="D174" s="226" t="s">
        <v>158</v>
      </c>
      <c r="E174" s="238"/>
      <c r="F174" s="239" t="s">
        <v>2754</v>
      </c>
      <c r="G174" s="237"/>
      <c r="H174" s="240" t="n">
        <v>30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8</v>
      </c>
      <c r="AU174" s="246" t="s">
        <v>81</v>
      </c>
      <c r="AV174" s="235" t="s">
        <v>81</v>
      </c>
      <c r="AW174" s="235" t="s">
        <v>32</v>
      </c>
      <c r="AX174" s="235" t="s">
        <v>79</v>
      </c>
      <c r="AY174" s="246" t="s">
        <v>147</v>
      </c>
    </row>
    <row r="175" s="31" customFormat="true" ht="16.5" hidden="false" customHeight="true" outlineLevel="0" collapsed="false">
      <c r="A175" s="24"/>
      <c r="B175" s="25"/>
      <c r="C175" s="205" t="s">
        <v>587</v>
      </c>
      <c r="D175" s="205" t="s">
        <v>150</v>
      </c>
      <c r="E175" s="206" t="s">
        <v>2755</v>
      </c>
      <c r="F175" s="207" t="s">
        <v>2756</v>
      </c>
      <c r="G175" s="208" t="s">
        <v>297</v>
      </c>
      <c r="H175" s="209" t="n">
        <v>13</v>
      </c>
      <c r="I175" s="210"/>
      <c r="J175" s="211" t="n">
        <f aca="false">ROUND(I175*H175,2)</f>
        <v>0</v>
      </c>
      <c r="K175" s="207" t="s">
        <v>154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.00224</v>
      </c>
      <c r="R175" s="214" t="n">
        <f aca="false">Q175*H175</f>
        <v>0.02912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244</v>
      </c>
      <c r="AT175" s="216" t="s">
        <v>150</v>
      </c>
      <c r="AU175" s="216" t="s">
        <v>81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244</v>
      </c>
      <c r="BM175" s="216" t="s">
        <v>2757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2758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1</v>
      </c>
    </row>
    <row r="177" s="235" customFormat="true" ht="12.8" hidden="false" customHeight="false" outlineLevel="0" collapsed="false">
      <c r="B177" s="236"/>
      <c r="C177" s="237"/>
      <c r="D177" s="226" t="s">
        <v>158</v>
      </c>
      <c r="E177" s="238"/>
      <c r="F177" s="239" t="s">
        <v>2759</v>
      </c>
      <c r="G177" s="237"/>
      <c r="H177" s="240" t="n">
        <v>13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1</v>
      </c>
      <c r="AV177" s="235" t="s">
        <v>81</v>
      </c>
      <c r="AW177" s="235" t="s">
        <v>32</v>
      </c>
      <c r="AX177" s="235" t="s">
        <v>79</v>
      </c>
      <c r="AY177" s="246" t="s">
        <v>147</v>
      </c>
    </row>
    <row r="178" s="31" customFormat="true" ht="16.5" hidden="false" customHeight="true" outlineLevel="0" collapsed="false">
      <c r="A178" s="24"/>
      <c r="B178" s="25"/>
      <c r="C178" s="205" t="s">
        <v>592</v>
      </c>
      <c r="D178" s="205" t="s">
        <v>150</v>
      </c>
      <c r="E178" s="206" t="s">
        <v>2760</v>
      </c>
      <c r="F178" s="207" t="s">
        <v>2761</v>
      </c>
      <c r="G178" s="208" t="s">
        <v>297</v>
      </c>
      <c r="H178" s="209" t="n">
        <v>9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44</v>
      </c>
      <c r="AT178" s="216" t="s">
        <v>150</v>
      </c>
      <c r="AU178" s="216" t="s">
        <v>81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244</v>
      </c>
      <c r="BM178" s="216" t="s">
        <v>2762</v>
      </c>
    </row>
    <row r="179" s="235" customFormat="true" ht="12.8" hidden="false" customHeight="false" outlineLevel="0" collapsed="false">
      <c r="B179" s="236"/>
      <c r="C179" s="237"/>
      <c r="D179" s="226" t="s">
        <v>158</v>
      </c>
      <c r="E179" s="238"/>
      <c r="F179" s="239" t="s">
        <v>2763</v>
      </c>
      <c r="G179" s="237"/>
      <c r="H179" s="240" t="n">
        <v>90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8</v>
      </c>
      <c r="AU179" s="246" t="s">
        <v>81</v>
      </c>
      <c r="AV179" s="235" t="s">
        <v>81</v>
      </c>
      <c r="AW179" s="235" t="s">
        <v>32</v>
      </c>
      <c r="AX179" s="235" t="s">
        <v>79</v>
      </c>
      <c r="AY179" s="246" t="s">
        <v>147</v>
      </c>
    </row>
    <row r="180" s="31" customFormat="true" ht="16.5" hidden="false" customHeight="true" outlineLevel="0" collapsed="false">
      <c r="A180" s="24"/>
      <c r="B180" s="25"/>
      <c r="C180" s="205" t="s">
        <v>597</v>
      </c>
      <c r="D180" s="205" t="s">
        <v>150</v>
      </c>
      <c r="E180" s="206" t="s">
        <v>2764</v>
      </c>
      <c r="F180" s="207" t="s">
        <v>2765</v>
      </c>
      <c r="G180" s="208" t="s">
        <v>297</v>
      </c>
      <c r="H180" s="209" t="n">
        <v>49</v>
      </c>
      <c r="I180" s="210"/>
      <c r="J180" s="211" t="n">
        <f aca="false">ROUND(I180*H180,2)</f>
        <v>0</v>
      </c>
      <c r="K180" s="207" t="s">
        <v>154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44</v>
      </c>
      <c r="AT180" s="216" t="s">
        <v>150</v>
      </c>
      <c r="AU180" s="216" t="s">
        <v>81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244</v>
      </c>
      <c r="BM180" s="216" t="s">
        <v>2766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2767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1</v>
      </c>
    </row>
    <row r="182" s="235" customFormat="true" ht="12.8" hidden="false" customHeight="false" outlineLevel="0" collapsed="false">
      <c r="B182" s="236"/>
      <c r="C182" s="237"/>
      <c r="D182" s="226" t="s">
        <v>158</v>
      </c>
      <c r="E182" s="238"/>
      <c r="F182" s="239" t="s">
        <v>2768</v>
      </c>
      <c r="G182" s="237"/>
      <c r="H182" s="240" t="n">
        <v>49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8</v>
      </c>
      <c r="AU182" s="246" t="s">
        <v>81</v>
      </c>
      <c r="AV182" s="235" t="s">
        <v>81</v>
      </c>
      <c r="AW182" s="235" t="s">
        <v>32</v>
      </c>
      <c r="AX182" s="235" t="s">
        <v>79</v>
      </c>
      <c r="AY182" s="246" t="s">
        <v>147</v>
      </c>
    </row>
    <row r="183" s="31" customFormat="true" ht="24.15" hidden="false" customHeight="true" outlineLevel="0" collapsed="false">
      <c r="A183" s="24"/>
      <c r="B183" s="25"/>
      <c r="C183" s="205" t="s">
        <v>602</v>
      </c>
      <c r="D183" s="205" t="s">
        <v>150</v>
      </c>
      <c r="E183" s="206" t="s">
        <v>2769</v>
      </c>
      <c r="F183" s="207" t="s">
        <v>2770</v>
      </c>
      <c r="G183" s="208" t="s">
        <v>207</v>
      </c>
      <c r="H183" s="209" t="n">
        <v>0.2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44</v>
      </c>
      <c r="AT183" s="216" t="s">
        <v>150</v>
      </c>
      <c r="AU183" s="216" t="s">
        <v>81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244</v>
      </c>
      <c r="BM183" s="216" t="s">
        <v>2771</v>
      </c>
    </row>
    <row r="184" s="31" customFormat="true" ht="16.5" hidden="false" customHeight="true" outlineLevel="0" collapsed="false">
      <c r="A184" s="24"/>
      <c r="B184" s="25"/>
      <c r="C184" s="205" t="s">
        <v>713</v>
      </c>
      <c r="D184" s="205" t="s">
        <v>150</v>
      </c>
      <c r="E184" s="206" t="s">
        <v>2772</v>
      </c>
      <c r="F184" s="207" t="s">
        <v>2773</v>
      </c>
      <c r="G184" s="208" t="s">
        <v>764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44</v>
      </c>
      <c r="AT184" s="216" t="s">
        <v>150</v>
      </c>
      <c r="AU184" s="216" t="s">
        <v>81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244</v>
      </c>
      <c r="BM184" s="216" t="s">
        <v>2774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2775</v>
      </c>
      <c r="F185" s="203" t="s">
        <v>277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203)</f>
        <v>0</v>
      </c>
      <c r="Q185" s="197"/>
      <c r="R185" s="198" t="n">
        <f aca="false">SUM(R186:R203)</f>
        <v>0.3779402</v>
      </c>
      <c r="S185" s="197"/>
      <c r="T185" s="199" t="n">
        <f aca="false">SUM(T186:T203)</f>
        <v>0</v>
      </c>
      <c r="AR185" s="200" t="s">
        <v>81</v>
      </c>
      <c r="AT185" s="201" t="s">
        <v>70</v>
      </c>
      <c r="AU185" s="201" t="s">
        <v>79</v>
      </c>
      <c r="AY185" s="200" t="s">
        <v>147</v>
      </c>
      <c r="BK185" s="202" t="n">
        <f aca="false">SUM(BK186:BK203)</f>
        <v>0</v>
      </c>
    </row>
    <row r="186" s="31" customFormat="true" ht="21.75" hidden="false" customHeight="true" outlineLevel="0" collapsed="false">
      <c r="A186" s="24"/>
      <c r="B186" s="25"/>
      <c r="C186" s="205" t="s">
        <v>824</v>
      </c>
      <c r="D186" s="205" t="s">
        <v>150</v>
      </c>
      <c r="E186" s="206" t="s">
        <v>2777</v>
      </c>
      <c r="F186" s="207" t="s">
        <v>2778</v>
      </c>
      <c r="G186" s="208" t="s">
        <v>297</v>
      </c>
      <c r="H186" s="209" t="n">
        <v>62.37</v>
      </c>
      <c r="I186" s="210"/>
      <c r="J186" s="211" t="n">
        <f aca="false">ROUND(I186*H186,2)</f>
        <v>0</v>
      </c>
      <c r="K186" s="207" t="s">
        <v>154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.00084</v>
      </c>
      <c r="R186" s="214" t="n">
        <f aca="false">Q186*H186</f>
        <v>0.0523908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244</v>
      </c>
      <c r="AT186" s="216" t="s">
        <v>150</v>
      </c>
      <c r="AU186" s="216" t="s">
        <v>81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244</v>
      </c>
      <c r="BM186" s="216" t="s">
        <v>2779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2780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81</v>
      </c>
    </row>
    <row r="188" s="235" customFormat="true" ht="12.8" hidden="false" customHeight="false" outlineLevel="0" collapsed="false">
      <c r="B188" s="236"/>
      <c r="C188" s="237"/>
      <c r="D188" s="226" t="s">
        <v>158</v>
      </c>
      <c r="E188" s="238"/>
      <c r="F188" s="239" t="s">
        <v>2781</v>
      </c>
      <c r="G188" s="237"/>
      <c r="H188" s="240" t="n">
        <v>62.37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8</v>
      </c>
      <c r="AU188" s="246" t="s">
        <v>81</v>
      </c>
      <c r="AV188" s="235" t="s">
        <v>81</v>
      </c>
      <c r="AW188" s="235" t="s">
        <v>32</v>
      </c>
      <c r="AX188" s="235" t="s">
        <v>79</v>
      </c>
      <c r="AY188" s="246" t="s">
        <v>147</v>
      </c>
    </row>
    <row r="189" s="31" customFormat="true" ht="21.75" hidden="false" customHeight="true" outlineLevel="0" collapsed="false">
      <c r="A189" s="24"/>
      <c r="B189" s="25"/>
      <c r="C189" s="205" t="s">
        <v>832</v>
      </c>
      <c r="D189" s="205" t="s">
        <v>150</v>
      </c>
      <c r="E189" s="206" t="s">
        <v>2782</v>
      </c>
      <c r="F189" s="207" t="s">
        <v>2783</v>
      </c>
      <c r="G189" s="208" t="s">
        <v>297</v>
      </c>
      <c r="H189" s="209" t="n">
        <v>50.05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.00098</v>
      </c>
      <c r="R189" s="214" t="n">
        <f aca="false">Q189*H189</f>
        <v>0.049049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44</v>
      </c>
      <c r="AT189" s="216" t="s">
        <v>150</v>
      </c>
      <c r="AU189" s="216" t="s">
        <v>81</v>
      </c>
      <c r="AY189" s="3" t="s">
        <v>14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244</v>
      </c>
      <c r="BM189" s="216" t="s">
        <v>2784</v>
      </c>
    </row>
    <row r="190" s="235" customFormat="true" ht="12.8" hidden="false" customHeight="false" outlineLevel="0" collapsed="false">
      <c r="B190" s="236"/>
      <c r="C190" s="237"/>
      <c r="D190" s="226" t="s">
        <v>158</v>
      </c>
      <c r="E190" s="238"/>
      <c r="F190" s="239" t="s">
        <v>2785</v>
      </c>
      <c r="G190" s="237"/>
      <c r="H190" s="240" t="n">
        <v>50.05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8</v>
      </c>
      <c r="AU190" s="246" t="s">
        <v>81</v>
      </c>
      <c r="AV190" s="235" t="s">
        <v>81</v>
      </c>
      <c r="AW190" s="235" t="s">
        <v>32</v>
      </c>
      <c r="AX190" s="235" t="s">
        <v>79</v>
      </c>
      <c r="AY190" s="246" t="s">
        <v>147</v>
      </c>
    </row>
    <row r="191" s="31" customFormat="true" ht="21.75" hidden="false" customHeight="true" outlineLevel="0" collapsed="false">
      <c r="A191" s="24"/>
      <c r="B191" s="25"/>
      <c r="C191" s="205" t="s">
        <v>840</v>
      </c>
      <c r="D191" s="205" t="s">
        <v>150</v>
      </c>
      <c r="E191" s="206" t="s">
        <v>2786</v>
      </c>
      <c r="F191" s="207" t="s">
        <v>2787</v>
      </c>
      <c r="G191" s="208" t="s">
        <v>297</v>
      </c>
      <c r="H191" s="209" t="n">
        <v>33.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.00126</v>
      </c>
      <c r="R191" s="214" t="n">
        <f aca="false">Q191*H191</f>
        <v>0.041706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44</v>
      </c>
      <c r="AT191" s="216" t="s">
        <v>150</v>
      </c>
      <c r="AU191" s="216" t="s">
        <v>81</v>
      </c>
      <c r="AY191" s="3" t="s">
        <v>14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244</v>
      </c>
      <c r="BM191" s="216" t="s">
        <v>2788</v>
      </c>
    </row>
    <row r="192" s="235" customFormat="true" ht="12.8" hidden="false" customHeight="false" outlineLevel="0" collapsed="false">
      <c r="B192" s="236"/>
      <c r="C192" s="237"/>
      <c r="D192" s="226" t="s">
        <v>158</v>
      </c>
      <c r="E192" s="238"/>
      <c r="F192" s="239" t="s">
        <v>2789</v>
      </c>
      <c r="G192" s="237"/>
      <c r="H192" s="240" t="n">
        <v>33.1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8</v>
      </c>
      <c r="AU192" s="246" t="s">
        <v>81</v>
      </c>
      <c r="AV192" s="235" t="s">
        <v>81</v>
      </c>
      <c r="AW192" s="235" t="s">
        <v>32</v>
      </c>
      <c r="AX192" s="235" t="s">
        <v>79</v>
      </c>
      <c r="AY192" s="246" t="s">
        <v>147</v>
      </c>
    </row>
    <row r="193" s="31" customFormat="true" ht="21.75" hidden="false" customHeight="true" outlineLevel="0" collapsed="false">
      <c r="A193" s="24"/>
      <c r="B193" s="25"/>
      <c r="C193" s="205" t="s">
        <v>845</v>
      </c>
      <c r="D193" s="205" t="s">
        <v>150</v>
      </c>
      <c r="E193" s="206" t="s">
        <v>2790</v>
      </c>
      <c r="F193" s="207" t="s">
        <v>2791</v>
      </c>
      <c r="G193" s="208" t="s">
        <v>297</v>
      </c>
      <c r="H193" s="209" t="n">
        <v>73.04</v>
      </c>
      <c r="I193" s="210"/>
      <c r="J193" s="211" t="n">
        <f aca="false">ROUND(I193*H193,2)</f>
        <v>0</v>
      </c>
      <c r="K193" s="207"/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.00153</v>
      </c>
      <c r="R193" s="214" t="n">
        <f aca="false">Q193*H193</f>
        <v>0.1117512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44</v>
      </c>
      <c r="AT193" s="216" t="s">
        <v>150</v>
      </c>
      <c r="AU193" s="216" t="s">
        <v>81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244</v>
      </c>
      <c r="BM193" s="216" t="s">
        <v>2792</v>
      </c>
    </row>
    <row r="194" s="235" customFormat="true" ht="12.8" hidden="false" customHeight="false" outlineLevel="0" collapsed="false">
      <c r="B194" s="236"/>
      <c r="C194" s="237"/>
      <c r="D194" s="226" t="s">
        <v>158</v>
      </c>
      <c r="E194" s="238"/>
      <c r="F194" s="239" t="s">
        <v>2793</v>
      </c>
      <c r="G194" s="237"/>
      <c r="H194" s="240" t="n">
        <v>73.04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8</v>
      </c>
      <c r="AU194" s="246" t="s">
        <v>81</v>
      </c>
      <c r="AV194" s="235" t="s">
        <v>81</v>
      </c>
      <c r="AW194" s="235" t="s">
        <v>32</v>
      </c>
      <c r="AX194" s="235" t="s">
        <v>79</v>
      </c>
      <c r="AY194" s="246" t="s">
        <v>147</v>
      </c>
    </row>
    <row r="195" s="31" customFormat="true" ht="24.15" hidden="false" customHeight="true" outlineLevel="0" collapsed="false">
      <c r="A195" s="24"/>
      <c r="B195" s="25"/>
      <c r="C195" s="205" t="s">
        <v>850</v>
      </c>
      <c r="D195" s="205" t="s">
        <v>150</v>
      </c>
      <c r="E195" s="206" t="s">
        <v>2794</v>
      </c>
      <c r="F195" s="207" t="s">
        <v>2795</v>
      </c>
      <c r="G195" s="208" t="s">
        <v>297</v>
      </c>
      <c r="H195" s="209" t="n">
        <v>218.56</v>
      </c>
      <c r="I195" s="210"/>
      <c r="J195" s="211" t="n">
        <f aca="false">ROUND(I195*H195,2)</f>
        <v>0</v>
      </c>
      <c r="K195" s="207"/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7E-005</v>
      </c>
      <c r="R195" s="214" t="n">
        <f aca="false">Q195*H195</f>
        <v>0.0152992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44</v>
      </c>
      <c r="AT195" s="216" t="s">
        <v>150</v>
      </c>
      <c r="AU195" s="216" t="s">
        <v>81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44</v>
      </c>
      <c r="BM195" s="216" t="s">
        <v>2796</v>
      </c>
    </row>
    <row r="196" s="235" customFormat="true" ht="12.8" hidden="false" customHeight="false" outlineLevel="0" collapsed="false">
      <c r="B196" s="236"/>
      <c r="C196" s="237"/>
      <c r="D196" s="226" t="s">
        <v>158</v>
      </c>
      <c r="E196" s="238"/>
      <c r="F196" s="239" t="s">
        <v>2797</v>
      </c>
      <c r="G196" s="237"/>
      <c r="H196" s="240" t="n">
        <v>218.56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8</v>
      </c>
      <c r="AU196" s="246" t="s">
        <v>81</v>
      </c>
      <c r="AV196" s="235" t="s">
        <v>81</v>
      </c>
      <c r="AW196" s="235" t="s">
        <v>32</v>
      </c>
      <c r="AX196" s="235" t="s">
        <v>79</v>
      </c>
      <c r="AY196" s="246" t="s">
        <v>147</v>
      </c>
    </row>
    <row r="197" s="31" customFormat="true" ht="16.5" hidden="false" customHeight="true" outlineLevel="0" collapsed="false">
      <c r="A197" s="24"/>
      <c r="B197" s="25"/>
      <c r="C197" s="205" t="s">
        <v>855</v>
      </c>
      <c r="D197" s="205" t="s">
        <v>150</v>
      </c>
      <c r="E197" s="206" t="s">
        <v>2798</v>
      </c>
      <c r="F197" s="207" t="s">
        <v>2799</v>
      </c>
      <c r="G197" s="208" t="s">
        <v>764</v>
      </c>
      <c r="H197" s="209" t="n">
        <v>28</v>
      </c>
      <c r="I197" s="210"/>
      <c r="J197" s="211" t="n">
        <f aca="false">ROUND(I197*H197,2)</f>
        <v>0</v>
      </c>
      <c r="K197" s="207"/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.00095</v>
      </c>
      <c r="R197" s="214" t="n">
        <f aca="false">Q197*H197</f>
        <v>0.0266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44</v>
      </c>
      <c r="AT197" s="216" t="s">
        <v>150</v>
      </c>
      <c r="AU197" s="216" t="s">
        <v>81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244</v>
      </c>
      <c r="BM197" s="216" t="s">
        <v>2800</v>
      </c>
    </row>
    <row r="198" s="31" customFormat="true" ht="16.5" hidden="false" customHeight="true" outlineLevel="0" collapsed="false">
      <c r="A198" s="24"/>
      <c r="B198" s="25"/>
      <c r="C198" s="205" t="s">
        <v>859</v>
      </c>
      <c r="D198" s="205" t="s">
        <v>150</v>
      </c>
      <c r="E198" s="206" t="s">
        <v>2801</v>
      </c>
      <c r="F198" s="207" t="s">
        <v>2802</v>
      </c>
      <c r="G198" s="208" t="s">
        <v>764</v>
      </c>
      <c r="H198" s="209" t="n">
        <v>4</v>
      </c>
      <c r="I198" s="210"/>
      <c r="J198" s="211" t="n">
        <f aca="false">ROUND(I198*H198,2)</f>
        <v>0</v>
      </c>
      <c r="K198" s="207"/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123</v>
      </c>
      <c r="R198" s="214" t="n">
        <f aca="false">Q198*H198</f>
        <v>0.00492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44</v>
      </c>
      <c r="AT198" s="216" t="s">
        <v>150</v>
      </c>
      <c r="AU198" s="216" t="s">
        <v>81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44</v>
      </c>
      <c r="BM198" s="216" t="s">
        <v>2803</v>
      </c>
    </row>
    <row r="199" s="31" customFormat="true" ht="16.5" hidden="false" customHeight="true" outlineLevel="0" collapsed="false">
      <c r="A199" s="24"/>
      <c r="B199" s="25"/>
      <c r="C199" s="205" t="s">
        <v>863</v>
      </c>
      <c r="D199" s="205" t="s">
        <v>150</v>
      </c>
      <c r="E199" s="206" t="s">
        <v>2804</v>
      </c>
      <c r="F199" s="207" t="s">
        <v>2805</v>
      </c>
      <c r="G199" s="208" t="s">
        <v>1401</v>
      </c>
      <c r="H199" s="209" t="n">
        <v>1</v>
      </c>
      <c r="I199" s="210"/>
      <c r="J199" s="211" t="n">
        <f aca="false">ROUND(I199*H199,2)</f>
        <v>0</v>
      </c>
      <c r="K199" s="207" t="s">
        <v>154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.002</v>
      </c>
      <c r="R199" s="214" t="n">
        <f aca="false">Q199*H199</f>
        <v>0.002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44</v>
      </c>
      <c r="AT199" s="216" t="s">
        <v>150</v>
      </c>
      <c r="AU199" s="216" t="s">
        <v>81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244</v>
      </c>
      <c r="BM199" s="216" t="s">
        <v>280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2807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05" t="s">
        <v>867</v>
      </c>
      <c r="D201" s="205" t="s">
        <v>150</v>
      </c>
      <c r="E201" s="206" t="s">
        <v>2808</v>
      </c>
      <c r="F201" s="207" t="s">
        <v>2809</v>
      </c>
      <c r="G201" s="208" t="s">
        <v>297</v>
      </c>
      <c r="H201" s="209" t="n">
        <v>185.56</v>
      </c>
      <c r="I201" s="210"/>
      <c r="J201" s="211" t="n">
        <f aca="false">ROUND(I201*H201,2)</f>
        <v>0</v>
      </c>
      <c r="K201" s="207"/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.0004</v>
      </c>
      <c r="R201" s="214" t="n">
        <f aca="false">Q201*H201</f>
        <v>0.07422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44</v>
      </c>
      <c r="AT201" s="216" t="s">
        <v>150</v>
      </c>
      <c r="AU201" s="216" t="s">
        <v>81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244</v>
      </c>
      <c r="BM201" s="216" t="s">
        <v>2810</v>
      </c>
    </row>
    <row r="202" s="235" customFormat="true" ht="12.8" hidden="false" customHeight="false" outlineLevel="0" collapsed="false">
      <c r="B202" s="236"/>
      <c r="C202" s="237"/>
      <c r="D202" s="226" t="s">
        <v>158</v>
      </c>
      <c r="E202" s="238"/>
      <c r="F202" s="239" t="s">
        <v>2811</v>
      </c>
      <c r="G202" s="237"/>
      <c r="H202" s="240" t="n">
        <v>185.56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8</v>
      </c>
      <c r="AU202" s="246" t="s">
        <v>81</v>
      </c>
      <c r="AV202" s="235" t="s">
        <v>81</v>
      </c>
      <c r="AW202" s="235" t="s">
        <v>32</v>
      </c>
      <c r="AX202" s="235" t="s">
        <v>79</v>
      </c>
      <c r="AY202" s="246" t="s">
        <v>147</v>
      </c>
    </row>
    <row r="203" s="31" customFormat="true" ht="24.15" hidden="false" customHeight="true" outlineLevel="0" collapsed="false">
      <c r="A203" s="24"/>
      <c r="B203" s="25"/>
      <c r="C203" s="205" t="s">
        <v>1206</v>
      </c>
      <c r="D203" s="205" t="s">
        <v>150</v>
      </c>
      <c r="E203" s="206" t="s">
        <v>2812</v>
      </c>
      <c r="F203" s="207" t="s">
        <v>2813</v>
      </c>
      <c r="G203" s="208" t="s">
        <v>207</v>
      </c>
      <c r="H203" s="209" t="n">
        <v>0.338</v>
      </c>
      <c r="I203" s="210"/>
      <c r="J203" s="211" t="n">
        <f aca="false">ROUND(I203*H203,2)</f>
        <v>0</v>
      </c>
      <c r="K203" s="207"/>
      <c r="L203" s="30"/>
      <c r="M203" s="212"/>
      <c r="N203" s="213" t="s">
        <v>42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44</v>
      </c>
      <c r="AT203" s="216" t="s">
        <v>150</v>
      </c>
      <c r="AU203" s="216" t="s">
        <v>81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244</v>
      </c>
      <c r="BM203" s="216" t="s">
        <v>2814</v>
      </c>
    </row>
    <row r="204" s="188" customFormat="true" ht="22.8" hidden="false" customHeight="true" outlineLevel="0" collapsed="false">
      <c r="B204" s="189"/>
      <c r="C204" s="190"/>
      <c r="D204" s="191" t="s">
        <v>70</v>
      </c>
      <c r="E204" s="203" t="s">
        <v>1396</v>
      </c>
      <c r="F204" s="203" t="s">
        <v>1397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23)</f>
        <v>0</v>
      </c>
      <c r="Q204" s="197"/>
      <c r="R204" s="198" t="n">
        <f aca="false">SUM(R205:R223)</f>
        <v>0.33954</v>
      </c>
      <c r="S204" s="197"/>
      <c r="T204" s="199" t="n">
        <f aca="false">SUM(T205:T223)</f>
        <v>0</v>
      </c>
      <c r="AR204" s="200" t="s">
        <v>81</v>
      </c>
      <c r="AT204" s="201" t="s">
        <v>70</v>
      </c>
      <c r="AU204" s="201" t="s">
        <v>79</v>
      </c>
      <c r="AY204" s="200" t="s">
        <v>147</v>
      </c>
      <c r="BK204" s="202" t="n">
        <f aca="false">SUM(BK205:BK223)</f>
        <v>0</v>
      </c>
    </row>
    <row r="205" s="31" customFormat="true" ht="21.75" hidden="false" customHeight="true" outlineLevel="0" collapsed="false">
      <c r="A205" s="24"/>
      <c r="B205" s="25"/>
      <c r="C205" s="205" t="s">
        <v>1214</v>
      </c>
      <c r="D205" s="205" t="s">
        <v>150</v>
      </c>
      <c r="E205" s="206" t="s">
        <v>2815</v>
      </c>
      <c r="F205" s="207" t="s">
        <v>2816</v>
      </c>
      <c r="G205" s="208" t="s">
        <v>1401</v>
      </c>
      <c r="H205" s="209" t="n">
        <v>4</v>
      </c>
      <c r="I205" s="210"/>
      <c r="J205" s="211" t="n">
        <f aca="false">ROUND(I205*H205,2)</f>
        <v>0</v>
      </c>
      <c r="K205" s="207"/>
      <c r="L205" s="30"/>
      <c r="M205" s="212"/>
      <c r="N205" s="213" t="s">
        <v>42</v>
      </c>
      <c r="O205" s="67"/>
      <c r="P205" s="214" t="n">
        <f aca="false">O205*H205</f>
        <v>0</v>
      </c>
      <c r="Q205" s="214" t="n">
        <v>0.01697</v>
      </c>
      <c r="R205" s="214" t="n">
        <f aca="false">Q205*H205</f>
        <v>0.0678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44</v>
      </c>
      <c r="AT205" s="216" t="s">
        <v>150</v>
      </c>
      <c r="AU205" s="216" t="s">
        <v>81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44</v>
      </c>
      <c r="BM205" s="216" t="s">
        <v>2817</v>
      </c>
    </row>
    <row r="206" s="31" customFormat="true" ht="16.5" hidden="false" customHeight="true" outlineLevel="0" collapsed="false">
      <c r="A206" s="24"/>
      <c r="B206" s="25"/>
      <c r="C206" s="205" t="s">
        <v>1220</v>
      </c>
      <c r="D206" s="205" t="s">
        <v>150</v>
      </c>
      <c r="E206" s="206" t="s">
        <v>2818</v>
      </c>
      <c r="F206" s="207" t="s">
        <v>2819</v>
      </c>
      <c r="G206" s="208" t="s">
        <v>1401</v>
      </c>
      <c r="H206" s="209" t="n">
        <v>1</v>
      </c>
      <c r="I206" s="210"/>
      <c r="J206" s="211" t="n">
        <f aca="false">ROUND(I206*H206,2)</f>
        <v>0</v>
      </c>
      <c r="K206" s="207" t="s">
        <v>154</v>
      </c>
      <c r="L206" s="30"/>
      <c r="M206" s="212"/>
      <c r="N206" s="213" t="s">
        <v>42</v>
      </c>
      <c r="O206" s="67"/>
      <c r="P206" s="214" t="n">
        <f aca="false">O206*H206</f>
        <v>0</v>
      </c>
      <c r="Q206" s="214" t="n">
        <v>0.00158</v>
      </c>
      <c r="R206" s="214" t="n">
        <f aca="false">Q206*H206</f>
        <v>0.00158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44</v>
      </c>
      <c r="AT206" s="216" t="s">
        <v>150</v>
      </c>
      <c r="AU206" s="216" t="s">
        <v>81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44</v>
      </c>
      <c r="BM206" s="216" t="s">
        <v>2820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2821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1</v>
      </c>
    </row>
    <row r="208" s="31" customFormat="true" ht="24.15" hidden="false" customHeight="true" outlineLevel="0" collapsed="false">
      <c r="A208" s="24"/>
      <c r="B208" s="25"/>
      <c r="C208" s="205" t="s">
        <v>1229</v>
      </c>
      <c r="D208" s="205" t="s">
        <v>150</v>
      </c>
      <c r="E208" s="206" t="s">
        <v>2822</v>
      </c>
      <c r="F208" s="207" t="s">
        <v>2823</v>
      </c>
      <c r="G208" s="208" t="s">
        <v>1401</v>
      </c>
      <c r="H208" s="209" t="n">
        <v>6</v>
      </c>
      <c r="I208" s="210"/>
      <c r="J208" s="211" t="n">
        <f aca="false">ROUND(I208*H208,2)</f>
        <v>0</v>
      </c>
      <c r="K208" s="207"/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.02223</v>
      </c>
      <c r="R208" s="214" t="n">
        <f aca="false">Q208*H208</f>
        <v>0.13338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44</v>
      </c>
      <c r="AT208" s="216" t="s">
        <v>150</v>
      </c>
      <c r="AU208" s="216" t="s">
        <v>81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244</v>
      </c>
      <c r="BM208" s="216" t="s">
        <v>2824</v>
      </c>
    </row>
    <row r="209" s="31" customFormat="true" ht="16.5" hidden="false" customHeight="true" outlineLevel="0" collapsed="false">
      <c r="A209" s="24"/>
      <c r="B209" s="25"/>
      <c r="C209" s="205" t="s">
        <v>1233</v>
      </c>
      <c r="D209" s="205" t="s">
        <v>150</v>
      </c>
      <c r="E209" s="206" t="s">
        <v>2825</v>
      </c>
      <c r="F209" s="207" t="s">
        <v>2826</v>
      </c>
      <c r="G209" s="208" t="s">
        <v>1401</v>
      </c>
      <c r="H209" s="209" t="n">
        <v>1</v>
      </c>
      <c r="I209" s="210"/>
      <c r="J209" s="211" t="n">
        <f aca="false">ROUND(I209*H209,2)</f>
        <v>0</v>
      </c>
      <c r="K209" s="207" t="s">
        <v>154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0.04853</v>
      </c>
      <c r="R209" s="214" t="n">
        <f aca="false">Q209*H209</f>
        <v>0.0485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44</v>
      </c>
      <c r="AT209" s="216" t="s">
        <v>150</v>
      </c>
      <c r="AU209" s="216" t="s">
        <v>81</v>
      </c>
      <c r="AY209" s="3" t="s">
        <v>14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44</v>
      </c>
      <c r="BM209" s="216" t="s">
        <v>2827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282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205" t="s">
        <v>1237</v>
      </c>
      <c r="D211" s="205" t="s">
        <v>150</v>
      </c>
      <c r="E211" s="206" t="s">
        <v>2829</v>
      </c>
      <c r="F211" s="207" t="s">
        <v>2830</v>
      </c>
      <c r="G211" s="208" t="s">
        <v>1401</v>
      </c>
      <c r="H211" s="209" t="n">
        <v>1</v>
      </c>
      <c r="I211" s="210"/>
      <c r="J211" s="211" t="n">
        <f aca="false">ROUND(I211*H211,2)</f>
        <v>0</v>
      </c>
      <c r="K211" s="207" t="s">
        <v>154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.03649</v>
      </c>
      <c r="R211" s="214" t="n">
        <f aca="false">Q211*H211</f>
        <v>0.03649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44</v>
      </c>
      <c r="AT211" s="216" t="s">
        <v>150</v>
      </c>
      <c r="AU211" s="216" t="s">
        <v>81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44</v>
      </c>
      <c r="BM211" s="216" t="s">
        <v>2831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6</v>
      </c>
      <c r="E212" s="26"/>
      <c r="F212" s="219" t="s">
        <v>2832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205" t="s">
        <v>1242</v>
      </c>
      <c r="D213" s="205" t="s">
        <v>150</v>
      </c>
      <c r="E213" s="206" t="s">
        <v>2833</v>
      </c>
      <c r="F213" s="207" t="s">
        <v>2834</v>
      </c>
      <c r="G213" s="208" t="s">
        <v>1401</v>
      </c>
      <c r="H213" s="209" t="n">
        <v>4</v>
      </c>
      <c r="I213" s="210"/>
      <c r="J213" s="211" t="n">
        <f aca="false">ROUND(I213*H213,2)</f>
        <v>0</v>
      </c>
      <c r="K213" s="207"/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52</v>
      </c>
      <c r="R213" s="214" t="n">
        <f aca="false">Q213*H213</f>
        <v>0.0020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44</v>
      </c>
      <c r="AT213" s="216" t="s">
        <v>150</v>
      </c>
      <c r="AU213" s="216" t="s">
        <v>81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9</v>
      </c>
      <c r="BK213" s="217" t="n">
        <f aca="false">ROUND(I213*H213,2)</f>
        <v>0</v>
      </c>
      <c r="BL213" s="3" t="s">
        <v>244</v>
      </c>
      <c r="BM213" s="216" t="s">
        <v>2835</v>
      </c>
    </row>
    <row r="214" s="31" customFormat="true" ht="16.5" hidden="false" customHeight="true" outlineLevel="0" collapsed="false">
      <c r="A214" s="24"/>
      <c r="B214" s="25"/>
      <c r="C214" s="205" t="s">
        <v>1249</v>
      </c>
      <c r="D214" s="205" t="s">
        <v>150</v>
      </c>
      <c r="E214" s="206" t="s">
        <v>2836</v>
      </c>
      <c r="F214" s="207" t="s">
        <v>2837</v>
      </c>
      <c r="G214" s="208" t="s">
        <v>1401</v>
      </c>
      <c r="H214" s="209" t="n">
        <v>4</v>
      </c>
      <c r="I214" s="210"/>
      <c r="J214" s="211" t="n">
        <f aca="false">ROUND(I214*H214,2)</f>
        <v>0</v>
      </c>
      <c r="K214" s="207"/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052</v>
      </c>
      <c r="R214" s="214" t="n">
        <f aca="false">Q214*H214</f>
        <v>0.00208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44</v>
      </c>
      <c r="AT214" s="216" t="s">
        <v>150</v>
      </c>
      <c r="AU214" s="216" t="s">
        <v>81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44</v>
      </c>
      <c r="BM214" s="216" t="s">
        <v>2838</v>
      </c>
    </row>
    <row r="215" s="31" customFormat="true" ht="24.15" hidden="false" customHeight="true" outlineLevel="0" collapsed="false">
      <c r="A215" s="24"/>
      <c r="B215" s="25"/>
      <c r="C215" s="205" t="s">
        <v>1253</v>
      </c>
      <c r="D215" s="205" t="s">
        <v>150</v>
      </c>
      <c r="E215" s="206" t="s">
        <v>2839</v>
      </c>
      <c r="F215" s="207" t="s">
        <v>2840</v>
      </c>
      <c r="G215" s="208" t="s">
        <v>1401</v>
      </c>
      <c r="H215" s="209" t="n">
        <v>3</v>
      </c>
      <c r="I215" s="210"/>
      <c r="J215" s="211" t="n">
        <f aca="false">ROUND(I215*H215,2)</f>
        <v>0</v>
      </c>
      <c r="K215" s="207"/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.00493</v>
      </c>
      <c r="R215" s="214" t="n">
        <f aca="false">Q215*H215</f>
        <v>0.01479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44</v>
      </c>
      <c r="AT215" s="216" t="s">
        <v>150</v>
      </c>
      <c r="AU215" s="216" t="s">
        <v>81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9</v>
      </c>
      <c r="BK215" s="217" t="n">
        <f aca="false">ROUND(I215*H215,2)</f>
        <v>0</v>
      </c>
      <c r="BL215" s="3" t="s">
        <v>244</v>
      </c>
      <c r="BM215" s="216" t="s">
        <v>2841</v>
      </c>
    </row>
    <row r="216" s="31" customFormat="true" ht="21.75" hidden="false" customHeight="true" outlineLevel="0" collapsed="false">
      <c r="A216" s="24"/>
      <c r="B216" s="25"/>
      <c r="C216" s="205" t="s">
        <v>1257</v>
      </c>
      <c r="D216" s="205" t="s">
        <v>150</v>
      </c>
      <c r="E216" s="206" t="s">
        <v>2842</v>
      </c>
      <c r="F216" s="207" t="s">
        <v>2843</v>
      </c>
      <c r="G216" s="208" t="s">
        <v>1401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1475</v>
      </c>
      <c r="R216" s="214" t="n">
        <f aca="false">Q216*H216</f>
        <v>0.01475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44</v>
      </c>
      <c r="AT216" s="216" t="s">
        <v>150</v>
      </c>
      <c r="AU216" s="216" t="s">
        <v>81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244</v>
      </c>
      <c r="BM216" s="216" t="s">
        <v>2844</v>
      </c>
    </row>
    <row r="217" s="31" customFormat="true" ht="16.5" hidden="false" customHeight="true" outlineLevel="0" collapsed="false">
      <c r="A217" s="24"/>
      <c r="B217" s="25"/>
      <c r="C217" s="205" t="s">
        <v>1264</v>
      </c>
      <c r="D217" s="205" t="s">
        <v>150</v>
      </c>
      <c r="E217" s="206" t="s">
        <v>2845</v>
      </c>
      <c r="F217" s="207" t="s">
        <v>2846</v>
      </c>
      <c r="G217" s="208" t="s">
        <v>1401</v>
      </c>
      <c r="H217" s="209" t="n">
        <v>3</v>
      </c>
      <c r="I217" s="210"/>
      <c r="J217" s="211" t="n">
        <f aca="false">ROUND(I217*H217,2)</f>
        <v>0</v>
      </c>
      <c r="K217" s="207" t="s">
        <v>154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.0018</v>
      </c>
      <c r="R217" s="214" t="n">
        <f aca="false">Q217*H217</f>
        <v>0.0054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244</v>
      </c>
      <c r="AT217" s="216" t="s">
        <v>150</v>
      </c>
      <c r="AU217" s="216" t="s">
        <v>81</v>
      </c>
      <c r="AY217" s="3" t="s">
        <v>14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9</v>
      </c>
      <c r="BK217" s="217" t="n">
        <f aca="false">ROUND(I217*H217,2)</f>
        <v>0</v>
      </c>
      <c r="BL217" s="3" t="s">
        <v>244</v>
      </c>
      <c r="BM217" s="216" t="s">
        <v>2847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6</v>
      </c>
      <c r="E218" s="26"/>
      <c r="F218" s="219" t="s">
        <v>2848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6</v>
      </c>
      <c r="AU218" s="3" t="s">
        <v>81</v>
      </c>
    </row>
    <row r="219" s="31" customFormat="true" ht="16.5" hidden="false" customHeight="true" outlineLevel="0" collapsed="false">
      <c r="A219" s="24"/>
      <c r="B219" s="25"/>
      <c r="C219" s="205" t="s">
        <v>670</v>
      </c>
      <c r="D219" s="205" t="s">
        <v>150</v>
      </c>
      <c r="E219" s="206" t="s">
        <v>2849</v>
      </c>
      <c r="F219" s="207" t="s">
        <v>2850</v>
      </c>
      <c r="G219" s="208" t="s">
        <v>1401</v>
      </c>
      <c r="H219" s="209" t="n">
        <v>6</v>
      </c>
      <c r="I219" s="210"/>
      <c r="J219" s="211" t="n">
        <f aca="false">ROUND(I219*H219,2)</f>
        <v>0</v>
      </c>
      <c r="K219" s="207"/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184</v>
      </c>
      <c r="R219" s="214" t="n">
        <f aca="false">Q219*H219</f>
        <v>0.01104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44</v>
      </c>
      <c r="AT219" s="216" t="s">
        <v>150</v>
      </c>
      <c r="AU219" s="216" t="s">
        <v>81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44</v>
      </c>
      <c r="BM219" s="216" t="s">
        <v>2851</v>
      </c>
    </row>
    <row r="220" s="31" customFormat="true" ht="16.5" hidden="false" customHeight="true" outlineLevel="0" collapsed="false">
      <c r="A220" s="24"/>
      <c r="B220" s="25"/>
      <c r="C220" s="205" t="s">
        <v>1296</v>
      </c>
      <c r="D220" s="205" t="s">
        <v>150</v>
      </c>
      <c r="E220" s="206" t="s">
        <v>2852</v>
      </c>
      <c r="F220" s="207" t="s">
        <v>2853</v>
      </c>
      <c r="G220" s="208" t="s">
        <v>1401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.00154</v>
      </c>
      <c r="R220" s="214" t="n">
        <f aca="false">Q220*H220</f>
        <v>0.00154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244</v>
      </c>
      <c r="AT220" s="216" t="s">
        <v>150</v>
      </c>
      <c r="AU220" s="216" t="s">
        <v>81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244</v>
      </c>
      <c r="BM220" s="216" t="s">
        <v>2854</v>
      </c>
    </row>
    <row r="221" s="223" customFormat="true" ht="12.8" hidden="false" customHeight="false" outlineLevel="0" collapsed="false">
      <c r="B221" s="224"/>
      <c r="C221" s="225"/>
      <c r="D221" s="226" t="s">
        <v>158</v>
      </c>
      <c r="E221" s="227"/>
      <c r="F221" s="228" t="s">
        <v>2855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8</v>
      </c>
      <c r="AU221" s="234" t="s">
        <v>81</v>
      </c>
      <c r="AV221" s="223" t="s">
        <v>79</v>
      </c>
      <c r="AW221" s="223" t="s">
        <v>32</v>
      </c>
      <c r="AX221" s="223" t="s">
        <v>71</v>
      </c>
      <c r="AY221" s="234" t="s">
        <v>147</v>
      </c>
    </row>
    <row r="222" s="235" customFormat="true" ht="12.8" hidden="false" customHeight="false" outlineLevel="0" collapsed="false">
      <c r="B222" s="236"/>
      <c r="C222" s="237"/>
      <c r="D222" s="226" t="s">
        <v>158</v>
      </c>
      <c r="E222" s="238"/>
      <c r="F222" s="239" t="s">
        <v>79</v>
      </c>
      <c r="G222" s="237"/>
      <c r="H222" s="240" t="n">
        <v>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8</v>
      </c>
      <c r="AU222" s="246" t="s">
        <v>81</v>
      </c>
      <c r="AV222" s="235" t="s">
        <v>81</v>
      </c>
      <c r="AW222" s="235" t="s">
        <v>32</v>
      </c>
      <c r="AX222" s="235" t="s">
        <v>79</v>
      </c>
      <c r="AY222" s="246" t="s">
        <v>147</v>
      </c>
    </row>
    <row r="223" s="31" customFormat="true" ht="24.15" hidden="false" customHeight="true" outlineLevel="0" collapsed="false">
      <c r="A223" s="24"/>
      <c r="B223" s="25"/>
      <c r="C223" s="205" t="s">
        <v>1300</v>
      </c>
      <c r="D223" s="205" t="s">
        <v>150</v>
      </c>
      <c r="E223" s="206" t="s">
        <v>2856</v>
      </c>
      <c r="F223" s="207" t="s">
        <v>2857</v>
      </c>
      <c r="G223" s="208" t="s">
        <v>207</v>
      </c>
      <c r="H223" s="209" t="n">
        <v>0.309</v>
      </c>
      <c r="I223" s="210"/>
      <c r="J223" s="211" t="n">
        <f aca="false">ROUND(I223*H223,2)</f>
        <v>0</v>
      </c>
      <c r="K223" s="207"/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44</v>
      </c>
      <c r="AT223" s="216" t="s">
        <v>150</v>
      </c>
      <c r="AU223" s="216" t="s">
        <v>81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9</v>
      </c>
      <c r="BK223" s="217" t="n">
        <f aca="false">ROUND(I223*H223,2)</f>
        <v>0</v>
      </c>
      <c r="BL223" s="3" t="s">
        <v>244</v>
      </c>
      <c r="BM223" s="216" t="s">
        <v>2858</v>
      </c>
    </row>
    <row r="224" s="188" customFormat="true" ht="22.8" hidden="false" customHeight="true" outlineLevel="0" collapsed="false">
      <c r="B224" s="189"/>
      <c r="C224" s="190"/>
      <c r="D224" s="191" t="s">
        <v>70</v>
      </c>
      <c r="E224" s="203" t="s">
        <v>2859</v>
      </c>
      <c r="F224" s="203" t="s">
        <v>2860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3)</f>
        <v>0</v>
      </c>
      <c r="Q224" s="197"/>
      <c r="R224" s="198" t="n">
        <f aca="false">SUM(R225:R233)</f>
        <v>0.1238</v>
      </c>
      <c r="S224" s="197"/>
      <c r="T224" s="199" t="n">
        <f aca="false">SUM(T225:T233)</f>
        <v>0</v>
      </c>
      <c r="AR224" s="200" t="s">
        <v>81</v>
      </c>
      <c r="AT224" s="201" t="s">
        <v>70</v>
      </c>
      <c r="AU224" s="201" t="s">
        <v>79</v>
      </c>
      <c r="AY224" s="200" t="s">
        <v>147</v>
      </c>
      <c r="BK224" s="202" t="n">
        <f aca="false">SUM(BK225:BK233)</f>
        <v>0</v>
      </c>
    </row>
    <row r="225" s="31" customFormat="true" ht="24.15" hidden="false" customHeight="true" outlineLevel="0" collapsed="false">
      <c r="A225" s="24"/>
      <c r="B225" s="25"/>
      <c r="C225" s="205" t="s">
        <v>1304</v>
      </c>
      <c r="D225" s="205" t="s">
        <v>150</v>
      </c>
      <c r="E225" s="206" t="s">
        <v>2861</v>
      </c>
      <c r="F225" s="207" t="s">
        <v>2862</v>
      </c>
      <c r="G225" s="208" t="s">
        <v>1401</v>
      </c>
      <c r="H225" s="209" t="n">
        <v>3</v>
      </c>
      <c r="I225" s="210"/>
      <c r="J225" s="211" t="n">
        <f aca="false">ROUND(I225*H225,2)</f>
        <v>0</v>
      </c>
      <c r="K225" s="207"/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.012</v>
      </c>
      <c r="R225" s="214" t="n">
        <f aca="false">Q225*H225</f>
        <v>0.036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44</v>
      </c>
      <c r="AT225" s="216" t="s">
        <v>150</v>
      </c>
      <c r="AU225" s="216" t="s">
        <v>81</v>
      </c>
      <c r="AY225" s="3" t="s">
        <v>14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244</v>
      </c>
      <c r="BM225" s="216" t="s">
        <v>2863</v>
      </c>
    </row>
    <row r="226" s="31" customFormat="true" ht="21.75" hidden="false" customHeight="true" outlineLevel="0" collapsed="false">
      <c r="A226" s="24"/>
      <c r="B226" s="25"/>
      <c r="C226" s="205" t="s">
        <v>1308</v>
      </c>
      <c r="D226" s="205" t="s">
        <v>150</v>
      </c>
      <c r="E226" s="206" t="s">
        <v>2864</v>
      </c>
      <c r="F226" s="207" t="s">
        <v>2865</v>
      </c>
      <c r="G226" s="208" t="s">
        <v>1401</v>
      </c>
      <c r="H226" s="209" t="n">
        <v>1</v>
      </c>
      <c r="I226" s="210"/>
      <c r="J226" s="211" t="n">
        <f aca="false">ROUND(I226*H226,2)</f>
        <v>0</v>
      </c>
      <c r="K226" s="207" t="s">
        <v>154</v>
      </c>
      <c r="L226" s="30"/>
      <c r="M226" s="212"/>
      <c r="N226" s="213" t="s">
        <v>42</v>
      </c>
      <c r="O226" s="67"/>
      <c r="P226" s="214" t="n">
        <f aca="false">O226*H226</f>
        <v>0</v>
      </c>
      <c r="Q226" s="214" t="n">
        <v>0.0156</v>
      </c>
      <c r="R226" s="214" t="n">
        <f aca="false">Q226*H226</f>
        <v>0.015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44</v>
      </c>
      <c r="AT226" s="216" t="s">
        <v>150</v>
      </c>
      <c r="AU226" s="216" t="s">
        <v>81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44</v>
      </c>
      <c r="BM226" s="216" t="s">
        <v>2866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286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1</v>
      </c>
    </row>
    <row r="228" s="31" customFormat="true" ht="24.15" hidden="false" customHeight="true" outlineLevel="0" collapsed="false">
      <c r="A228" s="24"/>
      <c r="B228" s="25"/>
      <c r="C228" s="205" t="s">
        <v>160</v>
      </c>
      <c r="D228" s="205" t="s">
        <v>150</v>
      </c>
      <c r="E228" s="206" t="s">
        <v>2868</v>
      </c>
      <c r="F228" s="207" t="s">
        <v>2869</v>
      </c>
      <c r="G228" s="208" t="s">
        <v>1401</v>
      </c>
      <c r="H228" s="209" t="n">
        <v>3</v>
      </c>
      <c r="I228" s="210"/>
      <c r="J228" s="211" t="n">
        <f aca="false">ROUND(I228*H228,2)</f>
        <v>0</v>
      </c>
      <c r="K228" s="207"/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.01665</v>
      </c>
      <c r="R228" s="214" t="n">
        <f aca="false">Q228*H228</f>
        <v>0.0499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44</v>
      </c>
      <c r="AT228" s="216" t="s">
        <v>150</v>
      </c>
      <c r="AU228" s="216" t="s">
        <v>81</v>
      </c>
      <c r="AY228" s="3" t="s">
        <v>147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244</v>
      </c>
      <c r="BM228" s="216" t="s">
        <v>2870</v>
      </c>
    </row>
    <row r="229" s="31" customFormat="true" ht="24.15" hidden="false" customHeight="true" outlineLevel="0" collapsed="false">
      <c r="A229" s="24"/>
      <c r="B229" s="25"/>
      <c r="C229" s="205" t="s">
        <v>1317</v>
      </c>
      <c r="D229" s="205" t="s">
        <v>150</v>
      </c>
      <c r="E229" s="206" t="s">
        <v>2871</v>
      </c>
      <c r="F229" s="207" t="s">
        <v>2872</v>
      </c>
      <c r="G229" s="208" t="s">
        <v>1401</v>
      </c>
      <c r="H229" s="209" t="n">
        <v>1</v>
      </c>
      <c r="I229" s="210"/>
      <c r="J229" s="211" t="n">
        <f aca="false">ROUND(I229*H229,2)</f>
        <v>0</v>
      </c>
      <c r="K229" s="207" t="s">
        <v>154</v>
      </c>
      <c r="L229" s="30"/>
      <c r="M229" s="212"/>
      <c r="N229" s="213" t="s">
        <v>42</v>
      </c>
      <c r="O229" s="67"/>
      <c r="P229" s="214" t="n">
        <f aca="false">O229*H229</f>
        <v>0</v>
      </c>
      <c r="Q229" s="214" t="n">
        <v>0.01765</v>
      </c>
      <c r="R229" s="214" t="n">
        <f aca="false">Q229*H229</f>
        <v>0.0176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44</v>
      </c>
      <c r="AT229" s="216" t="s">
        <v>150</v>
      </c>
      <c r="AU229" s="216" t="s">
        <v>81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244</v>
      </c>
      <c r="BM229" s="216" t="s">
        <v>2873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287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05" t="s">
        <v>1323</v>
      </c>
      <c r="D231" s="205" t="s">
        <v>150</v>
      </c>
      <c r="E231" s="206" t="s">
        <v>2875</v>
      </c>
      <c r="F231" s="207" t="s">
        <v>2876</v>
      </c>
      <c r="G231" s="208" t="s">
        <v>1401</v>
      </c>
      <c r="H231" s="209" t="n">
        <v>4</v>
      </c>
      <c r="I231" s="210"/>
      <c r="J231" s="211" t="n">
        <f aca="false">ROUND(I231*H231,2)</f>
        <v>0</v>
      </c>
      <c r="K231" s="207"/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.00015</v>
      </c>
      <c r="R231" s="214" t="n">
        <f aca="false">Q231*H231</f>
        <v>0.000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44</v>
      </c>
      <c r="AT231" s="216" t="s">
        <v>150</v>
      </c>
      <c r="AU231" s="216" t="s">
        <v>81</v>
      </c>
      <c r="AY231" s="3" t="s">
        <v>14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244</v>
      </c>
      <c r="BM231" s="216" t="s">
        <v>2877</v>
      </c>
    </row>
    <row r="232" s="31" customFormat="true" ht="16.5" hidden="false" customHeight="true" outlineLevel="0" collapsed="false">
      <c r="A232" s="24"/>
      <c r="B232" s="25"/>
      <c r="C232" s="205" t="s">
        <v>1331</v>
      </c>
      <c r="D232" s="205" t="s">
        <v>150</v>
      </c>
      <c r="E232" s="206" t="s">
        <v>2878</v>
      </c>
      <c r="F232" s="207" t="s">
        <v>2879</v>
      </c>
      <c r="G232" s="208" t="s">
        <v>1401</v>
      </c>
      <c r="H232" s="209" t="n">
        <v>8</v>
      </c>
      <c r="I232" s="210"/>
      <c r="J232" s="211" t="n">
        <f aca="false">ROUND(I232*H232,2)</f>
        <v>0</v>
      </c>
      <c r="K232" s="207"/>
      <c r="L232" s="30"/>
      <c r="M232" s="212"/>
      <c r="N232" s="213" t="s">
        <v>42</v>
      </c>
      <c r="O232" s="67"/>
      <c r="P232" s="214" t="n">
        <f aca="false">O232*H232</f>
        <v>0</v>
      </c>
      <c r="Q232" s="214" t="n">
        <v>0.0005</v>
      </c>
      <c r="R232" s="214" t="n">
        <f aca="false">Q232*H232</f>
        <v>0.004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44</v>
      </c>
      <c r="AT232" s="216" t="s">
        <v>150</v>
      </c>
      <c r="AU232" s="216" t="s">
        <v>81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244</v>
      </c>
      <c r="BM232" s="216" t="s">
        <v>2880</v>
      </c>
    </row>
    <row r="233" s="31" customFormat="true" ht="24.15" hidden="false" customHeight="true" outlineLevel="0" collapsed="false">
      <c r="A233" s="24"/>
      <c r="B233" s="25"/>
      <c r="C233" s="205" t="s">
        <v>1339</v>
      </c>
      <c r="D233" s="205" t="s">
        <v>150</v>
      </c>
      <c r="E233" s="206" t="s">
        <v>2881</v>
      </c>
      <c r="F233" s="207" t="s">
        <v>2882</v>
      </c>
      <c r="G233" s="208" t="s">
        <v>207</v>
      </c>
      <c r="H233" s="209" t="n">
        <v>0.235</v>
      </c>
      <c r="I233" s="210"/>
      <c r="J233" s="211" t="n">
        <f aca="false">ROUND(I233*H233,2)</f>
        <v>0</v>
      </c>
      <c r="K233" s="207"/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44</v>
      </c>
      <c r="AT233" s="216" t="s">
        <v>150</v>
      </c>
      <c r="AU233" s="216" t="s">
        <v>81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9</v>
      </c>
      <c r="BK233" s="217" t="n">
        <f aca="false">ROUND(I233*H233,2)</f>
        <v>0</v>
      </c>
      <c r="BL233" s="3" t="s">
        <v>244</v>
      </c>
      <c r="BM233" s="216" t="s">
        <v>2883</v>
      </c>
    </row>
    <row r="234" s="188" customFormat="true" ht="25.9" hidden="false" customHeight="true" outlineLevel="0" collapsed="false">
      <c r="B234" s="189"/>
      <c r="C234" s="190"/>
      <c r="D234" s="191" t="s">
        <v>70</v>
      </c>
      <c r="E234" s="192" t="s">
        <v>113</v>
      </c>
      <c r="F234" s="192" t="s">
        <v>2269</v>
      </c>
      <c r="G234" s="190"/>
      <c r="H234" s="190"/>
      <c r="I234" s="193"/>
      <c r="J234" s="194" t="n">
        <f aca="false">BK234</f>
        <v>0</v>
      </c>
      <c r="K234" s="190"/>
      <c r="L234" s="195"/>
      <c r="M234" s="196"/>
      <c r="N234" s="197"/>
      <c r="O234" s="197"/>
      <c r="P234" s="198" t="n">
        <f aca="false">P235</f>
        <v>0</v>
      </c>
      <c r="Q234" s="197"/>
      <c r="R234" s="198" t="n">
        <f aca="false">R235</f>
        <v>0</v>
      </c>
      <c r="S234" s="197"/>
      <c r="T234" s="199" t="n">
        <f aca="false">T235</f>
        <v>0</v>
      </c>
      <c r="AR234" s="200" t="s">
        <v>182</v>
      </c>
      <c r="AT234" s="201" t="s">
        <v>70</v>
      </c>
      <c r="AU234" s="201" t="s">
        <v>71</v>
      </c>
      <c r="AY234" s="200" t="s">
        <v>147</v>
      </c>
      <c r="BK234" s="202" t="n">
        <f aca="false">BK235</f>
        <v>0</v>
      </c>
    </row>
    <row r="235" s="188" customFormat="true" ht="22.8" hidden="false" customHeight="true" outlineLevel="0" collapsed="false">
      <c r="B235" s="189"/>
      <c r="C235" s="190"/>
      <c r="D235" s="191" t="s">
        <v>70</v>
      </c>
      <c r="E235" s="203" t="s">
        <v>2884</v>
      </c>
      <c r="F235" s="203" t="s">
        <v>2885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P236</f>
        <v>0</v>
      </c>
      <c r="Q235" s="197"/>
      <c r="R235" s="198" t="n">
        <f aca="false">R236</f>
        <v>0</v>
      </c>
      <c r="S235" s="197"/>
      <c r="T235" s="199" t="n">
        <f aca="false">T236</f>
        <v>0</v>
      </c>
      <c r="AR235" s="200" t="s">
        <v>182</v>
      </c>
      <c r="AT235" s="201" t="s">
        <v>70</v>
      </c>
      <c r="AU235" s="201" t="s">
        <v>79</v>
      </c>
      <c r="AY235" s="200" t="s">
        <v>147</v>
      </c>
      <c r="BK235" s="202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05" t="s">
        <v>1345</v>
      </c>
      <c r="D236" s="205" t="s">
        <v>150</v>
      </c>
      <c r="E236" s="206" t="s">
        <v>2886</v>
      </c>
      <c r="F236" s="207" t="s">
        <v>2887</v>
      </c>
      <c r="G236" s="208" t="s">
        <v>200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77"/>
      <c r="N236" s="278" t="s">
        <v>42</v>
      </c>
      <c r="O236" s="275"/>
      <c r="P236" s="279" t="n">
        <f aca="false">O236*H236</f>
        <v>0</v>
      </c>
      <c r="Q236" s="279" t="n">
        <v>0</v>
      </c>
      <c r="R236" s="279" t="n">
        <f aca="false">Q236*H236</f>
        <v>0</v>
      </c>
      <c r="S236" s="279" t="n">
        <v>0</v>
      </c>
      <c r="T236" s="28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888</v>
      </c>
      <c r="AT236" s="216" t="s">
        <v>150</v>
      </c>
      <c r="AU236" s="216" t="s">
        <v>81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2888</v>
      </c>
      <c r="BM236" s="216" t="s">
        <v>2889</v>
      </c>
    </row>
    <row r="237" s="31" customFormat="true" ht="6.95" hidden="false" customHeight="true" outlineLevel="0" collapsed="false">
      <c r="A237" s="24"/>
      <c r="B237" s="45"/>
      <c r="C237" s="46"/>
      <c r="D237" s="46"/>
      <c r="E237" s="46"/>
      <c r="F237" s="46"/>
      <c r="G237" s="46"/>
      <c r="H237" s="46"/>
      <c r="I237" s="46"/>
      <c r="J237" s="46"/>
      <c r="K237" s="46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ak8qpahv9lYvnBthMVhTZzyE9uio9ZbsHGTiCFgzTUrGm+W+UwzKE40RRPCI3j4A0Hd2BZxE9XdnvhvhiaSdRw==" saltValue="tQQG35DIYoyYxKysxrKxypEwv5jmbxpxA0lQWHJnhsxbRVz0vfVnGu1WPPFmrlxa1ZunIKgn7tO3EI1is2UYyw==" spinCount="100000" sheet="true" password="cc35" objects="true" scenarios="true" formatColumns="false" formatRows="false" autoFilter="false"/>
  <autoFilter ref="C97:K2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2_01/132212131"/>
    <hyperlink ref="F107" r:id="rId2" display="https://podminky.urs.cz/item/CS_URS_2022_01/132254203"/>
    <hyperlink ref="F159" r:id="rId3" display="https://podminky.urs.cz/item/CS_URS_2022_01/721173317"/>
    <hyperlink ref="F163" r:id="rId4" display="https://podminky.urs.cz/item/CS_URS_2022_01/721173402"/>
    <hyperlink ref="F166" r:id="rId5" display="https://podminky.urs.cz/item/CS_URS_2022_01/721173403"/>
    <hyperlink ref="F168" r:id="rId6" display="https://podminky.urs.cz/item/CS_URS_2022_01/721173404"/>
    <hyperlink ref="F170" r:id="rId7" display="https://podminky.urs.cz/item/CS_URS_2022_01/721174026"/>
    <hyperlink ref="F173" r:id="rId8" display="https://podminky.urs.cz/item/CS_URS_2022_01/721174043"/>
    <hyperlink ref="F176" r:id="rId9" display="https://podminky.urs.cz/item/CS_URS_2022_01/721174045"/>
    <hyperlink ref="F181" r:id="rId10" display="https://podminky.urs.cz/item/CS_URS_2022_01/721290112"/>
    <hyperlink ref="F187" r:id="rId11" display="https://podminky.urs.cz/item/CS_URS_2022_01/722174021"/>
    <hyperlink ref="F200" r:id="rId12" display="https://podminky.urs.cz/item/CS_URS_2022_01/722270102"/>
    <hyperlink ref="F207" r:id="rId13" display="https://podminky.urs.cz/item/CS_URS_2022_01/725121001"/>
    <hyperlink ref="F210" r:id="rId14" display="https://podminky.urs.cz/item/CS_URS_2022_01/725241513"/>
    <hyperlink ref="F212" r:id="rId15" display="https://podminky.urs.cz/item/CS_URS_2022_01/725244523"/>
    <hyperlink ref="F218" r:id="rId16" display="https://podminky.urs.cz/item/CS_URS_2022_01/725821329"/>
    <hyperlink ref="F227" r:id="rId17" display="https://podminky.urs.cz/item/CS_URS_2022_01/726131021"/>
    <hyperlink ref="F230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1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konstrukce č.p. 224, Hálkova ulice, 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1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72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890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5. 5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40)),  2)</f>
        <v>0</v>
      </c>
      <c r="G35" s="24"/>
      <c r="H35" s="24"/>
      <c r="I35" s="143" t="n">
        <v>0.21</v>
      </c>
      <c r="J35" s="142" t="n">
        <f aca="false">ROUND(((SUM(BE91:BE14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40)),  2)</f>
        <v>0</v>
      </c>
      <c r="G36" s="24"/>
      <c r="H36" s="24"/>
      <c r="I36" s="143" t="n">
        <v>0.12</v>
      </c>
      <c r="J36" s="142" t="n">
        <f aca="false">ROUND(((SUM(BF91:BF14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4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40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4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konstrukce č.p. 224, Hálkova ulice, 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1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72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4.e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Chomutov</v>
      </c>
      <c r="G56" s="26"/>
      <c r="H56" s="26"/>
      <c r="I56" s="17" t="s">
        <v>22</v>
      </c>
      <c r="J56" s="156" t="str">
        <f aca="false">IF(J14="","",J14)</f>
        <v>5. 5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tatutární město Chomutov</v>
      </c>
      <c r="G58" s="26"/>
      <c r="H58" s="26"/>
      <c r="I58" s="17" t="s">
        <v>30</v>
      </c>
      <c r="J58" s="157" t="str">
        <f aca="false">E23</f>
        <v>SM Projekt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Jaroslav Kudláček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8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891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892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893</v>
      </c>
      <c r="E67" s="173"/>
      <c r="F67" s="173"/>
      <c r="G67" s="173"/>
      <c r="H67" s="173"/>
      <c r="I67" s="173"/>
      <c r="J67" s="174" t="n">
        <f aca="false">J116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2188</v>
      </c>
      <c r="E68" s="167"/>
      <c r="F68" s="167"/>
      <c r="G68" s="167"/>
      <c r="H68" s="167"/>
      <c r="I68" s="167"/>
      <c r="J68" s="168" t="n">
        <f aca="false">J138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633</v>
      </c>
      <c r="E69" s="173"/>
      <c r="F69" s="173"/>
      <c r="G69" s="173"/>
      <c r="H69" s="173"/>
      <c r="I69" s="173"/>
      <c r="J69" s="174" t="n">
        <f aca="false">J139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2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konstrukce č.p. 224, Hálkova ulice, Chomutov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871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7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SO 04.e - Vytápění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Chomutov</v>
      </c>
      <c r="G85" s="26"/>
      <c r="H85" s="26"/>
      <c r="I85" s="17" t="s">
        <v>22</v>
      </c>
      <c r="J85" s="156" t="str">
        <f aca="false">IF(J14="","",J14)</f>
        <v>5. 5. 2022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Statutární město Chomutov</v>
      </c>
      <c r="G87" s="26"/>
      <c r="H87" s="26"/>
      <c r="I87" s="17" t="s">
        <v>30</v>
      </c>
      <c r="J87" s="157" t="str">
        <f aca="false">E23</f>
        <v>SM Projekt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Jaroslav Kudláček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3</v>
      </c>
      <c r="D90" s="179" t="s">
        <v>56</v>
      </c>
      <c r="E90" s="179" t="s">
        <v>52</v>
      </c>
      <c r="F90" s="179" t="s">
        <v>53</v>
      </c>
      <c r="G90" s="179" t="s">
        <v>134</v>
      </c>
      <c r="H90" s="179" t="s">
        <v>135</v>
      </c>
      <c r="I90" s="179" t="s">
        <v>136</v>
      </c>
      <c r="J90" s="179" t="s">
        <v>121</v>
      </c>
      <c r="K90" s="180" t="s">
        <v>137</v>
      </c>
      <c r="L90" s="181"/>
      <c r="M90" s="74"/>
      <c r="N90" s="75" t="s">
        <v>41</v>
      </c>
      <c r="O90" s="75" t="s">
        <v>138</v>
      </c>
      <c r="P90" s="75" t="s">
        <v>139</v>
      </c>
      <c r="Q90" s="75" t="s">
        <v>140</v>
      </c>
      <c r="R90" s="75" t="s">
        <v>141</v>
      </c>
      <c r="S90" s="75" t="s">
        <v>142</v>
      </c>
      <c r="T90" s="76" t="s">
        <v>143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4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38</f>
        <v>0</v>
      </c>
      <c r="Q91" s="78"/>
      <c r="R91" s="185" t="n">
        <f aca="false">R92+R138</f>
        <v>0.8159936</v>
      </c>
      <c r="S91" s="78"/>
      <c r="T91" s="186" t="n">
        <f aca="false">T92+T138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2</v>
      </c>
      <c r="BK91" s="187" t="n">
        <f aca="false">BK92+BK138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283</v>
      </c>
      <c r="F92" s="192" t="s">
        <v>284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1+P116</f>
        <v>0</v>
      </c>
      <c r="Q92" s="197"/>
      <c r="R92" s="198" t="n">
        <f aca="false">R93+R111+R116</f>
        <v>0.8159936</v>
      </c>
      <c r="S92" s="197"/>
      <c r="T92" s="199" t="n">
        <f aca="false">T93+T111+T116</f>
        <v>0</v>
      </c>
      <c r="AR92" s="200" t="s">
        <v>81</v>
      </c>
      <c r="AT92" s="201" t="s">
        <v>70</v>
      </c>
      <c r="AU92" s="201" t="s">
        <v>71</v>
      </c>
      <c r="AY92" s="200" t="s">
        <v>147</v>
      </c>
      <c r="BK92" s="202" t="n">
        <f aca="false">BK93+BK111+BK116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2894</v>
      </c>
      <c r="F93" s="203" t="s">
        <v>2895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0)</f>
        <v>0</v>
      </c>
      <c r="Q93" s="197"/>
      <c r="R93" s="198" t="n">
        <f aca="false">SUM(R94:R110)</f>
        <v>0.0896836</v>
      </c>
      <c r="S93" s="197"/>
      <c r="T93" s="199" t="n">
        <f aca="false">SUM(T94:T110)</f>
        <v>0</v>
      </c>
      <c r="AR93" s="200" t="s">
        <v>81</v>
      </c>
      <c r="AT93" s="201" t="s">
        <v>70</v>
      </c>
      <c r="AU93" s="201" t="s">
        <v>79</v>
      </c>
      <c r="AY93" s="200" t="s">
        <v>147</v>
      </c>
      <c r="BK93" s="202" t="n">
        <f aca="false">SUM(BK94:BK110)</f>
        <v>0</v>
      </c>
    </row>
    <row r="94" s="31" customFormat="true" ht="24.15" hidden="false" customHeight="true" outlineLevel="0" collapsed="false">
      <c r="A94" s="24"/>
      <c r="B94" s="25"/>
      <c r="C94" s="205" t="s">
        <v>79</v>
      </c>
      <c r="D94" s="205" t="s">
        <v>150</v>
      </c>
      <c r="E94" s="206" t="s">
        <v>2896</v>
      </c>
      <c r="F94" s="207" t="s">
        <v>2897</v>
      </c>
      <c r="G94" s="208" t="s">
        <v>297</v>
      </c>
      <c r="H94" s="209" t="n">
        <v>229.4</v>
      </c>
      <c r="I94" s="210"/>
      <c r="J94" s="211" t="n">
        <f aca="false">ROUND(I94*H94,2)</f>
        <v>0</v>
      </c>
      <c r="K94" s="207" t="s">
        <v>154</v>
      </c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.00015</v>
      </c>
      <c r="R94" s="214" t="n">
        <f aca="false">Q94*H94</f>
        <v>0.03441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244</v>
      </c>
      <c r="AT94" s="216" t="s">
        <v>150</v>
      </c>
      <c r="AU94" s="216" t="s">
        <v>81</v>
      </c>
      <c r="AY94" s="3" t="s">
        <v>14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244</v>
      </c>
      <c r="BM94" s="216" t="s">
        <v>2898</v>
      </c>
    </row>
    <row r="95" s="31" customFormat="true" ht="12.8" hidden="false" customHeight="false" outlineLevel="0" collapsed="false">
      <c r="A95" s="24"/>
      <c r="B95" s="25"/>
      <c r="C95" s="26"/>
      <c r="D95" s="218" t="s">
        <v>156</v>
      </c>
      <c r="E95" s="26"/>
      <c r="F95" s="219" t="s">
        <v>289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6</v>
      </c>
      <c r="AU95" s="3" t="s">
        <v>81</v>
      </c>
    </row>
    <row r="96" s="31" customFormat="true" ht="24.15" hidden="false" customHeight="true" outlineLevel="0" collapsed="false">
      <c r="A96" s="24"/>
      <c r="B96" s="25"/>
      <c r="C96" s="205" t="s">
        <v>81</v>
      </c>
      <c r="D96" s="205" t="s">
        <v>150</v>
      </c>
      <c r="E96" s="206" t="s">
        <v>2900</v>
      </c>
      <c r="F96" s="207" t="s">
        <v>2901</v>
      </c>
      <c r="G96" s="208" t="s">
        <v>297</v>
      </c>
      <c r="H96" s="209" t="n">
        <v>36.66</v>
      </c>
      <c r="I96" s="210"/>
      <c r="J96" s="211" t="n">
        <f aca="false">ROUND(I96*H96,2)</f>
        <v>0</v>
      </c>
      <c r="K96" s="207" t="s">
        <v>154</v>
      </c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.0002</v>
      </c>
      <c r="R96" s="214" t="n">
        <f aca="false">Q96*H96</f>
        <v>0.007332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244</v>
      </c>
      <c r="AT96" s="216" t="s">
        <v>150</v>
      </c>
      <c r="AU96" s="216" t="s">
        <v>81</v>
      </c>
      <c r="AY96" s="3" t="s">
        <v>14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244</v>
      </c>
      <c r="BM96" s="216" t="s">
        <v>2902</v>
      </c>
    </row>
    <row r="97" s="31" customFormat="true" ht="12.8" hidden="false" customHeight="false" outlineLevel="0" collapsed="false">
      <c r="A97" s="24"/>
      <c r="B97" s="25"/>
      <c r="C97" s="26"/>
      <c r="D97" s="218" t="s">
        <v>156</v>
      </c>
      <c r="E97" s="26"/>
      <c r="F97" s="219" t="s">
        <v>290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6</v>
      </c>
      <c r="AU97" s="3" t="s">
        <v>81</v>
      </c>
    </row>
    <row r="98" s="31" customFormat="true" ht="24.15" hidden="false" customHeight="true" outlineLevel="0" collapsed="false">
      <c r="A98" s="24"/>
      <c r="B98" s="25"/>
      <c r="C98" s="205" t="s">
        <v>169</v>
      </c>
      <c r="D98" s="205" t="s">
        <v>150</v>
      </c>
      <c r="E98" s="206" t="s">
        <v>2904</v>
      </c>
      <c r="F98" s="207" t="s">
        <v>2905</v>
      </c>
      <c r="G98" s="208" t="s">
        <v>297</v>
      </c>
      <c r="H98" s="209" t="n">
        <v>9.88</v>
      </c>
      <c r="I98" s="210"/>
      <c r="J98" s="211" t="n">
        <f aca="false">ROUND(I98*H98,2)</f>
        <v>0</v>
      </c>
      <c r="K98" s="207" t="s">
        <v>154</v>
      </c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.00034</v>
      </c>
      <c r="R98" s="214" t="n">
        <f aca="false">Q98*H98</f>
        <v>0.0033592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244</v>
      </c>
      <c r="AT98" s="216" t="s">
        <v>150</v>
      </c>
      <c r="AU98" s="216" t="s">
        <v>81</v>
      </c>
      <c r="AY98" s="3" t="s">
        <v>14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244</v>
      </c>
      <c r="BM98" s="216" t="s">
        <v>2906</v>
      </c>
    </row>
    <row r="99" s="31" customFormat="true" ht="12.8" hidden="false" customHeight="false" outlineLevel="0" collapsed="false">
      <c r="A99" s="24"/>
      <c r="B99" s="25"/>
      <c r="C99" s="26"/>
      <c r="D99" s="218" t="s">
        <v>156</v>
      </c>
      <c r="E99" s="26"/>
      <c r="F99" s="219" t="s">
        <v>2907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6</v>
      </c>
      <c r="AU99" s="3" t="s">
        <v>81</v>
      </c>
    </row>
    <row r="100" s="31" customFormat="true" ht="24.15" hidden="false" customHeight="true" outlineLevel="0" collapsed="false">
      <c r="A100" s="24"/>
      <c r="B100" s="25"/>
      <c r="C100" s="205" t="s">
        <v>148</v>
      </c>
      <c r="D100" s="205" t="s">
        <v>150</v>
      </c>
      <c r="E100" s="206" t="s">
        <v>2908</v>
      </c>
      <c r="F100" s="207" t="s">
        <v>2909</v>
      </c>
      <c r="G100" s="208" t="s">
        <v>297</v>
      </c>
      <c r="H100" s="209" t="n">
        <v>28.62</v>
      </c>
      <c r="I100" s="210"/>
      <c r="J100" s="211" t="n">
        <f aca="false">ROUND(I100*H100,2)</f>
        <v>0</v>
      </c>
      <c r="K100" s="207" t="s">
        <v>154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006</v>
      </c>
      <c r="R100" s="214" t="n">
        <f aca="false">Q100*H100</f>
        <v>0.01717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244</v>
      </c>
      <c r="AT100" s="216" t="s">
        <v>150</v>
      </c>
      <c r="AU100" s="216" t="s">
        <v>81</v>
      </c>
      <c r="AY100" s="3" t="s">
        <v>14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244</v>
      </c>
      <c r="BM100" s="216" t="s">
        <v>291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6</v>
      </c>
      <c r="E101" s="26"/>
      <c r="F101" s="219" t="s">
        <v>291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6</v>
      </c>
      <c r="AU101" s="3" t="s">
        <v>81</v>
      </c>
    </row>
    <row r="102" s="31" customFormat="true" ht="33" hidden="false" customHeight="true" outlineLevel="0" collapsed="false">
      <c r="A102" s="24"/>
      <c r="B102" s="25"/>
      <c r="C102" s="205" t="s">
        <v>182</v>
      </c>
      <c r="D102" s="205" t="s">
        <v>150</v>
      </c>
      <c r="E102" s="206" t="s">
        <v>2912</v>
      </c>
      <c r="F102" s="207" t="s">
        <v>2913</v>
      </c>
      <c r="G102" s="208" t="s">
        <v>297</v>
      </c>
      <c r="H102" s="209" t="n">
        <v>304.56</v>
      </c>
      <c r="I102" s="210"/>
      <c r="J102" s="211" t="n">
        <f aca="false">ROUND(I102*H102,2)</f>
        <v>0</v>
      </c>
      <c r="K102" s="207" t="s">
        <v>154</v>
      </c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9E-005</v>
      </c>
      <c r="R102" s="214" t="n">
        <f aca="false">Q102*H102</f>
        <v>0.0274104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244</v>
      </c>
      <c r="AT102" s="216" t="s">
        <v>150</v>
      </c>
      <c r="AU102" s="216" t="s">
        <v>81</v>
      </c>
      <c r="AY102" s="3" t="s">
        <v>14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244</v>
      </c>
      <c r="BM102" s="216" t="s">
        <v>2914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6</v>
      </c>
      <c r="E103" s="26"/>
      <c r="F103" s="219" t="s">
        <v>2915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6</v>
      </c>
      <c r="AU103" s="3" t="s">
        <v>81</v>
      </c>
    </row>
    <row r="104" s="235" customFormat="true" ht="12.8" hidden="false" customHeight="false" outlineLevel="0" collapsed="false">
      <c r="B104" s="236"/>
      <c r="C104" s="237"/>
      <c r="D104" s="226" t="s">
        <v>158</v>
      </c>
      <c r="E104" s="238"/>
      <c r="F104" s="239" t="s">
        <v>2916</v>
      </c>
      <c r="G104" s="237"/>
      <c r="H104" s="240" t="n">
        <v>229.4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8</v>
      </c>
      <c r="AU104" s="246" t="s">
        <v>81</v>
      </c>
      <c r="AV104" s="235" t="s">
        <v>81</v>
      </c>
      <c r="AW104" s="235" t="s">
        <v>32</v>
      </c>
      <c r="AX104" s="235" t="s">
        <v>71</v>
      </c>
      <c r="AY104" s="246" t="s">
        <v>147</v>
      </c>
    </row>
    <row r="105" s="235" customFormat="true" ht="12.8" hidden="false" customHeight="false" outlineLevel="0" collapsed="false">
      <c r="B105" s="236"/>
      <c r="C105" s="237"/>
      <c r="D105" s="226" t="s">
        <v>158</v>
      </c>
      <c r="E105" s="238"/>
      <c r="F105" s="239" t="s">
        <v>2917</v>
      </c>
      <c r="G105" s="237"/>
      <c r="H105" s="240" t="n">
        <v>9.8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8</v>
      </c>
      <c r="AU105" s="246" t="s">
        <v>81</v>
      </c>
      <c r="AV105" s="235" t="s">
        <v>81</v>
      </c>
      <c r="AW105" s="235" t="s">
        <v>32</v>
      </c>
      <c r="AX105" s="235" t="s">
        <v>71</v>
      </c>
      <c r="AY105" s="246" t="s">
        <v>147</v>
      </c>
    </row>
    <row r="106" s="235" customFormat="true" ht="12.8" hidden="false" customHeight="false" outlineLevel="0" collapsed="false">
      <c r="B106" s="236"/>
      <c r="C106" s="237"/>
      <c r="D106" s="226" t="s">
        <v>158</v>
      </c>
      <c r="E106" s="238"/>
      <c r="F106" s="239" t="s">
        <v>2918</v>
      </c>
      <c r="G106" s="237"/>
      <c r="H106" s="240" t="n">
        <v>28.62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8</v>
      </c>
      <c r="AU106" s="246" t="s">
        <v>81</v>
      </c>
      <c r="AV106" s="235" t="s">
        <v>81</v>
      </c>
      <c r="AW106" s="235" t="s">
        <v>32</v>
      </c>
      <c r="AX106" s="235" t="s">
        <v>71</v>
      </c>
      <c r="AY106" s="246" t="s">
        <v>147</v>
      </c>
    </row>
    <row r="107" s="235" customFormat="true" ht="12.8" hidden="false" customHeight="false" outlineLevel="0" collapsed="false">
      <c r="B107" s="236"/>
      <c r="C107" s="237"/>
      <c r="D107" s="226" t="s">
        <v>158</v>
      </c>
      <c r="E107" s="238"/>
      <c r="F107" s="239" t="s">
        <v>2919</v>
      </c>
      <c r="G107" s="237"/>
      <c r="H107" s="240" t="n">
        <v>36.66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8</v>
      </c>
      <c r="AU107" s="246" t="s">
        <v>81</v>
      </c>
      <c r="AV107" s="235" t="s">
        <v>81</v>
      </c>
      <c r="AW107" s="235" t="s">
        <v>32</v>
      </c>
      <c r="AX107" s="235" t="s">
        <v>71</v>
      </c>
      <c r="AY107" s="246" t="s">
        <v>147</v>
      </c>
    </row>
    <row r="108" s="247" customFormat="true" ht="12.8" hidden="false" customHeight="false" outlineLevel="0" collapsed="false">
      <c r="B108" s="248"/>
      <c r="C108" s="249"/>
      <c r="D108" s="226" t="s">
        <v>158</v>
      </c>
      <c r="E108" s="250"/>
      <c r="F108" s="251" t="s">
        <v>162</v>
      </c>
      <c r="G108" s="249"/>
      <c r="H108" s="252" t="n">
        <v>304.56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58</v>
      </c>
      <c r="AU108" s="258" t="s">
        <v>81</v>
      </c>
      <c r="AV108" s="247" t="s">
        <v>148</v>
      </c>
      <c r="AW108" s="247" t="s">
        <v>32</v>
      </c>
      <c r="AX108" s="247" t="s">
        <v>79</v>
      </c>
      <c r="AY108" s="258" t="s">
        <v>147</v>
      </c>
    </row>
    <row r="109" s="31" customFormat="true" ht="24.15" hidden="false" customHeight="true" outlineLevel="0" collapsed="false">
      <c r="A109" s="24"/>
      <c r="B109" s="25"/>
      <c r="C109" s="205" t="s">
        <v>189</v>
      </c>
      <c r="D109" s="205" t="s">
        <v>150</v>
      </c>
      <c r="E109" s="206" t="s">
        <v>2920</v>
      </c>
      <c r="F109" s="207" t="s">
        <v>2921</v>
      </c>
      <c r="G109" s="208" t="s">
        <v>207</v>
      </c>
      <c r="H109" s="209" t="n">
        <v>0.09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244</v>
      </c>
      <c r="AT109" s="216" t="s">
        <v>150</v>
      </c>
      <c r="AU109" s="216" t="s">
        <v>81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244</v>
      </c>
      <c r="BM109" s="216" t="s">
        <v>2922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2923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1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2924</v>
      </c>
      <c r="F111" s="203" t="s">
        <v>2925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15)</f>
        <v>0</v>
      </c>
      <c r="Q111" s="197"/>
      <c r="R111" s="198" t="n">
        <f aca="false">SUM(R112:R115)</f>
        <v>0</v>
      </c>
      <c r="S111" s="197"/>
      <c r="T111" s="199" t="n">
        <f aca="false">SUM(T112:T115)</f>
        <v>0</v>
      </c>
      <c r="AR111" s="200" t="s">
        <v>81</v>
      </c>
      <c r="AT111" s="201" t="s">
        <v>70</v>
      </c>
      <c r="AU111" s="201" t="s">
        <v>79</v>
      </c>
      <c r="AY111" s="200" t="s">
        <v>147</v>
      </c>
      <c r="BK111" s="202" t="n">
        <f aca="false">SUM(BK112:BK115)</f>
        <v>0</v>
      </c>
    </row>
    <row r="112" s="31" customFormat="true" ht="16.5" hidden="false" customHeight="true" outlineLevel="0" collapsed="false">
      <c r="A112" s="24"/>
      <c r="B112" s="25"/>
      <c r="C112" s="205" t="s">
        <v>197</v>
      </c>
      <c r="D112" s="205" t="s">
        <v>150</v>
      </c>
      <c r="E112" s="206" t="s">
        <v>529</v>
      </c>
      <c r="F112" s="207" t="s">
        <v>2926</v>
      </c>
      <c r="G112" s="208" t="s">
        <v>764</v>
      </c>
      <c r="H112" s="209" t="n">
        <v>29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44</v>
      </c>
      <c r="AT112" s="216" t="s">
        <v>150</v>
      </c>
      <c r="AU112" s="216" t="s">
        <v>81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244</v>
      </c>
      <c r="BM112" s="216" t="s">
        <v>2927</v>
      </c>
    </row>
    <row r="113" s="31" customFormat="true" ht="16.5" hidden="false" customHeight="true" outlineLevel="0" collapsed="false">
      <c r="A113" s="24"/>
      <c r="B113" s="25"/>
      <c r="C113" s="205" t="s">
        <v>204</v>
      </c>
      <c r="D113" s="205" t="s">
        <v>150</v>
      </c>
      <c r="E113" s="206" t="s">
        <v>2928</v>
      </c>
      <c r="F113" s="207" t="s">
        <v>2929</v>
      </c>
      <c r="G113" s="208" t="s">
        <v>764</v>
      </c>
      <c r="H113" s="209" t="n">
        <v>29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244</v>
      </c>
      <c r="AT113" s="216" t="s">
        <v>150</v>
      </c>
      <c r="AU113" s="216" t="s">
        <v>81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244</v>
      </c>
      <c r="BM113" s="216" t="s">
        <v>2930</v>
      </c>
    </row>
    <row r="114" s="31" customFormat="true" ht="24.15" hidden="false" customHeight="true" outlineLevel="0" collapsed="false">
      <c r="A114" s="24"/>
      <c r="B114" s="25"/>
      <c r="C114" s="205" t="s">
        <v>167</v>
      </c>
      <c r="D114" s="205" t="s">
        <v>150</v>
      </c>
      <c r="E114" s="206" t="s">
        <v>2931</v>
      </c>
      <c r="F114" s="207" t="s">
        <v>2932</v>
      </c>
      <c r="G114" s="208" t="s">
        <v>207</v>
      </c>
      <c r="H114" s="209" t="n">
        <v>0.1</v>
      </c>
      <c r="I114" s="210"/>
      <c r="J114" s="211" t="n">
        <f aca="false">ROUND(I114*H114,2)</f>
        <v>0</v>
      </c>
      <c r="K114" s="207" t="s">
        <v>154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244</v>
      </c>
      <c r="AT114" s="216" t="s">
        <v>150</v>
      </c>
      <c r="AU114" s="216" t="s">
        <v>81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244</v>
      </c>
      <c r="BM114" s="216" t="s">
        <v>293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6</v>
      </c>
      <c r="E115" s="26"/>
      <c r="F115" s="219" t="s">
        <v>293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81</v>
      </c>
    </row>
    <row r="116" s="188" customFormat="true" ht="22.8" hidden="false" customHeight="true" outlineLevel="0" collapsed="false">
      <c r="B116" s="189"/>
      <c r="C116" s="190"/>
      <c r="D116" s="191" t="s">
        <v>70</v>
      </c>
      <c r="E116" s="203" t="s">
        <v>2935</v>
      </c>
      <c r="F116" s="203" t="s">
        <v>2936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37)</f>
        <v>0</v>
      </c>
      <c r="Q116" s="197"/>
      <c r="R116" s="198" t="n">
        <f aca="false">SUM(R117:R137)</f>
        <v>0.72631</v>
      </c>
      <c r="S116" s="197"/>
      <c r="T116" s="199" t="n">
        <f aca="false">SUM(T117:T137)</f>
        <v>0</v>
      </c>
      <c r="AR116" s="200" t="s">
        <v>81</v>
      </c>
      <c r="AT116" s="201" t="s">
        <v>70</v>
      </c>
      <c r="AU116" s="201" t="s">
        <v>79</v>
      </c>
      <c r="AY116" s="200" t="s">
        <v>147</v>
      </c>
      <c r="BK116" s="202" t="n">
        <f aca="false">SUM(BK117:BK137)</f>
        <v>0</v>
      </c>
    </row>
    <row r="117" s="31" customFormat="true" ht="37.8" hidden="false" customHeight="true" outlineLevel="0" collapsed="false">
      <c r="A117" s="24"/>
      <c r="B117" s="25"/>
      <c r="C117" s="205" t="s">
        <v>214</v>
      </c>
      <c r="D117" s="205" t="s">
        <v>150</v>
      </c>
      <c r="E117" s="206" t="s">
        <v>2937</v>
      </c>
      <c r="F117" s="207" t="s">
        <v>2938</v>
      </c>
      <c r="G117" s="208" t="s">
        <v>764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.01876</v>
      </c>
      <c r="R117" s="214" t="n">
        <f aca="false">Q117*H117</f>
        <v>0.0375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244</v>
      </c>
      <c r="AT117" s="216" t="s">
        <v>150</v>
      </c>
      <c r="AU117" s="216" t="s">
        <v>81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244</v>
      </c>
      <c r="BM117" s="216" t="s">
        <v>2939</v>
      </c>
    </row>
    <row r="118" s="31" customFormat="true" ht="37.8" hidden="false" customHeight="true" outlineLevel="0" collapsed="false">
      <c r="A118" s="24"/>
      <c r="B118" s="25"/>
      <c r="C118" s="205" t="s">
        <v>219</v>
      </c>
      <c r="D118" s="205" t="s">
        <v>150</v>
      </c>
      <c r="E118" s="206" t="s">
        <v>2940</v>
      </c>
      <c r="F118" s="207" t="s">
        <v>2941</v>
      </c>
      <c r="G118" s="208" t="s">
        <v>764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.01075</v>
      </c>
      <c r="R118" s="214" t="n">
        <f aca="false">Q118*H118</f>
        <v>0.0322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44</v>
      </c>
      <c r="AT118" s="216" t="s">
        <v>150</v>
      </c>
      <c r="AU118" s="216" t="s">
        <v>81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244</v>
      </c>
      <c r="BM118" s="216" t="s">
        <v>2942</v>
      </c>
    </row>
    <row r="119" s="31" customFormat="true" ht="37.8" hidden="false" customHeight="true" outlineLevel="0" collapsed="false">
      <c r="A119" s="24"/>
      <c r="B119" s="25"/>
      <c r="C119" s="205" t="s">
        <v>8</v>
      </c>
      <c r="D119" s="205" t="s">
        <v>150</v>
      </c>
      <c r="E119" s="206" t="s">
        <v>2943</v>
      </c>
      <c r="F119" s="207" t="s">
        <v>2944</v>
      </c>
      <c r="G119" s="208" t="s">
        <v>764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.01035</v>
      </c>
      <c r="R119" s="214" t="n">
        <f aca="false">Q119*H119</f>
        <v>0.01035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244</v>
      </c>
      <c r="AT119" s="216" t="s">
        <v>150</v>
      </c>
      <c r="AU119" s="216" t="s">
        <v>81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244</v>
      </c>
      <c r="BM119" s="216" t="s">
        <v>2945</v>
      </c>
    </row>
    <row r="120" s="31" customFormat="true" ht="37.8" hidden="false" customHeight="true" outlineLevel="0" collapsed="false">
      <c r="A120" s="24"/>
      <c r="B120" s="25"/>
      <c r="C120" s="205" t="s">
        <v>229</v>
      </c>
      <c r="D120" s="205" t="s">
        <v>150</v>
      </c>
      <c r="E120" s="206" t="s">
        <v>2946</v>
      </c>
      <c r="F120" s="207" t="s">
        <v>2947</v>
      </c>
      <c r="G120" s="208" t="s">
        <v>764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.0145</v>
      </c>
      <c r="R120" s="214" t="n">
        <f aca="false">Q120*H120</f>
        <v>0.0145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244</v>
      </c>
      <c r="AT120" s="216" t="s">
        <v>150</v>
      </c>
      <c r="AU120" s="216" t="s">
        <v>81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244</v>
      </c>
      <c r="BM120" s="216" t="s">
        <v>2948</v>
      </c>
    </row>
    <row r="121" s="31" customFormat="true" ht="37.8" hidden="false" customHeight="true" outlineLevel="0" collapsed="false">
      <c r="A121" s="24"/>
      <c r="B121" s="25"/>
      <c r="C121" s="205" t="s">
        <v>234</v>
      </c>
      <c r="D121" s="205" t="s">
        <v>150</v>
      </c>
      <c r="E121" s="206" t="s">
        <v>2949</v>
      </c>
      <c r="F121" s="207" t="s">
        <v>2950</v>
      </c>
      <c r="G121" s="208" t="s">
        <v>764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.01655</v>
      </c>
      <c r="R121" s="214" t="n">
        <f aca="false">Q121*H121</f>
        <v>0.01655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44</v>
      </c>
      <c r="AT121" s="216" t="s">
        <v>150</v>
      </c>
      <c r="AU121" s="216" t="s">
        <v>81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244</v>
      </c>
      <c r="BM121" s="216" t="s">
        <v>2951</v>
      </c>
    </row>
    <row r="122" s="31" customFormat="true" ht="37.8" hidden="false" customHeight="true" outlineLevel="0" collapsed="false">
      <c r="A122" s="24"/>
      <c r="B122" s="25"/>
      <c r="C122" s="205" t="s">
        <v>239</v>
      </c>
      <c r="D122" s="205" t="s">
        <v>150</v>
      </c>
      <c r="E122" s="206" t="s">
        <v>2952</v>
      </c>
      <c r="F122" s="207" t="s">
        <v>2953</v>
      </c>
      <c r="G122" s="208" t="s">
        <v>764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.0186</v>
      </c>
      <c r="R122" s="214" t="n">
        <f aca="false">Q122*H122</f>
        <v>0.0186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44</v>
      </c>
      <c r="AT122" s="216" t="s">
        <v>150</v>
      </c>
      <c r="AU122" s="216" t="s">
        <v>81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244</v>
      </c>
      <c r="BM122" s="216" t="s">
        <v>2954</v>
      </c>
    </row>
    <row r="123" s="31" customFormat="true" ht="44.25" hidden="false" customHeight="true" outlineLevel="0" collapsed="false">
      <c r="A123" s="24"/>
      <c r="B123" s="25"/>
      <c r="C123" s="205" t="s">
        <v>244</v>
      </c>
      <c r="D123" s="205" t="s">
        <v>150</v>
      </c>
      <c r="E123" s="206" t="s">
        <v>2955</v>
      </c>
      <c r="F123" s="207" t="s">
        <v>2956</v>
      </c>
      <c r="G123" s="208" t="s">
        <v>764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.01075</v>
      </c>
      <c r="R123" s="214" t="n">
        <f aca="false">Q123*H123</f>
        <v>0.0107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244</v>
      </c>
      <c r="AT123" s="216" t="s">
        <v>150</v>
      </c>
      <c r="AU123" s="216" t="s">
        <v>81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244</v>
      </c>
      <c r="BM123" s="216" t="s">
        <v>2957</v>
      </c>
    </row>
    <row r="124" s="31" customFormat="true" ht="24.15" hidden="false" customHeight="true" outlineLevel="0" collapsed="false">
      <c r="A124" s="24"/>
      <c r="B124" s="25"/>
      <c r="C124" s="205" t="s">
        <v>249</v>
      </c>
      <c r="D124" s="205" t="s">
        <v>150</v>
      </c>
      <c r="E124" s="206" t="s">
        <v>2958</v>
      </c>
      <c r="F124" s="207" t="s">
        <v>2959</v>
      </c>
      <c r="G124" s="208" t="s">
        <v>764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.0122</v>
      </c>
      <c r="R124" s="214" t="n">
        <f aca="false">Q124*H124</f>
        <v>0.012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244</v>
      </c>
      <c r="AT124" s="216" t="s">
        <v>150</v>
      </c>
      <c r="AU124" s="216" t="s">
        <v>81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244</v>
      </c>
      <c r="BM124" s="216" t="s">
        <v>2960</v>
      </c>
    </row>
    <row r="125" s="31" customFormat="true" ht="37.8" hidden="false" customHeight="true" outlineLevel="0" collapsed="false">
      <c r="A125" s="24"/>
      <c r="B125" s="25"/>
      <c r="C125" s="205" t="s">
        <v>254</v>
      </c>
      <c r="D125" s="205" t="s">
        <v>150</v>
      </c>
      <c r="E125" s="206" t="s">
        <v>2961</v>
      </c>
      <c r="F125" s="207" t="s">
        <v>2962</v>
      </c>
      <c r="G125" s="208" t="s">
        <v>764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.027</v>
      </c>
      <c r="R125" s="214" t="n">
        <f aca="false">Q125*H125</f>
        <v>0.027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244</v>
      </c>
      <c r="AT125" s="216" t="s">
        <v>150</v>
      </c>
      <c r="AU125" s="216" t="s">
        <v>81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244</v>
      </c>
      <c r="BM125" s="216" t="s">
        <v>2963</v>
      </c>
    </row>
    <row r="126" s="31" customFormat="true" ht="37.8" hidden="false" customHeight="true" outlineLevel="0" collapsed="false">
      <c r="A126" s="24"/>
      <c r="B126" s="25"/>
      <c r="C126" s="205" t="s">
        <v>261</v>
      </c>
      <c r="D126" s="205" t="s">
        <v>150</v>
      </c>
      <c r="E126" s="206" t="s">
        <v>2964</v>
      </c>
      <c r="F126" s="207" t="s">
        <v>2965</v>
      </c>
      <c r="G126" s="208" t="s">
        <v>764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.03</v>
      </c>
      <c r="R126" s="214" t="n">
        <f aca="false">Q126*H126</f>
        <v>0.0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44</v>
      </c>
      <c r="AT126" s="216" t="s">
        <v>150</v>
      </c>
      <c r="AU126" s="216" t="s">
        <v>81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244</v>
      </c>
      <c r="BM126" s="216" t="s">
        <v>2966</v>
      </c>
    </row>
    <row r="127" s="31" customFormat="true" ht="37.8" hidden="false" customHeight="true" outlineLevel="0" collapsed="false">
      <c r="A127" s="24"/>
      <c r="B127" s="25"/>
      <c r="C127" s="205" t="s">
        <v>267</v>
      </c>
      <c r="D127" s="205" t="s">
        <v>150</v>
      </c>
      <c r="E127" s="206" t="s">
        <v>2967</v>
      </c>
      <c r="F127" s="207" t="s">
        <v>2968</v>
      </c>
      <c r="G127" s="208" t="s">
        <v>764</v>
      </c>
      <c r="H127" s="209" t="n">
        <v>2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.0145</v>
      </c>
      <c r="R127" s="214" t="n">
        <f aca="false">Q127*H127</f>
        <v>0.029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44</v>
      </c>
      <c r="AT127" s="216" t="s">
        <v>150</v>
      </c>
      <c r="AU127" s="216" t="s">
        <v>81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244</v>
      </c>
      <c r="BM127" s="216" t="s">
        <v>2969</v>
      </c>
    </row>
    <row r="128" s="31" customFormat="true" ht="37.8" hidden="false" customHeight="true" outlineLevel="0" collapsed="false">
      <c r="A128" s="24"/>
      <c r="B128" s="25"/>
      <c r="C128" s="205" t="s">
        <v>7</v>
      </c>
      <c r="D128" s="205" t="s">
        <v>150</v>
      </c>
      <c r="E128" s="206" t="s">
        <v>2970</v>
      </c>
      <c r="F128" s="207" t="s">
        <v>2971</v>
      </c>
      <c r="G128" s="208" t="s">
        <v>764</v>
      </c>
      <c r="H128" s="209" t="n">
        <v>6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.03088</v>
      </c>
      <c r="R128" s="214" t="n">
        <f aca="false">Q128*H128</f>
        <v>0.18528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244</v>
      </c>
      <c r="AT128" s="216" t="s">
        <v>150</v>
      </c>
      <c r="AU128" s="216" t="s">
        <v>81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9</v>
      </c>
      <c r="BK128" s="217" t="n">
        <f aca="false">ROUND(I128*H128,2)</f>
        <v>0</v>
      </c>
      <c r="BL128" s="3" t="s">
        <v>244</v>
      </c>
      <c r="BM128" s="216" t="s">
        <v>2972</v>
      </c>
    </row>
    <row r="129" s="31" customFormat="true" ht="37.8" hidden="false" customHeight="true" outlineLevel="0" collapsed="false">
      <c r="A129" s="24"/>
      <c r="B129" s="25"/>
      <c r="C129" s="205" t="s">
        <v>278</v>
      </c>
      <c r="D129" s="205" t="s">
        <v>150</v>
      </c>
      <c r="E129" s="206" t="s">
        <v>2973</v>
      </c>
      <c r="F129" s="207" t="s">
        <v>2974</v>
      </c>
      <c r="G129" s="208" t="s">
        <v>764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.0445</v>
      </c>
      <c r="R129" s="214" t="n">
        <f aca="false">Q129*H129</f>
        <v>0.044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44</v>
      </c>
      <c r="AT129" s="216" t="s">
        <v>150</v>
      </c>
      <c r="AU129" s="216" t="s">
        <v>81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244</v>
      </c>
      <c r="BM129" s="216" t="s">
        <v>2975</v>
      </c>
    </row>
    <row r="130" s="31" customFormat="true" ht="37.8" hidden="false" customHeight="true" outlineLevel="0" collapsed="false">
      <c r="A130" s="24"/>
      <c r="B130" s="25"/>
      <c r="C130" s="205" t="s">
        <v>287</v>
      </c>
      <c r="D130" s="205" t="s">
        <v>150</v>
      </c>
      <c r="E130" s="206" t="s">
        <v>2976</v>
      </c>
      <c r="F130" s="207" t="s">
        <v>2977</v>
      </c>
      <c r="G130" s="208" t="s">
        <v>764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.0492</v>
      </c>
      <c r="R130" s="214" t="n">
        <f aca="false">Q130*H130</f>
        <v>0.0492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244</v>
      </c>
      <c r="AT130" s="216" t="s">
        <v>150</v>
      </c>
      <c r="AU130" s="216" t="s">
        <v>81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244</v>
      </c>
      <c r="BM130" s="216" t="s">
        <v>2978</v>
      </c>
    </row>
    <row r="131" s="31" customFormat="true" ht="37.8" hidden="false" customHeight="true" outlineLevel="0" collapsed="false">
      <c r="A131" s="24"/>
      <c r="B131" s="25"/>
      <c r="C131" s="205" t="s">
        <v>294</v>
      </c>
      <c r="D131" s="205" t="s">
        <v>150</v>
      </c>
      <c r="E131" s="206" t="s">
        <v>2979</v>
      </c>
      <c r="F131" s="207" t="s">
        <v>2980</v>
      </c>
      <c r="G131" s="208" t="s">
        <v>764</v>
      </c>
      <c r="H131" s="209" t="n">
        <v>1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.03154</v>
      </c>
      <c r="R131" s="214" t="n">
        <f aca="false">Q131*H131</f>
        <v>0.03154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244</v>
      </c>
      <c r="AT131" s="216" t="s">
        <v>150</v>
      </c>
      <c r="AU131" s="216" t="s">
        <v>81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244</v>
      </c>
      <c r="BM131" s="216" t="s">
        <v>2981</v>
      </c>
    </row>
    <row r="132" s="31" customFormat="true" ht="37.8" hidden="false" customHeight="true" outlineLevel="0" collapsed="false">
      <c r="A132" s="24"/>
      <c r="B132" s="25"/>
      <c r="C132" s="205" t="s">
        <v>300</v>
      </c>
      <c r="D132" s="205" t="s">
        <v>150</v>
      </c>
      <c r="E132" s="206" t="s">
        <v>2982</v>
      </c>
      <c r="F132" s="207" t="s">
        <v>2983</v>
      </c>
      <c r="G132" s="208" t="s">
        <v>764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.04132</v>
      </c>
      <c r="R132" s="214" t="n">
        <f aca="false">Q132*H132</f>
        <v>0.04132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244</v>
      </c>
      <c r="AT132" s="216" t="s">
        <v>150</v>
      </c>
      <c r="AU132" s="216" t="s">
        <v>81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244</v>
      </c>
      <c r="BM132" s="216" t="s">
        <v>2984</v>
      </c>
    </row>
    <row r="133" s="31" customFormat="true" ht="37.8" hidden="false" customHeight="true" outlineLevel="0" collapsed="false">
      <c r="A133" s="24"/>
      <c r="B133" s="25"/>
      <c r="C133" s="205" t="s">
        <v>305</v>
      </c>
      <c r="D133" s="205" t="s">
        <v>150</v>
      </c>
      <c r="E133" s="206" t="s">
        <v>2985</v>
      </c>
      <c r="F133" s="207" t="s">
        <v>2986</v>
      </c>
      <c r="G133" s="208" t="s">
        <v>764</v>
      </c>
      <c r="H133" s="209" t="n">
        <v>1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.04784</v>
      </c>
      <c r="R133" s="214" t="n">
        <f aca="false">Q133*H133</f>
        <v>0.04784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244</v>
      </c>
      <c r="AT133" s="216" t="s">
        <v>150</v>
      </c>
      <c r="AU133" s="216" t="s">
        <v>81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244</v>
      </c>
      <c r="BM133" s="216" t="s">
        <v>2987</v>
      </c>
    </row>
    <row r="134" s="31" customFormat="true" ht="37.8" hidden="false" customHeight="true" outlineLevel="0" collapsed="false">
      <c r="A134" s="24"/>
      <c r="B134" s="25"/>
      <c r="C134" s="205" t="s">
        <v>312</v>
      </c>
      <c r="D134" s="205" t="s">
        <v>150</v>
      </c>
      <c r="E134" s="206" t="s">
        <v>2988</v>
      </c>
      <c r="F134" s="207" t="s">
        <v>2989</v>
      </c>
      <c r="G134" s="208" t="s">
        <v>764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.03568</v>
      </c>
      <c r="R134" s="214" t="n">
        <f aca="false">Q134*H134</f>
        <v>0.0713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44</v>
      </c>
      <c r="AT134" s="216" t="s">
        <v>150</v>
      </c>
      <c r="AU134" s="216" t="s">
        <v>81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244</v>
      </c>
      <c r="BM134" s="216" t="s">
        <v>2990</v>
      </c>
    </row>
    <row r="135" s="31" customFormat="true" ht="37.8" hidden="false" customHeight="true" outlineLevel="0" collapsed="false">
      <c r="A135" s="24"/>
      <c r="B135" s="25"/>
      <c r="C135" s="205" t="s">
        <v>321</v>
      </c>
      <c r="D135" s="205" t="s">
        <v>150</v>
      </c>
      <c r="E135" s="206" t="s">
        <v>2991</v>
      </c>
      <c r="F135" s="207" t="s">
        <v>2992</v>
      </c>
      <c r="G135" s="208" t="s">
        <v>764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.01655</v>
      </c>
      <c r="R135" s="214" t="n">
        <f aca="false">Q135*H135</f>
        <v>0.0165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244</v>
      </c>
      <c r="AT135" s="216" t="s">
        <v>150</v>
      </c>
      <c r="AU135" s="216" t="s">
        <v>81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244</v>
      </c>
      <c r="BM135" s="216" t="s">
        <v>2993</v>
      </c>
    </row>
    <row r="136" s="31" customFormat="true" ht="24.15" hidden="false" customHeight="true" outlineLevel="0" collapsed="false">
      <c r="A136" s="24"/>
      <c r="B136" s="25"/>
      <c r="C136" s="205" t="s">
        <v>538</v>
      </c>
      <c r="D136" s="205" t="s">
        <v>150</v>
      </c>
      <c r="E136" s="206" t="s">
        <v>2994</v>
      </c>
      <c r="F136" s="207" t="s">
        <v>2995</v>
      </c>
      <c r="G136" s="208" t="s">
        <v>207</v>
      </c>
      <c r="H136" s="209" t="n">
        <v>0.726</v>
      </c>
      <c r="I136" s="210"/>
      <c r="J136" s="211" t="n">
        <f aca="false">ROUND(I136*H136,2)</f>
        <v>0</v>
      </c>
      <c r="K136" s="207" t="s">
        <v>154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244</v>
      </c>
      <c r="AT136" s="216" t="s">
        <v>150</v>
      </c>
      <c r="AU136" s="216" t="s">
        <v>81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244</v>
      </c>
      <c r="BM136" s="216" t="s">
        <v>299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2997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1</v>
      </c>
    </row>
    <row r="138" s="188" customFormat="true" ht="25.9" hidden="false" customHeight="true" outlineLevel="0" collapsed="false">
      <c r="B138" s="189"/>
      <c r="C138" s="190"/>
      <c r="D138" s="191" t="s">
        <v>70</v>
      </c>
      <c r="E138" s="192" t="s">
        <v>113</v>
      </c>
      <c r="F138" s="192" t="s">
        <v>2269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182</v>
      </c>
      <c r="AT138" s="201" t="s">
        <v>70</v>
      </c>
      <c r="AU138" s="201" t="s">
        <v>71</v>
      </c>
      <c r="AY138" s="200" t="s">
        <v>147</v>
      </c>
      <c r="BK138" s="202" t="n">
        <f aca="false">BK139</f>
        <v>0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2884</v>
      </c>
      <c r="F139" s="203" t="s">
        <v>2885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182</v>
      </c>
      <c r="AT139" s="201" t="s">
        <v>70</v>
      </c>
      <c r="AU139" s="201" t="s">
        <v>79</v>
      </c>
      <c r="AY139" s="200" t="s">
        <v>147</v>
      </c>
      <c r="BK139" s="202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05" t="s">
        <v>545</v>
      </c>
      <c r="D140" s="205" t="s">
        <v>150</v>
      </c>
      <c r="E140" s="206" t="s">
        <v>2886</v>
      </c>
      <c r="F140" s="207" t="s">
        <v>2887</v>
      </c>
      <c r="G140" s="208" t="s">
        <v>200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77"/>
      <c r="N140" s="278" t="s">
        <v>42</v>
      </c>
      <c r="O140" s="275"/>
      <c r="P140" s="279" t="n">
        <f aca="false">O140*H140</f>
        <v>0</v>
      </c>
      <c r="Q140" s="279" t="n">
        <v>0</v>
      </c>
      <c r="R140" s="279" t="n">
        <f aca="false">Q140*H140</f>
        <v>0</v>
      </c>
      <c r="S140" s="279" t="n">
        <v>0</v>
      </c>
      <c r="T140" s="28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888</v>
      </c>
      <c r="AT140" s="216" t="s">
        <v>150</v>
      </c>
      <c r="AU140" s="216" t="s">
        <v>81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2888</v>
      </c>
      <c r="BM140" s="216" t="s">
        <v>2998</v>
      </c>
    </row>
    <row r="141" s="31" customFormat="true" ht="6.95" hidden="false" customHeight="true" outlineLevel="0" collapsed="false">
      <c r="A141" s="24"/>
      <c r="B141" s="45"/>
      <c r="C141" s="46"/>
      <c r="D141" s="46"/>
      <c r="E141" s="46"/>
      <c r="F141" s="46"/>
      <c r="G141" s="46"/>
      <c r="H141" s="46"/>
      <c r="I141" s="46"/>
      <c r="J141" s="46"/>
      <c r="K141" s="46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mMF+UrwLurW31XxVJFLuvk4y+41WMMtHNgiYTBG8kmLdFu5xF+NeG/0HI1JqUtu1H4MAO9XcJ9VjLvYOWX0S0g==" saltValue="HO6q9RtX48h1GUNnfudC571bxEsZDcpgvlnUzRrMtGNCkCgtGDRcQlVEiWi1OvXPp5JiWfspC9HVXnH5ebhMWA==" spinCount="100000" sheet="true" password="cc35" objects="true" scenarios="true" formatColumns="false" formatRows="false" autoFilter="false"/>
  <autoFilter ref="C90:K1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2_01/733322221"/>
    <hyperlink ref="F97" r:id="rId2" display="https://podminky.urs.cz/item/CS_URS_2022_01/733322222"/>
    <hyperlink ref="F99" r:id="rId3" display="https://podminky.urs.cz/item/CS_URS_2022_01/733322223"/>
    <hyperlink ref="F101" r:id="rId4" display="https://podminky.urs.cz/item/CS_URS_2022_01/733322224"/>
    <hyperlink ref="F103" r:id="rId5" display="https://podminky.urs.cz/item/CS_URS_2022_01/733811232"/>
    <hyperlink ref="F110" r:id="rId6" display="https://podminky.urs.cz/item/CS_URS_2022_01/998733103"/>
    <hyperlink ref="F115" r:id="rId7" display="https://podminky.urs.cz/item/CS_URS_2022_01/998734103"/>
    <hyperlink ref="F137" r:id="rId8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08:05:19Z</dcterms:created>
  <dc:creator>DESKTOP-R19VL48\Jára</dc:creator>
  <dc:description/>
  <dc:language>en-US</dc:language>
  <cp:lastModifiedBy>DESKTOP-R19VL48\Jára</cp:lastModifiedBy>
  <dcterms:modified xsi:type="dcterms:W3CDTF">2024-08-21T08:05:33Z</dcterms:modified>
  <cp:revision>0</cp:revision>
  <dc:subject/>
  <dc:title/>
</cp:coreProperties>
</file>