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401 - Veřejné osvětle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a zpe...'!$C$4:$J$39,'SO 101 - Komunikace a zpe...'!$C$45:$J$79,'SO 101 - Komunikace a zpe...'!$C$85:$K$947</definedName>
    <definedName function="false" hidden="false" localSheetId="1" name="_xlnm.Print_Titles" vbProcedure="false">'SO 101 - Komunikace a zpe...'!$97:$97</definedName>
    <definedName function="false" hidden="true" localSheetId="1" name="_xlnm._FilterDatabase" vbProcedure="false">'SO 101 - Komunikace a zpe...'!$C$97:$K$947</definedName>
    <definedName function="false" hidden="false" localSheetId="2" name="_xlnm.Print_Area" vbProcedure="false">'SO 401 - Veřejné osvětlen...'!$C$4:$J$39,'SO 401 - Veřejné osvětlen...'!$C$45:$J$62,'SO 401 - Veřejné osvětlen...'!$C$68:$K$85</definedName>
    <definedName function="false" hidden="false" localSheetId="2" name="_xlnm.Print_Titles" vbProcedure="false">'SO 401 - Veřejné osvětlen...'!$80:$80</definedName>
    <definedName function="false" hidden="true" localSheetId="2" name="_xlnm._FilterDatabase" vbProcedure="false">'SO 401 - Veřejné osvětlen...'!$C$80:$K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20" uniqueCount="14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d7df27-4cfe-43ad-9a93-15c4326dcd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10-C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e Školní, Chomutov_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3. 2024</t>
  </si>
  <si>
    <t xml:space="preserve">Zadavatel:</t>
  </si>
  <si>
    <t xml:space="preserve">IČ:</t>
  </si>
  <si>
    <t xml:space="preserve"> 00261891</t>
  </si>
  <si>
    <t xml:space="preserve">STATUTÁRNÍ MĚSTO CHOMUT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68613</t>
  </si>
  <si>
    <t xml:space="preserve">ADVISIA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4fecfa00-f435-411d-b347-be8abf833b20}</t>
  </si>
  <si>
    <t xml:space="preserve">2</t>
  </si>
  <si>
    <t xml:space="preserve">SO 401</t>
  </si>
  <si>
    <t xml:space="preserve">Veřejné osvětlení, MAN</t>
  </si>
  <si>
    <t xml:space="preserve">{a44a97d0-0576-4cd8-b6af-cf649787285e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O 101.1 - Kontejnery</t>
  </si>
  <si>
    <t xml:space="preserve">    SO 101.2 - Mobiliář</t>
  </si>
  <si>
    <t xml:space="preserve">    SO 101.3 - Stromy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58344229</t>
  </si>
  <si>
    <t xml:space="preserve">štěrkodrť frakce 0/125</t>
  </si>
  <si>
    <t xml:space="preserve">t</t>
  </si>
  <si>
    <t xml:space="preserve">CS ÚRS 2024 01</t>
  </si>
  <si>
    <t xml:space="preserve">8</t>
  </si>
  <si>
    <t xml:space="preserve">4</t>
  </si>
  <si>
    <t xml:space="preserve">-88261723</t>
  </si>
  <si>
    <t xml:space="preserve">PP</t>
  </si>
  <si>
    <t xml:space="preserve">VV</t>
  </si>
  <si>
    <t xml:space="preserve">5268,08*0,5*1,9"plocha z cadu*tl -hlavní trasa - bude čerpáno se souhlasem TDI</t>
  </si>
  <si>
    <t xml:space="preserve">897,83*0,5*1,9"plocha z cadu*tl - křižovatky - bude čerpáno se souhlasem TDI</t>
  </si>
  <si>
    <t xml:space="preserve">1110,13*0,5*1,9"plocha z cadu*tl - parkovací zálivy</t>
  </si>
  <si>
    <t xml:space="preserve">145,62*0,5*1,9"komunikace u popelnic</t>
  </si>
  <si>
    <t xml:space="preserve">Součet</t>
  </si>
  <si>
    <t xml:space="preserve">K</t>
  </si>
  <si>
    <t xml:space="preserve">113106144</t>
  </si>
  <si>
    <t xml:space="preserve">Rozebrání dlažeb ze zámkových dlaždic komunikací pro pěší strojně pl přes 50 m2</t>
  </si>
  <si>
    <t xml:space="preserve">m2</t>
  </si>
  <si>
    <t xml:space="preserve">-998988615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Online PSC</t>
  </si>
  <si>
    <t xml:space="preserve">https://podminky.urs.cz/item/CS_URS_2024_01/113106144</t>
  </si>
  <si>
    <t xml:space="preserve">P</t>
  </si>
  <si>
    <t xml:space="preserve">Poznámka k položce:
Přednostně nabídnout k uložení TSMCH</t>
  </si>
  <si>
    <t xml:space="preserve">1713,35"v místě nového chodníku</t>
  </si>
  <si>
    <t xml:space="preserve">160,5"v místě nových vjezdů</t>
  </si>
  <si>
    <t xml:space="preserve">28,39" v místě parkovacích zálivů</t>
  </si>
  <si>
    <t xml:space="preserve">8,06" v místě nové zeleně</t>
  </si>
  <si>
    <t xml:space="preserve">40,85"v místě nové komunikace</t>
  </si>
  <si>
    <t xml:space="preserve">45"v místě vstupů do školy</t>
  </si>
  <si>
    <t xml:space="preserve">3</t>
  </si>
  <si>
    <t xml:space="preserve">113106521</t>
  </si>
  <si>
    <t xml:space="preserve">Rozebrání dlažeb vozovek z drobných kostek s ložem z kameniva strojně pl přes 200 m2</t>
  </si>
  <si>
    <t xml:space="preserve">2039070213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https://podminky.urs.cz/item/CS_URS_2024_01/113106521</t>
  </si>
  <si>
    <t xml:space="preserve">2051,7+2762,17"hlavní trasa</t>
  </si>
  <si>
    <t xml:space="preserve">332,37+416,11"křižovatky</t>
  </si>
  <si>
    <t xml:space="preserve">126,69+252,77"nový parkovací záliv</t>
  </si>
  <si>
    <t xml:space="preserve">256,62+207,38"nový chodník</t>
  </si>
  <si>
    <t xml:space="preserve">33,12+59,33"vjezdy</t>
  </si>
  <si>
    <t xml:space="preserve">35,63"zeleň</t>
  </si>
  <si>
    <t xml:space="preserve">113107111</t>
  </si>
  <si>
    <t xml:space="preserve">Odstranění podkladu z kameniva těženého tl do 100 mm ručně</t>
  </si>
  <si>
    <t xml:space="preserve">-1233188384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https://podminky.urs.cz/item/CS_URS_2024_01/113107111</t>
  </si>
  <si>
    <t xml:space="preserve">358,69+207,38"nový chodník</t>
  </si>
  <si>
    <t xml:space="preserve">7,29"ostrůvky - kačírek</t>
  </si>
  <si>
    <t xml:space="preserve">236,82"hlavní trasa - aktivní zóna, se seouhlasem TDI</t>
  </si>
  <si>
    <t xml:space="preserve">81,99" křižovatky - aktivní zóna, se souhlasem TDI</t>
  </si>
  <si>
    <t xml:space="preserve">892,17*0,4"40% předpoklad ručně z důvodu velkého množství inženýrských sítí</t>
  </si>
  <si>
    <t xml:space="preserve">5</t>
  </si>
  <si>
    <t xml:space="preserve">113107112</t>
  </si>
  <si>
    <t xml:space="preserve">Odstranění podkladu z kameniva těženého tl přes 100 do 200 mm ručně</t>
  </si>
  <si>
    <t xml:space="preserve">1289165682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https://podminky.urs.cz/item/CS_URS_2024_01/113107112</t>
  </si>
  <si>
    <t xml:space="preserve">92,26" komunikace u kontejnerů</t>
  </si>
  <si>
    <t xml:space="preserve">236,82"hlavní trasa</t>
  </si>
  <si>
    <t xml:space="preserve">81,99"křižovatky</t>
  </si>
  <si>
    <t xml:space="preserve">1713,35+160,5+28,39+8,06+40,85"chodníky - dlažba</t>
  </si>
  <si>
    <t xml:space="preserve">3394,69+352,69+548,79+4,42"chodníky - asfalt</t>
  </si>
  <si>
    <t xml:space="preserve">2051,7+1452,76"hlavní trasa - aktivní zóna, se souhlasem TDI</t>
  </si>
  <si>
    <t xml:space="preserve">332,37+104,11"křižovatky - aktivní zóna, se souhlasem TDI</t>
  </si>
  <si>
    <t xml:space="preserve">126,69+79,01"parkovací zálivy - aktivní zóna, se souhlasem TDI</t>
  </si>
  <si>
    <t xml:space="preserve">136"boční vjezd do školy</t>
  </si>
  <si>
    <t xml:space="preserve">10990,45*0,4"40% předpoklad ručně z důvodu velkého množství inženýrských sítí</t>
  </si>
  <si>
    <t xml:space="preserve">6</t>
  </si>
  <si>
    <t xml:space="preserve">113107123</t>
  </si>
  <si>
    <t xml:space="preserve">Odstranění podkladu z kameniva drceného tl přes 200 do 300 mm ručně</t>
  </si>
  <si>
    <t xml:space="preserve">184501000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7,61+30,5"vjezdy</t>
  </si>
  <si>
    <t xml:space="preserve">2019,88"hlavní trasa</t>
  </si>
  <si>
    <t xml:space="preserve">392,05"křižovatky</t>
  </si>
  <si>
    <t xml:space="preserve">2450,040*0,4"40% předpoklad ručně z důvodu velkého množství inženýrských sítí</t>
  </si>
  <si>
    <t xml:space="preserve">7</t>
  </si>
  <si>
    <t xml:space="preserve">113107124</t>
  </si>
  <si>
    <t xml:space="preserve">Odstranění podkladu z kameniva drceného tl přes 300 do 400 mm ručně</t>
  </si>
  <si>
    <t xml:space="preserve">156783599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https://podminky.urs.cz/item/CS_URS_2024_01/113107124</t>
  </si>
  <si>
    <t xml:space="preserve">2051,7+742,29"hlavní trasa</t>
  </si>
  <si>
    <t xml:space="preserve">24,06+332,37"křižovatky</t>
  </si>
  <si>
    <t xml:space="preserve">25,51+30,5"vjezdy</t>
  </si>
  <si>
    <t xml:space="preserve">16,96"komunikace ke kontejnerům</t>
  </si>
  <si>
    <t xml:space="preserve">3605,85*0,4"40% předpoklad ručně z důvodu velkého množství inženýrských sítí</t>
  </si>
  <si>
    <t xml:space="preserve">113107126</t>
  </si>
  <si>
    <t xml:space="preserve">Odstranění podkladu z kameniva drceného se štětem tl 450 mm ručně</t>
  </si>
  <si>
    <t xml:space="preserve">1425662350</t>
  </si>
  <si>
    <t xml:space="preserve">Odstranění podkladů nebo krytů ručně s přemístěním hmot na skládku na vzdálenost do 3 m nebo s naložením na dopravní prostředek z kameniva hrubého drceného se štětem, o tl. vrstvy přes 250 do 450 mm</t>
  </si>
  <si>
    <t xml:space="preserve">https://podminky.urs.cz/item/CS_URS_2024_01/113107126</t>
  </si>
  <si>
    <t xml:space="preserve">1309,41"hlavní trasa - aktivní zóna - se souhlasem TDI</t>
  </si>
  <si>
    <t xml:space="preserve">312"křižovatky - aktivní zóna - se souhlasem TDI</t>
  </si>
  <si>
    <t xml:space="preserve">1621,41*0,4"40% předpoklad ručně z důvodu velkého množství inženýrských sítí</t>
  </si>
  <si>
    <t xml:space="preserve">9</t>
  </si>
  <si>
    <t xml:space="preserve">113107131</t>
  </si>
  <si>
    <t xml:space="preserve">Odstranění podkladu z betonu prostého tl přes 100 do 150 mm ručně</t>
  </si>
  <si>
    <t xml:space="preserve">597382750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https://podminky.urs.cz/item/CS_URS_2024_01/113107131</t>
  </si>
  <si>
    <t xml:space="preserve">236,82" hlavní trasa</t>
  </si>
  <si>
    <t xml:space="preserve">236,82"hlavní trasa - aktivní zóna, se souhlasem TDI</t>
  </si>
  <si>
    <t xml:space="preserve">81,99"křižovatky - aktivní zóna, se souhlasem TDI</t>
  </si>
  <si>
    <t xml:space="preserve">637,62*0,4"40% předpoklad ručně z důvodu velkého množství inženýrských sítí</t>
  </si>
  <si>
    <t xml:space="preserve">10</t>
  </si>
  <si>
    <t xml:space="preserve">113107132</t>
  </si>
  <si>
    <t xml:space="preserve">Odstranění podkladu z betonu prostého tl přes 150 do 300 mm ručně</t>
  </si>
  <si>
    <t xml:space="preserve">-1964537439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https://podminky.urs.cz/item/CS_URS_2024_01/113107132</t>
  </si>
  <si>
    <t xml:space="preserve">3394,69"stávající chodník - nový chodník</t>
  </si>
  <si>
    <t xml:space="preserve">352,69"stávající chodník - nově vjezdy</t>
  </si>
  <si>
    <t xml:space="preserve">548,79"stávající chodník - nově parkovací záliv</t>
  </si>
  <si>
    <t xml:space="preserve">4,42"stávající chodník - nově komunikace</t>
  </si>
  <si>
    <t xml:space="preserve">136 "noční vjezd do školy</t>
  </si>
  <si>
    <t xml:space="preserve">4436,59*0,4"40% předpoklad ručně z důvodu velkého množství inženýrských sítí</t>
  </si>
  <si>
    <t xml:space="preserve">11</t>
  </si>
  <si>
    <t xml:space="preserve">113107137</t>
  </si>
  <si>
    <t xml:space="preserve">Odstranění podkladu z betonu vyztuženého sítěmi tl přes 150 do 300 mm ručně</t>
  </si>
  <si>
    <t xml:space="preserve">88802333</t>
  </si>
  <si>
    <t xml:space="preserve">Odstranění podkladů nebo krytů ručně s přemístěním hmot na skládku na vzdálenost do 3 m nebo s naložením na dopravní prostředek z betonu vyztuženého sítěmi, o tl. vrstvy přes 150 do 300 mm</t>
  </si>
  <si>
    <t xml:space="preserve">https://podminky.urs.cz/item/CS_URS_2024_01/113107137</t>
  </si>
  <si>
    <t xml:space="preserve">92,26"komunikace ke kontejnerům</t>
  </si>
  <si>
    <t xml:space="preserve">92,26*0,4"40% předpoklad ručně z důvodu velkého množství inženýrských sítí</t>
  </si>
  <si>
    <t xml:space="preserve">113107221</t>
  </si>
  <si>
    <t xml:space="preserve">Odstranění podkladu z kameniva drceného tl do 100 mm strojně pl přes 200 m2</t>
  </si>
  <si>
    <t xml:space="preserve">40435674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https://podminky.urs.cz/item/CS_URS_2024_01/113107221</t>
  </si>
  <si>
    <t xml:space="preserve">892,17*0,6"60% předpoklad strojně</t>
  </si>
  <si>
    <t xml:space="preserve">13</t>
  </si>
  <si>
    <t xml:space="preserve">113107222</t>
  </si>
  <si>
    <t xml:space="preserve">Odstranění podkladu z kameniva drceného tl přes 100 do 200 mm strojně pl přes 200 m2</t>
  </si>
  <si>
    <t xml:space="preserve">208072949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1/113107222</t>
  </si>
  <si>
    <t xml:space="preserve">10990,45*0,6"60% předpoklad strojně</t>
  </si>
  <si>
    <t xml:space="preserve">14</t>
  </si>
  <si>
    <t xml:space="preserve">113107223</t>
  </si>
  <si>
    <t xml:space="preserve">Odstranění podkladu z kameniva drceného tl přes 200 do 300 mm strojně pl přes 200 m2</t>
  </si>
  <si>
    <t xml:space="preserve">-1484248738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1/113107223</t>
  </si>
  <si>
    <t xml:space="preserve">2450,040*0,6"60% předpoklad strojně</t>
  </si>
  <si>
    <t xml:space="preserve">15</t>
  </si>
  <si>
    <t xml:space="preserve">113107224</t>
  </si>
  <si>
    <t xml:space="preserve">Odstranění podkladu z kameniva drceného tl přes 300 do 400 mm strojně pl přes 200 m2</t>
  </si>
  <si>
    <t xml:space="preserve">12029886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1/113107224</t>
  </si>
  <si>
    <t xml:space="preserve">3605,85*0,6"60% předpoklad strojně</t>
  </si>
  <si>
    <t xml:space="preserve">16</t>
  </si>
  <si>
    <t xml:space="preserve">113107226</t>
  </si>
  <si>
    <t xml:space="preserve">Odstranění podkladu z kameniva drceného se štětem tl přes 250 do 450 mm strojně pl přes 200 m2</t>
  </si>
  <si>
    <t xml:space="preserve">-275757686</t>
  </si>
  <si>
    <t xml:space="preserve">Odstranění podkladů nebo krytů strojně plochy jednotlivě přes 200 m2 s přemístěním hmot na skládku na vzdálenost do 20 m nebo s naložením na dopravní prostředek z kameniva hrubého drceného se štětem, o tl. vrstvy přes 250 do 450 mm</t>
  </si>
  <si>
    <t xml:space="preserve">https://podminky.urs.cz/item/CS_URS_2024_01/113107226</t>
  </si>
  <si>
    <t xml:space="preserve">1621,41*0,6"60% předpoklad strojně</t>
  </si>
  <si>
    <t xml:space="preserve">17</t>
  </si>
  <si>
    <t xml:space="preserve">113107231</t>
  </si>
  <si>
    <t xml:space="preserve">Odstranění podkladu z betonu prostého tl přes 100 do 150 mm strojně pl přes 200 m2</t>
  </si>
  <si>
    <t xml:space="preserve">-1804860997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https://podminky.urs.cz/item/CS_URS_2024_01/113107231</t>
  </si>
  <si>
    <t xml:space="preserve">637,62*0,6"60% předpoklad strojně</t>
  </si>
  <si>
    <t xml:space="preserve">18</t>
  </si>
  <si>
    <t xml:space="preserve">113107232</t>
  </si>
  <si>
    <t xml:space="preserve">Odstranění podkladu z betonu prostého tl přes 150 do 300 mm strojně pl přes 200 m2</t>
  </si>
  <si>
    <t xml:space="preserve">160426959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https://podminky.urs.cz/item/CS_URS_2024_01/113107232</t>
  </si>
  <si>
    <t xml:space="preserve">4436,59*0,6"60% předpoklad strojně</t>
  </si>
  <si>
    <t xml:space="preserve">19</t>
  </si>
  <si>
    <t xml:space="preserve">113107237</t>
  </si>
  <si>
    <t xml:space="preserve">Odstranění podkladu z betonu vyztuženého sítěmi tl přes 150 do 300 mm strojně pl přes 200 m2</t>
  </si>
  <si>
    <t xml:space="preserve">-964662283</t>
  </si>
  <si>
    <t xml:space="preserve">Odstranění podkladů nebo krytů strojně plochy jednotlivě přes 200 m2 s přemístěním hmot na skládku na vzdálenost do 20 m nebo s naložením na dopravní prostředek z betonu vyztuženého sítěmi, o tl. vrstvy přes 150 do 300 mm</t>
  </si>
  <si>
    <t xml:space="preserve">https://podminky.urs.cz/item/CS_URS_2024_01/113107237</t>
  </si>
  <si>
    <t xml:space="preserve">92,26*0,6"60% předpoklad strojně</t>
  </si>
  <si>
    <t xml:space="preserve">20</t>
  </si>
  <si>
    <t xml:space="preserve">113107241</t>
  </si>
  <si>
    <t xml:space="preserve">Odstranění podkladu živičného tl 50 mm strojně pl přes 200 m2</t>
  </si>
  <si>
    <t xml:space="preserve">268408613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https://podminky.urs.cz/item/CS_URS_2024_01/113107241</t>
  </si>
  <si>
    <t xml:space="preserve">2051,7+2762,17"stávající komunikace - hlavní trasa</t>
  </si>
  <si>
    <t xml:space="preserve">332,37+416,11"stávající komunikace - křižovatky</t>
  </si>
  <si>
    <t xml:space="preserve">126,69+252,77"stávající komunikace - nový parkovací záliv</t>
  </si>
  <si>
    <t xml:space="preserve">256,62+207,38"stávající komunikace - nový chodník</t>
  </si>
  <si>
    <t xml:space="preserve">33,12+59,33"stávající komunikace - nově vjezdy</t>
  </si>
  <si>
    <t xml:space="preserve">35,63"stávající komunikace - nově zeleň</t>
  </si>
  <si>
    <t xml:space="preserve">16,96+92,26"stávající komunikace - komunikace u kontejnerů</t>
  </si>
  <si>
    <t xml:space="preserve">136"boční vjezd ke škole</t>
  </si>
  <si>
    <t xml:space="preserve">113107245</t>
  </si>
  <si>
    <t xml:space="preserve">Odstranění podkladu živičného tl přes 200 do 250 mm strojně pl přes 200 m2</t>
  </si>
  <si>
    <t xml:space="preserve">1347443692</t>
  </si>
  <si>
    <t xml:space="preserve">Odstranění podkladů nebo krytů strojně plochy jednotlivě přes 200 m2 s přemístěním hmot na skládku na vzdálenost do 20 m nebo s naložením na dopravní prostředek živičných, o tl. vrstvy přes 200 do 250 mm</t>
  </si>
  <si>
    <t xml:space="preserve">https://podminky.urs.cz/item/CS_URS_2024_01/113107245</t>
  </si>
  <si>
    <t xml:space="preserve">102,06"chodník</t>
  </si>
  <si>
    <t xml:space="preserve">22</t>
  </si>
  <si>
    <t xml:space="preserve">113154264</t>
  </si>
  <si>
    <t xml:space="preserve">Frézování živičného krytu tl 100 mm pruh š přes 1 do 2 m pl přes 500 do 1000 m2 s překážkami v trase</t>
  </si>
  <si>
    <t xml:space="preserve">1793079397</t>
  </si>
  <si>
    <t xml:space="preserve">Frézování živičného podkladu nebo krytu s naložením na dopravní prostředek plochy přes 500 do 1 000 m2 s překážkami v trase pruhu šířky přes 1 m do 2 m, tloušťky vrstvy 100 mm</t>
  </si>
  <si>
    <t xml:space="preserve">https://podminky.urs.cz/item/CS_URS_2024_01/113154264</t>
  </si>
  <si>
    <t xml:space="preserve">2288,52+2762,17"hlavní trasa</t>
  </si>
  <si>
    <t xml:space="preserve">414,36+416,11"křižovatky</t>
  </si>
  <si>
    <t xml:space="preserve">16,96"komunikace u kontejnerů</t>
  </si>
  <si>
    <t xml:space="preserve">23</t>
  </si>
  <si>
    <t xml:space="preserve">113201112</t>
  </si>
  <si>
    <t xml:space="preserve">Vytrhání obrub silničních ležatých</t>
  </si>
  <si>
    <t xml:space="preserve">m</t>
  </si>
  <si>
    <t xml:space="preserve">1847245570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Poznámka k položce:
1445,66 mb kamenych obrub uložit na dvůr TSMCH</t>
  </si>
  <si>
    <t xml:space="preserve">345,5"stávající betonové silniční obruby</t>
  </si>
  <si>
    <t xml:space="preserve">1445,66"stávající kamenné obruby - ulozeni na dvur TSMCH</t>
  </si>
  <si>
    <t xml:space="preserve">24</t>
  </si>
  <si>
    <t xml:space="preserve">113204111</t>
  </si>
  <si>
    <t xml:space="preserve">Vytrhání obrub záhonových</t>
  </si>
  <si>
    <t xml:space="preserve">78638041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215,9+19,57"stávající betonové záhonové obruby</t>
  </si>
  <si>
    <t xml:space="preserve">25</t>
  </si>
  <si>
    <t xml:space="preserve">121151113</t>
  </si>
  <si>
    <t xml:space="preserve">Sejmutí ornice plochy do 500 m2 tl vrstvy do 200 mm strojně</t>
  </si>
  <si>
    <t xml:space="preserve">1894023994</t>
  </si>
  <si>
    <t xml:space="preserve">Sejmutí ornice strojně při souvislé ploše přes 100 do 500 m2, tl. vrstvy do 200 mm</t>
  </si>
  <si>
    <t xml:space="preserve">https://podminky.urs.cz/item/CS_URS_2024_01/121151113</t>
  </si>
  <si>
    <t xml:space="preserve">107,55+96,42+38,15+19,28+29,17"pro nové konstrukce</t>
  </si>
  <si>
    <t xml:space="preserve">26</t>
  </si>
  <si>
    <t xml:space="preserve">122252206</t>
  </si>
  <si>
    <t xml:space="preserve">Odkopávky a prokopávky nezapažené pro silnice a dálnice v hornině třídy těžitelnosti I objem do 5000 m3 strojně</t>
  </si>
  <si>
    <t xml:space="preserve">m3</t>
  </si>
  <si>
    <t xml:space="preserve">470735472</t>
  </si>
  <si>
    <t xml:space="preserve">Odkopávky a prokopávky nezapažené pro silnice a dálnice strojně v hornině třídy těžitelnosti I přes 1 000 do 5 000 m3</t>
  </si>
  <si>
    <t xml:space="preserve">https://podminky.urs.cz/item/CS_URS_2024_01/122252206</t>
  </si>
  <si>
    <t xml:space="preserve">137,07+271,58+4,41"nové chodníky</t>
  </si>
  <si>
    <t xml:space="preserve">49,76+109,33"vjezdy</t>
  </si>
  <si>
    <t xml:space="preserve">8,8+170,13"parkovací zálivy</t>
  </si>
  <si>
    <t xml:space="preserve">13,48+1,02+3,43"komunikace</t>
  </si>
  <si>
    <t xml:space="preserve">12,21"komunikace ke kontejnerům</t>
  </si>
  <si>
    <t xml:space="preserve">3,66"dlažba u kontejnerů</t>
  </si>
  <si>
    <t xml:space="preserve">42,3"výkop pro kontejnery</t>
  </si>
  <si>
    <t xml:space="preserve">732,33+883,89+20,42+2,21+3,65"hlavní trasa - aktivní zóna - se souhlasem TDI</t>
  </si>
  <si>
    <t xml:space="preserve">132,59+133,16"křižovatky - aktivní zóna - se souhlasem TDI</t>
  </si>
  <si>
    <t xml:space="preserve">50,68+101,11+14,19+274,40"parkovací zálivy - aktivní zóna - se souhlasem TDI</t>
  </si>
  <si>
    <t xml:space="preserve">46,13+8,48+19,08"komunikace ke kontejnerům - aktivní zóna - se souhlasem TDI</t>
  </si>
  <si>
    <t xml:space="preserve">42,16"boční vjezd do školy</t>
  </si>
  <si>
    <t xml:space="preserve">3,6"boční vstupy do školy</t>
  </si>
  <si>
    <t xml:space="preserve">27</t>
  </si>
  <si>
    <t xml:space="preserve">131151102</t>
  </si>
  <si>
    <t xml:space="preserve">Hloubení jam nezapažených v hornině třídy těžitelnosti I skupiny 1 a 2 objem do 50 m3 strojně</t>
  </si>
  <si>
    <t xml:space="preserve">2093358246</t>
  </si>
  <si>
    <t xml:space="preserve">Hloubení nezapažených jam a zářezů strojně s urovnáním dna do předepsaného profilu a spádu v hornině třídy těžitelnosti I skupiny 1 a 2 přes 20 do 50 m3</t>
  </si>
  <si>
    <t xml:space="preserve">https://podminky.urs.cz/item/CS_URS_2024_01/131151102</t>
  </si>
  <si>
    <t xml:space="preserve">22*1,5*1*1"pro UV</t>
  </si>
  <si>
    <t xml:space="preserve">28</t>
  </si>
  <si>
    <t xml:space="preserve">132151101</t>
  </si>
  <si>
    <t xml:space="preserve">Hloubení rýh nezapažených š do 800 mm v hornině třídy těžitelnosti I skupiny 1 a 2 objem do 20 m3 strojně</t>
  </si>
  <si>
    <t xml:space="preserve">-541747587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4_01/132151101</t>
  </si>
  <si>
    <t xml:space="preserve">(1,2*1)*84,64"přípojky pro UV</t>
  </si>
  <si>
    <t xml:space="preserve">29</t>
  </si>
  <si>
    <t xml:space="preserve">162751117</t>
  </si>
  <si>
    <t xml:space="preserve">Vodorovné přemístění přes 9 000 do 10000 m výkopku/sypaniny z horniny třídy těžitelnosti I skupiny 1 až 3</t>
  </si>
  <si>
    <t xml:space="preserve">-12789466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42,16"boční vjezd ke škole</t>
  </si>
  <si>
    <t xml:space="preserve">3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2354087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3426,228*5"</t>
  </si>
  <si>
    <t xml:space="preserve">31</t>
  </si>
  <si>
    <t xml:space="preserve">171152111</t>
  </si>
  <si>
    <t xml:space="preserve">Uložení sypaniny z hornin nesoudržných a sypkých do násypů zhutněných v aktivní zóně silnic a dálnic</t>
  </si>
  <si>
    <t xml:space="preserve">224215863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ttps://podminky.urs.cz/item/CS_URS_2024_01/171152111</t>
  </si>
  <si>
    <t xml:space="preserve">5268,08*0,5"plocha z cadu*tl - hlavní trasa - bude čerpáno se souhlasem TDI</t>
  </si>
  <si>
    <t xml:space="preserve">897,83*0,5"plocha z cadu*tl -křižovatky -  bude čerpáno se souhlasem TDI</t>
  </si>
  <si>
    <t xml:space="preserve">145,62*0,5"komunikace u popelnic</t>
  </si>
  <si>
    <t xml:space="preserve">1110,13*0,5"plocha z cadu*tl - parkovací zálivy</t>
  </si>
  <si>
    <t xml:space="preserve">32</t>
  </si>
  <si>
    <t xml:space="preserve">171201231</t>
  </si>
  <si>
    <t xml:space="preserve">Poplatek za uložení zeminy a kamení na recyklační skládce (skládkovné) kód odpadu 17 05 04</t>
  </si>
  <si>
    <t xml:space="preserve">-1534376185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3426,228*1,9"</t>
  </si>
  <si>
    <t xml:space="preserve">33</t>
  </si>
  <si>
    <t xml:space="preserve">175111101</t>
  </si>
  <si>
    <t xml:space="preserve">Obsypání potrubí ručně sypaninou bez prohození, uloženou do 3 m</t>
  </si>
  <si>
    <t xml:space="preserve">1038056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1/175111101</t>
  </si>
  <si>
    <t xml:space="preserve">21,12"pro UV</t>
  </si>
  <si>
    <t xml:space="preserve">98,91"pro přípojky</t>
  </si>
  <si>
    <t xml:space="preserve">34</t>
  </si>
  <si>
    <t xml:space="preserve">58337308</t>
  </si>
  <si>
    <t xml:space="preserve">štěrkopísek frakce 0/2</t>
  </si>
  <si>
    <t xml:space="preserve">1416924877</t>
  </si>
  <si>
    <t xml:space="preserve">120,03 * 2 " Přepočtené koeficientem množství</t>
  </si>
  <si>
    <t xml:space="preserve">35</t>
  </si>
  <si>
    <t xml:space="preserve">181152302</t>
  </si>
  <si>
    <t xml:space="preserve">Úprava pláně pro silnice a dálnice v zářezech se zhutněním</t>
  </si>
  <si>
    <t xml:space="preserve">-204696660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5268,08"plochy z cadu  - hlavní trasa</t>
  </si>
  <si>
    <t xml:space="preserve">897,83"plochy z cadu  - křižovatky</t>
  </si>
  <si>
    <t xml:space="preserve">145,62"komunikace u popelnic</t>
  </si>
  <si>
    <t xml:space="preserve">1110,13"plocha z cadu*tl - parkovací zálivy</t>
  </si>
  <si>
    <t xml:space="preserve">36</t>
  </si>
  <si>
    <t xml:space="preserve">181351103</t>
  </si>
  <si>
    <t xml:space="preserve">Rozprostření ornice tl vrstvy do 200 mm pl přes 100 do 500 m2 v rovině nebo ve svahu do 1:5 strojně</t>
  </si>
  <si>
    <t xml:space="preserve">-68934145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5,44+28,59"nová zeleň </t>
  </si>
  <si>
    <t xml:space="preserve">37</t>
  </si>
  <si>
    <t xml:space="preserve">10364101</t>
  </si>
  <si>
    <t xml:space="preserve">zemina pro terénní úpravy - ornice</t>
  </si>
  <si>
    <t xml:space="preserve">-1672585256</t>
  </si>
  <si>
    <t xml:space="preserve">(185,44+29,59)*0,15*1,9"nová zeleň </t>
  </si>
  <si>
    <t xml:space="preserve">38</t>
  </si>
  <si>
    <t xml:space="preserve">181411131</t>
  </si>
  <si>
    <t xml:space="preserve">Založení parkového trávníku výsevem pl do 1000 m2 v rovině a ve svahu do 1:5</t>
  </si>
  <si>
    <t xml:space="preserve">-1466115055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39</t>
  </si>
  <si>
    <t xml:space="preserve">00572420</t>
  </si>
  <si>
    <t xml:space="preserve">osivo směs travní parková okrasná</t>
  </si>
  <si>
    <t xml:space="preserve">kg</t>
  </si>
  <si>
    <t xml:space="preserve">-251870187</t>
  </si>
  <si>
    <t xml:space="preserve">214,03*0,02</t>
  </si>
  <si>
    <t xml:space="preserve">Svislé a kompletní konstrukce</t>
  </si>
  <si>
    <t xml:space="preserve">40</t>
  </si>
  <si>
    <t xml:space="preserve">348942142</t>
  </si>
  <si>
    <t xml:space="preserve">Zábradlí ocelové osazené do vynechaných otvorů ze tří vodorovných trubek</t>
  </si>
  <si>
    <t xml:space="preserve">-685589643</t>
  </si>
  <si>
    <t xml:space="preserve">Zábradlí ocelové přímé nebo v oblouku výšky 1,1 m ze sloupků z válcovaných tyčí I č.10-12 s osazením do vynechaných otvorů ze tří vodorovných trubek průměru 51 mm</t>
  </si>
  <si>
    <t xml:space="preserve">https://podminky.urs.cz/item/CS_URS_2024_01/348942142</t>
  </si>
  <si>
    <t xml:space="preserve">Komunikace pozemní</t>
  </si>
  <si>
    <t xml:space="preserve">41</t>
  </si>
  <si>
    <t xml:space="preserve">564770001</t>
  </si>
  <si>
    <t xml:space="preserve">Podklad z kameniva hrubého drceného vel. 8-16 mm plochy do 100 m2 tl 250 mm</t>
  </si>
  <si>
    <t xml:space="preserve">1079085420</t>
  </si>
  <si>
    <t xml:space="preserve">Podklad nebo kryt z kameniva hrubého drceného vel. 8-16 mm s rozprostřením a zhutněním plochy jednotlivě do 100 m2, po zhutnění tl. 250 mm</t>
  </si>
  <si>
    <t xml:space="preserve">https://podminky.urs.cz/item/CS_URS_2024_01/564770001</t>
  </si>
  <si>
    <t xml:space="preserve">42</t>
  </si>
  <si>
    <t xml:space="preserve">ACO.38705</t>
  </si>
  <si>
    <t xml:space="preserve">ACO Euroline - žlab 1,0m, litinový můstkový rošt</t>
  </si>
  <si>
    <t xml:space="preserve">kus</t>
  </si>
  <si>
    <t xml:space="preserve">1010224407</t>
  </si>
  <si>
    <t xml:space="preserve">43</t>
  </si>
  <si>
    <t xml:space="preserve">564770101</t>
  </si>
  <si>
    <t xml:space="preserve">Podklad z kameniva hrubého drceného vel. 16-32 mm plochy do 100 m2 tl 250 mm</t>
  </si>
  <si>
    <t xml:space="preserve">1688648161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2*25,14"obsyp kontejnery</t>
  </si>
  <si>
    <t xml:space="preserve">44</t>
  </si>
  <si>
    <t xml:space="preserve">564811011</t>
  </si>
  <si>
    <t xml:space="preserve">Podklad ze štěrkodrtě ŠD plochy do 100 m2 tl 50 mm</t>
  </si>
  <si>
    <t xml:space="preserve">-273033118</t>
  </si>
  <si>
    <t xml:space="preserve">Podklad ze štěrkodrti ŠD s rozprostřením a zhutněním plochy jednotlivě do 100 m2, po zhutnění tl. 50 mm</t>
  </si>
  <si>
    <t xml:space="preserve">https://podminky.urs.cz/item/CS_URS_2024_01/564811011</t>
  </si>
  <si>
    <t xml:space="preserve">64,2" kontejnorová stání</t>
  </si>
  <si>
    <t xml:space="preserve">45</t>
  </si>
  <si>
    <t xml:space="preserve">564831111</t>
  </si>
  <si>
    <t xml:space="preserve">Podklad ze štěrkodrtě ŠD plochy přes 100 m2 tl 100 mm</t>
  </si>
  <si>
    <t xml:space="preserve">-1413307890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19,95"kontejnery </t>
  </si>
  <si>
    <t xml:space="preserve">47,25"vstupy do školy</t>
  </si>
  <si>
    <t xml:space="preserve">2076,82+3026,59+446,85" plocha z CADu - nový chodník </t>
  </si>
  <si>
    <t xml:space="preserve">46</t>
  </si>
  <si>
    <t xml:space="preserve">564851111</t>
  </si>
  <si>
    <t xml:space="preserve">Podklad ze štěrkodrtě ŠD plochy přes 100 m2 tl 150 mm</t>
  </si>
  <si>
    <t xml:space="preserve">-560860114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25,84"vjezdy</t>
  </si>
  <si>
    <t xml:space="preserve">1110,13"parkovací zálivy</t>
  </si>
  <si>
    <t xml:space="preserve">19,95"kontejnery</t>
  </si>
  <si>
    <t xml:space="preserve">142,8"vjezd ke škole</t>
  </si>
  <si>
    <t xml:space="preserve">47</t>
  </si>
  <si>
    <t xml:space="preserve">59217031</t>
  </si>
  <si>
    <t xml:space="preserve">obrubník silniční betonový 1000x150x250mm</t>
  </si>
  <si>
    <t xml:space="preserve">-1531571603</t>
  </si>
  <si>
    <t xml:space="preserve">68,55"kontejnery</t>
  </si>
  <si>
    <t xml:space="preserve">48</t>
  </si>
  <si>
    <t xml:space="preserve">564861111</t>
  </si>
  <si>
    <t xml:space="preserve">Podklad ze štěrkodrtě ŠD plochy přes 100 m2 tl 200 mm</t>
  </si>
  <si>
    <t xml:space="preserve">979183125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169,61"plochy z CADu - hlavní trasa</t>
  </si>
  <si>
    <t xml:space="preserve">881,05"plochy z CADu - křižovatky</t>
  </si>
  <si>
    <t xml:space="preserve">142,89"komunikace u popelnic</t>
  </si>
  <si>
    <t xml:space="preserve">3,81"předláždění</t>
  </si>
  <si>
    <t xml:space="preserve">49</t>
  </si>
  <si>
    <t xml:space="preserve">564952111</t>
  </si>
  <si>
    <t xml:space="preserve">Podklad z mechanicky zpevněného kameniva MZK tl 150 mm</t>
  </si>
  <si>
    <t xml:space="preserve">-954778079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5071,14"plochy z cadu - hlavní trasa </t>
  </si>
  <si>
    <t xml:space="preserve">864,27"plochy z cadu - křižovatky</t>
  </si>
  <si>
    <t xml:space="preserve">140,17"komunikace u popelnic</t>
  </si>
  <si>
    <t xml:space="preserve">3,74</t>
  </si>
  <si>
    <t xml:space="preserve">50</t>
  </si>
  <si>
    <t xml:space="preserve">565165121</t>
  </si>
  <si>
    <t xml:space="preserve">Asfaltový beton vrstva podkladní ACP 16 (obalované kamenivo OKS) tl 80 mm š přes 3 m</t>
  </si>
  <si>
    <t xml:space="preserve">593296324</t>
  </si>
  <si>
    <t xml:space="preserve">Asfaltový beton vrstva podkladní ACP 16 (obalované kamenivo střednězrnné - OKS) s rozprostřením a zhutněním v pruhu šířky přes 3 m, po zhutnění tl. 80 mm</t>
  </si>
  <si>
    <t xml:space="preserve">https://podminky.urs.cz/item/CS_URS_2024_01/565165121</t>
  </si>
  <si>
    <t xml:space="preserve">5071,14"plochy z cadu - hlavní trasa</t>
  </si>
  <si>
    <t xml:space="preserve">51</t>
  </si>
  <si>
    <t xml:space="preserve">567121109</t>
  </si>
  <si>
    <t xml:space="preserve">Podklad ze směsi stmelené cementem SC C 3/4 (SC I) tl 100 mm</t>
  </si>
  <si>
    <t xml:space="preserve">56344613</t>
  </si>
  <si>
    <t xml:space="preserve">Podklad ze směsi stmelené cementem SC bez dilatačních spár, s rozprostřením a zhutněním SC C 3/4 (SC I), po zhutnění tl. 100 mm</t>
  </si>
  <si>
    <t xml:space="preserve">https://podminky.urs.cz/item/CS_URS_2024_01/567121109</t>
  </si>
  <si>
    <t xml:space="preserve">142,8"vstupy do školy</t>
  </si>
  <si>
    <t xml:space="preserve">52</t>
  </si>
  <si>
    <t xml:space="preserve">573191111</t>
  </si>
  <si>
    <t xml:space="preserve">Postřik infiltrační kationaktivní emulzí v množství 1 kg/m2</t>
  </si>
  <si>
    <t xml:space="preserve">-1827864344</t>
  </si>
  <si>
    <t xml:space="preserve">Postřik infiltrační kationaktivní emulzí v množství 1,00 kg/m2</t>
  </si>
  <si>
    <t xml:space="preserve">https://podminky.urs.cz/item/CS_URS_2024_01/573191111</t>
  </si>
  <si>
    <t xml:space="preserve">5071,14"plochy z cadu  - hlavní trasa</t>
  </si>
  <si>
    <t xml:space="preserve">864,27"plochy z cadu  - křižovatky</t>
  </si>
  <si>
    <t xml:space="preserve">53</t>
  </si>
  <si>
    <t xml:space="preserve">573231107</t>
  </si>
  <si>
    <t xml:space="preserve">Postřik živičný spojovací ze silniční emulze v množství 0,40 kg/m2</t>
  </si>
  <si>
    <t xml:space="preserve">-777212616</t>
  </si>
  <si>
    <t xml:space="preserve">Postřik spojovací PS bez posypu kamenivem ze silniční emulze, v množství 0,40 kg/m2</t>
  </si>
  <si>
    <t xml:space="preserve">https://podminky.urs.cz/item/CS_URS_2024_01/573231107</t>
  </si>
  <si>
    <t xml:space="preserve">54</t>
  </si>
  <si>
    <t xml:space="preserve">577134141</t>
  </si>
  <si>
    <t xml:space="preserve">Asfaltový beton vrstva obrusná ACO 11 (ABS) tl 40 mm š přes 3 m z modifikovaného asfaltu</t>
  </si>
  <si>
    <t xml:space="preserve">359716164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864,27"plochy z cadu - křižovatky - napojení </t>
  </si>
  <si>
    <t xml:space="preserve">55</t>
  </si>
  <si>
    <t xml:space="preserve">591141111</t>
  </si>
  <si>
    <t xml:space="preserve">Kladení dlažby z kostek velkých z kamene na MC tl 50 mm</t>
  </si>
  <si>
    <t xml:space="preserve">630807831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https://podminky.urs.cz/item/CS_URS_2024_01/591141111</t>
  </si>
  <si>
    <t xml:space="preserve">459,44"vjezdy</t>
  </si>
  <si>
    <t xml:space="preserve">142,80"boční vjezd ke škole</t>
  </si>
  <si>
    <t xml:space="preserve">56</t>
  </si>
  <si>
    <t xml:space="preserve">58381008</t>
  </si>
  <si>
    <t xml:space="preserve">kostka štípaná dlažební žula velká 15/17</t>
  </si>
  <si>
    <t xml:space="preserve">1336971007</t>
  </si>
  <si>
    <t xml:space="preserve">142,80"boční vjezd ke škole"*1,01 " Přepočtené koeficientem množství</t>
  </si>
  <si>
    <t xml:space="preserve">(1110,13 "parkovací zálivy"+459,44"vjezdy")* 1,01 " Přepočtené koeficientem množství</t>
  </si>
  <si>
    <t xml:space="preserve">57</t>
  </si>
  <si>
    <t xml:space="preserve">58381006R1</t>
  </si>
  <si>
    <t xml:space="preserve">Vápencová dlažba - mozaiková (2 barevné vzory) tl. 60 mm </t>
  </si>
  <si>
    <t xml:space="preserve">-1178410119</t>
  </si>
  <si>
    <t xml:space="preserve">47,25"pražská mozaika řezaná 6x6  - vstup ke škole</t>
  </si>
  <si>
    <t xml:space="preserve">2076,82"pražská mozaika řezaná 6x6  - chodník</t>
  </si>
  <si>
    <t xml:space="preserve">58</t>
  </si>
  <si>
    <t xml:space="preserve">591442111</t>
  </si>
  <si>
    <t xml:space="preserve">Kladení dlažby z mozaiky dvou a vícebarevné komunikací pro pěší lože z MC</t>
  </si>
  <si>
    <t xml:space="preserve">534104149</t>
  </si>
  <si>
    <t xml:space="preserve">Kladení dlažby z mozaiky komunikací pro pěší s vyplněním spár, s dvojím beraněním a se smetením přebytečného materiálu na vzdálenost do 3 m dvoubarevné a vícebarevné, s ložem tl. do 40 mm z cementové malty</t>
  </si>
  <si>
    <t xml:space="preserve">https://podminky.urs.cz/item/CS_URS_2024_01/591442111</t>
  </si>
  <si>
    <t xml:space="preserve">59</t>
  </si>
  <si>
    <t xml:space="preserve">591442111R</t>
  </si>
  <si>
    <t xml:space="preserve">Kladení dlažby z mozaiky</t>
  </si>
  <si>
    <t xml:space="preserve">-1170163091</t>
  </si>
  <si>
    <t xml:space="preserve">Kladení dlažby z koglomerované mozaiky komunikací pro pěší s vyplněním spár, s dvojím beraněním a se smetením přebytečného materiálu na vzdálenost do 3 m dvoubarevné a vícebarevné, s ložem tl. do 40 mm z cementové malty</t>
  </si>
  <si>
    <t xml:space="preserve">242,20"reliéfní dlažba z umělého kamene- přechody</t>
  </si>
  <si>
    <t xml:space="preserve">64,11+50,34 "reliéfní dlažba z umělého kamene - sjezdy</t>
  </si>
  <si>
    <t xml:space="preserve">204,65"dlažba desková z umělého kamene hladká </t>
  </si>
  <si>
    <t xml:space="preserve">40,14+169,54"slepecká dlažba vodící VL 70 - 95*200*75 - vodící linie</t>
  </si>
  <si>
    <t xml:space="preserve">4,04"reliefní dlažba betonová</t>
  </si>
  <si>
    <t xml:space="preserve">60</t>
  </si>
  <si>
    <t xml:space="preserve">58381006R</t>
  </si>
  <si>
    <t xml:space="preserve">Dlažba desková z umělého kamene reliéfní tl. 60 mm</t>
  </si>
  <si>
    <t xml:space="preserve">-1768537462</t>
  </si>
  <si>
    <t xml:space="preserve">dlažba desková z umělého kamene reliéfní tl. 60 mm, mozaika s hmatovou úpravou (například COMCON)</t>
  </si>
  <si>
    <t xml:space="preserve">242,20"reliéfní dlažba - přechody</t>
  </si>
  <si>
    <t xml:space="preserve">64,11+50,34"reliéfní dlažba - sjezdy</t>
  </si>
  <si>
    <t xml:space="preserve">61</t>
  </si>
  <si>
    <t xml:space="preserve">59245226</t>
  </si>
  <si>
    <t xml:space="preserve">dlažba pro nevidomé betonová 200x100mm tl 80mm barevná</t>
  </si>
  <si>
    <t xml:space="preserve">749496805</t>
  </si>
  <si>
    <t xml:space="preserve">62</t>
  </si>
  <si>
    <t xml:space="preserve">58381006R2</t>
  </si>
  <si>
    <t xml:space="preserve">Dlažba desková z umělého kamene hladká</t>
  </si>
  <si>
    <t xml:space="preserve">-2024491598</t>
  </si>
  <si>
    <t xml:space="preserve">dlažba desková z umělého kamene hladká, hladká deska pro oddělení hmatové dlažby - kolem reliéfní dlažby</t>
  </si>
  <si>
    <t xml:space="preserve">204,65" hmatový kontrast - reliéfní dlažba</t>
  </si>
  <si>
    <t xml:space="preserve">63</t>
  </si>
  <si>
    <t xml:space="preserve">58381006R3</t>
  </si>
  <si>
    <t xml:space="preserve">Dlažba desková z umělého kamene hladká (vodící linie)</t>
  </si>
  <si>
    <t xml:space="preserve">-1198992935</t>
  </si>
  <si>
    <t xml:space="preserve">dlažba desková z umělého kamene hladká, hladká deska pro oddělení hmatové dlažby - kolem vodící linie</t>
  </si>
  <si>
    <t xml:space="preserve">40,14+169,54"lemování hladkou dlažbou kolem slepecké dlažby vodící VL 70 - 95*200*75 - vodící linie</t>
  </si>
  <si>
    <t xml:space="preserve">64</t>
  </si>
  <si>
    <t xml:space="preserve">596211112</t>
  </si>
  <si>
    <t xml:space="preserve">Kladení zámkové dlažby komunikací pro pěší ručně tl 60 mm skupiny A pl přes 100 do 300 m2</t>
  </si>
  <si>
    <t xml:space="preserve">53227522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277,95"stávající betonová dlažba - předláždění </t>
  </si>
  <si>
    <t xml:space="preserve">65</t>
  </si>
  <si>
    <t xml:space="preserve">59245015</t>
  </si>
  <si>
    <t xml:space="preserve">dlažba zámková betonová tvaru I 200x165mm tl 60mm přírodní</t>
  </si>
  <si>
    <t xml:space="preserve">-2016968159</t>
  </si>
  <si>
    <t xml:space="preserve">19,05"dlažba u kontejnerů</t>
  </si>
  <si>
    <t xml:space="preserve">41,69"15% plochy, doplnění při předláždění - bude čerpáno se souhlasem TDI </t>
  </si>
  <si>
    <t xml:space="preserve">66</t>
  </si>
  <si>
    <t xml:space="preserve">596811311R</t>
  </si>
  <si>
    <t xml:space="preserve">Kladení velkoformátové betonové dlažby tl do 100 mm velikosti do 0,5 m2 pl do 300 m2</t>
  </si>
  <si>
    <t xml:space="preserve">269529503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https://podminky.urs.cz/item/CS_URS_2024_01/596811311R</t>
  </si>
  <si>
    <t xml:space="preserve">1161,79"střední formát tl 80mm</t>
  </si>
  <si>
    <t xml:space="preserve">1864,80"velký formát tl 80mm</t>
  </si>
  <si>
    <t xml:space="preserve">67</t>
  </si>
  <si>
    <t xml:space="preserve">596811911</t>
  </si>
  <si>
    <t xml:space="preserve">Příplatek k cenám kladení velkoformátové dlažby za prvky různých tvarů</t>
  </si>
  <si>
    <t xml:space="preserve">-1248360987</t>
  </si>
  <si>
    <t xml:space="preserve">Kladení velkoformátové dlažby Příplatek k cenám za dlažbu z prvků různých tvarů</t>
  </si>
  <si>
    <t xml:space="preserve">https://podminky.urs.cz/item/CS_URS_2024_01/596811911</t>
  </si>
  <si>
    <t xml:space="preserve">68</t>
  </si>
  <si>
    <t xml:space="preserve">58381174R</t>
  </si>
  <si>
    <t xml:space="preserve">Deska dlažební tryskaná žula různých formátů tl 80mm</t>
  </si>
  <si>
    <t xml:space="preserve">-881802866</t>
  </si>
  <si>
    <t xml:space="preserve">deska dlažební tryskaná žula různých formátů tl 80mm</t>
  </si>
  <si>
    <t xml:space="preserve">Trubní vedení</t>
  </si>
  <si>
    <t xml:space="preserve">69</t>
  </si>
  <si>
    <t xml:space="preserve">871350320</t>
  </si>
  <si>
    <t xml:space="preserve">Montáž kanalizačního potrubí hladkého plnostěnného SN 12 z polypropylenu DN 200</t>
  </si>
  <si>
    <t xml:space="preserve">1358249342</t>
  </si>
  <si>
    <t xml:space="preserve">Montáž kanalizačního potrubí z polypropylenu PP hladkého plnostěnného SN 12 DN 200</t>
  </si>
  <si>
    <t xml:space="preserve">https://podminky.urs.cz/item/CS_URS_2024_01/871350320</t>
  </si>
  <si>
    <t xml:space="preserve">84,64"přípojky UV</t>
  </si>
  <si>
    <t xml:space="preserve">70</t>
  </si>
  <si>
    <t xml:space="preserve">895941341</t>
  </si>
  <si>
    <t xml:space="preserve">Osazení vpusti uliční DN 500 z betonových dílců dno s výtokem</t>
  </si>
  <si>
    <t xml:space="preserve">501143075</t>
  </si>
  <si>
    <t xml:space="preserve">Osazení vpusti uliční z betonových dílců DN 500 dno s výtokem</t>
  </si>
  <si>
    <t xml:space="preserve">https://podminky.urs.cz/item/CS_URS_2024_01/895941341</t>
  </si>
  <si>
    <t xml:space="preserve">71</t>
  </si>
  <si>
    <t xml:space="preserve">5922447R</t>
  </si>
  <si>
    <t xml:space="preserve">Vpusť uliční DN 500 kompletní</t>
  </si>
  <si>
    <t xml:space="preserve">24381615</t>
  </si>
  <si>
    <t xml:space="preserve">vpusť uliční DN 500 kompletní z betonových dílců</t>
  </si>
  <si>
    <t xml:space="preserve">72</t>
  </si>
  <si>
    <t xml:space="preserve">28617026</t>
  </si>
  <si>
    <t xml:space="preserve">trubka kanalizační PP plnostěnná třívrstvá DN 200x1000mm SN12</t>
  </si>
  <si>
    <t xml:space="preserve">-617099795</t>
  </si>
  <si>
    <t xml:space="preserve">84,64"přípojky k UV</t>
  </si>
  <si>
    <t xml:space="preserve">73</t>
  </si>
  <si>
    <t xml:space="preserve">89913-1</t>
  </si>
  <si>
    <t xml:space="preserve">Výměna (výšková úprava) poklopů a hrnců</t>
  </si>
  <si>
    <t xml:space="preserve">1858153103</t>
  </si>
  <si>
    <t xml:space="preserve">68"hrnců</t>
  </si>
  <si>
    <t xml:space="preserve">30"poklopů</t>
  </si>
  <si>
    <t xml:space="preserve">74</t>
  </si>
  <si>
    <t xml:space="preserve">89913-2</t>
  </si>
  <si>
    <t xml:space="preserve">Výměna poklopů horkovodu</t>
  </si>
  <si>
    <t xml:space="preserve">-1790691512</t>
  </si>
  <si>
    <t xml:space="preserve">Výměna poklopů horkovodu v ul. Vodních staveb</t>
  </si>
  <si>
    <t xml:space="preserve">Poznámka k položce:
dodání poklopů od provozovatele</t>
  </si>
  <si>
    <t xml:space="preserve">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1815874794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29"nových </t>
  </si>
  <si>
    <t xml:space="preserve">38"obnovovaných - se souhlasem TDI</t>
  </si>
  <si>
    <t xml:space="preserve">76</t>
  </si>
  <si>
    <t xml:space="preserve">40445625</t>
  </si>
  <si>
    <t xml:space="preserve">informativní značky provozní IP8, IP9, IP11-IP13 500x700mm</t>
  </si>
  <si>
    <t xml:space="preserve">-1828420500</t>
  </si>
  <si>
    <t xml:space="preserve">1"IP11b</t>
  </si>
  <si>
    <t xml:space="preserve">12"IP13c</t>
  </si>
  <si>
    <t xml:space="preserve">77</t>
  </si>
  <si>
    <t xml:space="preserve">40445650</t>
  </si>
  <si>
    <t xml:space="preserve">dodatkové tabulky E7, E12, E13 500x300mm</t>
  </si>
  <si>
    <t xml:space="preserve">-270854607</t>
  </si>
  <si>
    <t xml:space="preserve">12"E13</t>
  </si>
  <si>
    <t xml:space="preserve">78</t>
  </si>
  <si>
    <t xml:space="preserve">40445619</t>
  </si>
  <si>
    <t xml:space="preserve">zákazové, příkazové dopravní značky B1-B34, C1-15 500mm</t>
  </si>
  <si>
    <t xml:space="preserve">-1059089957</t>
  </si>
  <si>
    <t xml:space="preserve">2"B29</t>
  </si>
  <si>
    <t xml:space="preserve">79</t>
  </si>
  <si>
    <t xml:space="preserve">40445611</t>
  </si>
  <si>
    <t xml:space="preserve">značky upravující přednost P2, P3, P8 500mm</t>
  </si>
  <si>
    <t xml:space="preserve">-336990846</t>
  </si>
  <si>
    <t xml:space="preserve">2"P2</t>
  </si>
  <si>
    <t xml:space="preserve">80</t>
  </si>
  <si>
    <t xml:space="preserve">914511111</t>
  </si>
  <si>
    <t xml:space="preserve">Montáž sloupku dopravních značek délky do 3,5 m s betonovým základem</t>
  </si>
  <si>
    <t xml:space="preserve">690623702</t>
  </si>
  <si>
    <t xml:space="preserve">Montáž sloupku dopravních značek délky do 3,5 m do betonového základu</t>
  </si>
  <si>
    <t xml:space="preserve">https://podminky.urs.cz/item/CS_URS_2024_01/914511111</t>
  </si>
  <si>
    <t xml:space="preserve">13"nových </t>
  </si>
  <si>
    <t xml:space="preserve">15"obnovovaných - se souhlasem TDI</t>
  </si>
  <si>
    <t xml:space="preserve">81</t>
  </si>
  <si>
    <t xml:space="preserve">40445225</t>
  </si>
  <si>
    <t xml:space="preserve">sloupek pro dopravní značku Zn D 60mm v 3,5m</t>
  </si>
  <si>
    <t xml:space="preserve">-1863666179</t>
  </si>
  <si>
    <t xml:space="preserve">82</t>
  </si>
  <si>
    <t xml:space="preserve">915111111</t>
  </si>
  <si>
    <t xml:space="preserve">Vodorovné dopravní značení dělící čáry souvislé š 125 mm základní bílá barva</t>
  </si>
  <si>
    <t xml:space="preserve">2013597833</t>
  </si>
  <si>
    <t xml:space="preserve">Vodorovné dopravní značení stříkané barvou dělící čára šířky 125 mm souvislá bílá základní</t>
  </si>
  <si>
    <t xml:space="preserve">https://podminky.urs.cz/item/CS_URS_2024_01/915111111</t>
  </si>
  <si>
    <t xml:space="preserve">7,35"V10f</t>
  </si>
  <si>
    <t xml:space="preserve">31,51"V1a</t>
  </si>
  <si>
    <t xml:space="preserve">83</t>
  </si>
  <si>
    <t xml:space="preserve">915111121</t>
  </si>
  <si>
    <t xml:space="preserve">Vodorovné dopravní značení dělící čáry přerušované š 125 mm základní bílá barva</t>
  </si>
  <si>
    <t xml:space="preserve">619703767</t>
  </si>
  <si>
    <t xml:space="preserve">Vodorovné dopravní značení stříkané barvou dělící čára šířky 125 mm přerušovaná bílá základní</t>
  </si>
  <si>
    <t xml:space="preserve">https://podminky.urs.cz/item/CS_URS_2024_01/915111121</t>
  </si>
  <si>
    <t xml:space="preserve">705,74"V2b</t>
  </si>
  <si>
    <t xml:space="preserve">84</t>
  </si>
  <si>
    <t xml:space="preserve">915121111</t>
  </si>
  <si>
    <t xml:space="preserve">Vodorovné dopravní značení vodící čáry souvislé š 250 mm základní bílá barva</t>
  </si>
  <si>
    <t xml:space="preserve">1339072689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909,84"V4</t>
  </si>
  <si>
    <t xml:space="preserve">85</t>
  </si>
  <si>
    <t xml:space="preserve">915121121</t>
  </si>
  <si>
    <t xml:space="preserve">Vodorovné dopravní značení vodící čáry přerušované š 250 mm základní bílá barva</t>
  </si>
  <si>
    <t xml:space="preserve">1024439115</t>
  </si>
  <si>
    <t xml:space="preserve">Vodorovné dopravní značení stříkané barvou vodící čára bílá šířky 250 mm přerušovaná základní</t>
  </si>
  <si>
    <t xml:space="preserve">https://podminky.urs.cz/item/CS_URS_2024_01/915121121</t>
  </si>
  <si>
    <t xml:space="preserve">200,24"V2b</t>
  </si>
  <si>
    <t xml:space="preserve">495,52"V10d</t>
  </si>
  <si>
    <t xml:space="preserve">86</t>
  </si>
  <si>
    <t xml:space="preserve">915131111</t>
  </si>
  <si>
    <t xml:space="preserve">Vodorovné dopravní značení přechody pro chodce, šipky, symboly základní bílá barva</t>
  </si>
  <si>
    <t xml:space="preserve">1341017670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87</t>
  </si>
  <si>
    <t xml:space="preserve">915211112</t>
  </si>
  <si>
    <t xml:space="preserve">Vodorovné dopravní značení dělící čáry souvislé š 125 mm retroreflexní bílý plast</t>
  </si>
  <si>
    <t xml:space="preserve">1484132721</t>
  </si>
  <si>
    <t xml:space="preserve">Vodorovné dopravní značení stříkaným plastem dělící čára šířky 125 mm souvislá bílá retroreflexní</t>
  </si>
  <si>
    <t xml:space="preserve">https://podminky.urs.cz/item/CS_URS_2024_01/915211112</t>
  </si>
  <si>
    <t xml:space="preserve">88</t>
  </si>
  <si>
    <t xml:space="preserve">915211122</t>
  </si>
  <si>
    <t xml:space="preserve">Vodorovné dopravní značení dělící čáry přerušované š 125 mm retroreflexní bílý plast</t>
  </si>
  <si>
    <t xml:space="preserve">958777030</t>
  </si>
  <si>
    <t xml:space="preserve">Vodorovné dopravní značení stříkaným plastem dělící čára šířky 125 mm přerušovaná bílá retroreflexní</t>
  </si>
  <si>
    <t xml:space="preserve">https://podminky.urs.cz/item/CS_URS_2024_01/915211122</t>
  </si>
  <si>
    <t xml:space="preserve">89</t>
  </si>
  <si>
    <t xml:space="preserve">915221112</t>
  </si>
  <si>
    <t xml:space="preserve">Vodorovné dopravní značení vodící čáry souvislé š 250 mm retroreflexní bílý plast</t>
  </si>
  <si>
    <t xml:space="preserve">377106308</t>
  </si>
  <si>
    <t xml:space="preserve">Vodorovné dopravní značení stříkaným plastem vodící čára bílá šířky 250 mm souvislá retroreflexní</t>
  </si>
  <si>
    <t xml:space="preserve">https://podminky.urs.cz/item/CS_URS_2024_01/915221112</t>
  </si>
  <si>
    <t xml:space="preserve">90</t>
  </si>
  <si>
    <t xml:space="preserve">915221122</t>
  </si>
  <si>
    <t xml:space="preserve">Vodorovné dopravní značení vodící čáry přerušované š 250 mm retroreflexní bílý plast</t>
  </si>
  <si>
    <t xml:space="preserve">-738539709</t>
  </si>
  <si>
    <t xml:space="preserve">Vodorovné dopravní značení stříkaným plastem vodící čára bílá šířky 250 mm přerušovaná retroreflexní</t>
  </si>
  <si>
    <t xml:space="preserve">https://podminky.urs.cz/item/CS_URS_2024_01/915221122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1279214976</t>
  </si>
  <si>
    <t xml:space="preserve">Vodorovné dopravní značení stříkaným plastem přechody pro chodce, šipky, symboly nápisy bílé retroreflexní</t>
  </si>
  <si>
    <t xml:space="preserve">https://podminky.urs.cz/item/CS_URS_2024_01/915231112</t>
  </si>
  <si>
    <t xml:space="preserve">92</t>
  </si>
  <si>
    <t xml:space="preserve">916231213</t>
  </si>
  <si>
    <t xml:space="preserve">Osazení chodníkového obrubníku betonového stojatého s boční opěrou do lože z betonu prostého</t>
  </si>
  <si>
    <t xml:space="preserve">175345297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29,91"kontejnerová stání</t>
  </si>
  <si>
    <t xml:space="preserve">8,93"doplnění u předláždění </t>
  </si>
  <si>
    <t xml:space="preserve">93</t>
  </si>
  <si>
    <t xml:space="preserve">59217016</t>
  </si>
  <si>
    <t xml:space="preserve">obrubník betonový chodníkový 1000x80x250mm</t>
  </si>
  <si>
    <t xml:space="preserve">-395388873</t>
  </si>
  <si>
    <t xml:space="preserve">94</t>
  </si>
  <si>
    <t xml:space="preserve">916241213</t>
  </si>
  <si>
    <t xml:space="preserve">Osazení obrubníku kamenného stojatého s boční opěrou do lože z betonu prostého</t>
  </si>
  <si>
    <t xml:space="preserve">-3220654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1/916241213</t>
  </si>
  <si>
    <t xml:space="preserve">2049,56"š. 0,15 m rovné</t>
  </si>
  <si>
    <t xml:space="preserve">76,68"š. 0,15m, R=0,5-1m</t>
  </si>
  <si>
    <t xml:space="preserve">37,64"š. 0,15m, R=3-5m</t>
  </si>
  <si>
    <t xml:space="preserve">173,93"š. 0,15m, R=5-10m</t>
  </si>
  <si>
    <t xml:space="preserve">28,52"š. 0,15m, R=10-25m</t>
  </si>
  <si>
    <t xml:space="preserve">37,05"š. 0,15m, R=30+</t>
  </si>
  <si>
    <t xml:space="preserve">235,61"š. 0,05m, rovné</t>
  </si>
  <si>
    <t xml:space="preserve">82,11"š. 0,05m, rovné - škola</t>
  </si>
  <si>
    <t xml:space="preserve">95</t>
  </si>
  <si>
    <t xml:space="preserve">58380007</t>
  </si>
  <si>
    <t xml:space="preserve">obrubník kamenný žulový přímý 1000x150x250mm</t>
  </si>
  <si>
    <t xml:space="preserve">-454504114</t>
  </si>
  <si>
    <t xml:space="preserve">2049,56 * 1,02 " Přepočtené koeficientem množství</t>
  </si>
  <si>
    <t xml:space="preserve">96</t>
  </si>
  <si>
    <t xml:space="preserve">58380374R</t>
  </si>
  <si>
    <t xml:space="preserve">obrubník kamenný žulový přímý 1000x50x250mm</t>
  </si>
  <si>
    <t xml:space="preserve">-1749669797</t>
  </si>
  <si>
    <t xml:space="preserve">235,61"podél chodníku"+82,11"škola"</t>
  </si>
  <si>
    <t xml:space="preserve">97</t>
  </si>
  <si>
    <t xml:space="preserve">58380448R</t>
  </si>
  <si>
    <t xml:space="preserve">obrubník kamenný žulový obloukový R 5-10m 150x250mm
</t>
  </si>
  <si>
    <t xml:space="preserve">1892116759</t>
  </si>
  <si>
    <t xml:space="preserve">98</t>
  </si>
  <si>
    <t xml:space="preserve">58380458R</t>
  </si>
  <si>
    <t xml:space="preserve">obrubník kamenný žulový obloukový R 10-25m 150x250mm</t>
  </si>
  <si>
    <t xml:space="preserve">1969678535</t>
  </si>
  <si>
    <t xml:space="preserve">99</t>
  </si>
  <si>
    <t xml:space="preserve">58380450R</t>
  </si>
  <si>
    <t xml:space="preserve">obrubník kamenný žulový obloukový R 30m +, 150x250mm</t>
  </si>
  <si>
    <t xml:space="preserve">-910782678</t>
  </si>
  <si>
    <t xml:space="preserve">100</t>
  </si>
  <si>
    <t xml:space="preserve">58380438R</t>
  </si>
  <si>
    <t xml:space="preserve">obrubník kamenný žulový obloukový R 3-5m 150x250mm</t>
  </si>
  <si>
    <t xml:space="preserve">-502097590</t>
  </si>
  <si>
    <t xml:space="preserve">101</t>
  </si>
  <si>
    <t xml:space="preserve">58380418R</t>
  </si>
  <si>
    <t xml:space="preserve">obrubník kamenný žulový obloukový R 0,5-1m 150x250mm</t>
  </si>
  <si>
    <t xml:space="preserve">145224134</t>
  </si>
  <si>
    <t xml:space="preserve">102</t>
  </si>
  <si>
    <t xml:space="preserve">919121211</t>
  </si>
  <si>
    <t xml:space="preserve">Těsnění spár zálivkou za studena pro komůrky š 10 mm hl 15 mm bez těsnicího profilu</t>
  </si>
  <si>
    <t xml:space="preserve">1789559394</t>
  </si>
  <si>
    <t xml:space="preserve">Utěsnění dilatačních spár zálivkou za studena v cementobetonovém nebo živičném krytu včetně adhezního nátěru bez těsnicího profilu pod zálivkou, pro komůrky šířky 10 mm, hloubky 15 mm</t>
  </si>
  <si>
    <t xml:space="preserve">https://podminky.urs.cz/item/CS_URS_2024_01/919121211</t>
  </si>
  <si>
    <t xml:space="preserve">237,44"napojení na stávající asfaltové povrchy</t>
  </si>
  <si>
    <t xml:space="preserve">44"kolem UV</t>
  </si>
  <si>
    <t xml:space="preserve">103</t>
  </si>
  <si>
    <t xml:space="preserve">919726123.JTA</t>
  </si>
  <si>
    <t xml:space="preserve">Geotextilie pro ochranu, separaci a filtraci netkaná měrná hm přes 300 do 500 g/m2 GEONETEX APP</t>
  </si>
  <si>
    <t xml:space="preserve">-1346892661</t>
  </si>
  <si>
    <t xml:space="preserve">19" kontejnery</t>
  </si>
  <si>
    <t xml:space="preserve">104</t>
  </si>
  <si>
    <t xml:space="preserve">919735111</t>
  </si>
  <si>
    <t xml:space="preserve">Řezání stávajícího živičného krytu hl do 50 mm</t>
  </si>
  <si>
    <t xml:space="preserve">-271512410</t>
  </si>
  <si>
    <t xml:space="preserve">Řezání stávajícího živičného krytu nebo podkladu hloubky do 50 mm</t>
  </si>
  <si>
    <t xml:space="preserve">https://podminky.urs.cz/item/CS_URS_2024_01/919735111</t>
  </si>
  <si>
    <t xml:space="preserve">237,44"napojení na stávající asfaltové plochy</t>
  </si>
  <si>
    <t xml:space="preserve">105</t>
  </si>
  <si>
    <t xml:space="preserve">945235187R</t>
  </si>
  <si>
    <t xml:space="preserve">Úprava anglického dvorku u fasád objektů</t>
  </si>
  <si>
    <t xml:space="preserve">1534797953</t>
  </si>
  <si>
    <t xml:space="preserve">106</t>
  </si>
  <si>
    <t xml:space="preserve">966006132</t>
  </si>
  <si>
    <t xml:space="preserve">Odstranění značek dopravních nebo orientačních se sloupky s betonovými patkami</t>
  </si>
  <si>
    <t xml:space="preserve">-809128508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Poznámka k položce:
Odvoz na TSMCH</t>
  </si>
  <si>
    <t xml:space="preserve">107</t>
  </si>
  <si>
    <t xml:space="preserve">28323005</t>
  </si>
  <si>
    <t xml:space="preserve">fólie profilovaná (nopová) drenážní HDPE s výškou nopů 8mm</t>
  </si>
  <si>
    <t xml:space="preserve">272563898</t>
  </si>
  <si>
    <t xml:space="preserve">415,21"kolem stávajících objektů</t>
  </si>
  <si>
    <t xml:space="preserve">108</t>
  </si>
  <si>
    <t xml:space="preserve">966R1</t>
  </si>
  <si>
    <t xml:space="preserve">Bourání uliční vpusti</t>
  </si>
  <si>
    <t xml:space="preserve">ks</t>
  </si>
  <si>
    <t xml:space="preserve">-316317809</t>
  </si>
  <si>
    <t xml:space="preserve">Poznámka k položce:
Kompletní bourací práce vč. nezbytného rozsahu zenmních prací, veškerá manipulace s vybouranou sutí vč. uložení na skládku a poplatku za skládku</t>
  </si>
  <si>
    <t xml:space="preserve">22"výměna stávajících UV</t>
  </si>
  <si>
    <t xml:space="preserve">109</t>
  </si>
  <si>
    <t xml:space="preserve">979071021</t>
  </si>
  <si>
    <t xml:space="preserve">Očištění dlažebních kostek drobných s původním spárováním kamenivem těženým při překopech inženýrských sítí</t>
  </si>
  <si>
    <t xml:space="preserve">1465414479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https://podminky.urs.cz/item/CS_URS_2024_01/979071021</t>
  </si>
  <si>
    <t xml:space="preserve">277,95*0,85</t>
  </si>
  <si>
    <t xml:space="preserve">997</t>
  </si>
  <si>
    <t xml:space="preserve">Přesun sutě</t>
  </si>
  <si>
    <t xml:space="preserve">110</t>
  </si>
  <si>
    <t xml:space="preserve">997221551</t>
  </si>
  <si>
    <t xml:space="preserve">Vodorovná doprava suti ze sypkých materiálů do 1 km</t>
  </si>
  <si>
    <t xml:space="preserve">-1456706702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111</t>
  </si>
  <si>
    <t xml:space="preserve">997221559</t>
  </si>
  <si>
    <t xml:space="preserve">Příplatek ZKD 1 km u vodorovné dopravy suti ze sypkých materiálů</t>
  </si>
  <si>
    <t xml:space="preserve">-92841367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1750,722*5"5km</t>
  </si>
  <si>
    <t xml:space="preserve">112</t>
  </si>
  <si>
    <t xml:space="preserve">997221561</t>
  </si>
  <si>
    <t xml:space="preserve">Vodorovná doprava suti z kusových materiálů do 1 km</t>
  </si>
  <si>
    <t xml:space="preserve">1870331613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113</t>
  </si>
  <si>
    <t xml:space="preserve">997221569</t>
  </si>
  <si>
    <t xml:space="preserve">Příplatek ZKD 1 km u vodorovné dopravy suti z kusových materiálů</t>
  </si>
  <si>
    <t xml:space="preserve">1110258417</t>
  </si>
  <si>
    <t xml:space="preserve">https://podminky.urs.cz/item/CS_URS_2024_01/997221569</t>
  </si>
  <si>
    <t xml:space="preserve">4713,314*5"5km</t>
  </si>
  <si>
    <t xml:space="preserve">114</t>
  </si>
  <si>
    <t xml:space="preserve">997221861</t>
  </si>
  <si>
    <t xml:space="preserve">Poplatek za uložení na recyklační skládce (skládkovné) stavebního odpadu z prostého betonu pod kódem 17 01 01</t>
  </si>
  <si>
    <t xml:space="preserve">115729126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518,999+207,227+100,195+9,419+2,378+1,94+2,2+2772,869</t>
  </si>
  <si>
    <t xml:space="preserve">115</t>
  </si>
  <si>
    <t xml:space="preserve">997221862</t>
  </si>
  <si>
    <t xml:space="preserve">Poplatek za uložení na recyklační skládce (skládkovné) stavebního odpadu z armovaného betonu pod kódem 17 01 01</t>
  </si>
  <si>
    <t xml:space="preserve">-30385418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58,124</t>
  </si>
  <si>
    <t xml:space="preserve">11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195526372</t>
  </si>
  <si>
    <t xml:space="preserve">https://podminky.urs.cz/item/CS_URS_2024_01/997221873</t>
  </si>
  <si>
    <t xml:space="preserve">2090,845+151,699+3187,231+1078,018+2089,653+1005,274</t>
  </si>
  <si>
    <t xml:space="preserve">117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85200488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085,811+244,946+1603,498</t>
  </si>
  <si>
    <t xml:space="preserve">118</t>
  </si>
  <si>
    <t xml:space="preserve">R2</t>
  </si>
  <si>
    <t xml:space="preserve">Ochrana sítí: CC Internet</t>
  </si>
  <si>
    <t xml:space="preserve">kpl</t>
  </si>
  <si>
    <t xml:space="preserve">520403201</t>
  </si>
  <si>
    <t xml:space="preserve">Poznámka k položce:
stávající ing síť pod nově navrženými parkovacími zálivy a v blízkosti nové výsadby stromů
před č.p. 1051/30 až po č.p. 1064/46 - cca 60 m
vedení umístěno do dělených chrániček se zámky, v blízkosti stromů vedení obaleno do protikořenové fólie</t>
  </si>
  <si>
    <t xml:space="preserve">998</t>
  </si>
  <si>
    <t xml:space="preserve">Přesun hmot</t>
  </si>
  <si>
    <t xml:space="preserve">119</t>
  </si>
  <si>
    <t xml:space="preserve">998225111</t>
  </si>
  <si>
    <t xml:space="preserve">Přesun hmot pro pozemní komunikace s krytem z kamene, monolitickým betonovým nebo živičným</t>
  </si>
  <si>
    <t xml:space="preserve">-1442354403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120</t>
  </si>
  <si>
    <t xml:space="preserve">998225191</t>
  </si>
  <si>
    <t xml:space="preserve">Příplatek k přesunu hmot pro pozemní komunikace s krytem z kamene, živičným, betonovým do 1000 m</t>
  </si>
  <si>
    <t xml:space="preserve">-2094855964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https://podminky.urs.cz/item/CS_URS_2024_01/998225191</t>
  </si>
  <si>
    <t xml:space="preserve">SO 101.1</t>
  </si>
  <si>
    <t xml:space="preserve">Kontejnery</t>
  </si>
  <si>
    <t xml:space="preserve">121</t>
  </si>
  <si>
    <t xml:space="preserve">R6985496</t>
  </si>
  <si>
    <t xml:space="preserve">Polopodzemní kontejner 5m3</t>
  </si>
  <si>
    <t xml:space="preserve">-1262823123</t>
  </si>
  <si>
    <t xml:space="preserve">Polopodzemní kontejner 5m3, referenční výrobek - Molok Domino</t>
  </si>
  <si>
    <t xml:space="preserve">122</t>
  </si>
  <si>
    <t xml:space="preserve">R6985498</t>
  </si>
  <si>
    <t xml:space="preserve">Nadzemní kontejner 2m3</t>
  </si>
  <si>
    <t xml:space="preserve">262573678</t>
  </si>
  <si>
    <t xml:space="preserve">Nadzemní kontejner 2m3, referenční výrobek - Molok Domino</t>
  </si>
  <si>
    <t xml:space="preserve">123</t>
  </si>
  <si>
    <t xml:space="preserve">R1</t>
  </si>
  <si>
    <t xml:space="preserve">Obnova plotu</t>
  </si>
  <si>
    <t xml:space="preserve">-310835388</t>
  </si>
  <si>
    <t xml:space="preserve">Obnova plotu u umístění kontejnerů "C" - v případě potřeby se souhlasem investora</t>
  </si>
  <si>
    <t xml:space="preserve">124</t>
  </si>
  <si>
    <t xml:space="preserve">R4348466</t>
  </si>
  <si>
    <t xml:space="preserve">Montáž polopodzemních kontejnerů</t>
  </si>
  <si>
    <t xml:space="preserve">1180385484</t>
  </si>
  <si>
    <t xml:space="preserve">Montáž polopodzemních kontejnerů do připravené prefa jímky</t>
  </si>
  <si>
    <t xml:space="preserve">Poznámka k položce:
Osazení 4 stanovišť - z toho jedno bude osazeno dle pokynu investora</t>
  </si>
  <si>
    <t xml:space="preserve">125</t>
  </si>
  <si>
    <t xml:space="preserve">R56161</t>
  </si>
  <si>
    <t xml:space="preserve">Železobetonová prefa jímka</t>
  </si>
  <si>
    <t xml:space="preserve">2011064323</t>
  </si>
  <si>
    <t xml:space="preserve">Železobetonová prefa jímka - z voděodolného betonu, šířka 1,6m, délka 1,6m výška 2,8 m (1,6 podzemní část), síla stěny 55 mm, vyztužení sklolamninátovými vlákny, síla dna 85mm.</t>
  </si>
  <si>
    <t xml:space="preserve">126</t>
  </si>
  <si>
    <t xml:space="preserve">R54515</t>
  </si>
  <si>
    <t xml:space="preserve">Zástěna na kontejnery</t>
  </si>
  <si>
    <t xml:space="preserve">76324686</t>
  </si>
  <si>
    <t xml:space="preserve">Zástěna na kontejnery - kontejnery - Benešovo náměstí
plech tloušťky 3 mm s laserovým vzorem, logo města
základní rám konstrukce 4HRtrubka 100 x 100 mm
patky 4HR trubka 90 x 90 mm</t>
  </si>
  <si>
    <t xml:space="preserve">127</t>
  </si>
  <si>
    <t xml:space="preserve">271542211</t>
  </si>
  <si>
    <t xml:space="preserve">Podsyp pod základové konstrukce se zhutněním z netříděné štěrkodrtě</t>
  </si>
  <si>
    <t xml:space="preserve">-1727632699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Poznámka k položce:
podsyp pod desku kontejnerů
</t>
  </si>
  <si>
    <t xml:space="preserve">128</t>
  </si>
  <si>
    <t xml:space="preserve">273321411</t>
  </si>
  <si>
    <t xml:space="preserve">Základové desky ze ŽB bez zvýšených nároků na prostředí tř. C 20/25</t>
  </si>
  <si>
    <t xml:space="preserve">378585769</t>
  </si>
  <si>
    <t xml:space="preserve">Základy z betonu železového (bez výztuže) desky z betonu bez zvláštních nároků na prostředí tř. C 20/25</t>
  </si>
  <si>
    <t xml:space="preserve">https://podminky.urs.cz/item/CS_URS_2024_01/273321411</t>
  </si>
  <si>
    <t xml:space="preserve">Poznámka k položce:
podkladní betonová deska pod kontejnery</t>
  </si>
  <si>
    <t xml:space="preserve">129</t>
  </si>
  <si>
    <t xml:space="preserve">273362021</t>
  </si>
  <si>
    <t xml:space="preserve">Výztuž základových desek svařovanými sítěmi Kari</t>
  </si>
  <si>
    <t xml:space="preserve">-158314525</t>
  </si>
  <si>
    <t xml:space="preserve">Výztuž základů desek ze svařovaných sítí z drátů typu KARI</t>
  </si>
  <si>
    <t xml:space="preserve">https://podminky.urs.cz/item/CS_URS_2024_01/273362021</t>
  </si>
  <si>
    <t xml:space="preserve">35,2*0,00444*1,2</t>
  </si>
  <si>
    <t xml:space="preserve">SO 101.2</t>
  </si>
  <si>
    <t xml:space="preserve">Mobiliář</t>
  </si>
  <si>
    <t xml:space="preserve">130</t>
  </si>
  <si>
    <t xml:space="preserve">R7490</t>
  </si>
  <si>
    <t xml:space="preserve">Příprava na osazení mobiliáře</t>
  </si>
  <si>
    <t xml:space="preserve">souhrn</t>
  </si>
  <si>
    <t xml:space="preserve">649816484</t>
  </si>
  <si>
    <t xml:space="preserve">Příprava na osazení mobiliáře
fakturováno dle skutečnosti</t>
  </si>
  <si>
    <t xml:space="preserve">Poznámka k položce:
Lavičky - odhad 10 ks, bude upřesněno investorem
Koše - odhad 10 ks, bude upřesněno investorem
Černé ocelové jekly se stříškou - 10 ks 
dle požadavku investora cena 50.000,-</t>
  </si>
  <si>
    <t xml:space="preserve">SO 101.3</t>
  </si>
  <si>
    <t xml:space="preserve">Stromy</t>
  </si>
  <si>
    <t xml:space="preserve">131</t>
  </si>
  <si>
    <t xml:space="preserve">162301972</t>
  </si>
  <si>
    <t xml:space="preserve">Příplatek k vodorovnému přemístění pařezů D přes 300 do 500 mm ZKD 1 km</t>
  </si>
  <si>
    <t xml:space="preserve">-1290013716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4*5</t>
  </si>
  <si>
    <t xml:space="preserve">132</t>
  </si>
  <si>
    <t xml:space="preserve">162201422</t>
  </si>
  <si>
    <t xml:space="preserve">Vodorovné přemístění pařezů do 1 km D přes 300 do 500 mm</t>
  </si>
  <si>
    <t xml:space="preserve">-2038486856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33</t>
  </si>
  <si>
    <t xml:space="preserve">162301952</t>
  </si>
  <si>
    <t xml:space="preserve">Příplatek k vodorovnému přemístění kmenů stromů listnatých D kmene přes 300 do 500 mm ZKD 1 km</t>
  </si>
  <si>
    <t xml:space="preserve">1350320381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1/162301952</t>
  </si>
  <si>
    <t xml:space="preserve">134</t>
  </si>
  <si>
    <t xml:space="preserve">162201412</t>
  </si>
  <si>
    <t xml:space="preserve">Vodorovné přemístění kmenů stromů listnatých do 1 km D kmene přes 300 do 500 mm</t>
  </si>
  <si>
    <t xml:space="preserve">-192751380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135</t>
  </si>
  <si>
    <t xml:space="preserve">162201402</t>
  </si>
  <si>
    <t xml:space="preserve">Vodorovné přemístění větví stromů listnatých do 1 km D kmene přes 300 do 500 mm</t>
  </si>
  <si>
    <t xml:space="preserve">-9282476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36</t>
  </si>
  <si>
    <t xml:space="preserve">112151014</t>
  </si>
  <si>
    <t xml:space="preserve">Volné kácení stromů s rozřezáním a odvětvením D kmene přes 400 do 500 mm</t>
  </si>
  <si>
    <t xml:space="preserve">-54868883</t>
  </si>
  <si>
    <t xml:space="preserve">Pokácení stromu volné v celku s odřezáním kmene a s odvětvením průměru kmene přes 400 do 500 mm</t>
  </si>
  <si>
    <t xml:space="preserve">https://podminky.urs.cz/item/CS_URS_2024_01/112151014</t>
  </si>
  <si>
    <t xml:space="preserve">137</t>
  </si>
  <si>
    <t xml:space="preserve">112201114</t>
  </si>
  <si>
    <t xml:space="preserve">Odstranění pařezů D přes 0,4 do 0,5 m v rovině a svahu do 1:5 s odklizením do 20 m a zasypáním jámy</t>
  </si>
  <si>
    <t xml:space="preserve">-1990921848</t>
  </si>
  <si>
    <t xml:space="preserve">Odstranění pařezu v rovině nebo na svahu do 1:5 o průměru pařezu na řezné ploše přes 400 do 500 mm</t>
  </si>
  <si>
    <t xml:space="preserve">https://podminky.urs.cz/item/CS_URS_2024_01/112201114</t>
  </si>
  <si>
    <t xml:space="preserve">138</t>
  </si>
  <si>
    <t xml:space="preserve">184102117R</t>
  </si>
  <si>
    <t xml:space="preserve">Výsadba dřeviny s balem D přes 0,8 do 1 m do jamky se zalitím v rovině a svahu do 1:5</t>
  </si>
  <si>
    <t xml:space="preserve">-271378560</t>
  </si>
  <si>
    <t xml:space="preserve">Výsadba dřeviny s balem do předem vyhloubené jamky se zalitím v rovině nebo na svahu do 1:5, při průměru balu přes 800 do 1000 mm, včetně následné péče po dobu 1 roku</t>
  </si>
  <si>
    <t xml:space="preserve">Poznámka k položce:
obvod kmene 20-25 cm
původ ČR
1 týden před sázením oznámit na OŽP</t>
  </si>
  <si>
    <t xml:space="preserve">139</t>
  </si>
  <si>
    <t xml:space="preserve">162301932</t>
  </si>
  <si>
    <t xml:space="preserve">Příplatek k vodorovnému přemístění větví stromů listnatých D kmene přes 300 do 500 mm ZKD 1 km</t>
  </si>
  <si>
    <t xml:space="preserve">832762378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1/162301932</t>
  </si>
  <si>
    <t xml:space="preserve">140</t>
  </si>
  <si>
    <t xml:space="preserve">183101324</t>
  </si>
  <si>
    <t xml:space="preserve">Jamky pro výsadbu s výměnou 100 % půdy zeminy skupiny 1 až 4 obj přes 3 do 4 m3 v rovině a svahu do 1:5</t>
  </si>
  <si>
    <t xml:space="preserve">-629900133</t>
  </si>
  <si>
    <t xml:space="preserve">Hloubení jamek pro vysazování rostlin v zemině skupiny 1 až 4 s výměnou půdy z 100% v rovině nebo na svahu do 1:5, objemu přes 3,00 do 4,00 m3</t>
  </si>
  <si>
    <t xml:space="preserve">https://podminky.urs.cz/item/CS_URS_2024_01/183101324</t>
  </si>
  <si>
    <t xml:space="preserve">141</t>
  </si>
  <si>
    <t xml:space="preserve">184215132</t>
  </si>
  <si>
    <t xml:space="preserve">Ukotvení kmene dřevin v rovině nebo na svahu do 1:5 třemi kůly D do 0,1 m dl přes 1 do 2 m</t>
  </si>
  <si>
    <t xml:space="preserve">35145981</t>
  </si>
  <si>
    <t xml:space="preserve">Ukotvení dřeviny kůly v rovině nebo na svahu do 1:5 třemi kůly, délky přes 1 do 2 m</t>
  </si>
  <si>
    <t xml:space="preserve">https://podminky.urs.cz/item/CS_URS_2024_01/184215132</t>
  </si>
  <si>
    <t xml:space="preserve">142</t>
  </si>
  <si>
    <t xml:space="preserve">919791013</t>
  </si>
  <si>
    <t xml:space="preserve">Montáž ochrany stromů v komunikaci s vnitřní výplní a zabetonovaným rámem plochy přes 1 m2</t>
  </si>
  <si>
    <t xml:space="preserve">1159280659</t>
  </si>
  <si>
    <t xml:space="preserve">Montáž ochrany stromů v komunikaci s vnitřní litinovou nebo ocelovou výplní (mříží) se zabetonováním ocelového rámu, plochy přes 1 m2</t>
  </si>
  <si>
    <t xml:space="preserve">https://podminky.urs.cz/item/CS_URS_2024_01/919791013</t>
  </si>
  <si>
    <t xml:space="preserve">143</t>
  </si>
  <si>
    <t xml:space="preserve">6931129-1</t>
  </si>
  <si>
    <t xml:space="preserve">Protikořenová ochranná fólie</t>
  </si>
  <si>
    <t xml:space="preserve">-1104152026</t>
  </si>
  <si>
    <t xml:space="preserve">Protikořenová ochranná fólie - ochrana inženýrských sítí - netkaná textilie ze 100% polypropylenu se speciální povrchovou úpravou</t>
  </si>
  <si>
    <t xml:space="preserve">144</t>
  </si>
  <si>
    <t xml:space="preserve">02650-1</t>
  </si>
  <si>
    <t xml:space="preserve">Stromy: Crataegus monogyna ´Stricta´</t>
  </si>
  <si>
    <t xml:space="preserve">-180147261</t>
  </si>
  <si>
    <t xml:space="preserve">Stromy dle investora: Crataegus monogyna ´Stricta´ s balem, závlahová miska z mulče</t>
  </si>
  <si>
    <t xml:space="preserve">145</t>
  </si>
  <si>
    <t xml:space="preserve">74910-1</t>
  </si>
  <si>
    <t xml:space="preserve">Litinová stromová mříž kruhová průměr 1,5 m, vč. kotevního rámu a kotev, vč. betonu C12/15</t>
  </si>
  <si>
    <t xml:space="preserve">2113558819</t>
  </si>
  <si>
    <t xml:space="preserve">Litinová stromová mříž kruhová průměr 1,5 m, vč. kotevního rámu a kotev do betonu C12/15, </t>
  </si>
  <si>
    <t xml:space="preserve">Poznámka k položce:
C12/15 - 0,5 m3/ 1 mříž</t>
  </si>
  <si>
    <t xml:space="preserve">146</t>
  </si>
  <si>
    <t xml:space="preserve">05213011</t>
  </si>
  <si>
    <t xml:space="preserve">výřezy tyčové</t>
  </si>
  <si>
    <t xml:space="preserve">-912733950</t>
  </si>
  <si>
    <t xml:space="preserve">37*3*2*0,1*0,1</t>
  </si>
  <si>
    <t xml:space="preserve">147</t>
  </si>
  <si>
    <t xml:space="preserve">10321100</t>
  </si>
  <si>
    <t xml:space="preserve">zahradní substrát pro výsadbu VL</t>
  </si>
  <si>
    <t xml:space="preserve">1227655280</t>
  </si>
  <si>
    <t xml:space="preserve">37*0,12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8</t>
  </si>
  <si>
    <t xml:space="preserve">767161813</t>
  </si>
  <si>
    <t xml:space="preserve">Demontáž zábradlí rovného nerozebíratelného hmotnosti 1 m zábradlí do 20 kg do suti</t>
  </si>
  <si>
    <t xml:space="preserve">-475047055</t>
  </si>
  <si>
    <t xml:space="preserve">Demontáž zábradlí do suti rovného nerozebíratelný spoj hmotnosti 1 m zábradlí do 20 kg</t>
  </si>
  <si>
    <t xml:space="preserve">https://podminky.urs.cz/item/CS_URS_2024_01/767161813</t>
  </si>
  <si>
    <t xml:space="preserve">55,42"stávající zábradlí</t>
  </si>
  <si>
    <t xml:space="preserve">149</t>
  </si>
  <si>
    <t xml:space="preserve">998767201</t>
  </si>
  <si>
    <t xml:space="preserve">Přesun hmot procentní pro zámečnické konstrukce v objektech v do 6 m</t>
  </si>
  <si>
    <t xml:space="preserve">%</t>
  </si>
  <si>
    <t xml:space="preserve">106441286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0</t>
  </si>
  <si>
    <t xml:space="preserve">012103000</t>
  </si>
  <si>
    <t xml:space="preserve">Geodetické práce před výstavbou</t>
  </si>
  <si>
    <t xml:space="preserve">1024</t>
  </si>
  <si>
    <t xml:space="preserve">940436060</t>
  </si>
  <si>
    <t xml:space="preserve">https://podminky.urs.cz/item/CS_URS_2024_01/012103000</t>
  </si>
  <si>
    <t xml:space="preserve">151</t>
  </si>
  <si>
    <t xml:space="preserve">012203000</t>
  </si>
  <si>
    <t xml:space="preserve">Geodetické práce při provádění stavby</t>
  </si>
  <si>
    <t xml:space="preserve">1927635724</t>
  </si>
  <si>
    <t xml:space="preserve">https://podminky.urs.cz/item/CS_URS_2024_01/012203000</t>
  </si>
  <si>
    <t xml:space="preserve">152</t>
  </si>
  <si>
    <t xml:space="preserve">012303000</t>
  </si>
  <si>
    <t xml:space="preserve">Geodetické práce po výstavbě</t>
  </si>
  <si>
    <t xml:space="preserve">-1936901452</t>
  </si>
  <si>
    <t xml:space="preserve">https://podminky.urs.cz/item/CS_URS_2024_01/012303000</t>
  </si>
  <si>
    <t xml:space="preserve">153</t>
  </si>
  <si>
    <t xml:space="preserve">013254000</t>
  </si>
  <si>
    <t xml:space="preserve">Dokumentace skutečného provedení stavby</t>
  </si>
  <si>
    <t xml:space="preserve">-787831187</t>
  </si>
  <si>
    <t xml:space="preserve">https://podminky.urs.cz/item/CS_URS_2024_01/013254000</t>
  </si>
  <si>
    <t xml:space="preserve">154</t>
  </si>
  <si>
    <t xml:space="preserve">013274000</t>
  </si>
  <si>
    <t xml:space="preserve">Pasportizace objektu před započetím prací</t>
  </si>
  <si>
    <t xml:space="preserve">950215636</t>
  </si>
  <si>
    <t xml:space="preserve">https://podminky.urs.cz/item/CS_URS_2024_01/013274000</t>
  </si>
  <si>
    <t xml:space="preserve">155</t>
  </si>
  <si>
    <t xml:space="preserve">013284000</t>
  </si>
  <si>
    <t xml:space="preserve">Pasportizace objektu po provedení prací</t>
  </si>
  <si>
    <t xml:space="preserve">-470641675</t>
  </si>
  <si>
    <t xml:space="preserve">https://podminky.urs.cz/item/CS_URS_2024_01/013284000</t>
  </si>
  <si>
    <t xml:space="preserve">156</t>
  </si>
  <si>
    <t xml:space="preserve">013294000-1</t>
  </si>
  <si>
    <t xml:space="preserve">Ostatní dokumentace - RDS</t>
  </si>
  <si>
    <t xml:space="preserve">-1149743738</t>
  </si>
  <si>
    <t xml:space="preserve">Ostatní dokumentace - RDS
</t>
  </si>
  <si>
    <t xml:space="preserve">157</t>
  </si>
  <si>
    <t xml:space="preserve">013294000-2</t>
  </si>
  <si>
    <t xml:space="preserve">Ostatní dokumentace - Kladečské schéma dlažeb</t>
  </si>
  <si>
    <t xml:space="preserve">hod</t>
  </si>
  <si>
    <t xml:space="preserve">130528104</t>
  </si>
  <si>
    <t xml:space="preserve">Ostatní dokumentace - Kladečské schéma dlažeb
</t>
  </si>
  <si>
    <t xml:space="preserve">Poznámka k položce:
předpoklad 50 hodin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417327883</t>
  </si>
  <si>
    <t xml:space="preserve">https://podminky.urs.cz/item/CS_URS_2024_01/030001000</t>
  </si>
  <si>
    <t xml:space="preserve">159</t>
  </si>
  <si>
    <t xml:space="preserve">034503000</t>
  </si>
  <si>
    <t xml:space="preserve">Informační tabule na staveništi</t>
  </si>
  <si>
    <t xml:space="preserve">-361019939</t>
  </si>
  <si>
    <t xml:space="preserve">https://podminky.urs.cz/item/CS_URS_2024_01/034503000</t>
  </si>
  <si>
    <t xml:space="preserve">VRN4</t>
  </si>
  <si>
    <t xml:space="preserve">Inženýrská činnost</t>
  </si>
  <si>
    <t xml:space="preserve">160</t>
  </si>
  <si>
    <t xml:space="preserve">043134000</t>
  </si>
  <si>
    <t xml:space="preserve">Zkoušky zatěžovací</t>
  </si>
  <si>
    <t xml:space="preserve">428823381</t>
  </si>
  <si>
    <t xml:space="preserve">https://podminky.urs.cz/item/CS_URS_2024_01/043134000</t>
  </si>
  <si>
    <t xml:space="preserve">161</t>
  </si>
  <si>
    <t xml:space="preserve">045002000</t>
  </si>
  <si>
    <t xml:space="preserve">Kompletační a koordinační činnost</t>
  </si>
  <si>
    <t xml:space="preserve">535088489</t>
  </si>
  <si>
    <t xml:space="preserve">https://podminky.urs.cz/item/CS_URS_2024_01/045002000</t>
  </si>
  <si>
    <t xml:space="preserve">162</t>
  </si>
  <si>
    <t xml:space="preserve">04930300-1</t>
  </si>
  <si>
    <t xml:space="preserve">Náklady vzniklé v souvislosti s předáním stavby - pěstební péče: 1 rok</t>
  </si>
  <si>
    <t xml:space="preserve">-1835314454</t>
  </si>
  <si>
    <t xml:space="preserve">VRN7</t>
  </si>
  <si>
    <t xml:space="preserve">Provozní vlivy</t>
  </si>
  <si>
    <t xml:space="preserve">163</t>
  </si>
  <si>
    <t xml:space="preserve">07000100-1</t>
  </si>
  <si>
    <t xml:space="preserve">Provozní vlivy - Úklid stavbou znečištěných pozemních komunikací během celé realizace díla</t>
  </si>
  <si>
    <t xml:space="preserve">263868565</t>
  </si>
  <si>
    <t xml:space="preserve">164</t>
  </si>
  <si>
    <t xml:space="preserve">07900200-1</t>
  </si>
  <si>
    <t xml:space="preserve">Ostatní provozní vlivy (přechodné dopravní značení po dobu výstavby + DIO vč. projednání)</t>
  </si>
  <si>
    <t xml:space="preserve">1521187523</t>
  </si>
  <si>
    <t xml:space="preserve">VRN9</t>
  </si>
  <si>
    <t xml:space="preserve">Ostatní náklady</t>
  </si>
  <si>
    <t xml:space="preserve">165</t>
  </si>
  <si>
    <t xml:space="preserve">09100300-1</t>
  </si>
  <si>
    <t xml:space="preserve">Ostatní náklady - Fotodokumentace</t>
  </si>
  <si>
    <t xml:space="preserve">1649131166</t>
  </si>
  <si>
    <t xml:space="preserve">Ostatní náklady - Fotodokumentace
</t>
  </si>
  <si>
    <t xml:space="preserve">Poznámka k položce:
před stavbou a během stavby</t>
  </si>
  <si>
    <t xml:space="preserve">SO 401 - Veřejné osvětlení, MAN</t>
  </si>
  <si>
    <t xml:space="preserve">HSV - HSV</t>
  </si>
  <si>
    <t xml:space="preserve">    SO 401 - Veřejné osvětlení, MAN</t>
  </si>
  <si>
    <t xml:space="preserve">1307768882</t>
  </si>
  <si>
    <t xml:space="preserve">Veřejné osvětlení, MAN - viz samostatný výkaz výmě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4" TargetMode="External"/><Relationship Id="rId2" Type="http://schemas.openxmlformats.org/officeDocument/2006/relationships/hyperlink" Target="https://podminky.urs.cz/item/CS_URS_2024_01/113106521" TargetMode="External"/><Relationship Id="rId3" Type="http://schemas.openxmlformats.org/officeDocument/2006/relationships/hyperlink" Target="https://podminky.urs.cz/item/CS_URS_2024_01/113107111" TargetMode="External"/><Relationship Id="rId4" Type="http://schemas.openxmlformats.org/officeDocument/2006/relationships/hyperlink" Target="https://podminky.urs.cz/item/CS_URS_2024_01/113107112" TargetMode="External"/><Relationship Id="rId5" Type="http://schemas.openxmlformats.org/officeDocument/2006/relationships/hyperlink" Target="https://podminky.urs.cz/item/CS_URS_2024_01/113107123" TargetMode="External"/><Relationship Id="rId6" Type="http://schemas.openxmlformats.org/officeDocument/2006/relationships/hyperlink" Target="https://podminky.urs.cz/item/CS_URS_2024_01/113107124" TargetMode="External"/><Relationship Id="rId7" Type="http://schemas.openxmlformats.org/officeDocument/2006/relationships/hyperlink" Target="https://podminky.urs.cz/item/CS_URS_2024_01/113107126" TargetMode="External"/><Relationship Id="rId8" Type="http://schemas.openxmlformats.org/officeDocument/2006/relationships/hyperlink" Target="https://podminky.urs.cz/item/CS_URS_2024_01/113107131" TargetMode="External"/><Relationship Id="rId9" Type="http://schemas.openxmlformats.org/officeDocument/2006/relationships/hyperlink" Target="https://podminky.urs.cz/item/CS_URS_2024_01/113107132" TargetMode="External"/><Relationship Id="rId10" Type="http://schemas.openxmlformats.org/officeDocument/2006/relationships/hyperlink" Target="https://podminky.urs.cz/item/CS_URS_2024_01/113107137" TargetMode="External"/><Relationship Id="rId11" Type="http://schemas.openxmlformats.org/officeDocument/2006/relationships/hyperlink" Target="https://podminky.urs.cz/item/CS_URS_2024_01/113107221" TargetMode="External"/><Relationship Id="rId12" Type="http://schemas.openxmlformats.org/officeDocument/2006/relationships/hyperlink" Target="https://podminky.urs.cz/item/CS_URS_2024_01/113107222" TargetMode="External"/><Relationship Id="rId13" Type="http://schemas.openxmlformats.org/officeDocument/2006/relationships/hyperlink" Target="https://podminky.urs.cz/item/CS_URS_2024_01/113107223" TargetMode="External"/><Relationship Id="rId14" Type="http://schemas.openxmlformats.org/officeDocument/2006/relationships/hyperlink" Target="https://podminky.urs.cz/item/CS_URS_2024_01/113107224" TargetMode="External"/><Relationship Id="rId15" Type="http://schemas.openxmlformats.org/officeDocument/2006/relationships/hyperlink" Target="https://podminky.urs.cz/item/CS_URS_2024_01/113107226" TargetMode="External"/><Relationship Id="rId16" Type="http://schemas.openxmlformats.org/officeDocument/2006/relationships/hyperlink" Target="https://podminky.urs.cz/item/CS_URS_2024_01/113107231" TargetMode="External"/><Relationship Id="rId17" Type="http://schemas.openxmlformats.org/officeDocument/2006/relationships/hyperlink" Target="https://podminky.urs.cz/item/CS_URS_2024_01/113107232" TargetMode="External"/><Relationship Id="rId18" Type="http://schemas.openxmlformats.org/officeDocument/2006/relationships/hyperlink" Target="https://podminky.urs.cz/item/CS_URS_2024_01/113107237" TargetMode="External"/><Relationship Id="rId19" Type="http://schemas.openxmlformats.org/officeDocument/2006/relationships/hyperlink" Target="https://podminky.urs.cz/item/CS_URS_2024_01/113107241" TargetMode="External"/><Relationship Id="rId20" Type="http://schemas.openxmlformats.org/officeDocument/2006/relationships/hyperlink" Target="https://podminky.urs.cz/item/CS_URS_2024_01/113107245" TargetMode="External"/><Relationship Id="rId21" Type="http://schemas.openxmlformats.org/officeDocument/2006/relationships/hyperlink" Target="https://podminky.urs.cz/item/CS_URS_2024_01/113154264" TargetMode="External"/><Relationship Id="rId22" Type="http://schemas.openxmlformats.org/officeDocument/2006/relationships/hyperlink" Target="https://podminky.urs.cz/item/CS_URS_2024_01/113201112" TargetMode="External"/><Relationship Id="rId23" Type="http://schemas.openxmlformats.org/officeDocument/2006/relationships/hyperlink" Target="https://podminky.urs.cz/item/CS_URS_2024_01/113204111" TargetMode="External"/><Relationship Id="rId24" Type="http://schemas.openxmlformats.org/officeDocument/2006/relationships/hyperlink" Target="https://podminky.urs.cz/item/CS_URS_2024_01/121151113" TargetMode="External"/><Relationship Id="rId25" Type="http://schemas.openxmlformats.org/officeDocument/2006/relationships/hyperlink" Target="https://podminky.urs.cz/item/CS_URS_2024_01/122252206" TargetMode="External"/><Relationship Id="rId26" Type="http://schemas.openxmlformats.org/officeDocument/2006/relationships/hyperlink" Target="https://podminky.urs.cz/item/CS_URS_2024_01/131151102" TargetMode="External"/><Relationship Id="rId27" Type="http://schemas.openxmlformats.org/officeDocument/2006/relationships/hyperlink" Target="https://podminky.urs.cz/item/CS_URS_2024_01/132151101" TargetMode="External"/><Relationship Id="rId28" Type="http://schemas.openxmlformats.org/officeDocument/2006/relationships/hyperlink" Target="https://podminky.urs.cz/item/CS_URS_2024_01/162751117" TargetMode="External"/><Relationship Id="rId29" Type="http://schemas.openxmlformats.org/officeDocument/2006/relationships/hyperlink" Target="https://podminky.urs.cz/item/CS_URS_2024_01/162751119" TargetMode="External"/><Relationship Id="rId30" Type="http://schemas.openxmlformats.org/officeDocument/2006/relationships/hyperlink" Target="https://podminky.urs.cz/item/CS_URS_2024_01/171152111" TargetMode="External"/><Relationship Id="rId31" Type="http://schemas.openxmlformats.org/officeDocument/2006/relationships/hyperlink" Target="https://podminky.urs.cz/item/CS_URS_2024_01/171201231" TargetMode="External"/><Relationship Id="rId32" Type="http://schemas.openxmlformats.org/officeDocument/2006/relationships/hyperlink" Target="https://podminky.urs.cz/item/CS_URS_2024_01/175111101" TargetMode="External"/><Relationship Id="rId33" Type="http://schemas.openxmlformats.org/officeDocument/2006/relationships/hyperlink" Target="https://podminky.urs.cz/item/CS_URS_2024_01/181152302" TargetMode="External"/><Relationship Id="rId34" Type="http://schemas.openxmlformats.org/officeDocument/2006/relationships/hyperlink" Target="https://podminky.urs.cz/item/CS_URS_2024_01/181351103" TargetMode="External"/><Relationship Id="rId35" Type="http://schemas.openxmlformats.org/officeDocument/2006/relationships/hyperlink" Target="https://podminky.urs.cz/item/CS_URS_2024_01/181411131" TargetMode="External"/><Relationship Id="rId36" Type="http://schemas.openxmlformats.org/officeDocument/2006/relationships/hyperlink" Target="https://podminky.urs.cz/item/CS_URS_2024_01/348942142" TargetMode="External"/><Relationship Id="rId37" Type="http://schemas.openxmlformats.org/officeDocument/2006/relationships/hyperlink" Target="https://podminky.urs.cz/item/CS_URS_2024_01/564770001" TargetMode="External"/><Relationship Id="rId38" Type="http://schemas.openxmlformats.org/officeDocument/2006/relationships/hyperlink" Target="https://podminky.urs.cz/item/CS_URS_2024_01/564770101" TargetMode="External"/><Relationship Id="rId39" Type="http://schemas.openxmlformats.org/officeDocument/2006/relationships/hyperlink" Target="https://podminky.urs.cz/item/CS_URS_2024_01/564811011" TargetMode="External"/><Relationship Id="rId40" Type="http://schemas.openxmlformats.org/officeDocument/2006/relationships/hyperlink" Target="https://podminky.urs.cz/item/CS_URS_2024_01/564831111" TargetMode="External"/><Relationship Id="rId41" Type="http://schemas.openxmlformats.org/officeDocument/2006/relationships/hyperlink" Target="https://podminky.urs.cz/item/CS_URS_2024_01/564851111" TargetMode="External"/><Relationship Id="rId42" Type="http://schemas.openxmlformats.org/officeDocument/2006/relationships/hyperlink" Target="https://podminky.urs.cz/item/CS_URS_2024_01/564861111" TargetMode="External"/><Relationship Id="rId43" Type="http://schemas.openxmlformats.org/officeDocument/2006/relationships/hyperlink" Target="https://podminky.urs.cz/item/CS_URS_2024_01/564952111" TargetMode="External"/><Relationship Id="rId44" Type="http://schemas.openxmlformats.org/officeDocument/2006/relationships/hyperlink" Target="https://podminky.urs.cz/item/CS_URS_2024_01/565165121" TargetMode="External"/><Relationship Id="rId45" Type="http://schemas.openxmlformats.org/officeDocument/2006/relationships/hyperlink" Target="https://podminky.urs.cz/item/CS_URS_2024_01/567121109" TargetMode="External"/><Relationship Id="rId46" Type="http://schemas.openxmlformats.org/officeDocument/2006/relationships/hyperlink" Target="https://podminky.urs.cz/item/CS_URS_2024_01/573191111" TargetMode="External"/><Relationship Id="rId47" Type="http://schemas.openxmlformats.org/officeDocument/2006/relationships/hyperlink" Target="https://podminky.urs.cz/item/CS_URS_2024_01/573231107" TargetMode="External"/><Relationship Id="rId48" Type="http://schemas.openxmlformats.org/officeDocument/2006/relationships/hyperlink" Target="https://podminky.urs.cz/item/CS_URS_2024_01/577134141" TargetMode="External"/><Relationship Id="rId49" Type="http://schemas.openxmlformats.org/officeDocument/2006/relationships/hyperlink" Target="https://podminky.urs.cz/item/CS_URS_2024_01/591141111" TargetMode="External"/><Relationship Id="rId50" Type="http://schemas.openxmlformats.org/officeDocument/2006/relationships/hyperlink" Target="https://podminky.urs.cz/item/CS_URS_2024_01/591442111" TargetMode="External"/><Relationship Id="rId51" Type="http://schemas.openxmlformats.org/officeDocument/2006/relationships/hyperlink" Target="https://podminky.urs.cz/item/CS_URS_2024_01/596211112" TargetMode="External"/><Relationship Id="rId52" Type="http://schemas.openxmlformats.org/officeDocument/2006/relationships/hyperlink" Target="https://podminky.urs.cz/item/CS_URS_2024_01/596811311R" TargetMode="External"/><Relationship Id="rId53" Type="http://schemas.openxmlformats.org/officeDocument/2006/relationships/hyperlink" Target="https://podminky.urs.cz/item/CS_URS_2024_01/596811911" TargetMode="External"/><Relationship Id="rId54" Type="http://schemas.openxmlformats.org/officeDocument/2006/relationships/hyperlink" Target="https://podminky.urs.cz/item/CS_URS_2024_01/871350320" TargetMode="External"/><Relationship Id="rId55" Type="http://schemas.openxmlformats.org/officeDocument/2006/relationships/hyperlink" Target="https://podminky.urs.cz/item/CS_URS_2024_01/895941341" TargetMode="External"/><Relationship Id="rId56" Type="http://schemas.openxmlformats.org/officeDocument/2006/relationships/hyperlink" Target="https://podminky.urs.cz/item/CS_URS_2024_01/914111111" TargetMode="External"/><Relationship Id="rId57" Type="http://schemas.openxmlformats.org/officeDocument/2006/relationships/hyperlink" Target="https://podminky.urs.cz/item/CS_URS_2024_01/914511111" TargetMode="External"/><Relationship Id="rId58" Type="http://schemas.openxmlformats.org/officeDocument/2006/relationships/hyperlink" Target="https://podminky.urs.cz/item/CS_URS_2024_01/915111111" TargetMode="External"/><Relationship Id="rId59" Type="http://schemas.openxmlformats.org/officeDocument/2006/relationships/hyperlink" Target="https://podminky.urs.cz/item/CS_URS_2024_01/915111121" TargetMode="External"/><Relationship Id="rId60" Type="http://schemas.openxmlformats.org/officeDocument/2006/relationships/hyperlink" Target="https://podminky.urs.cz/item/CS_URS_2024_01/915121111" TargetMode="External"/><Relationship Id="rId61" Type="http://schemas.openxmlformats.org/officeDocument/2006/relationships/hyperlink" Target="https://podminky.urs.cz/item/CS_URS_2024_01/915121121" TargetMode="External"/><Relationship Id="rId62" Type="http://schemas.openxmlformats.org/officeDocument/2006/relationships/hyperlink" Target="https://podminky.urs.cz/item/CS_URS_2024_01/915131111" TargetMode="External"/><Relationship Id="rId63" Type="http://schemas.openxmlformats.org/officeDocument/2006/relationships/hyperlink" Target="https://podminky.urs.cz/item/CS_URS_2024_01/915211112" TargetMode="External"/><Relationship Id="rId64" Type="http://schemas.openxmlformats.org/officeDocument/2006/relationships/hyperlink" Target="https://podminky.urs.cz/item/CS_URS_2024_01/915211122" TargetMode="External"/><Relationship Id="rId65" Type="http://schemas.openxmlformats.org/officeDocument/2006/relationships/hyperlink" Target="https://podminky.urs.cz/item/CS_URS_2024_01/915221112" TargetMode="External"/><Relationship Id="rId66" Type="http://schemas.openxmlformats.org/officeDocument/2006/relationships/hyperlink" Target="https://podminky.urs.cz/item/CS_URS_2024_01/915221122" TargetMode="External"/><Relationship Id="rId67" Type="http://schemas.openxmlformats.org/officeDocument/2006/relationships/hyperlink" Target="https://podminky.urs.cz/item/CS_URS_2024_01/915231112" TargetMode="External"/><Relationship Id="rId68" Type="http://schemas.openxmlformats.org/officeDocument/2006/relationships/hyperlink" Target="https://podminky.urs.cz/item/CS_URS_2024_01/916231213" TargetMode="External"/><Relationship Id="rId69" Type="http://schemas.openxmlformats.org/officeDocument/2006/relationships/hyperlink" Target="https://podminky.urs.cz/item/CS_URS_2024_01/916241213" TargetMode="External"/><Relationship Id="rId70" Type="http://schemas.openxmlformats.org/officeDocument/2006/relationships/hyperlink" Target="https://podminky.urs.cz/item/CS_URS_2024_01/919121211" TargetMode="External"/><Relationship Id="rId71" Type="http://schemas.openxmlformats.org/officeDocument/2006/relationships/hyperlink" Target="https://podminky.urs.cz/item/CS_URS_2024_01/919735111" TargetMode="External"/><Relationship Id="rId72" Type="http://schemas.openxmlformats.org/officeDocument/2006/relationships/hyperlink" Target="https://podminky.urs.cz/item/CS_URS_2024_01/966006132" TargetMode="External"/><Relationship Id="rId73" Type="http://schemas.openxmlformats.org/officeDocument/2006/relationships/hyperlink" Target="https://podminky.urs.cz/item/CS_URS_2024_01/979071021" TargetMode="External"/><Relationship Id="rId74" Type="http://schemas.openxmlformats.org/officeDocument/2006/relationships/hyperlink" Target="https://podminky.urs.cz/item/CS_URS_2024_01/997221551" TargetMode="External"/><Relationship Id="rId75" Type="http://schemas.openxmlformats.org/officeDocument/2006/relationships/hyperlink" Target="https://podminky.urs.cz/item/CS_URS_2024_01/997221559" TargetMode="External"/><Relationship Id="rId76" Type="http://schemas.openxmlformats.org/officeDocument/2006/relationships/hyperlink" Target="https://podminky.urs.cz/item/CS_URS_2024_01/997221561" TargetMode="External"/><Relationship Id="rId77" Type="http://schemas.openxmlformats.org/officeDocument/2006/relationships/hyperlink" Target="https://podminky.urs.cz/item/CS_URS_2024_01/997221569" TargetMode="External"/><Relationship Id="rId78" Type="http://schemas.openxmlformats.org/officeDocument/2006/relationships/hyperlink" Target="https://podminky.urs.cz/item/CS_URS_2024_01/997221861" TargetMode="External"/><Relationship Id="rId79" Type="http://schemas.openxmlformats.org/officeDocument/2006/relationships/hyperlink" Target="https://podminky.urs.cz/item/CS_URS_2024_01/997221862" TargetMode="External"/><Relationship Id="rId80" Type="http://schemas.openxmlformats.org/officeDocument/2006/relationships/hyperlink" Target="https://podminky.urs.cz/item/CS_URS_2024_01/997221873" TargetMode="External"/><Relationship Id="rId81" Type="http://schemas.openxmlformats.org/officeDocument/2006/relationships/hyperlink" Target="https://podminky.urs.cz/item/CS_URS_2024_01/997221875" TargetMode="External"/><Relationship Id="rId82" Type="http://schemas.openxmlformats.org/officeDocument/2006/relationships/hyperlink" Target="https://podminky.urs.cz/item/CS_URS_2024_01/998225111" TargetMode="External"/><Relationship Id="rId83" Type="http://schemas.openxmlformats.org/officeDocument/2006/relationships/hyperlink" Target="https://podminky.urs.cz/item/CS_URS_2024_01/998225191" TargetMode="External"/><Relationship Id="rId84" Type="http://schemas.openxmlformats.org/officeDocument/2006/relationships/hyperlink" Target="https://podminky.urs.cz/item/CS_URS_2024_01/271542211" TargetMode="External"/><Relationship Id="rId85" Type="http://schemas.openxmlformats.org/officeDocument/2006/relationships/hyperlink" Target="https://podminky.urs.cz/item/CS_URS_2024_01/273321411" TargetMode="External"/><Relationship Id="rId86" Type="http://schemas.openxmlformats.org/officeDocument/2006/relationships/hyperlink" Target="https://podminky.urs.cz/item/CS_URS_2024_01/273362021" TargetMode="External"/><Relationship Id="rId87" Type="http://schemas.openxmlformats.org/officeDocument/2006/relationships/hyperlink" Target="https://podminky.urs.cz/item/CS_URS_2024_01/162301972" TargetMode="External"/><Relationship Id="rId88" Type="http://schemas.openxmlformats.org/officeDocument/2006/relationships/hyperlink" Target="https://podminky.urs.cz/item/CS_URS_2024_01/162201422" TargetMode="External"/><Relationship Id="rId89" Type="http://schemas.openxmlformats.org/officeDocument/2006/relationships/hyperlink" Target="https://podminky.urs.cz/item/CS_URS_2024_01/162301952" TargetMode="External"/><Relationship Id="rId90" Type="http://schemas.openxmlformats.org/officeDocument/2006/relationships/hyperlink" Target="https://podminky.urs.cz/item/CS_URS_2024_01/162201412" TargetMode="External"/><Relationship Id="rId91" Type="http://schemas.openxmlformats.org/officeDocument/2006/relationships/hyperlink" Target="https://podminky.urs.cz/item/CS_URS_2024_01/162201402" TargetMode="External"/><Relationship Id="rId92" Type="http://schemas.openxmlformats.org/officeDocument/2006/relationships/hyperlink" Target="https://podminky.urs.cz/item/CS_URS_2024_01/112151014" TargetMode="External"/><Relationship Id="rId93" Type="http://schemas.openxmlformats.org/officeDocument/2006/relationships/hyperlink" Target="https://podminky.urs.cz/item/CS_URS_2024_01/112201114" TargetMode="External"/><Relationship Id="rId94" Type="http://schemas.openxmlformats.org/officeDocument/2006/relationships/hyperlink" Target="https://podminky.urs.cz/item/CS_URS_2024_01/162301932" TargetMode="External"/><Relationship Id="rId95" Type="http://schemas.openxmlformats.org/officeDocument/2006/relationships/hyperlink" Target="https://podminky.urs.cz/item/CS_URS_2024_01/183101324" TargetMode="External"/><Relationship Id="rId96" Type="http://schemas.openxmlformats.org/officeDocument/2006/relationships/hyperlink" Target="https://podminky.urs.cz/item/CS_URS_2024_01/184215132" TargetMode="External"/><Relationship Id="rId97" Type="http://schemas.openxmlformats.org/officeDocument/2006/relationships/hyperlink" Target="https://podminky.urs.cz/item/CS_URS_2024_01/919791013" TargetMode="External"/><Relationship Id="rId98" Type="http://schemas.openxmlformats.org/officeDocument/2006/relationships/hyperlink" Target="https://podminky.urs.cz/item/CS_URS_2024_01/767161813" TargetMode="External"/><Relationship Id="rId99" Type="http://schemas.openxmlformats.org/officeDocument/2006/relationships/hyperlink" Target="https://podminky.urs.cz/item/CS_URS_2024_01/998767201" TargetMode="External"/><Relationship Id="rId100" Type="http://schemas.openxmlformats.org/officeDocument/2006/relationships/hyperlink" Target="https://podminky.urs.cz/item/CS_URS_2024_01/012103000" TargetMode="External"/><Relationship Id="rId101" Type="http://schemas.openxmlformats.org/officeDocument/2006/relationships/hyperlink" Target="https://podminky.urs.cz/item/CS_URS_2024_01/012203000" TargetMode="External"/><Relationship Id="rId102" Type="http://schemas.openxmlformats.org/officeDocument/2006/relationships/hyperlink" Target="https://podminky.urs.cz/item/CS_URS_2024_01/012303000" TargetMode="External"/><Relationship Id="rId103" Type="http://schemas.openxmlformats.org/officeDocument/2006/relationships/hyperlink" Target="https://podminky.urs.cz/item/CS_URS_2024_01/013254000" TargetMode="External"/><Relationship Id="rId104" Type="http://schemas.openxmlformats.org/officeDocument/2006/relationships/hyperlink" Target="https://podminky.urs.cz/item/CS_URS_2024_01/013274000" TargetMode="External"/><Relationship Id="rId105" Type="http://schemas.openxmlformats.org/officeDocument/2006/relationships/hyperlink" Target="https://podminky.urs.cz/item/CS_URS_2024_01/013284000" TargetMode="External"/><Relationship Id="rId106" Type="http://schemas.openxmlformats.org/officeDocument/2006/relationships/hyperlink" Target="https://podminky.urs.cz/item/CS_URS_2024_01/030001000" TargetMode="External"/><Relationship Id="rId107" Type="http://schemas.openxmlformats.org/officeDocument/2006/relationships/hyperlink" Target="https://podminky.urs.cz/item/CS_URS_2024_01/034503000" TargetMode="External"/><Relationship Id="rId108" Type="http://schemas.openxmlformats.org/officeDocument/2006/relationships/hyperlink" Target="https://podminky.urs.cz/item/CS_URS_2024_01/043134000" TargetMode="External"/><Relationship Id="rId109" Type="http://schemas.openxmlformats.org/officeDocument/2006/relationships/hyperlink" Target="https://podminky.urs.cz/item/CS_URS_2024_01/045002000" TargetMode="External"/><Relationship Id="rId1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_010-C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lice Školní, Chomutov_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DVISIA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DVISI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a zp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a zpe...'!P98</f>
        <v>0</v>
      </c>
      <c r="AV55" s="103" t="n">
        <f aca="false">'SO 101 - Komunikace a zpe...'!J33</f>
        <v>0</v>
      </c>
      <c r="AW55" s="103" t="n">
        <f aca="false">'SO 101 - Komunikace a zpe...'!J34</f>
        <v>0</v>
      </c>
      <c r="AX55" s="103" t="n">
        <f aca="false">'SO 101 - Komunikace a zpe...'!J35</f>
        <v>0</v>
      </c>
      <c r="AY55" s="103" t="n">
        <f aca="false">'SO 101 - Komunikace a zpe...'!J36</f>
        <v>0</v>
      </c>
      <c r="AZ55" s="103" t="n">
        <f aca="false">'SO 101 - Komunikace a zpe...'!F33</f>
        <v>0</v>
      </c>
      <c r="BA55" s="103" t="n">
        <f aca="false">'SO 101 - Komunikace a zpe...'!F34</f>
        <v>0</v>
      </c>
      <c r="BB55" s="103" t="n">
        <f aca="false">'SO 101 - Komunikace a zpe...'!F35</f>
        <v>0</v>
      </c>
      <c r="BC55" s="103" t="n">
        <f aca="false">'SO 101 - Komunikace a zpe...'!F36</f>
        <v>0</v>
      </c>
      <c r="BD55" s="105" t="n">
        <f aca="false">'SO 101 - Komunikace a zp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1 - Veřejné osvětle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 401 - Veřejné osvětlen...'!P81</f>
        <v>0</v>
      </c>
      <c r="AV56" s="109" t="n">
        <f aca="false">'SO 401 - Veřejné osvětlen...'!J33</f>
        <v>0</v>
      </c>
      <c r="AW56" s="109" t="n">
        <f aca="false">'SO 401 - Veřejné osvětlen...'!J34</f>
        <v>0</v>
      </c>
      <c r="AX56" s="109" t="n">
        <f aca="false">'SO 401 - Veřejné osvětlen...'!J35</f>
        <v>0</v>
      </c>
      <c r="AY56" s="109" t="n">
        <f aca="false">'SO 401 - Veřejné osvětlen...'!J36</f>
        <v>0</v>
      </c>
      <c r="AZ56" s="109" t="n">
        <f aca="false">'SO 401 - Veřejné osvětlen...'!F33</f>
        <v>0</v>
      </c>
      <c r="BA56" s="109" t="n">
        <f aca="false">'SO 401 - Veřejné osvětlen...'!F34</f>
        <v>0</v>
      </c>
      <c r="BB56" s="109" t="n">
        <f aca="false">'SO 401 - Veřejné osvětlen...'!F35</f>
        <v>0</v>
      </c>
      <c r="BC56" s="109" t="n">
        <f aca="false">'SO 401 - Veřejné osvětlen...'!F36</f>
        <v>0</v>
      </c>
      <c r="BD56" s="111" t="n">
        <f aca="false">'SO 401 - Veřejné osvětlen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5hN2T+Qap8CbfTITEfjNtICX2VLYvaBDrw97xZRgtl+0HiReOCeKvFyngUJrRTkBYsmWjdHXtutTyHw4FsFig==" saltValue="/U1hybU3wH8vJCBnpNgHCPZ308He9koprrKz6pziipjnnnpI86P3vJRIpXQZIXzt6UxS++36cuz5bCJ5UE0EJ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Komunikace a zpe...'!C2" display="/"/>
    <hyperlink ref="A56" location="'SO 401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e Školní, Chomutov_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8:BE947)),  2)</f>
        <v>0</v>
      </c>
      <c r="G33" s="24"/>
      <c r="H33" s="24"/>
      <c r="I33" s="134" t="n">
        <v>0.21</v>
      </c>
      <c r="J33" s="133" t="n">
        <f aca="false">ROUND(((SUM(BE98:BE9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8:BF947)),  2)</f>
        <v>0</v>
      </c>
      <c r="G34" s="24"/>
      <c r="H34" s="24"/>
      <c r="I34" s="134" t="n">
        <v>0.12</v>
      </c>
      <c r="J34" s="133" t="n">
        <f aca="false">ROUND(((SUM(BF98:BF9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8:BG9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8:BH94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8:BI9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e Školní, Chomutov_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 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4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4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58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6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76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79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80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83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835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4</v>
      </c>
      <c r="E71" s="158"/>
      <c r="F71" s="158"/>
      <c r="G71" s="158"/>
      <c r="H71" s="158"/>
      <c r="I71" s="158"/>
      <c r="J71" s="159" t="n">
        <f aca="false">J888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889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6</v>
      </c>
      <c r="E73" s="158"/>
      <c r="F73" s="158"/>
      <c r="G73" s="158"/>
      <c r="H73" s="158"/>
      <c r="I73" s="158"/>
      <c r="J73" s="159" t="n">
        <f aca="false">J898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899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92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9</v>
      </c>
      <c r="E76" s="165"/>
      <c r="F76" s="165"/>
      <c r="G76" s="165"/>
      <c r="H76" s="165"/>
      <c r="I76" s="165"/>
      <c r="J76" s="166" t="n">
        <f aca="false">J93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0</v>
      </c>
      <c r="E77" s="165"/>
      <c r="F77" s="165"/>
      <c r="G77" s="165"/>
      <c r="H77" s="165"/>
      <c r="I77" s="165"/>
      <c r="J77" s="166" t="n">
        <f aca="false">J939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1</v>
      </c>
      <c r="E78" s="165"/>
      <c r="F78" s="165"/>
      <c r="G78" s="165"/>
      <c r="H78" s="165"/>
      <c r="I78" s="165"/>
      <c r="J78" s="166" t="n">
        <f aca="false">J944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konstrukce ulice Školní, Chomutov_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7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101 - Komunikace a zpevněné ploch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1. 3. 202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STATUTÁRNÍ MĚSTO CHOMUTOV </v>
      </c>
      <c r="G94" s="26"/>
      <c r="H94" s="26"/>
      <c r="I94" s="17" t="s">
        <v>31</v>
      </c>
      <c r="J94" s="148" t="str">
        <f aca="false">E21</f>
        <v>ADVISIA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ADVISIA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3</v>
      </c>
      <c r="D97" s="171" t="s">
        <v>57</v>
      </c>
      <c r="E97" s="171" t="s">
        <v>53</v>
      </c>
      <c r="F97" s="171" t="s">
        <v>54</v>
      </c>
      <c r="G97" s="171" t="s">
        <v>114</v>
      </c>
      <c r="H97" s="171" t="s">
        <v>115</v>
      </c>
      <c r="I97" s="171" t="s">
        <v>116</v>
      </c>
      <c r="J97" s="171" t="s">
        <v>91</v>
      </c>
      <c r="K97" s="172" t="s">
        <v>117</v>
      </c>
      <c r="L97" s="173"/>
      <c r="M97" s="74"/>
      <c r="N97" s="75" t="s">
        <v>42</v>
      </c>
      <c r="O97" s="75" t="s">
        <v>118</v>
      </c>
      <c r="P97" s="75" t="s">
        <v>119</v>
      </c>
      <c r="Q97" s="75" t="s">
        <v>120</v>
      </c>
      <c r="R97" s="75" t="s">
        <v>121</v>
      </c>
      <c r="S97" s="75" t="s">
        <v>122</v>
      </c>
      <c r="T97" s="76" t="s">
        <v>123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4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888+P898</f>
        <v>0</v>
      </c>
      <c r="Q98" s="78"/>
      <c r="R98" s="177" t="n">
        <f aca="false">R99+R888+R898</f>
        <v>21887.97482206</v>
      </c>
      <c r="S98" s="78"/>
      <c r="T98" s="178" t="n">
        <f aca="false">T99+T888+T898</f>
        <v>16736.3122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92</v>
      </c>
      <c r="BK98" s="179" t="n">
        <f aca="false">BK99+BK888+BK898</f>
        <v>0</v>
      </c>
    </row>
    <row r="99" s="180" customFormat="true" ht="25.9" hidden="false" customHeight="true" outlineLevel="0" collapsed="false">
      <c r="B99" s="181"/>
      <c r="C99" s="182"/>
      <c r="D99" s="183" t="s">
        <v>71</v>
      </c>
      <c r="E99" s="184" t="s">
        <v>125</v>
      </c>
      <c r="F99" s="184" t="s">
        <v>12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421+P426+P584+P607+P763+P797+P804+P831+P835</f>
        <v>0</v>
      </c>
      <c r="Q99" s="189"/>
      <c r="R99" s="190" t="n">
        <f aca="false">R100+R421+R426+R584+R607+R763+R797+R804+R831+R835</f>
        <v>21887.97482206</v>
      </c>
      <c r="S99" s="189"/>
      <c r="T99" s="191" t="n">
        <f aca="false">T100+T421+T426+T584+T607+T763+T797+T804+T831+T835</f>
        <v>16735.42557</v>
      </c>
      <c r="AR99" s="192" t="s">
        <v>80</v>
      </c>
      <c r="AT99" s="193" t="s">
        <v>71</v>
      </c>
      <c r="AU99" s="193" t="s">
        <v>72</v>
      </c>
      <c r="AY99" s="192" t="s">
        <v>127</v>
      </c>
      <c r="BK99" s="194" t="n">
        <f aca="false">BK100+BK421+BK426+BK584+BK607+BK763+BK797+BK804+BK831+BK835</f>
        <v>0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80</v>
      </c>
      <c r="F100" s="195" t="s">
        <v>12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420)</f>
        <v>0</v>
      </c>
      <c r="Q100" s="189"/>
      <c r="R100" s="190" t="n">
        <f aca="false">SUM(R101:R420)</f>
        <v>7353.0417578</v>
      </c>
      <c r="S100" s="189"/>
      <c r="T100" s="191" t="n">
        <f aca="false">SUM(T101:T420)</f>
        <v>16672.28757</v>
      </c>
      <c r="AR100" s="192" t="s">
        <v>80</v>
      </c>
      <c r="AT100" s="193" t="s">
        <v>71</v>
      </c>
      <c r="AU100" s="193" t="s">
        <v>80</v>
      </c>
      <c r="AY100" s="192" t="s">
        <v>127</v>
      </c>
      <c r="BK100" s="194" t="n">
        <f aca="false">SUM(BK101:BK420)</f>
        <v>0</v>
      </c>
    </row>
    <row r="101" s="31" customFormat="true" ht="16.5" hidden="false" customHeight="true" outlineLevel="0" collapsed="false">
      <c r="A101" s="24"/>
      <c r="B101" s="25"/>
      <c r="C101" s="197" t="s">
        <v>80</v>
      </c>
      <c r="D101" s="197" t="s">
        <v>129</v>
      </c>
      <c r="E101" s="198" t="s">
        <v>130</v>
      </c>
      <c r="F101" s="199" t="s">
        <v>131</v>
      </c>
      <c r="G101" s="200" t="s">
        <v>132</v>
      </c>
      <c r="H101" s="201" t="n">
        <v>7050.578</v>
      </c>
      <c r="I101" s="202"/>
      <c r="J101" s="203" t="n">
        <f aca="false">ROUND(I101*H101,2)</f>
        <v>0</v>
      </c>
      <c r="K101" s="199" t="s">
        <v>133</v>
      </c>
      <c r="L101" s="204"/>
      <c r="M101" s="205"/>
      <c r="N101" s="206" t="s">
        <v>43</v>
      </c>
      <c r="O101" s="67"/>
      <c r="P101" s="207" t="n">
        <f aca="false">O101*H101</f>
        <v>0</v>
      </c>
      <c r="Q101" s="207" t="n">
        <v>1</v>
      </c>
      <c r="R101" s="207" t="n">
        <f aca="false">Q101*H101</f>
        <v>7050.578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4</v>
      </c>
      <c r="AT101" s="209" t="s">
        <v>129</v>
      </c>
      <c r="AU101" s="209" t="s">
        <v>82</v>
      </c>
      <c r="AY101" s="3" t="s">
        <v>12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0</v>
      </c>
      <c r="BK101" s="210" t="n">
        <f aca="false">ROUND(I101*H101,2)</f>
        <v>0</v>
      </c>
      <c r="BL101" s="3" t="s">
        <v>135</v>
      </c>
      <c r="BM101" s="209" t="s">
        <v>136</v>
      </c>
    </row>
    <row r="102" s="31" customFormat="true" ht="12.8" hidden="false" customHeight="false" outlineLevel="0" collapsed="false">
      <c r="A102" s="24"/>
      <c r="B102" s="25"/>
      <c r="C102" s="26"/>
      <c r="D102" s="211" t="s">
        <v>137</v>
      </c>
      <c r="E102" s="26"/>
      <c r="F102" s="212" t="s">
        <v>13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2</v>
      </c>
    </row>
    <row r="103" s="216" customFormat="true" ht="12.8" hidden="false" customHeight="false" outlineLevel="0" collapsed="false">
      <c r="B103" s="217"/>
      <c r="C103" s="218"/>
      <c r="D103" s="211" t="s">
        <v>138</v>
      </c>
      <c r="E103" s="219"/>
      <c r="F103" s="220" t="s">
        <v>139</v>
      </c>
      <c r="G103" s="218"/>
      <c r="H103" s="221" t="n">
        <v>5004.676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8</v>
      </c>
      <c r="AU103" s="227" t="s">
        <v>82</v>
      </c>
      <c r="AV103" s="216" t="s">
        <v>82</v>
      </c>
      <c r="AW103" s="216" t="s">
        <v>34</v>
      </c>
      <c r="AX103" s="216" t="s">
        <v>72</v>
      </c>
      <c r="AY103" s="227" t="s">
        <v>127</v>
      </c>
    </row>
    <row r="104" s="216" customFormat="true" ht="12.8" hidden="false" customHeight="false" outlineLevel="0" collapsed="false">
      <c r="B104" s="217"/>
      <c r="C104" s="218"/>
      <c r="D104" s="211" t="s">
        <v>138</v>
      </c>
      <c r="E104" s="219"/>
      <c r="F104" s="220" t="s">
        <v>140</v>
      </c>
      <c r="G104" s="218"/>
      <c r="H104" s="221" t="n">
        <v>852.939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2</v>
      </c>
      <c r="AV104" s="216" t="s">
        <v>82</v>
      </c>
      <c r="AW104" s="216" t="s">
        <v>34</v>
      </c>
      <c r="AX104" s="216" t="s">
        <v>72</v>
      </c>
      <c r="AY104" s="227" t="s">
        <v>127</v>
      </c>
    </row>
    <row r="105" s="216" customFormat="true" ht="12.8" hidden="false" customHeight="false" outlineLevel="0" collapsed="false">
      <c r="B105" s="217"/>
      <c r="C105" s="218"/>
      <c r="D105" s="211" t="s">
        <v>138</v>
      </c>
      <c r="E105" s="219"/>
      <c r="F105" s="220" t="s">
        <v>141</v>
      </c>
      <c r="G105" s="218"/>
      <c r="H105" s="221" t="n">
        <v>1054.624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2</v>
      </c>
      <c r="AV105" s="216" t="s">
        <v>82</v>
      </c>
      <c r="AW105" s="216" t="s">
        <v>34</v>
      </c>
      <c r="AX105" s="216" t="s">
        <v>72</v>
      </c>
      <c r="AY105" s="227" t="s">
        <v>127</v>
      </c>
    </row>
    <row r="106" s="216" customFormat="true" ht="12.8" hidden="false" customHeight="false" outlineLevel="0" collapsed="false">
      <c r="B106" s="217"/>
      <c r="C106" s="218"/>
      <c r="D106" s="211" t="s">
        <v>138</v>
      </c>
      <c r="E106" s="219"/>
      <c r="F106" s="220" t="s">
        <v>142</v>
      </c>
      <c r="G106" s="218"/>
      <c r="H106" s="221" t="n">
        <v>138.339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8</v>
      </c>
      <c r="AU106" s="227" t="s">
        <v>82</v>
      </c>
      <c r="AV106" s="216" t="s">
        <v>82</v>
      </c>
      <c r="AW106" s="216" t="s">
        <v>34</v>
      </c>
      <c r="AX106" s="216" t="s">
        <v>72</v>
      </c>
      <c r="AY106" s="227" t="s">
        <v>127</v>
      </c>
    </row>
    <row r="107" s="228" customFormat="true" ht="12.8" hidden="false" customHeight="false" outlineLevel="0" collapsed="false">
      <c r="B107" s="229"/>
      <c r="C107" s="230"/>
      <c r="D107" s="211" t="s">
        <v>138</v>
      </c>
      <c r="E107" s="231"/>
      <c r="F107" s="232" t="s">
        <v>143</v>
      </c>
      <c r="G107" s="230"/>
      <c r="H107" s="233" t="n">
        <v>7050.57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8</v>
      </c>
      <c r="AU107" s="239" t="s">
        <v>82</v>
      </c>
      <c r="AV107" s="228" t="s">
        <v>135</v>
      </c>
      <c r="AW107" s="228" t="s">
        <v>34</v>
      </c>
      <c r="AX107" s="228" t="s">
        <v>80</v>
      </c>
      <c r="AY107" s="239" t="s">
        <v>127</v>
      </c>
    </row>
    <row r="108" s="31" customFormat="true" ht="16.5" hidden="false" customHeight="true" outlineLevel="0" collapsed="false">
      <c r="A108" s="24"/>
      <c r="B108" s="25"/>
      <c r="C108" s="240" t="s">
        <v>82</v>
      </c>
      <c r="D108" s="240" t="s">
        <v>144</v>
      </c>
      <c r="E108" s="241" t="s">
        <v>145</v>
      </c>
      <c r="F108" s="242" t="s">
        <v>146</v>
      </c>
      <c r="G108" s="243" t="s">
        <v>147</v>
      </c>
      <c r="H108" s="244" t="n">
        <v>1996.15</v>
      </c>
      <c r="I108" s="245"/>
      <c r="J108" s="246" t="n">
        <f aca="false">ROUND(I108*H108,2)</f>
        <v>0</v>
      </c>
      <c r="K108" s="242" t="s">
        <v>133</v>
      </c>
      <c r="L108" s="30"/>
      <c r="M108" s="247"/>
      <c r="N108" s="248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26</v>
      </c>
      <c r="T108" s="208" t="n">
        <f aca="false">S108*H108</f>
        <v>518.99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5</v>
      </c>
      <c r="AT108" s="209" t="s">
        <v>144</v>
      </c>
      <c r="AU108" s="209" t="s">
        <v>82</v>
      </c>
      <c r="AY108" s="3" t="s">
        <v>12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35</v>
      </c>
      <c r="BM108" s="209" t="s">
        <v>14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7</v>
      </c>
      <c r="E109" s="26"/>
      <c r="F109" s="212" t="s">
        <v>14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49" t="s">
        <v>150</v>
      </c>
      <c r="E110" s="26"/>
      <c r="F110" s="250" t="s">
        <v>151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0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52</v>
      </c>
      <c r="E111" s="26"/>
      <c r="F111" s="251" t="s">
        <v>15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1" t="s">
        <v>138</v>
      </c>
      <c r="E112" s="219"/>
      <c r="F112" s="220" t="s">
        <v>154</v>
      </c>
      <c r="G112" s="218"/>
      <c r="H112" s="221" t="n">
        <v>1713.35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8</v>
      </c>
      <c r="AU112" s="227" t="s">
        <v>82</v>
      </c>
      <c r="AV112" s="216" t="s">
        <v>82</v>
      </c>
      <c r="AW112" s="216" t="s">
        <v>34</v>
      </c>
      <c r="AX112" s="216" t="s">
        <v>72</v>
      </c>
      <c r="AY112" s="227" t="s">
        <v>127</v>
      </c>
    </row>
    <row r="113" s="216" customFormat="true" ht="12.8" hidden="false" customHeight="false" outlineLevel="0" collapsed="false">
      <c r="B113" s="217"/>
      <c r="C113" s="218"/>
      <c r="D113" s="211" t="s">
        <v>138</v>
      </c>
      <c r="E113" s="219"/>
      <c r="F113" s="220" t="s">
        <v>155</v>
      </c>
      <c r="G113" s="218"/>
      <c r="H113" s="221" t="n">
        <v>160.5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8</v>
      </c>
      <c r="AU113" s="227" t="s">
        <v>82</v>
      </c>
      <c r="AV113" s="216" t="s">
        <v>82</v>
      </c>
      <c r="AW113" s="216" t="s">
        <v>34</v>
      </c>
      <c r="AX113" s="216" t="s">
        <v>72</v>
      </c>
      <c r="AY113" s="227" t="s">
        <v>127</v>
      </c>
    </row>
    <row r="114" s="216" customFormat="true" ht="12.8" hidden="false" customHeight="false" outlineLevel="0" collapsed="false">
      <c r="B114" s="217"/>
      <c r="C114" s="218"/>
      <c r="D114" s="211" t="s">
        <v>138</v>
      </c>
      <c r="E114" s="219"/>
      <c r="F114" s="220" t="s">
        <v>156</v>
      </c>
      <c r="G114" s="218"/>
      <c r="H114" s="221" t="n">
        <v>28.39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8</v>
      </c>
      <c r="AU114" s="227" t="s">
        <v>82</v>
      </c>
      <c r="AV114" s="216" t="s">
        <v>82</v>
      </c>
      <c r="AW114" s="216" t="s">
        <v>34</v>
      </c>
      <c r="AX114" s="216" t="s">
        <v>72</v>
      </c>
      <c r="AY114" s="227" t="s">
        <v>127</v>
      </c>
    </row>
    <row r="115" s="216" customFormat="true" ht="12.8" hidden="false" customHeight="false" outlineLevel="0" collapsed="false">
      <c r="B115" s="217"/>
      <c r="C115" s="218"/>
      <c r="D115" s="211" t="s">
        <v>138</v>
      </c>
      <c r="E115" s="219"/>
      <c r="F115" s="220" t="s">
        <v>157</v>
      </c>
      <c r="G115" s="218"/>
      <c r="H115" s="221" t="n">
        <v>8.06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8</v>
      </c>
      <c r="AU115" s="227" t="s">
        <v>82</v>
      </c>
      <c r="AV115" s="216" t="s">
        <v>82</v>
      </c>
      <c r="AW115" s="216" t="s">
        <v>34</v>
      </c>
      <c r="AX115" s="216" t="s">
        <v>72</v>
      </c>
      <c r="AY115" s="227" t="s">
        <v>127</v>
      </c>
    </row>
    <row r="116" s="216" customFormat="true" ht="12.8" hidden="false" customHeight="false" outlineLevel="0" collapsed="false">
      <c r="B116" s="217"/>
      <c r="C116" s="218"/>
      <c r="D116" s="211" t="s">
        <v>138</v>
      </c>
      <c r="E116" s="219"/>
      <c r="F116" s="220" t="s">
        <v>158</v>
      </c>
      <c r="G116" s="218"/>
      <c r="H116" s="221" t="n">
        <v>40.85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2</v>
      </c>
      <c r="AV116" s="216" t="s">
        <v>82</v>
      </c>
      <c r="AW116" s="216" t="s">
        <v>34</v>
      </c>
      <c r="AX116" s="216" t="s">
        <v>72</v>
      </c>
      <c r="AY116" s="227" t="s">
        <v>127</v>
      </c>
    </row>
    <row r="117" s="216" customFormat="true" ht="12.8" hidden="false" customHeight="false" outlineLevel="0" collapsed="false">
      <c r="B117" s="217"/>
      <c r="C117" s="218"/>
      <c r="D117" s="211" t="s">
        <v>138</v>
      </c>
      <c r="E117" s="219"/>
      <c r="F117" s="220" t="s">
        <v>159</v>
      </c>
      <c r="G117" s="218"/>
      <c r="H117" s="221" t="n">
        <v>45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8</v>
      </c>
      <c r="AU117" s="227" t="s">
        <v>82</v>
      </c>
      <c r="AV117" s="216" t="s">
        <v>82</v>
      </c>
      <c r="AW117" s="216" t="s">
        <v>34</v>
      </c>
      <c r="AX117" s="216" t="s">
        <v>72</v>
      </c>
      <c r="AY117" s="227" t="s">
        <v>127</v>
      </c>
    </row>
    <row r="118" s="228" customFormat="true" ht="12.8" hidden="false" customHeight="false" outlineLevel="0" collapsed="false">
      <c r="B118" s="229"/>
      <c r="C118" s="230"/>
      <c r="D118" s="211" t="s">
        <v>138</v>
      </c>
      <c r="E118" s="231"/>
      <c r="F118" s="232" t="s">
        <v>143</v>
      </c>
      <c r="G118" s="230"/>
      <c r="H118" s="233" t="n">
        <v>1996.1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8</v>
      </c>
      <c r="AU118" s="239" t="s">
        <v>82</v>
      </c>
      <c r="AV118" s="228" t="s">
        <v>135</v>
      </c>
      <c r="AW118" s="228" t="s">
        <v>34</v>
      </c>
      <c r="AX118" s="228" t="s">
        <v>80</v>
      </c>
      <c r="AY118" s="239" t="s">
        <v>127</v>
      </c>
    </row>
    <row r="119" s="31" customFormat="true" ht="16.5" hidden="false" customHeight="true" outlineLevel="0" collapsed="false">
      <c r="A119" s="24"/>
      <c r="B119" s="25"/>
      <c r="C119" s="240" t="s">
        <v>160</v>
      </c>
      <c r="D119" s="240" t="s">
        <v>144</v>
      </c>
      <c r="E119" s="241" t="s">
        <v>161</v>
      </c>
      <c r="F119" s="242" t="s">
        <v>162</v>
      </c>
      <c r="G119" s="243" t="s">
        <v>147</v>
      </c>
      <c r="H119" s="244" t="n">
        <v>6533.89</v>
      </c>
      <c r="I119" s="245"/>
      <c r="J119" s="246" t="n">
        <f aca="false">ROUND(I119*H119,2)</f>
        <v>0</v>
      </c>
      <c r="K119" s="242" t="s">
        <v>133</v>
      </c>
      <c r="L119" s="30"/>
      <c r="M119" s="247"/>
      <c r="N119" s="248" t="s">
        <v>43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32</v>
      </c>
      <c r="T119" s="208" t="n">
        <f aca="false">S119*H119</f>
        <v>2090.844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5</v>
      </c>
      <c r="AT119" s="209" t="s">
        <v>144</v>
      </c>
      <c r="AU119" s="209" t="s">
        <v>82</v>
      </c>
      <c r="AY119" s="3" t="s">
        <v>12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0</v>
      </c>
      <c r="BK119" s="210" t="n">
        <f aca="false">ROUND(I119*H119,2)</f>
        <v>0</v>
      </c>
      <c r="BL119" s="3" t="s">
        <v>135</v>
      </c>
      <c r="BM119" s="209" t="s">
        <v>16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37</v>
      </c>
      <c r="E120" s="26"/>
      <c r="F120" s="212" t="s">
        <v>16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49" t="s">
        <v>150</v>
      </c>
      <c r="E121" s="26"/>
      <c r="F121" s="250" t="s">
        <v>165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0</v>
      </c>
      <c r="AU121" s="3" t="s">
        <v>82</v>
      </c>
    </row>
    <row r="122" s="216" customFormat="true" ht="12.8" hidden="false" customHeight="false" outlineLevel="0" collapsed="false">
      <c r="B122" s="217"/>
      <c r="C122" s="218"/>
      <c r="D122" s="211" t="s">
        <v>138</v>
      </c>
      <c r="E122" s="219"/>
      <c r="F122" s="220" t="s">
        <v>166</v>
      </c>
      <c r="G122" s="218"/>
      <c r="H122" s="221" t="n">
        <v>4813.87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2</v>
      </c>
      <c r="AV122" s="216" t="s">
        <v>82</v>
      </c>
      <c r="AW122" s="216" t="s">
        <v>34</v>
      </c>
      <c r="AX122" s="216" t="s">
        <v>72</v>
      </c>
      <c r="AY122" s="227" t="s">
        <v>127</v>
      </c>
    </row>
    <row r="123" s="216" customFormat="true" ht="12.8" hidden="false" customHeight="false" outlineLevel="0" collapsed="false">
      <c r="B123" s="217"/>
      <c r="C123" s="218"/>
      <c r="D123" s="211" t="s">
        <v>138</v>
      </c>
      <c r="E123" s="219"/>
      <c r="F123" s="220" t="s">
        <v>167</v>
      </c>
      <c r="G123" s="218"/>
      <c r="H123" s="221" t="n">
        <v>748.48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8</v>
      </c>
      <c r="AU123" s="227" t="s">
        <v>82</v>
      </c>
      <c r="AV123" s="216" t="s">
        <v>82</v>
      </c>
      <c r="AW123" s="216" t="s">
        <v>34</v>
      </c>
      <c r="AX123" s="216" t="s">
        <v>72</v>
      </c>
      <c r="AY123" s="227" t="s">
        <v>127</v>
      </c>
    </row>
    <row r="124" s="216" customFormat="true" ht="12.8" hidden="false" customHeight="false" outlineLevel="0" collapsed="false">
      <c r="B124" s="217"/>
      <c r="C124" s="218"/>
      <c r="D124" s="211" t="s">
        <v>138</v>
      </c>
      <c r="E124" s="219"/>
      <c r="F124" s="220" t="s">
        <v>168</v>
      </c>
      <c r="G124" s="218"/>
      <c r="H124" s="221" t="n">
        <v>379.46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8</v>
      </c>
      <c r="AU124" s="227" t="s">
        <v>82</v>
      </c>
      <c r="AV124" s="216" t="s">
        <v>82</v>
      </c>
      <c r="AW124" s="216" t="s">
        <v>34</v>
      </c>
      <c r="AX124" s="216" t="s">
        <v>72</v>
      </c>
      <c r="AY124" s="227" t="s">
        <v>127</v>
      </c>
    </row>
    <row r="125" s="216" customFormat="true" ht="12.8" hidden="false" customHeight="false" outlineLevel="0" collapsed="false">
      <c r="B125" s="217"/>
      <c r="C125" s="218"/>
      <c r="D125" s="211" t="s">
        <v>138</v>
      </c>
      <c r="E125" s="219"/>
      <c r="F125" s="220" t="s">
        <v>169</v>
      </c>
      <c r="G125" s="218"/>
      <c r="H125" s="221" t="n">
        <v>464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8</v>
      </c>
      <c r="AU125" s="227" t="s">
        <v>82</v>
      </c>
      <c r="AV125" s="216" t="s">
        <v>82</v>
      </c>
      <c r="AW125" s="216" t="s">
        <v>34</v>
      </c>
      <c r="AX125" s="216" t="s">
        <v>72</v>
      </c>
      <c r="AY125" s="227" t="s">
        <v>127</v>
      </c>
    </row>
    <row r="126" s="216" customFormat="true" ht="12.8" hidden="false" customHeight="false" outlineLevel="0" collapsed="false">
      <c r="B126" s="217"/>
      <c r="C126" s="218"/>
      <c r="D126" s="211" t="s">
        <v>138</v>
      </c>
      <c r="E126" s="219"/>
      <c r="F126" s="220" t="s">
        <v>170</v>
      </c>
      <c r="G126" s="218"/>
      <c r="H126" s="221" t="n">
        <v>92.45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8</v>
      </c>
      <c r="AU126" s="227" t="s">
        <v>82</v>
      </c>
      <c r="AV126" s="216" t="s">
        <v>82</v>
      </c>
      <c r="AW126" s="216" t="s">
        <v>34</v>
      </c>
      <c r="AX126" s="216" t="s">
        <v>72</v>
      </c>
      <c r="AY126" s="227" t="s">
        <v>127</v>
      </c>
    </row>
    <row r="127" s="216" customFormat="true" ht="12.8" hidden="false" customHeight="false" outlineLevel="0" collapsed="false">
      <c r="B127" s="217"/>
      <c r="C127" s="218"/>
      <c r="D127" s="211" t="s">
        <v>138</v>
      </c>
      <c r="E127" s="219"/>
      <c r="F127" s="220" t="s">
        <v>171</v>
      </c>
      <c r="G127" s="218"/>
      <c r="H127" s="221" t="n">
        <v>35.63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8</v>
      </c>
      <c r="AU127" s="227" t="s">
        <v>82</v>
      </c>
      <c r="AV127" s="216" t="s">
        <v>82</v>
      </c>
      <c r="AW127" s="216" t="s">
        <v>34</v>
      </c>
      <c r="AX127" s="216" t="s">
        <v>72</v>
      </c>
      <c r="AY127" s="227" t="s">
        <v>127</v>
      </c>
    </row>
    <row r="128" s="228" customFormat="true" ht="12.8" hidden="false" customHeight="false" outlineLevel="0" collapsed="false">
      <c r="B128" s="229"/>
      <c r="C128" s="230"/>
      <c r="D128" s="211" t="s">
        <v>138</v>
      </c>
      <c r="E128" s="231"/>
      <c r="F128" s="232" t="s">
        <v>143</v>
      </c>
      <c r="G128" s="230"/>
      <c r="H128" s="233" t="n">
        <v>6533.8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8</v>
      </c>
      <c r="AU128" s="239" t="s">
        <v>82</v>
      </c>
      <c r="AV128" s="228" t="s">
        <v>135</v>
      </c>
      <c r="AW128" s="228" t="s">
        <v>34</v>
      </c>
      <c r="AX128" s="228" t="s">
        <v>80</v>
      </c>
      <c r="AY128" s="239" t="s">
        <v>127</v>
      </c>
    </row>
    <row r="129" s="31" customFormat="true" ht="16.5" hidden="false" customHeight="true" outlineLevel="0" collapsed="false">
      <c r="A129" s="24"/>
      <c r="B129" s="25"/>
      <c r="C129" s="240" t="s">
        <v>135</v>
      </c>
      <c r="D129" s="240" t="s">
        <v>144</v>
      </c>
      <c r="E129" s="241" t="s">
        <v>172</v>
      </c>
      <c r="F129" s="242" t="s">
        <v>173</v>
      </c>
      <c r="G129" s="243" t="s">
        <v>147</v>
      </c>
      <c r="H129" s="244" t="n">
        <v>356.868</v>
      </c>
      <c r="I129" s="245"/>
      <c r="J129" s="246" t="n">
        <f aca="false">ROUND(I129*H129,2)</f>
        <v>0</v>
      </c>
      <c r="K129" s="242" t="s">
        <v>133</v>
      </c>
      <c r="L129" s="30"/>
      <c r="M129" s="247"/>
      <c r="N129" s="248" t="s">
        <v>43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18</v>
      </c>
      <c r="T129" s="208" t="n">
        <f aca="false">S129*H129</f>
        <v>64.236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5</v>
      </c>
      <c r="AT129" s="209" t="s">
        <v>144</v>
      </c>
      <c r="AU129" s="209" t="s">
        <v>82</v>
      </c>
      <c r="AY129" s="3" t="s">
        <v>12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35</v>
      </c>
      <c r="BM129" s="209" t="s">
        <v>17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7</v>
      </c>
      <c r="E130" s="26"/>
      <c r="F130" s="212" t="s">
        <v>17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49" t="s">
        <v>150</v>
      </c>
      <c r="E131" s="26"/>
      <c r="F131" s="250" t="s">
        <v>17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2</v>
      </c>
    </row>
    <row r="132" s="216" customFormat="true" ht="12.8" hidden="false" customHeight="false" outlineLevel="0" collapsed="false">
      <c r="B132" s="217"/>
      <c r="C132" s="218"/>
      <c r="D132" s="211" t="s">
        <v>138</v>
      </c>
      <c r="E132" s="219"/>
      <c r="F132" s="220" t="s">
        <v>177</v>
      </c>
      <c r="G132" s="218"/>
      <c r="H132" s="221" t="n">
        <v>566.07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2</v>
      </c>
      <c r="AV132" s="216" t="s">
        <v>82</v>
      </c>
      <c r="AW132" s="216" t="s">
        <v>34</v>
      </c>
      <c r="AX132" s="216" t="s">
        <v>72</v>
      </c>
      <c r="AY132" s="227" t="s">
        <v>127</v>
      </c>
    </row>
    <row r="133" s="216" customFormat="true" ht="12.8" hidden="false" customHeight="false" outlineLevel="0" collapsed="false">
      <c r="B133" s="217"/>
      <c r="C133" s="218"/>
      <c r="D133" s="211" t="s">
        <v>138</v>
      </c>
      <c r="E133" s="219"/>
      <c r="F133" s="220" t="s">
        <v>178</v>
      </c>
      <c r="G133" s="218"/>
      <c r="H133" s="221" t="n">
        <v>7.29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8</v>
      </c>
      <c r="AU133" s="227" t="s">
        <v>82</v>
      </c>
      <c r="AV133" s="216" t="s">
        <v>82</v>
      </c>
      <c r="AW133" s="216" t="s">
        <v>34</v>
      </c>
      <c r="AX133" s="216" t="s">
        <v>72</v>
      </c>
      <c r="AY133" s="227" t="s">
        <v>127</v>
      </c>
    </row>
    <row r="134" s="216" customFormat="true" ht="12.8" hidden="false" customHeight="false" outlineLevel="0" collapsed="false">
      <c r="B134" s="217"/>
      <c r="C134" s="218"/>
      <c r="D134" s="211" t="s">
        <v>138</v>
      </c>
      <c r="E134" s="219"/>
      <c r="F134" s="220" t="s">
        <v>179</v>
      </c>
      <c r="G134" s="218"/>
      <c r="H134" s="221" t="n">
        <v>236.82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8</v>
      </c>
      <c r="AU134" s="227" t="s">
        <v>82</v>
      </c>
      <c r="AV134" s="216" t="s">
        <v>82</v>
      </c>
      <c r="AW134" s="216" t="s">
        <v>34</v>
      </c>
      <c r="AX134" s="216" t="s">
        <v>72</v>
      </c>
      <c r="AY134" s="227" t="s">
        <v>127</v>
      </c>
    </row>
    <row r="135" s="216" customFormat="true" ht="12.8" hidden="false" customHeight="false" outlineLevel="0" collapsed="false">
      <c r="B135" s="217"/>
      <c r="C135" s="218"/>
      <c r="D135" s="211" t="s">
        <v>138</v>
      </c>
      <c r="E135" s="219"/>
      <c r="F135" s="220" t="s">
        <v>180</v>
      </c>
      <c r="G135" s="218"/>
      <c r="H135" s="221" t="n">
        <v>81.99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8</v>
      </c>
      <c r="AU135" s="227" t="s">
        <v>82</v>
      </c>
      <c r="AV135" s="216" t="s">
        <v>82</v>
      </c>
      <c r="AW135" s="216" t="s">
        <v>34</v>
      </c>
      <c r="AX135" s="216" t="s">
        <v>72</v>
      </c>
      <c r="AY135" s="227" t="s">
        <v>127</v>
      </c>
    </row>
    <row r="136" s="228" customFormat="true" ht="12.8" hidden="false" customHeight="false" outlineLevel="0" collapsed="false">
      <c r="B136" s="229"/>
      <c r="C136" s="230"/>
      <c r="D136" s="211" t="s">
        <v>138</v>
      </c>
      <c r="E136" s="231"/>
      <c r="F136" s="232" t="s">
        <v>143</v>
      </c>
      <c r="G136" s="230"/>
      <c r="H136" s="233" t="n">
        <v>892.1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82</v>
      </c>
      <c r="AV136" s="228" t="s">
        <v>135</v>
      </c>
      <c r="AW136" s="228" t="s">
        <v>34</v>
      </c>
      <c r="AX136" s="228" t="s">
        <v>72</v>
      </c>
      <c r="AY136" s="239" t="s">
        <v>127</v>
      </c>
    </row>
    <row r="137" s="216" customFormat="true" ht="12.8" hidden="false" customHeight="false" outlineLevel="0" collapsed="false">
      <c r="B137" s="217"/>
      <c r="C137" s="218"/>
      <c r="D137" s="211" t="s">
        <v>138</v>
      </c>
      <c r="E137" s="219"/>
      <c r="F137" s="220" t="s">
        <v>181</v>
      </c>
      <c r="G137" s="218"/>
      <c r="H137" s="221" t="n">
        <v>356.868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8</v>
      </c>
      <c r="AU137" s="227" t="s">
        <v>82</v>
      </c>
      <c r="AV137" s="216" t="s">
        <v>82</v>
      </c>
      <c r="AW137" s="216" t="s">
        <v>34</v>
      </c>
      <c r="AX137" s="216" t="s">
        <v>80</v>
      </c>
      <c r="AY137" s="227" t="s">
        <v>127</v>
      </c>
    </row>
    <row r="138" s="31" customFormat="true" ht="16.5" hidden="false" customHeight="true" outlineLevel="0" collapsed="false">
      <c r="A138" s="24"/>
      <c r="B138" s="25"/>
      <c r="C138" s="240" t="s">
        <v>182</v>
      </c>
      <c r="D138" s="240" t="s">
        <v>144</v>
      </c>
      <c r="E138" s="241" t="s">
        <v>183</v>
      </c>
      <c r="F138" s="242" t="s">
        <v>184</v>
      </c>
      <c r="G138" s="243" t="s">
        <v>147</v>
      </c>
      <c r="H138" s="244" t="n">
        <v>4396.18</v>
      </c>
      <c r="I138" s="245"/>
      <c r="J138" s="246" t="n">
        <f aca="false">ROUND(I138*H138,2)</f>
        <v>0</v>
      </c>
      <c r="K138" s="242" t="s">
        <v>133</v>
      </c>
      <c r="L138" s="30"/>
      <c r="M138" s="247"/>
      <c r="N138" s="248" t="s">
        <v>43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3</v>
      </c>
      <c r="T138" s="208" t="n">
        <f aca="false">S138*H138</f>
        <v>1318.85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5</v>
      </c>
      <c r="AT138" s="209" t="s">
        <v>144</v>
      </c>
      <c r="AU138" s="209" t="s">
        <v>82</v>
      </c>
      <c r="AY138" s="3" t="s">
        <v>12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35</v>
      </c>
      <c r="BM138" s="209" t="s">
        <v>18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7</v>
      </c>
      <c r="E139" s="26"/>
      <c r="F139" s="212" t="s">
        <v>186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49" t="s">
        <v>150</v>
      </c>
      <c r="E140" s="26"/>
      <c r="F140" s="250" t="s">
        <v>187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2</v>
      </c>
    </row>
    <row r="141" s="216" customFormat="true" ht="12.8" hidden="false" customHeight="false" outlineLevel="0" collapsed="false">
      <c r="B141" s="217"/>
      <c r="C141" s="218"/>
      <c r="D141" s="211" t="s">
        <v>138</v>
      </c>
      <c r="E141" s="219"/>
      <c r="F141" s="220" t="s">
        <v>188</v>
      </c>
      <c r="G141" s="218"/>
      <c r="H141" s="221" t="n">
        <v>92.26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8</v>
      </c>
      <c r="AU141" s="227" t="s">
        <v>82</v>
      </c>
      <c r="AV141" s="216" t="s">
        <v>82</v>
      </c>
      <c r="AW141" s="216" t="s">
        <v>34</v>
      </c>
      <c r="AX141" s="216" t="s">
        <v>72</v>
      </c>
      <c r="AY141" s="227" t="s">
        <v>127</v>
      </c>
    </row>
    <row r="142" s="216" customFormat="true" ht="12.8" hidden="false" customHeight="false" outlineLevel="0" collapsed="false">
      <c r="B142" s="217"/>
      <c r="C142" s="218"/>
      <c r="D142" s="211" t="s">
        <v>138</v>
      </c>
      <c r="E142" s="219"/>
      <c r="F142" s="220" t="s">
        <v>189</v>
      </c>
      <c r="G142" s="218"/>
      <c r="H142" s="221" t="n">
        <v>236.8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8</v>
      </c>
      <c r="AU142" s="227" t="s">
        <v>82</v>
      </c>
      <c r="AV142" s="216" t="s">
        <v>82</v>
      </c>
      <c r="AW142" s="216" t="s">
        <v>34</v>
      </c>
      <c r="AX142" s="216" t="s">
        <v>72</v>
      </c>
      <c r="AY142" s="227" t="s">
        <v>127</v>
      </c>
    </row>
    <row r="143" s="216" customFormat="true" ht="12.8" hidden="false" customHeight="false" outlineLevel="0" collapsed="false">
      <c r="B143" s="217"/>
      <c r="C143" s="218"/>
      <c r="D143" s="211" t="s">
        <v>138</v>
      </c>
      <c r="E143" s="219"/>
      <c r="F143" s="220" t="s">
        <v>190</v>
      </c>
      <c r="G143" s="218"/>
      <c r="H143" s="221" t="n">
        <v>81.99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8</v>
      </c>
      <c r="AU143" s="227" t="s">
        <v>82</v>
      </c>
      <c r="AV143" s="216" t="s">
        <v>82</v>
      </c>
      <c r="AW143" s="216" t="s">
        <v>34</v>
      </c>
      <c r="AX143" s="216" t="s">
        <v>72</v>
      </c>
      <c r="AY143" s="227" t="s">
        <v>127</v>
      </c>
    </row>
    <row r="144" s="216" customFormat="true" ht="12.8" hidden="false" customHeight="false" outlineLevel="0" collapsed="false">
      <c r="B144" s="217"/>
      <c r="C144" s="218"/>
      <c r="D144" s="211" t="s">
        <v>138</v>
      </c>
      <c r="E144" s="219"/>
      <c r="F144" s="220" t="s">
        <v>191</v>
      </c>
      <c r="G144" s="218"/>
      <c r="H144" s="221" t="n">
        <v>1951.15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8</v>
      </c>
      <c r="AU144" s="227" t="s">
        <v>82</v>
      </c>
      <c r="AV144" s="216" t="s">
        <v>82</v>
      </c>
      <c r="AW144" s="216" t="s">
        <v>34</v>
      </c>
      <c r="AX144" s="216" t="s">
        <v>72</v>
      </c>
      <c r="AY144" s="227" t="s">
        <v>127</v>
      </c>
    </row>
    <row r="145" s="216" customFormat="true" ht="12.8" hidden="false" customHeight="false" outlineLevel="0" collapsed="false">
      <c r="B145" s="217"/>
      <c r="C145" s="218"/>
      <c r="D145" s="211" t="s">
        <v>138</v>
      </c>
      <c r="E145" s="219"/>
      <c r="F145" s="220" t="s">
        <v>192</v>
      </c>
      <c r="G145" s="218"/>
      <c r="H145" s="221" t="n">
        <v>4300.59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2</v>
      </c>
      <c r="AV145" s="216" t="s">
        <v>82</v>
      </c>
      <c r="AW145" s="216" t="s">
        <v>34</v>
      </c>
      <c r="AX145" s="216" t="s">
        <v>72</v>
      </c>
      <c r="AY145" s="227" t="s">
        <v>127</v>
      </c>
    </row>
    <row r="146" s="216" customFormat="true" ht="12.8" hidden="false" customHeight="false" outlineLevel="0" collapsed="false">
      <c r="B146" s="217"/>
      <c r="C146" s="218"/>
      <c r="D146" s="211" t="s">
        <v>138</v>
      </c>
      <c r="E146" s="219"/>
      <c r="F146" s="220" t="s">
        <v>193</v>
      </c>
      <c r="G146" s="218"/>
      <c r="H146" s="221" t="n">
        <v>3504.46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8</v>
      </c>
      <c r="AU146" s="227" t="s">
        <v>82</v>
      </c>
      <c r="AV146" s="216" t="s">
        <v>82</v>
      </c>
      <c r="AW146" s="216" t="s">
        <v>34</v>
      </c>
      <c r="AX146" s="216" t="s">
        <v>72</v>
      </c>
      <c r="AY146" s="227" t="s">
        <v>127</v>
      </c>
    </row>
    <row r="147" s="216" customFormat="true" ht="12.8" hidden="false" customHeight="false" outlineLevel="0" collapsed="false">
      <c r="B147" s="217"/>
      <c r="C147" s="218"/>
      <c r="D147" s="211" t="s">
        <v>138</v>
      </c>
      <c r="E147" s="219"/>
      <c r="F147" s="220" t="s">
        <v>194</v>
      </c>
      <c r="G147" s="218"/>
      <c r="H147" s="221" t="n">
        <v>436.48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8</v>
      </c>
      <c r="AU147" s="227" t="s">
        <v>82</v>
      </c>
      <c r="AV147" s="216" t="s">
        <v>82</v>
      </c>
      <c r="AW147" s="216" t="s">
        <v>34</v>
      </c>
      <c r="AX147" s="216" t="s">
        <v>72</v>
      </c>
      <c r="AY147" s="227" t="s">
        <v>127</v>
      </c>
    </row>
    <row r="148" s="216" customFormat="true" ht="12.8" hidden="false" customHeight="false" outlineLevel="0" collapsed="false">
      <c r="B148" s="217"/>
      <c r="C148" s="218"/>
      <c r="D148" s="211" t="s">
        <v>138</v>
      </c>
      <c r="E148" s="219"/>
      <c r="F148" s="220" t="s">
        <v>195</v>
      </c>
      <c r="G148" s="218"/>
      <c r="H148" s="221" t="n">
        <v>205.7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2</v>
      </c>
      <c r="AV148" s="216" t="s">
        <v>82</v>
      </c>
      <c r="AW148" s="216" t="s">
        <v>34</v>
      </c>
      <c r="AX148" s="216" t="s">
        <v>72</v>
      </c>
      <c r="AY148" s="227" t="s">
        <v>127</v>
      </c>
    </row>
    <row r="149" s="216" customFormat="true" ht="12.8" hidden="false" customHeight="false" outlineLevel="0" collapsed="false">
      <c r="B149" s="217"/>
      <c r="C149" s="218"/>
      <c r="D149" s="211" t="s">
        <v>138</v>
      </c>
      <c r="E149" s="219"/>
      <c r="F149" s="220" t="s">
        <v>196</v>
      </c>
      <c r="G149" s="218"/>
      <c r="H149" s="221" t="n">
        <v>136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2</v>
      </c>
      <c r="AV149" s="216" t="s">
        <v>82</v>
      </c>
      <c r="AW149" s="216" t="s">
        <v>34</v>
      </c>
      <c r="AX149" s="216" t="s">
        <v>72</v>
      </c>
      <c r="AY149" s="227" t="s">
        <v>127</v>
      </c>
    </row>
    <row r="150" s="216" customFormat="true" ht="12.8" hidden="false" customHeight="false" outlineLevel="0" collapsed="false">
      <c r="B150" s="217"/>
      <c r="C150" s="218"/>
      <c r="D150" s="211" t="s">
        <v>138</v>
      </c>
      <c r="E150" s="219"/>
      <c r="F150" s="220" t="s">
        <v>159</v>
      </c>
      <c r="G150" s="218"/>
      <c r="H150" s="221" t="n">
        <v>45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8</v>
      </c>
      <c r="AU150" s="227" t="s">
        <v>82</v>
      </c>
      <c r="AV150" s="216" t="s">
        <v>82</v>
      </c>
      <c r="AW150" s="216" t="s">
        <v>34</v>
      </c>
      <c r="AX150" s="216" t="s">
        <v>72</v>
      </c>
      <c r="AY150" s="227" t="s">
        <v>127</v>
      </c>
    </row>
    <row r="151" s="228" customFormat="true" ht="12.8" hidden="false" customHeight="false" outlineLevel="0" collapsed="false">
      <c r="B151" s="229"/>
      <c r="C151" s="230"/>
      <c r="D151" s="211" t="s">
        <v>138</v>
      </c>
      <c r="E151" s="231"/>
      <c r="F151" s="232" t="s">
        <v>143</v>
      </c>
      <c r="G151" s="230"/>
      <c r="H151" s="233" t="n">
        <v>10990.4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2</v>
      </c>
      <c r="AV151" s="228" t="s">
        <v>135</v>
      </c>
      <c r="AW151" s="228" t="s">
        <v>34</v>
      </c>
      <c r="AX151" s="228" t="s">
        <v>72</v>
      </c>
      <c r="AY151" s="239" t="s">
        <v>127</v>
      </c>
    </row>
    <row r="152" s="216" customFormat="true" ht="12.8" hidden="false" customHeight="false" outlineLevel="0" collapsed="false">
      <c r="B152" s="217"/>
      <c r="C152" s="218"/>
      <c r="D152" s="211" t="s">
        <v>138</v>
      </c>
      <c r="E152" s="219"/>
      <c r="F152" s="220" t="s">
        <v>197</v>
      </c>
      <c r="G152" s="218"/>
      <c r="H152" s="221" t="n">
        <v>4396.18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8</v>
      </c>
      <c r="AU152" s="227" t="s">
        <v>82</v>
      </c>
      <c r="AV152" s="216" t="s">
        <v>82</v>
      </c>
      <c r="AW152" s="216" t="s">
        <v>34</v>
      </c>
      <c r="AX152" s="216" t="s">
        <v>80</v>
      </c>
      <c r="AY152" s="227" t="s">
        <v>127</v>
      </c>
    </row>
    <row r="153" s="31" customFormat="true" ht="16.5" hidden="false" customHeight="true" outlineLevel="0" collapsed="false">
      <c r="A153" s="24"/>
      <c r="B153" s="25"/>
      <c r="C153" s="240" t="s">
        <v>198</v>
      </c>
      <c r="D153" s="240" t="s">
        <v>144</v>
      </c>
      <c r="E153" s="241" t="s">
        <v>199</v>
      </c>
      <c r="F153" s="242" t="s">
        <v>200</v>
      </c>
      <c r="G153" s="243" t="s">
        <v>147</v>
      </c>
      <c r="H153" s="244" t="n">
        <v>980.016</v>
      </c>
      <c r="I153" s="245"/>
      <c r="J153" s="246" t="n">
        <f aca="false">ROUND(I153*H153,2)</f>
        <v>0</v>
      </c>
      <c r="K153" s="242" t="s">
        <v>133</v>
      </c>
      <c r="L153" s="30"/>
      <c r="M153" s="247"/>
      <c r="N153" s="248" t="s">
        <v>43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.44</v>
      </c>
      <c r="T153" s="208" t="n">
        <f aca="false">S153*H153</f>
        <v>431.2070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35</v>
      </c>
      <c r="AT153" s="209" t="s">
        <v>144</v>
      </c>
      <c r="AU153" s="209" t="s">
        <v>82</v>
      </c>
      <c r="AY153" s="3" t="s">
        <v>12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35</v>
      </c>
      <c r="BM153" s="209" t="s">
        <v>201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7</v>
      </c>
      <c r="E154" s="26"/>
      <c r="F154" s="212" t="s">
        <v>202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49" t="s">
        <v>150</v>
      </c>
      <c r="E155" s="26"/>
      <c r="F155" s="250" t="s">
        <v>203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2</v>
      </c>
    </row>
    <row r="156" s="216" customFormat="true" ht="12.8" hidden="false" customHeight="false" outlineLevel="0" collapsed="false">
      <c r="B156" s="217"/>
      <c r="C156" s="218"/>
      <c r="D156" s="211" t="s">
        <v>138</v>
      </c>
      <c r="E156" s="219"/>
      <c r="F156" s="220" t="s">
        <v>204</v>
      </c>
      <c r="G156" s="218"/>
      <c r="H156" s="221" t="n">
        <v>38.11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2</v>
      </c>
      <c r="AV156" s="216" t="s">
        <v>82</v>
      </c>
      <c r="AW156" s="216" t="s">
        <v>34</v>
      </c>
      <c r="AX156" s="216" t="s">
        <v>72</v>
      </c>
      <c r="AY156" s="227" t="s">
        <v>127</v>
      </c>
    </row>
    <row r="157" s="216" customFormat="true" ht="12.8" hidden="false" customHeight="false" outlineLevel="0" collapsed="false">
      <c r="B157" s="217"/>
      <c r="C157" s="218"/>
      <c r="D157" s="211" t="s">
        <v>138</v>
      </c>
      <c r="E157" s="219"/>
      <c r="F157" s="220" t="s">
        <v>205</v>
      </c>
      <c r="G157" s="218"/>
      <c r="H157" s="221" t="n">
        <v>2019.88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8</v>
      </c>
      <c r="AU157" s="227" t="s">
        <v>82</v>
      </c>
      <c r="AV157" s="216" t="s">
        <v>82</v>
      </c>
      <c r="AW157" s="216" t="s">
        <v>34</v>
      </c>
      <c r="AX157" s="216" t="s">
        <v>72</v>
      </c>
      <c r="AY157" s="227" t="s">
        <v>127</v>
      </c>
    </row>
    <row r="158" s="216" customFormat="true" ht="12.8" hidden="false" customHeight="false" outlineLevel="0" collapsed="false">
      <c r="B158" s="217"/>
      <c r="C158" s="218"/>
      <c r="D158" s="211" t="s">
        <v>138</v>
      </c>
      <c r="E158" s="219"/>
      <c r="F158" s="220" t="s">
        <v>206</v>
      </c>
      <c r="G158" s="218"/>
      <c r="H158" s="221" t="n">
        <v>392.05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8</v>
      </c>
      <c r="AU158" s="227" t="s">
        <v>82</v>
      </c>
      <c r="AV158" s="216" t="s">
        <v>82</v>
      </c>
      <c r="AW158" s="216" t="s">
        <v>34</v>
      </c>
      <c r="AX158" s="216" t="s">
        <v>72</v>
      </c>
      <c r="AY158" s="227" t="s">
        <v>127</v>
      </c>
    </row>
    <row r="159" s="228" customFormat="true" ht="12.8" hidden="false" customHeight="false" outlineLevel="0" collapsed="false">
      <c r="B159" s="229"/>
      <c r="C159" s="230"/>
      <c r="D159" s="211" t="s">
        <v>138</v>
      </c>
      <c r="E159" s="231"/>
      <c r="F159" s="232" t="s">
        <v>143</v>
      </c>
      <c r="G159" s="230"/>
      <c r="H159" s="233" t="n">
        <v>2450.0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8</v>
      </c>
      <c r="AU159" s="239" t="s">
        <v>82</v>
      </c>
      <c r="AV159" s="228" t="s">
        <v>135</v>
      </c>
      <c r="AW159" s="228" t="s">
        <v>34</v>
      </c>
      <c r="AX159" s="228" t="s">
        <v>72</v>
      </c>
      <c r="AY159" s="239" t="s">
        <v>127</v>
      </c>
    </row>
    <row r="160" s="216" customFormat="true" ht="12.8" hidden="false" customHeight="false" outlineLevel="0" collapsed="false">
      <c r="B160" s="217"/>
      <c r="C160" s="218"/>
      <c r="D160" s="211" t="s">
        <v>138</v>
      </c>
      <c r="E160" s="219"/>
      <c r="F160" s="220" t="s">
        <v>207</v>
      </c>
      <c r="G160" s="218"/>
      <c r="H160" s="221" t="n">
        <v>980.016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2</v>
      </c>
      <c r="AV160" s="216" t="s">
        <v>82</v>
      </c>
      <c r="AW160" s="216" t="s">
        <v>34</v>
      </c>
      <c r="AX160" s="216" t="s">
        <v>80</v>
      </c>
      <c r="AY160" s="227" t="s">
        <v>127</v>
      </c>
    </row>
    <row r="161" s="31" customFormat="true" ht="16.5" hidden="false" customHeight="true" outlineLevel="0" collapsed="false">
      <c r="A161" s="24"/>
      <c r="B161" s="25"/>
      <c r="C161" s="240" t="s">
        <v>208</v>
      </c>
      <c r="D161" s="240" t="s">
        <v>144</v>
      </c>
      <c r="E161" s="241" t="s">
        <v>209</v>
      </c>
      <c r="F161" s="242" t="s">
        <v>210</v>
      </c>
      <c r="G161" s="243" t="s">
        <v>147</v>
      </c>
      <c r="H161" s="244" t="n">
        <v>1442.34</v>
      </c>
      <c r="I161" s="245"/>
      <c r="J161" s="246" t="n">
        <f aca="false">ROUND(I161*H161,2)</f>
        <v>0</v>
      </c>
      <c r="K161" s="242" t="s">
        <v>133</v>
      </c>
      <c r="L161" s="30"/>
      <c r="M161" s="247"/>
      <c r="N161" s="248" t="s">
        <v>43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58</v>
      </c>
      <c r="T161" s="208" t="n">
        <f aca="false">S161*H161</f>
        <v>836.557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35</v>
      </c>
      <c r="AT161" s="209" t="s">
        <v>144</v>
      </c>
      <c r="AU161" s="209" t="s">
        <v>82</v>
      </c>
      <c r="AY161" s="3" t="s">
        <v>12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35</v>
      </c>
      <c r="BM161" s="209" t="s">
        <v>211</v>
      </c>
    </row>
    <row r="162" s="31" customFormat="true" ht="12.8" hidden="false" customHeight="false" outlineLevel="0" collapsed="false">
      <c r="A162" s="24"/>
      <c r="B162" s="25"/>
      <c r="C162" s="26"/>
      <c r="D162" s="211" t="s">
        <v>137</v>
      </c>
      <c r="E162" s="26"/>
      <c r="F162" s="212" t="s">
        <v>212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49" t="s">
        <v>150</v>
      </c>
      <c r="E163" s="26"/>
      <c r="F163" s="250" t="s">
        <v>21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2</v>
      </c>
    </row>
    <row r="164" s="216" customFormat="true" ht="12.8" hidden="false" customHeight="false" outlineLevel="0" collapsed="false">
      <c r="B164" s="217"/>
      <c r="C164" s="218"/>
      <c r="D164" s="211" t="s">
        <v>138</v>
      </c>
      <c r="E164" s="219"/>
      <c r="F164" s="220" t="s">
        <v>214</v>
      </c>
      <c r="G164" s="218"/>
      <c r="H164" s="221" t="n">
        <v>2793.99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8</v>
      </c>
      <c r="AU164" s="227" t="s">
        <v>82</v>
      </c>
      <c r="AV164" s="216" t="s">
        <v>82</v>
      </c>
      <c r="AW164" s="216" t="s">
        <v>34</v>
      </c>
      <c r="AX164" s="216" t="s">
        <v>72</v>
      </c>
      <c r="AY164" s="227" t="s">
        <v>127</v>
      </c>
    </row>
    <row r="165" s="216" customFormat="true" ht="12.8" hidden="false" customHeight="false" outlineLevel="0" collapsed="false">
      <c r="B165" s="217"/>
      <c r="C165" s="218"/>
      <c r="D165" s="211" t="s">
        <v>138</v>
      </c>
      <c r="E165" s="219"/>
      <c r="F165" s="220" t="s">
        <v>215</v>
      </c>
      <c r="G165" s="218"/>
      <c r="H165" s="221" t="n">
        <v>356.43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8</v>
      </c>
      <c r="AU165" s="227" t="s">
        <v>82</v>
      </c>
      <c r="AV165" s="216" t="s">
        <v>82</v>
      </c>
      <c r="AW165" s="216" t="s">
        <v>34</v>
      </c>
      <c r="AX165" s="216" t="s">
        <v>72</v>
      </c>
      <c r="AY165" s="227" t="s">
        <v>127</v>
      </c>
    </row>
    <row r="166" s="216" customFormat="true" ht="12.8" hidden="false" customHeight="false" outlineLevel="0" collapsed="false">
      <c r="B166" s="217"/>
      <c r="C166" s="218"/>
      <c r="D166" s="211" t="s">
        <v>138</v>
      </c>
      <c r="E166" s="219"/>
      <c r="F166" s="220" t="s">
        <v>168</v>
      </c>
      <c r="G166" s="218"/>
      <c r="H166" s="221" t="n">
        <v>379.46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2</v>
      </c>
      <c r="AV166" s="216" t="s">
        <v>82</v>
      </c>
      <c r="AW166" s="216" t="s">
        <v>34</v>
      </c>
      <c r="AX166" s="216" t="s">
        <v>72</v>
      </c>
      <c r="AY166" s="227" t="s">
        <v>127</v>
      </c>
    </row>
    <row r="167" s="216" customFormat="true" ht="12.8" hidden="false" customHeight="false" outlineLevel="0" collapsed="false">
      <c r="B167" s="217"/>
      <c r="C167" s="218"/>
      <c r="D167" s="211" t="s">
        <v>138</v>
      </c>
      <c r="E167" s="219"/>
      <c r="F167" s="220" t="s">
        <v>216</v>
      </c>
      <c r="G167" s="218"/>
      <c r="H167" s="221" t="n">
        <v>56.01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2</v>
      </c>
      <c r="AV167" s="216" t="s">
        <v>82</v>
      </c>
      <c r="AW167" s="216" t="s">
        <v>34</v>
      </c>
      <c r="AX167" s="216" t="s">
        <v>72</v>
      </c>
      <c r="AY167" s="227" t="s">
        <v>127</v>
      </c>
    </row>
    <row r="168" s="216" customFormat="true" ht="12.8" hidden="false" customHeight="false" outlineLevel="0" collapsed="false">
      <c r="B168" s="217"/>
      <c r="C168" s="218"/>
      <c r="D168" s="211" t="s">
        <v>138</v>
      </c>
      <c r="E168" s="219"/>
      <c r="F168" s="220" t="s">
        <v>217</v>
      </c>
      <c r="G168" s="218"/>
      <c r="H168" s="221" t="n">
        <v>16.96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8</v>
      </c>
      <c r="AU168" s="227" t="s">
        <v>82</v>
      </c>
      <c r="AV168" s="216" t="s">
        <v>82</v>
      </c>
      <c r="AW168" s="216" t="s">
        <v>34</v>
      </c>
      <c r="AX168" s="216" t="s">
        <v>72</v>
      </c>
      <c r="AY168" s="227" t="s">
        <v>127</v>
      </c>
    </row>
    <row r="169" s="228" customFormat="true" ht="12.8" hidden="false" customHeight="false" outlineLevel="0" collapsed="false">
      <c r="B169" s="229"/>
      <c r="C169" s="230"/>
      <c r="D169" s="211" t="s">
        <v>138</v>
      </c>
      <c r="E169" s="231"/>
      <c r="F169" s="232" t="s">
        <v>143</v>
      </c>
      <c r="G169" s="230"/>
      <c r="H169" s="233" t="n">
        <v>3602.8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8</v>
      </c>
      <c r="AU169" s="239" t="s">
        <v>82</v>
      </c>
      <c r="AV169" s="228" t="s">
        <v>135</v>
      </c>
      <c r="AW169" s="228" t="s">
        <v>34</v>
      </c>
      <c r="AX169" s="228" t="s">
        <v>72</v>
      </c>
      <c r="AY169" s="239" t="s">
        <v>127</v>
      </c>
    </row>
    <row r="170" s="216" customFormat="true" ht="12.8" hidden="false" customHeight="false" outlineLevel="0" collapsed="false">
      <c r="B170" s="217"/>
      <c r="C170" s="218"/>
      <c r="D170" s="211" t="s">
        <v>138</v>
      </c>
      <c r="E170" s="219"/>
      <c r="F170" s="220" t="s">
        <v>218</v>
      </c>
      <c r="G170" s="218"/>
      <c r="H170" s="221" t="n">
        <v>1442.34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2</v>
      </c>
      <c r="AV170" s="216" t="s">
        <v>82</v>
      </c>
      <c r="AW170" s="216" t="s">
        <v>34</v>
      </c>
      <c r="AX170" s="216" t="s">
        <v>80</v>
      </c>
      <c r="AY170" s="227" t="s">
        <v>127</v>
      </c>
    </row>
    <row r="171" s="31" customFormat="true" ht="16.5" hidden="false" customHeight="true" outlineLevel="0" collapsed="false">
      <c r="A171" s="24"/>
      <c r="B171" s="25"/>
      <c r="C171" s="240" t="s">
        <v>134</v>
      </c>
      <c r="D171" s="240" t="s">
        <v>144</v>
      </c>
      <c r="E171" s="241" t="s">
        <v>219</v>
      </c>
      <c r="F171" s="242" t="s">
        <v>220</v>
      </c>
      <c r="G171" s="243" t="s">
        <v>147</v>
      </c>
      <c r="H171" s="244" t="n">
        <v>648.564</v>
      </c>
      <c r="I171" s="245"/>
      <c r="J171" s="246" t="n">
        <f aca="false">ROUND(I171*H171,2)</f>
        <v>0</v>
      </c>
      <c r="K171" s="242" t="s">
        <v>133</v>
      </c>
      <c r="L171" s="30"/>
      <c r="M171" s="247"/>
      <c r="N171" s="248" t="s">
        <v>43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62</v>
      </c>
      <c r="T171" s="208" t="n">
        <f aca="false">S171*H171</f>
        <v>402.1096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5</v>
      </c>
      <c r="AT171" s="209" t="s">
        <v>144</v>
      </c>
      <c r="AU171" s="209" t="s">
        <v>82</v>
      </c>
      <c r="AY171" s="3" t="s">
        <v>12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0</v>
      </c>
      <c r="BK171" s="210" t="n">
        <f aca="false">ROUND(I171*H171,2)</f>
        <v>0</v>
      </c>
      <c r="BL171" s="3" t="s">
        <v>135</v>
      </c>
      <c r="BM171" s="209" t="s">
        <v>221</v>
      </c>
    </row>
    <row r="172" s="31" customFormat="true" ht="12.8" hidden="false" customHeight="false" outlineLevel="0" collapsed="false">
      <c r="A172" s="24"/>
      <c r="B172" s="25"/>
      <c r="C172" s="26"/>
      <c r="D172" s="211" t="s">
        <v>137</v>
      </c>
      <c r="E172" s="26"/>
      <c r="F172" s="212" t="s">
        <v>22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49" t="s">
        <v>150</v>
      </c>
      <c r="E173" s="26"/>
      <c r="F173" s="250" t="s">
        <v>223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0</v>
      </c>
      <c r="AU173" s="3" t="s">
        <v>82</v>
      </c>
    </row>
    <row r="174" s="216" customFormat="true" ht="12.8" hidden="false" customHeight="false" outlineLevel="0" collapsed="false">
      <c r="B174" s="217"/>
      <c r="C174" s="218"/>
      <c r="D174" s="211" t="s">
        <v>138</v>
      </c>
      <c r="E174" s="219"/>
      <c r="F174" s="220" t="s">
        <v>224</v>
      </c>
      <c r="G174" s="218"/>
      <c r="H174" s="221" t="n">
        <v>1309.41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2</v>
      </c>
      <c r="AV174" s="216" t="s">
        <v>82</v>
      </c>
      <c r="AW174" s="216" t="s">
        <v>34</v>
      </c>
      <c r="AX174" s="216" t="s">
        <v>72</v>
      </c>
      <c r="AY174" s="227" t="s">
        <v>127</v>
      </c>
    </row>
    <row r="175" s="216" customFormat="true" ht="12.8" hidden="false" customHeight="false" outlineLevel="0" collapsed="false">
      <c r="B175" s="217"/>
      <c r="C175" s="218"/>
      <c r="D175" s="211" t="s">
        <v>138</v>
      </c>
      <c r="E175" s="219"/>
      <c r="F175" s="220" t="s">
        <v>225</v>
      </c>
      <c r="G175" s="218"/>
      <c r="H175" s="221" t="n">
        <v>312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2</v>
      </c>
      <c r="AV175" s="216" t="s">
        <v>82</v>
      </c>
      <c r="AW175" s="216" t="s">
        <v>34</v>
      </c>
      <c r="AX175" s="216" t="s">
        <v>72</v>
      </c>
      <c r="AY175" s="227" t="s">
        <v>127</v>
      </c>
    </row>
    <row r="176" s="228" customFormat="true" ht="12.8" hidden="false" customHeight="false" outlineLevel="0" collapsed="false">
      <c r="B176" s="229"/>
      <c r="C176" s="230"/>
      <c r="D176" s="211" t="s">
        <v>138</v>
      </c>
      <c r="E176" s="231"/>
      <c r="F176" s="232" t="s">
        <v>143</v>
      </c>
      <c r="G176" s="230"/>
      <c r="H176" s="233" t="n">
        <v>1621.4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8</v>
      </c>
      <c r="AU176" s="239" t="s">
        <v>82</v>
      </c>
      <c r="AV176" s="228" t="s">
        <v>135</v>
      </c>
      <c r="AW176" s="228" t="s">
        <v>34</v>
      </c>
      <c r="AX176" s="228" t="s">
        <v>72</v>
      </c>
      <c r="AY176" s="239" t="s">
        <v>127</v>
      </c>
    </row>
    <row r="177" s="216" customFormat="true" ht="12.8" hidden="false" customHeight="false" outlineLevel="0" collapsed="false">
      <c r="B177" s="217"/>
      <c r="C177" s="218"/>
      <c r="D177" s="211" t="s">
        <v>138</v>
      </c>
      <c r="E177" s="219"/>
      <c r="F177" s="220" t="s">
        <v>226</v>
      </c>
      <c r="G177" s="218"/>
      <c r="H177" s="221" t="n">
        <v>648.564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8</v>
      </c>
      <c r="AU177" s="227" t="s">
        <v>82</v>
      </c>
      <c r="AV177" s="216" t="s">
        <v>82</v>
      </c>
      <c r="AW177" s="216" t="s">
        <v>34</v>
      </c>
      <c r="AX177" s="216" t="s">
        <v>80</v>
      </c>
      <c r="AY177" s="227" t="s">
        <v>127</v>
      </c>
    </row>
    <row r="178" s="31" customFormat="true" ht="16.5" hidden="false" customHeight="true" outlineLevel="0" collapsed="false">
      <c r="A178" s="24"/>
      <c r="B178" s="25"/>
      <c r="C178" s="240" t="s">
        <v>227</v>
      </c>
      <c r="D178" s="240" t="s">
        <v>144</v>
      </c>
      <c r="E178" s="241" t="s">
        <v>228</v>
      </c>
      <c r="F178" s="242" t="s">
        <v>229</v>
      </c>
      <c r="G178" s="243" t="s">
        <v>147</v>
      </c>
      <c r="H178" s="244" t="n">
        <v>255.048</v>
      </c>
      <c r="I178" s="245"/>
      <c r="J178" s="246" t="n">
        <f aca="false">ROUND(I178*H178,2)</f>
        <v>0</v>
      </c>
      <c r="K178" s="242" t="s">
        <v>133</v>
      </c>
      <c r="L178" s="30"/>
      <c r="M178" s="247"/>
      <c r="N178" s="248" t="s">
        <v>43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.325</v>
      </c>
      <c r="T178" s="208" t="n">
        <f aca="false">S178*H178</f>
        <v>82.890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35</v>
      </c>
      <c r="AT178" s="209" t="s">
        <v>144</v>
      </c>
      <c r="AU178" s="209" t="s">
        <v>82</v>
      </c>
      <c r="AY178" s="3" t="s">
        <v>12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135</v>
      </c>
      <c r="BM178" s="209" t="s">
        <v>230</v>
      </c>
    </row>
    <row r="179" s="31" customFormat="true" ht="12.8" hidden="false" customHeight="false" outlineLevel="0" collapsed="false">
      <c r="A179" s="24"/>
      <c r="B179" s="25"/>
      <c r="C179" s="26"/>
      <c r="D179" s="211" t="s">
        <v>137</v>
      </c>
      <c r="E179" s="26"/>
      <c r="F179" s="212" t="s">
        <v>231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49" t="s">
        <v>150</v>
      </c>
      <c r="E180" s="26"/>
      <c r="F180" s="250" t="s">
        <v>232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2</v>
      </c>
    </row>
    <row r="181" s="216" customFormat="true" ht="12.8" hidden="false" customHeight="false" outlineLevel="0" collapsed="false">
      <c r="B181" s="217"/>
      <c r="C181" s="218"/>
      <c r="D181" s="211" t="s">
        <v>138</v>
      </c>
      <c r="E181" s="219"/>
      <c r="F181" s="220" t="s">
        <v>233</v>
      </c>
      <c r="G181" s="218"/>
      <c r="H181" s="221" t="n">
        <v>236.82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2</v>
      </c>
      <c r="AV181" s="216" t="s">
        <v>82</v>
      </c>
      <c r="AW181" s="216" t="s">
        <v>34</v>
      </c>
      <c r="AX181" s="216" t="s">
        <v>72</v>
      </c>
      <c r="AY181" s="227" t="s">
        <v>127</v>
      </c>
    </row>
    <row r="182" s="216" customFormat="true" ht="12.8" hidden="false" customHeight="false" outlineLevel="0" collapsed="false">
      <c r="B182" s="217"/>
      <c r="C182" s="218"/>
      <c r="D182" s="211" t="s">
        <v>138</v>
      </c>
      <c r="E182" s="219"/>
      <c r="F182" s="220" t="s">
        <v>234</v>
      </c>
      <c r="G182" s="218"/>
      <c r="H182" s="221" t="n">
        <v>236.82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2</v>
      </c>
      <c r="AV182" s="216" t="s">
        <v>82</v>
      </c>
      <c r="AW182" s="216" t="s">
        <v>34</v>
      </c>
      <c r="AX182" s="216" t="s">
        <v>72</v>
      </c>
      <c r="AY182" s="227" t="s">
        <v>127</v>
      </c>
    </row>
    <row r="183" s="216" customFormat="true" ht="12.8" hidden="false" customHeight="false" outlineLevel="0" collapsed="false">
      <c r="B183" s="217"/>
      <c r="C183" s="218"/>
      <c r="D183" s="211" t="s">
        <v>138</v>
      </c>
      <c r="E183" s="219"/>
      <c r="F183" s="220" t="s">
        <v>190</v>
      </c>
      <c r="G183" s="218"/>
      <c r="H183" s="221" t="n">
        <v>81.99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8</v>
      </c>
      <c r="AU183" s="227" t="s">
        <v>82</v>
      </c>
      <c r="AV183" s="216" t="s">
        <v>82</v>
      </c>
      <c r="AW183" s="216" t="s">
        <v>34</v>
      </c>
      <c r="AX183" s="216" t="s">
        <v>72</v>
      </c>
      <c r="AY183" s="227" t="s">
        <v>127</v>
      </c>
    </row>
    <row r="184" s="216" customFormat="true" ht="12.8" hidden="false" customHeight="false" outlineLevel="0" collapsed="false">
      <c r="B184" s="217"/>
      <c r="C184" s="218"/>
      <c r="D184" s="211" t="s">
        <v>138</v>
      </c>
      <c r="E184" s="219"/>
      <c r="F184" s="220" t="s">
        <v>235</v>
      </c>
      <c r="G184" s="218"/>
      <c r="H184" s="221" t="n">
        <v>81.99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8</v>
      </c>
      <c r="AU184" s="227" t="s">
        <v>82</v>
      </c>
      <c r="AV184" s="216" t="s">
        <v>82</v>
      </c>
      <c r="AW184" s="216" t="s">
        <v>34</v>
      </c>
      <c r="AX184" s="216" t="s">
        <v>72</v>
      </c>
      <c r="AY184" s="227" t="s">
        <v>127</v>
      </c>
    </row>
    <row r="185" s="228" customFormat="true" ht="12.8" hidden="false" customHeight="false" outlineLevel="0" collapsed="false">
      <c r="B185" s="229"/>
      <c r="C185" s="230"/>
      <c r="D185" s="211" t="s">
        <v>138</v>
      </c>
      <c r="E185" s="231"/>
      <c r="F185" s="232" t="s">
        <v>143</v>
      </c>
      <c r="G185" s="230"/>
      <c r="H185" s="233" t="n">
        <v>637.6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8</v>
      </c>
      <c r="AU185" s="239" t="s">
        <v>82</v>
      </c>
      <c r="AV185" s="228" t="s">
        <v>135</v>
      </c>
      <c r="AW185" s="228" t="s">
        <v>34</v>
      </c>
      <c r="AX185" s="228" t="s">
        <v>72</v>
      </c>
      <c r="AY185" s="239" t="s">
        <v>127</v>
      </c>
    </row>
    <row r="186" s="216" customFormat="true" ht="12.8" hidden="false" customHeight="false" outlineLevel="0" collapsed="false">
      <c r="B186" s="217"/>
      <c r="C186" s="218"/>
      <c r="D186" s="211" t="s">
        <v>138</v>
      </c>
      <c r="E186" s="219"/>
      <c r="F186" s="220" t="s">
        <v>236</v>
      </c>
      <c r="G186" s="218"/>
      <c r="H186" s="221" t="n">
        <v>255.048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8</v>
      </c>
      <c r="AU186" s="227" t="s">
        <v>82</v>
      </c>
      <c r="AV186" s="216" t="s">
        <v>82</v>
      </c>
      <c r="AW186" s="216" t="s">
        <v>34</v>
      </c>
      <c r="AX186" s="216" t="s">
        <v>80</v>
      </c>
      <c r="AY186" s="227" t="s">
        <v>127</v>
      </c>
    </row>
    <row r="187" s="31" customFormat="true" ht="16.5" hidden="false" customHeight="true" outlineLevel="0" collapsed="false">
      <c r="A187" s="24"/>
      <c r="B187" s="25"/>
      <c r="C187" s="240" t="s">
        <v>237</v>
      </c>
      <c r="D187" s="240" t="s">
        <v>144</v>
      </c>
      <c r="E187" s="241" t="s">
        <v>238</v>
      </c>
      <c r="F187" s="242" t="s">
        <v>239</v>
      </c>
      <c r="G187" s="243" t="s">
        <v>147</v>
      </c>
      <c r="H187" s="244" t="n">
        <v>1774.636</v>
      </c>
      <c r="I187" s="245"/>
      <c r="J187" s="246" t="n">
        <f aca="false">ROUND(I187*H187,2)</f>
        <v>0</v>
      </c>
      <c r="K187" s="242" t="s">
        <v>133</v>
      </c>
      <c r="L187" s="30"/>
      <c r="M187" s="247"/>
      <c r="N187" s="248" t="s">
        <v>43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.625</v>
      </c>
      <c r="T187" s="208" t="n">
        <f aca="false">S187*H187</f>
        <v>1109.14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35</v>
      </c>
      <c r="AT187" s="209" t="s">
        <v>144</v>
      </c>
      <c r="AU187" s="209" t="s">
        <v>82</v>
      </c>
      <c r="AY187" s="3" t="s">
        <v>12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135</v>
      </c>
      <c r="BM187" s="209" t="s">
        <v>240</v>
      </c>
    </row>
    <row r="188" s="31" customFormat="true" ht="12.8" hidden="false" customHeight="false" outlineLevel="0" collapsed="false">
      <c r="A188" s="24"/>
      <c r="B188" s="25"/>
      <c r="C188" s="26"/>
      <c r="D188" s="211" t="s">
        <v>137</v>
      </c>
      <c r="E188" s="26"/>
      <c r="F188" s="212" t="s">
        <v>241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49" t="s">
        <v>150</v>
      </c>
      <c r="E189" s="26"/>
      <c r="F189" s="250" t="s">
        <v>242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2</v>
      </c>
    </row>
    <row r="190" s="216" customFormat="true" ht="12.8" hidden="false" customHeight="false" outlineLevel="0" collapsed="false">
      <c r="B190" s="217"/>
      <c r="C190" s="218"/>
      <c r="D190" s="211" t="s">
        <v>138</v>
      </c>
      <c r="E190" s="219"/>
      <c r="F190" s="220" t="s">
        <v>243</v>
      </c>
      <c r="G190" s="218"/>
      <c r="H190" s="221" t="n">
        <v>3394.69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8</v>
      </c>
      <c r="AU190" s="227" t="s">
        <v>82</v>
      </c>
      <c r="AV190" s="216" t="s">
        <v>82</v>
      </c>
      <c r="AW190" s="216" t="s">
        <v>34</v>
      </c>
      <c r="AX190" s="216" t="s">
        <v>72</v>
      </c>
      <c r="AY190" s="227" t="s">
        <v>127</v>
      </c>
    </row>
    <row r="191" s="216" customFormat="true" ht="12.8" hidden="false" customHeight="false" outlineLevel="0" collapsed="false">
      <c r="B191" s="217"/>
      <c r="C191" s="218"/>
      <c r="D191" s="211" t="s">
        <v>138</v>
      </c>
      <c r="E191" s="219"/>
      <c r="F191" s="220" t="s">
        <v>244</v>
      </c>
      <c r="G191" s="218"/>
      <c r="H191" s="221" t="n">
        <v>352.69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8</v>
      </c>
      <c r="AU191" s="227" t="s">
        <v>82</v>
      </c>
      <c r="AV191" s="216" t="s">
        <v>82</v>
      </c>
      <c r="AW191" s="216" t="s">
        <v>34</v>
      </c>
      <c r="AX191" s="216" t="s">
        <v>72</v>
      </c>
      <c r="AY191" s="227" t="s">
        <v>127</v>
      </c>
    </row>
    <row r="192" s="216" customFormat="true" ht="12.8" hidden="false" customHeight="false" outlineLevel="0" collapsed="false">
      <c r="B192" s="217"/>
      <c r="C192" s="218"/>
      <c r="D192" s="211" t="s">
        <v>138</v>
      </c>
      <c r="E192" s="219"/>
      <c r="F192" s="220" t="s">
        <v>245</v>
      </c>
      <c r="G192" s="218"/>
      <c r="H192" s="221" t="n">
        <v>548.79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8</v>
      </c>
      <c r="AU192" s="227" t="s">
        <v>82</v>
      </c>
      <c r="AV192" s="216" t="s">
        <v>82</v>
      </c>
      <c r="AW192" s="216" t="s">
        <v>34</v>
      </c>
      <c r="AX192" s="216" t="s">
        <v>72</v>
      </c>
      <c r="AY192" s="227" t="s">
        <v>127</v>
      </c>
    </row>
    <row r="193" s="216" customFormat="true" ht="12.8" hidden="false" customHeight="false" outlineLevel="0" collapsed="false">
      <c r="B193" s="217"/>
      <c r="C193" s="218"/>
      <c r="D193" s="211" t="s">
        <v>138</v>
      </c>
      <c r="E193" s="219"/>
      <c r="F193" s="220" t="s">
        <v>246</v>
      </c>
      <c r="G193" s="218"/>
      <c r="H193" s="221" t="n">
        <v>4.42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8</v>
      </c>
      <c r="AU193" s="227" t="s">
        <v>82</v>
      </c>
      <c r="AV193" s="216" t="s">
        <v>82</v>
      </c>
      <c r="AW193" s="216" t="s">
        <v>34</v>
      </c>
      <c r="AX193" s="216" t="s">
        <v>72</v>
      </c>
      <c r="AY193" s="227" t="s">
        <v>127</v>
      </c>
    </row>
    <row r="194" s="216" customFormat="true" ht="12.8" hidden="false" customHeight="false" outlineLevel="0" collapsed="false">
      <c r="B194" s="217"/>
      <c r="C194" s="218"/>
      <c r="D194" s="211" t="s">
        <v>138</v>
      </c>
      <c r="E194" s="219"/>
      <c r="F194" s="220" t="s">
        <v>247</v>
      </c>
      <c r="G194" s="218"/>
      <c r="H194" s="221" t="n">
        <v>136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2</v>
      </c>
      <c r="AV194" s="216" t="s">
        <v>82</v>
      </c>
      <c r="AW194" s="216" t="s">
        <v>34</v>
      </c>
      <c r="AX194" s="216" t="s">
        <v>72</v>
      </c>
      <c r="AY194" s="227" t="s">
        <v>127</v>
      </c>
    </row>
    <row r="195" s="228" customFormat="true" ht="12.8" hidden="false" customHeight="false" outlineLevel="0" collapsed="false">
      <c r="B195" s="229"/>
      <c r="C195" s="230"/>
      <c r="D195" s="211" t="s">
        <v>138</v>
      </c>
      <c r="E195" s="231"/>
      <c r="F195" s="232" t="s">
        <v>143</v>
      </c>
      <c r="G195" s="230"/>
      <c r="H195" s="233" t="n">
        <v>4436.59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8</v>
      </c>
      <c r="AU195" s="239" t="s">
        <v>82</v>
      </c>
      <c r="AV195" s="228" t="s">
        <v>135</v>
      </c>
      <c r="AW195" s="228" t="s">
        <v>34</v>
      </c>
      <c r="AX195" s="228" t="s">
        <v>72</v>
      </c>
      <c r="AY195" s="239" t="s">
        <v>127</v>
      </c>
    </row>
    <row r="196" s="216" customFormat="true" ht="12.8" hidden="false" customHeight="false" outlineLevel="0" collapsed="false">
      <c r="B196" s="217"/>
      <c r="C196" s="218"/>
      <c r="D196" s="211" t="s">
        <v>138</v>
      </c>
      <c r="E196" s="219"/>
      <c r="F196" s="220" t="s">
        <v>248</v>
      </c>
      <c r="G196" s="218"/>
      <c r="H196" s="221" t="n">
        <v>1774.636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8</v>
      </c>
      <c r="AU196" s="227" t="s">
        <v>82</v>
      </c>
      <c r="AV196" s="216" t="s">
        <v>82</v>
      </c>
      <c r="AW196" s="216" t="s">
        <v>34</v>
      </c>
      <c r="AX196" s="216" t="s">
        <v>80</v>
      </c>
      <c r="AY196" s="227" t="s">
        <v>127</v>
      </c>
    </row>
    <row r="197" s="31" customFormat="true" ht="16.5" hidden="false" customHeight="true" outlineLevel="0" collapsed="false">
      <c r="A197" s="24"/>
      <c r="B197" s="25"/>
      <c r="C197" s="240" t="s">
        <v>249</v>
      </c>
      <c r="D197" s="240" t="s">
        <v>144</v>
      </c>
      <c r="E197" s="241" t="s">
        <v>250</v>
      </c>
      <c r="F197" s="242" t="s">
        <v>251</v>
      </c>
      <c r="G197" s="243" t="s">
        <v>147</v>
      </c>
      <c r="H197" s="244" t="n">
        <v>36.904</v>
      </c>
      <c r="I197" s="245"/>
      <c r="J197" s="246" t="n">
        <f aca="false">ROUND(I197*H197,2)</f>
        <v>0</v>
      </c>
      <c r="K197" s="242" t="s">
        <v>133</v>
      </c>
      <c r="L197" s="30"/>
      <c r="M197" s="247"/>
      <c r="N197" s="248" t="s">
        <v>43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.63</v>
      </c>
      <c r="T197" s="208" t="n">
        <f aca="false">S197*H197</f>
        <v>23.249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35</v>
      </c>
      <c r="AT197" s="209" t="s">
        <v>144</v>
      </c>
      <c r="AU197" s="209" t="s">
        <v>82</v>
      </c>
      <c r="AY197" s="3" t="s">
        <v>12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35</v>
      </c>
      <c r="BM197" s="209" t="s">
        <v>252</v>
      </c>
    </row>
    <row r="198" s="31" customFormat="true" ht="12.8" hidden="false" customHeight="false" outlineLevel="0" collapsed="false">
      <c r="A198" s="24"/>
      <c r="B198" s="25"/>
      <c r="C198" s="26"/>
      <c r="D198" s="211" t="s">
        <v>137</v>
      </c>
      <c r="E198" s="26"/>
      <c r="F198" s="212" t="s">
        <v>253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49" t="s">
        <v>150</v>
      </c>
      <c r="E199" s="26"/>
      <c r="F199" s="250" t="s">
        <v>254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2</v>
      </c>
    </row>
    <row r="200" s="216" customFormat="true" ht="12.8" hidden="false" customHeight="false" outlineLevel="0" collapsed="false">
      <c r="B200" s="217"/>
      <c r="C200" s="218"/>
      <c r="D200" s="211" t="s">
        <v>138</v>
      </c>
      <c r="E200" s="219"/>
      <c r="F200" s="220" t="s">
        <v>255</v>
      </c>
      <c r="G200" s="218"/>
      <c r="H200" s="221" t="n">
        <v>92.2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2</v>
      </c>
      <c r="AV200" s="216" t="s">
        <v>82</v>
      </c>
      <c r="AW200" s="216" t="s">
        <v>34</v>
      </c>
      <c r="AX200" s="216" t="s">
        <v>72</v>
      </c>
      <c r="AY200" s="227" t="s">
        <v>127</v>
      </c>
    </row>
    <row r="201" s="228" customFormat="true" ht="12.8" hidden="false" customHeight="false" outlineLevel="0" collapsed="false">
      <c r="B201" s="229"/>
      <c r="C201" s="230"/>
      <c r="D201" s="211" t="s">
        <v>138</v>
      </c>
      <c r="E201" s="231"/>
      <c r="F201" s="232" t="s">
        <v>143</v>
      </c>
      <c r="G201" s="230"/>
      <c r="H201" s="233" t="n">
        <v>92.26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8</v>
      </c>
      <c r="AU201" s="239" t="s">
        <v>82</v>
      </c>
      <c r="AV201" s="228" t="s">
        <v>135</v>
      </c>
      <c r="AW201" s="228" t="s">
        <v>34</v>
      </c>
      <c r="AX201" s="228" t="s">
        <v>72</v>
      </c>
      <c r="AY201" s="239" t="s">
        <v>127</v>
      </c>
    </row>
    <row r="202" s="216" customFormat="true" ht="12.8" hidden="false" customHeight="false" outlineLevel="0" collapsed="false">
      <c r="B202" s="217"/>
      <c r="C202" s="218"/>
      <c r="D202" s="211" t="s">
        <v>138</v>
      </c>
      <c r="E202" s="219"/>
      <c r="F202" s="220" t="s">
        <v>256</v>
      </c>
      <c r="G202" s="218"/>
      <c r="H202" s="221" t="n">
        <v>36.904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8</v>
      </c>
      <c r="AU202" s="227" t="s">
        <v>82</v>
      </c>
      <c r="AV202" s="216" t="s">
        <v>82</v>
      </c>
      <c r="AW202" s="216" t="s">
        <v>34</v>
      </c>
      <c r="AX202" s="216" t="s">
        <v>80</v>
      </c>
      <c r="AY202" s="227" t="s">
        <v>127</v>
      </c>
    </row>
    <row r="203" s="31" customFormat="true" ht="16.5" hidden="false" customHeight="true" outlineLevel="0" collapsed="false">
      <c r="A203" s="24"/>
      <c r="B203" s="25"/>
      <c r="C203" s="240" t="s">
        <v>8</v>
      </c>
      <c r="D203" s="240" t="s">
        <v>144</v>
      </c>
      <c r="E203" s="241" t="s">
        <v>257</v>
      </c>
      <c r="F203" s="242" t="s">
        <v>258</v>
      </c>
      <c r="G203" s="243" t="s">
        <v>147</v>
      </c>
      <c r="H203" s="244" t="n">
        <v>535.302</v>
      </c>
      <c r="I203" s="245"/>
      <c r="J203" s="246" t="n">
        <f aca="false">ROUND(I203*H203,2)</f>
        <v>0</v>
      </c>
      <c r="K203" s="242" t="s">
        <v>133</v>
      </c>
      <c r="L203" s="30"/>
      <c r="M203" s="247"/>
      <c r="N203" s="248" t="s">
        <v>43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.17</v>
      </c>
      <c r="T203" s="208" t="n">
        <f aca="false">S203*H203</f>
        <v>91.0013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35</v>
      </c>
      <c r="AT203" s="209" t="s">
        <v>144</v>
      </c>
      <c r="AU203" s="209" t="s">
        <v>82</v>
      </c>
      <c r="AY203" s="3" t="s">
        <v>12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35</v>
      </c>
      <c r="BM203" s="209" t="s">
        <v>259</v>
      </c>
    </row>
    <row r="204" s="31" customFormat="true" ht="12.8" hidden="false" customHeight="false" outlineLevel="0" collapsed="false">
      <c r="A204" s="24"/>
      <c r="B204" s="25"/>
      <c r="C204" s="26"/>
      <c r="D204" s="211" t="s">
        <v>137</v>
      </c>
      <c r="E204" s="26"/>
      <c r="F204" s="212" t="s">
        <v>260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49" t="s">
        <v>150</v>
      </c>
      <c r="E205" s="26"/>
      <c r="F205" s="250" t="s">
        <v>261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2</v>
      </c>
    </row>
    <row r="206" s="216" customFormat="true" ht="12.8" hidden="false" customHeight="false" outlineLevel="0" collapsed="false">
      <c r="B206" s="217"/>
      <c r="C206" s="218"/>
      <c r="D206" s="211" t="s">
        <v>138</v>
      </c>
      <c r="E206" s="219"/>
      <c r="F206" s="220" t="s">
        <v>177</v>
      </c>
      <c r="G206" s="218"/>
      <c r="H206" s="221" t="n">
        <v>566.07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8</v>
      </c>
      <c r="AU206" s="227" t="s">
        <v>82</v>
      </c>
      <c r="AV206" s="216" t="s">
        <v>82</v>
      </c>
      <c r="AW206" s="216" t="s">
        <v>34</v>
      </c>
      <c r="AX206" s="216" t="s">
        <v>72</v>
      </c>
      <c r="AY206" s="227" t="s">
        <v>127</v>
      </c>
    </row>
    <row r="207" s="216" customFormat="true" ht="12.8" hidden="false" customHeight="false" outlineLevel="0" collapsed="false">
      <c r="B207" s="217"/>
      <c r="C207" s="218"/>
      <c r="D207" s="211" t="s">
        <v>138</v>
      </c>
      <c r="E207" s="219"/>
      <c r="F207" s="220" t="s">
        <v>178</v>
      </c>
      <c r="G207" s="218"/>
      <c r="H207" s="221" t="n">
        <v>7.29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8</v>
      </c>
      <c r="AU207" s="227" t="s">
        <v>82</v>
      </c>
      <c r="AV207" s="216" t="s">
        <v>82</v>
      </c>
      <c r="AW207" s="216" t="s">
        <v>34</v>
      </c>
      <c r="AX207" s="216" t="s">
        <v>72</v>
      </c>
      <c r="AY207" s="227" t="s">
        <v>127</v>
      </c>
    </row>
    <row r="208" s="216" customFormat="true" ht="12.8" hidden="false" customHeight="false" outlineLevel="0" collapsed="false">
      <c r="B208" s="217"/>
      <c r="C208" s="218"/>
      <c r="D208" s="211" t="s">
        <v>138</v>
      </c>
      <c r="E208" s="219"/>
      <c r="F208" s="220" t="s">
        <v>179</v>
      </c>
      <c r="G208" s="218"/>
      <c r="H208" s="221" t="n">
        <v>236.82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2</v>
      </c>
      <c r="AV208" s="216" t="s">
        <v>82</v>
      </c>
      <c r="AW208" s="216" t="s">
        <v>34</v>
      </c>
      <c r="AX208" s="216" t="s">
        <v>72</v>
      </c>
      <c r="AY208" s="227" t="s">
        <v>127</v>
      </c>
    </row>
    <row r="209" s="216" customFormat="true" ht="12.8" hidden="false" customHeight="false" outlineLevel="0" collapsed="false">
      <c r="B209" s="217"/>
      <c r="C209" s="218"/>
      <c r="D209" s="211" t="s">
        <v>138</v>
      </c>
      <c r="E209" s="219"/>
      <c r="F209" s="220" t="s">
        <v>180</v>
      </c>
      <c r="G209" s="218"/>
      <c r="H209" s="221" t="n">
        <v>81.99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2</v>
      </c>
      <c r="AV209" s="216" t="s">
        <v>82</v>
      </c>
      <c r="AW209" s="216" t="s">
        <v>34</v>
      </c>
      <c r="AX209" s="216" t="s">
        <v>72</v>
      </c>
      <c r="AY209" s="227" t="s">
        <v>127</v>
      </c>
    </row>
    <row r="210" s="228" customFormat="true" ht="12.8" hidden="false" customHeight="false" outlineLevel="0" collapsed="false">
      <c r="B210" s="229"/>
      <c r="C210" s="230"/>
      <c r="D210" s="211" t="s">
        <v>138</v>
      </c>
      <c r="E210" s="231"/>
      <c r="F210" s="232" t="s">
        <v>143</v>
      </c>
      <c r="G210" s="230"/>
      <c r="H210" s="233" t="n">
        <v>892.1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8</v>
      </c>
      <c r="AU210" s="239" t="s">
        <v>82</v>
      </c>
      <c r="AV210" s="228" t="s">
        <v>135</v>
      </c>
      <c r="AW210" s="228" t="s">
        <v>34</v>
      </c>
      <c r="AX210" s="228" t="s">
        <v>72</v>
      </c>
      <c r="AY210" s="239" t="s">
        <v>127</v>
      </c>
    </row>
    <row r="211" s="216" customFormat="true" ht="12.8" hidden="false" customHeight="false" outlineLevel="0" collapsed="false">
      <c r="B211" s="217"/>
      <c r="C211" s="218"/>
      <c r="D211" s="211" t="s">
        <v>138</v>
      </c>
      <c r="E211" s="219"/>
      <c r="F211" s="220" t="s">
        <v>262</v>
      </c>
      <c r="G211" s="218"/>
      <c r="H211" s="221" t="n">
        <v>535.302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8</v>
      </c>
      <c r="AU211" s="227" t="s">
        <v>82</v>
      </c>
      <c r="AV211" s="216" t="s">
        <v>82</v>
      </c>
      <c r="AW211" s="216" t="s">
        <v>34</v>
      </c>
      <c r="AX211" s="216" t="s">
        <v>80</v>
      </c>
      <c r="AY211" s="227" t="s">
        <v>127</v>
      </c>
    </row>
    <row r="212" s="31" customFormat="true" ht="16.5" hidden="false" customHeight="true" outlineLevel="0" collapsed="false">
      <c r="A212" s="24"/>
      <c r="B212" s="25"/>
      <c r="C212" s="240" t="s">
        <v>263</v>
      </c>
      <c r="D212" s="240" t="s">
        <v>144</v>
      </c>
      <c r="E212" s="241" t="s">
        <v>264</v>
      </c>
      <c r="F212" s="242" t="s">
        <v>265</v>
      </c>
      <c r="G212" s="243" t="s">
        <v>147</v>
      </c>
      <c r="H212" s="244" t="n">
        <v>6594.27</v>
      </c>
      <c r="I212" s="245"/>
      <c r="J212" s="246" t="n">
        <f aca="false">ROUND(I212*H212,2)</f>
        <v>0</v>
      </c>
      <c r="K212" s="242" t="s">
        <v>133</v>
      </c>
      <c r="L212" s="30"/>
      <c r="M212" s="247"/>
      <c r="N212" s="248" t="s">
        <v>43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.29</v>
      </c>
      <c r="T212" s="208" t="n">
        <f aca="false">S212*H212</f>
        <v>1912.338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5</v>
      </c>
      <c r="AT212" s="209" t="s">
        <v>144</v>
      </c>
      <c r="AU212" s="209" t="s">
        <v>82</v>
      </c>
      <c r="AY212" s="3" t="s">
        <v>12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0</v>
      </c>
      <c r="BK212" s="210" t="n">
        <f aca="false">ROUND(I212*H212,2)</f>
        <v>0</v>
      </c>
      <c r="BL212" s="3" t="s">
        <v>135</v>
      </c>
      <c r="BM212" s="209" t="s">
        <v>266</v>
      </c>
    </row>
    <row r="213" s="31" customFormat="true" ht="12.8" hidden="false" customHeight="false" outlineLevel="0" collapsed="false">
      <c r="A213" s="24"/>
      <c r="B213" s="25"/>
      <c r="C213" s="26"/>
      <c r="D213" s="211" t="s">
        <v>137</v>
      </c>
      <c r="E213" s="26"/>
      <c r="F213" s="212" t="s">
        <v>267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49" t="s">
        <v>150</v>
      </c>
      <c r="E214" s="26"/>
      <c r="F214" s="250" t="s">
        <v>268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82</v>
      </c>
    </row>
    <row r="215" s="216" customFormat="true" ht="12.8" hidden="false" customHeight="false" outlineLevel="0" collapsed="false">
      <c r="B215" s="217"/>
      <c r="C215" s="218"/>
      <c r="D215" s="211" t="s">
        <v>138</v>
      </c>
      <c r="E215" s="219"/>
      <c r="F215" s="220" t="s">
        <v>188</v>
      </c>
      <c r="G215" s="218"/>
      <c r="H215" s="221" t="n">
        <v>92.26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8</v>
      </c>
      <c r="AU215" s="227" t="s">
        <v>82</v>
      </c>
      <c r="AV215" s="216" t="s">
        <v>82</v>
      </c>
      <c r="AW215" s="216" t="s">
        <v>34</v>
      </c>
      <c r="AX215" s="216" t="s">
        <v>72</v>
      </c>
      <c r="AY215" s="227" t="s">
        <v>127</v>
      </c>
    </row>
    <row r="216" s="216" customFormat="true" ht="12.8" hidden="false" customHeight="false" outlineLevel="0" collapsed="false">
      <c r="B216" s="217"/>
      <c r="C216" s="218"/>
      <c r="D216" s="211" t="s">
        <v>138</v>
      </c>
      <c r="E216" s="219"/>
      <c r="F216" s="220" t="s">
        <v>189</v>
      </c>
      <c r="G216" s="218"/>
      <c r="H216" s="221" t="n">
        <v>236.82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2</v>
      </c>
      <c r="AV216" s="216" t="s">
        <v>82</v>
      </c>
      <c r="AW216" s="216" t="s">
        <v>34</v>
      </c>
      <c r="AX216" s="216" t="s">
        <v>72</v>
      </c>
      <c r="AY216" s="227" t="s">
        <v>127</v>
      </c>
    </row>
    <row r="217" s="216" customFormat="true" ht="12.8" hidden="false" customHeight="false" outlineLevel="0" collapsed="false">
      <c r="B217" s="217"/>
      <c r="C217" s="218"/>
      <c r="D217" s="211" t="s">
        <v>138</v>
      </c>
      <c r="E217" s="219"/>
      <c r="F217" s="220" t="s">
        <v>190</v>
      </c>
      <c r="G217" s="218"/>
      <c r="H217" s="221" t="n">
        <v>81.99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2</v>
      </c>
      <c r="AV217" s="216" t="s">
        <v>82</v>
      </c>
      <c r="AW217" s="216" t="s">
        <v>34</v>
      </c>
      <c r="AX217" s="216" t="s">
        <v>72</v>
      </c>
      <c r="AY217" s="227" t="s">
        <v>127</v>
      </c>
    </row>
    <row r="218" s="216" customFormat="true" ht="12.8" hidden="false" customHeight="false" outlineLevel="0" collapsed="false">
      <c r="B218" s="217"/>
      <c r="C218" s="218"/>
      <c r="D218" s="211" t="s">
        <v>138</v>
      </c>
      <c r="E218" s="219"/>
      <c r="F218" s="220" t="s">
        <v>191</v>
      </c>
      <c r="G218" s="218"/>
      <c r="H218" s="221" t="n">
        <v>1951.15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8</v>
      </c>
      <c r="AU218" s="227" t="s">
        <v>82</v>
      </c>
      <c r="AV218" s="216" t="s">
        <v>82</v>
      </c>
      <c r="AW218" s="216" t="s">
        <v>34</v>
      </c>
      <c r="AX218" s="216" t="s">
        <v>72</v>
      </c>
      <c r="AY218" s="227" t="s">
        <v>127</v>
      </c>
    </row>
    <row r="219" s="216" customFormat="true" ht="12.8" hidden="false" customHeight="false" outlineLevel="0" collapsed="false">
      <c r="B219" s="217"/>
      <c r="C219" s="218"/>
      <c r="D219" s="211" t="s">
        <v>138</v>
      </c>
      <c r="E219" s="219"/>
      <c r="F219" s="220" t="s">
        <v>192</v>
      </c>
      <c r="G219" s="218"/>
      <c r="H219" s="221" t="n">
        <v>4300.59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8</v>
      </c>
      <c r="AU219" s="227" t="s">
        <v>82</v>
      </c>
      <c r="AV219" s="216" t="s">
        <v>82</v>
      </c>
      <c r="AW219" s="216" t="s">
        <v>34</v>
      </c>
      <c r="AX219" s="216" t="s">
        <v>72</v>
      </c>
      <c r="AY219" s="227" t="s">
        <v>127</v>
      </c>
    </row>
    <row r="220" s="216" customFormat="true" ht="12.8" hidden="false" customHeight="false" outlineLevel="0" collapsed="false">
      <c r="B220" s="217"/>
      <c r="C220" s="218"/>
      <c r="D220" s="211" t="s">
        <v>138</v>
      </c>
      <c r="E220" s="219"/>
      <c r="F220" s="220" t="s">
        <v>193</v>
      </c>
      <c r="G220" s="218"/>
      <c r="H220" s="221" t="n">
        <v>3504.46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8</v>
      </c>
      <c r="AU220" s="227" t="s">
        <v>82</v>
      </c>
      <c r="AV220" s="216" t="s">
        <v>82</v>
      </c>
      <c r="AW220" s="216" t="s">
        <v>34</v>
      </c>
      <c r="AX220" s="216" t="s">
        <v>72</v>
      </c>
      <c r="AY220" s="227" t="s">
        <v>127</v>
      </c>
    </row>
    <row r="221" s="216" customFormat="true" ht="12.8" hidden="false" customHeight="false" outlineLevel="0" collapsed="false">
      <c r="B221" s="217"/>
      <c r="C221" s="218"/>
      <c r="D221" s="211" t="s">
        <v>138</v>
      </c>
      <c r="E221" s="219"/>
      <c r="F221" s="220" t="s">
        <v>194</v>
      </c>
      <c r="G221" s="218"/>
      <c r="H221" s="221" t="n">
        <v>436.48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2</v>
      </c>
      <c r="AV221" s="216" t="s">
        <v>82</v>
      </c>
      <c r="AW221" s="216" t="s">
        <v>34</v>
      </c>
      <c r="AX221" s="216" t="s">
        <v>72</v>
      </c>
      <c r="AY221" s="227" t="s">
        <v>127</v>
      </c>
    </row>
    <row r="222" s="216" customFormat="true" ht="12.8" hidden="false" customHeight="false" outlineLevel="0" collapsed="false">
      <c r="B222" s="217"/>
      <c r="C222" s="218"/>
      <c r="D222" s="211" t="s">
        <v>138</v>
      </c>
      <c r="E222" s="219"/>
      <c r="F222" s="220" t="s">
        <v>195</v>
      </c>
      <c r="G222" s="218"/>
      <c r="H222" s="221" t="n">
        <v>205.7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8</v>
      </c>
      <c r="AU222" s="227" t="s">
        <v>82</v>
      </c>
      <c r="AV222" s="216" t="s">
        <v>82</v>
      </c>
      <c r="AW222" s="216" t="s">
        <v>34</v>
      </c>
      <c r="AX222" s="216" t="s">
        <v>72</v>
      </c>
      <c r="AY222" s="227" t="s">
        <v>127</v>
      </c>
    </row>
    <row r="223" s="216" customFormat="true" ht="12.8" hidden="false" customHeight="false" outlineLevel="0" collapsed="false">
      <c r="B223" s="217"/>
      <c r="C223" s="218"/>
      <c r="D223" s="211" t="s">
        <v>138</v>
      </c>
      <c r="E223" s="219"/>
      <c r="F223" s="220" t="s">
        <v>196</v>
      </c>
      <c r="G223" s="218"/>
      <c r="H223" s="221" t="n">
        <v>136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8</v>
      </c>
      <c r="AU223" s="227" t="s">
        <v>82</v>
      </c>
      <c r="AV223" s="216" t="s">
        <v>82</v>
      </c>
      <c r="AW223" s="216" t="s">
        <v>34</v>
      </c>
      <c r="AX223" s="216" t="s">
        <v>72</v>
      </c>
      <c r="AY223" s="227" t="s">
        <v>127</v>
      </c>
    </row>
    <row r="224" s="216" customFormat="true" ht="12.8" hidden="false" customHeight="false" outlineLevel="0" collapsed="false">
      <c r="B224" s="217"/>
      <c r="C224" s="218"/>
      <c r="D224" s="211" t="s">
        <v>138</v>
      </c>
      <c r="E224" s="219"/>
      <c r="F224" s="220" t="s">
        <v>159</v>
      </c>
      <c r="G224" s="218"/>
      <c r="H224" s="221" t="n">
        <v>45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8</v>
      </c>
      <c r="AU224" s="227" t="s">
        <v>82</v>
      </c>
      <c r="AV224" s="216" t="s">
        <v>82</v>
      </c>
      <c r="AW224" s="216" t="s">
        <v>34</v>
      </c>
      <c r="AX224" s="216" t="s">
        <v>72</v>
      </c>
      <c r="AY224" s="227" t="s">
        <v>127</v>
      </c>
    </row>
    <row r="225" s="228" customFormat="true" ht="12.8" hidden="false" customHeight="false" outlineLevel="0" collapsed="false">
      <c r="B225" s="229"/>
      <c r="C225" s="230"/>
      <c r="D225" s="211" t="s">
        <v>138</v>
      </c>
      <c r="E225" s="231"/>
      <c r="F225" s="232" t="s">
        <v>143</v>
      </c>
      <c r="G225" s="230"/>
      <c r="H225" s="233" t="n">
        <v>10990.4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8</v>
      </c>
      <c r="AU225" s="239" t="s">
        <v>82</v>
      </c>
      <c r="AV225" s="228" t="s">
        <v>135</v>
      </c>
      <c r="AW225" s="228" t="s">
        <v>34</v>
      </c>
      <c r="AX225" s="228" t="s">
        <v>72</v>
      </c>
      <c r="AY225" s="239" t="s">
        <v>127</v>
      </c>
    </row>
    <row r="226" s="216" customFormat="true" ht="12.8" hidden="false" customHeight="false" outlineLevel="0" collapsed="false">
      <c r="B226" s="217"/>
      <c r="C226" s="218"/>
      <c r="D226" s="211" t="s">
        <v>138</v>
      </c>
      <c r="E226" s="219"/>
      <c r="F226" s="220" t="s">
        <v>269</v>
      </c>
      <c r="G226" s="218"/>
      <c r="H226" s="221" t="n">
        <v>6594.27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8</v>
      </c>
      <c r="AU226" s="227" t="s">
        <v>82</v>
      </c>
      <c r="AV226" s="216" t="s">
        <v>82</v>
      </c>
      <c r="AW226" s="216" t="s">
        <v>34</v>
      </c>
      <c r="AX226" s="216" t="s">
        <v>80</v>
      </c>
      <c r="AY226" s="227" t="s">
        <v>127</v>
      </c>
    </row>
    <row r="227" s="31" customFormat="true" ht="16.5" hidden="false" customHeight="true" outlineLevel="0" collapsed="false">
      <c r="A227" s="24"/>
      <c r="B227" s="25"/>
      <c r="C227" s="240" t="s">
        <v>270</v>
      </c>
      <c r="D227" s="240" t="s">
        <v>144</v>
      </c>
      <c r="E227" s="241" t="s">
        <v>271</v>
      </c>
      <c r="F227" s="242" t="s">
        <v>272</v>
      </c>
      <c r="G227" s="243" t="s">
        <v>147</v>
      </c>
      <c r="H227" s="244" t="n">
        <v>1470.024</v>
      </c>
      <c r="I227" s="245"/>
      <c r="J227" s="246" t="n">
        <f aca="false">ROUND(I227*H227,2)</f>
        <v>0</v>
      </c>
      <c r="K227" s="242" t="s">
        <v>133</v>
      </c>
      <c r="L227" s="30"/>
      <c r="M227" s="247"/>
      <c r="N227" s="248" t="s">
        <v>43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44</v>
      </c>
      <c r="T227" s="208" t="n">
        <f aca="false">S227*H227</f>
        <v>646.8105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5</v>
      </c>
      <c r="AT227" s="209" t="s">
        <v>144</v>
      </c>
      <c r="AU227" s="209" t="s">
        <v>82</v>
      </c>
      <c r="AY227" s="3" t="s">
        <v>12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0</v>
      </c>
      <c r="BK227" s="210" t="n">
        <f aca="false">ROUND(I227*H227,2)</f>
        <v>0</v>
      </c>
      <c r="BL227" s="3" t="s">
        <v>135</v>
      </c>
      <c r="BM227" s="209" t="s">
        <v>273</v>
      </c>
    </row>
    <row r="228" s="31" customFormat="true" ht="12.8" hidden="false" customHeight="false" outlineLevel="0" collapsed="false">
      <c r="A228" s="24"/>
      <c r="B228" s="25"/>
      <c r="C228" s="26"/>
      <c r="D228" s="211" t="s">
        <v>137</v>
      </c>
      <c r="E228" s="26"/>
      <c r="F228" s="212" t="s">
        <v>274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49" t="s">
        <v>150</v>
      </c>
      <c r="E229" s="26"/>
      <c r="F229" s="250" t="s">
        <v>275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0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1" t="s">
        <v>138</v>
      </c>
      <c r="E230" s="219"/>
      <c r="F230" s="220" t="s">
        <v>204</v>
      </c>
      <c r="G230" s="218"/>
      <c r="H230" s="221" t="n">
        <v>38.11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8</v>
      </c>
      <c r="AU230" s="227" t="s">
        <v>82</v>
      </c>
      <c r="AV230" s="216" t="s">
        <v>82</v>
      </c>
      <c r="AW230" s="216" t="s">
        <v>34</v>
      </c>
      <c r="AX230" s="216" t="s">
        <v>72</v>
      </c>
      <c r="AY230" s="227" t="s">
        <v>127</v>
      </c>
    </row>
    <row r="231" s="216" customFormat="true" ht="12.8" hidden="false" customHeight="false" outlineLevel="0" collapsed="false">
      <c r="B231" s="217"/>
      <c r="C231" s="218"/>
      <c r="D231" s="211" t="s">
        <v>138</v>
      </c>
      <c r="E231" s="219"/>
      <c r="F231" s="220" t="s">
        <v>205</v>
      </c>
      <c r="G231" s="218"/>
      <c r="H231" s="221" t="n">
        <v>2019.88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8</v>
      </c>
      <c r="AU231" s="227" t="s">
        <v>82</v>
      </c>
      <c r="AV231" s="216" t="s">
        <v>82</v>
      </c>
      <c r="AW231" s="216" t="s">
        <v>34</v>
      </c>
      <c r="AX231" s="216" t="s">
        <v>72</v>
      </c>
      <c r="AY231" s="227" t="s">
        <v>127</v>
      </c>
    </row>
    <row r="232" s="216" customFormat="true" ht="12.8" hidden="false" customHeight="false" outlineLevel="0" collapsed="false">
      <c r="B232" s="217"/>
      <c r="C232" s="218"/>
      <c r="D232" s="211" t="s">
        <v>138</v>
      </c>
      <c r="E232" s="219"/>
      <c r="F232" s="220" t="s">
        <v>206</v>
      </c>
      <c r="G232" s="218"/>
      <c r="H232" s="221" t="n">
        <v>392.05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8</v>
      </c>
      <c r="AU232" s="227" t="s">
        <v>82</v>
      </c>
      <c r="AV232" s="216" t="s">
        <v>82</v>
      </c>
      <c r="AW232" s="216" t="s">
        <v>34</v>
      </c>
      <c r="AX232" s="216" t="s">
        <v>72</v>
      </c>
      <c r="AY232" s="227" t="s">
        <v>127</v>
      </c>
    </row>
    <row r="233" s="228" customFormat="true" ht="12.8" hidden="false" customHeight="false" outlineLevel="0" collapsed="false">
      <c r="B233" s="229"/>
      <c r="C233" s="230"/>
      <c r="D233" s="211" t="s">
        <v>138</v>
      </c>
      <c r="E233" s="231"/>
      <c r="F233" s="232" t="s">
        <v>143</v>
      </c>
      <c r="G233" s="230"/>
      <c r="H233" s="233" t="n">
        <v>2450.04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8</v>
      </c>
      <c r="AU233" s="239" t="s">
        <v>82</v>
      </c>
      <c r="AV233" s="228" t="s">
        <v>135</v>
      </c>
      <c r="AW233" s="228" t="s">
        <v>34</v>
      </c>
      <c r="AX233" s="228" t="s">
        <v>72</v>
      </c>
      <c r="AY233" s="239" t="s">
        <v>127</v>
      </c>
    </row>
    <row r="234" s="216" customFormat="true" ht="12.8" hidden="false" customHeight="false" outlineLevel="0" collapsed="false">
      <c r="B234" s="217"/>
      <c r="C234" s="218"/>
      <c r="D234" s="211" t="s">
        <v>138</v>
      </c>
      <c r="E234" s="219"/>
      <c r="F234" s="220" t="s">
        <v>276</v>
      </c>
      <c r="G234" s="218"/>
      <c r="H234" s="221" t="n">
        <v>1470.024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8</v>
      </c>
      <c r="AU234" s="227" t="s">
        <v>82</v>
      </c>
      <c r="AV234" s="216" t="s">
        <v>82</v>
      </c>
      <c r="AW234" s="216" t="s">
        <v>34</v>
      </c>
      <c r="AX234" s="216" t="s">
        <v>80</v>
      </c>
      <c r="AY234" s="227" t="s">
        <v>127</v>
      </c>
    </row>
    <row r="235" s="31" customFormat="true" ht="16.5" hidden="false" customHeight="true" outlineLevel="0" collapsed="false">
      <c r="A235" s="24"/>
      <c r="B235" s="25"/>
      <c r="C235" s="240" t="s">
        <v>277</v>
      </c>
      <c r="D235" s="240" t="s">
        <v>144</v>
      </c>
      <c r="E235" s="241" t="s">
        <v>278</v>
      </c>
      <c r="F235" s="242" t="s">
        <v>279</v>
      </c>
      <c r="G235" s="243" t="s">
        <v>147</v>
      </c>
      <c r="H235" s="244" t="n">
        <v>2163.51</v>
      </c>
      <c r="I235" s="245"/>
      <c r="J235" s="246" t="n">
        <f aca="false">ROUND(I235*H235,2)</f>
        <v>0</v>
      </c>
      <c r="K235" s="242" t="s">
        <v>133</v>
      </c>
      <c r="L235" s="30"/>
      <c r="M235" s="247"/>
      <c r="N235" s="248" t="s">
        <v>43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58</v>
      </c>
      <c r="T235" s="208" t="n">
        <f aca="false">S235*H235</f>
        <v>1254.835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35</v>
      </c>
      <c r="AT235" s="209" t="s">
        <v>144</v>
      </c>
      <c r="AU235" s="209" t="s">
        <v>82</v>
      </c>
      <c r="AY235" s="3" t="s">
        <v>12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135</v>
      </c>
      <c r="BM235" s="209" t="s">
        <v>280</v>
      </c>
    </row>
    <row r="236" s="31" customFormat="true" ht="12.8" hidden="false" customHeight="false" outlineLevel="0" collapsed="false">
      <c r="A236" s="24"/>
      <c r="B236" s="25"/>
      <c r="C236" s="26"/>
      <c r="D236" s="211" t="s">
        <v>137</v>
      </c>
      <c r="E236" s="26"/>
      <c r="F236" s="212" t="s">
        <v>281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49" t="s">
        <v>150</v>
      </c>
      <c r="E237" s="26"/>
      <c r="F237" s="250" t="s">
        <v>282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2</v>
      </c>
    </row>
    <row r="238" s="216" customFormat="true" ht="12.8" hidden="false" customHeight="false" outlineLevel="0" collapsed="false">
      <c r="B238" s="217"/>
      <c r="C238" s="218"/>
      <c r="D238" s="211" t="s">
        <v>138</v>
      </c>
      <c r="E238" s="219"/>
      <c r="F238" s="220" t="s">
        <v>214</v>
      </c>
      <c r="G238" s="218"/>
      <c r="H238" s="221" t="n">
        <v>2793.99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8</v>
      </c>
      <c r="AU238" s="227" t="s">
        <v>82</v>
      </c>
      <c r="AV238" s="216" t="s">
        <v>82</v>
      </c>
      <c r="AW238" s="216" t="s">
        <v>34</v>
      </c>
      <c r="AX238" s="216" t="s">
        <v>72</v>
      </c>
      <c r="AY238" s="227" t="s">
        <v>127</v>
      </c>
    </row>
    <row r="239" s="216" customFormat="true" ht="12.8" hidden="false" customHeight="false" outlineLevel="0" collapsed="false">
      <c r="B239" s="217"/>
      <c r="C239" s="218"/>
      <c r="D239" s="211" t="s">
        <v>138</v>
      </c>
      <c r="E239" s="219"/>
      <c r="F239" s="220" t="s">
        <v>215</v>
      </c>
      <c r="G239" s="218"/>
      <c r="H239" s="221" t="n">
        <v>356.43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8</v>
      </c>
      <c r="AU239" s="227" t="s">
        <v>82</v>
      </c>
      <c r="AV239" s="216" t="s">
        <v>82</v>
      </c>
      <c r="AW239" s="216" t="s">
        <v>34</v>
      </c>
      <c r="AX239" s="216" t="s">
        <v>72</v>
      </c>
      <c r="AY239" s="227" t="s">
        <v>127</v>
      </c>
    </row>
    <row r="240" s="216" customFormat="true" ht="12.8" hidden="false" customHeight="false" outlineLevel="0" collapsed="false">
      <c r="B240" s="217"/>
      <c r="C240" s="218"/>
      <c r="D240" s="211" t="s">
        <v>138</v>
      </c>
      <c r="E240" s="219"/>
      <c r="F240" s="220" t="s">
        <v>168</v>
      </c>
      <c r="G240" s="218"/>
      <c r="H240" s="221" t="n">
        <v>379.46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2</v>
      </c>
      <c r="AV240" s="216" t="s">
        <v>82</v>
      </c>
      <c r="AW240" s="216" t="s">
        <v>34</v>
      </c>
      <c r="AX240" s="216" t="s">
        <v>72</v>
      </c>
      <c r="AY240" s="227" t="s">
        <v>127</v>
      </c>
    </row>
    <row r="241" s="216" customFormat="true" ht="12.8" hidden="false" customHeight="false" outlineLevel="0" collapsed="false">
      <c r="B241" s="217"/>
      <c r="C241" s="218"/>
      <c r="D241" s="211" t="s">
        <v>138</v>
      </c>
      <c r="E241" s="219"/>
      <c r="F241" s="220" t="s">
        <v>216</v>
      </c>
      <c r="G241" s="218"/>
      <c r="H241" s="221" t="n">
        <v>56.01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8</v>
      </c>
      <c r="AU241" s="227" t="s">
        <v>82</v>
      </c>
      <c r="AV241" s="216" t="s">
        <v>82</v>
      </c>
      <c r="AW241" s="216" t="s">
        <v>34</v>
      </c>
      <c r="AX241" s="216" t="s">
        <v>72</v>
      </c>
      <c r="AY241" s="227" t="s">
        <v>127</v>
      </c>
    </row>
    <row r="242" s="216" customFormat="true" ht="12.8" hidden="false" customHeight="false" outlineLevel="0" collapsed="false">
      <c r="B242" s="217"/>
      <c r="C242" s="218"/>
      <c r="D242" s="211" t="s">
        <v>138</v>
      </c>
      <c r="E242" s="219"/>
      <c r="F242" s="220" t="s">
        <v>217</v>
      </c>
      <c r="G242" s="218"/>
      <c r="H242" s="221" t="n">
        <v>16.96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8</v>
      </c>
      <c r="AU242" s="227" t="s">
        <v>82</v>
      </c>
      <c r="AV242" s="216" t="s">
        <v>82</v>
      </c>
      <c r="AW242" s="216" t="s">
        <v>34</v>
      </c>
      <c r="AX242" s="216" t="s">
        <v>72</v>
      </c>
      <c r="AY242" s="227" t="s">
        <v>127</v>
      </c>
    </row>
    <row r="243" s="228" customFormat="true" ht="12.8" hidden="false" customHeight="false" outlineLevel="0" collapsed="false">
      <c r="B243" s="229"/>
      <c r="C243" s="230"/>
      <c r="D243" s="211" t="s">
        <v>138</v>
      </c>
      <c r="E243" s="231"/>
      <c r="F243" s="232" t="s">
        <v>143</v>
      </c>
      <c r="G243" s="230"/>
      <c r="H243" s="233" t="n">
        <v>3602.8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8</v>
      </c>
      <c r="AU243" s="239" t="s">
        <v>82</v>
      </c>
      <c r="AV243" s="228" t="s">
        <v>135</v>
      </c>
      <c r="AW243" s="228" t="s">
        <v>34</v>
      </c>
      <c r="AX243" s="228" t="s">
        <v>72</v>
      </c>
      <c r="AY243" s="239" t="s">
        <v>127</v>
      </c>
    </row>
    <row r="244" s="216" customFormat="true" ht="12.8" hidden="false" customHeight="false" outlineLevel="0" collapsed="false">
      <c r="B244" s="217"/>
      <c r="C244" s="218"/>
      <c r="D244" s="211" t="s">
        <v>138</v>
      </c>
      <c r="E244" s="219"/>
      <c r="F244" s="220" t="s">
        <v>283</v>
      </c>
      <c r="G244" s="218"/>
      <c r="H244" s="221" t="n">
        <v>2163.51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8</v>
      </c>
      <c r="AU244" s="227" t="s">
        <v>82</v>
      </c>
      <c r="AV244" s="216" t="s">
        <v>82</v>
      </c>
      <c r="AW244" s="216" t="s">
        <v>34</v>
      </c>
      <c r="AX244" s="216" t="s">
        <v>80</v>
      </c>
      <c r="AY244" s="227" t="s">
        <v>127</v>
      </c>
    </row>
    <row r="245" s="31" customFormat="true" ht="21.75" hidden="false" customHeight="true" outlineLevel="0" collapsed="false">
      <c r="A245" s="24"/>
      <c r="B245" s="25"/>
      <c r="C245" s="240" t="s">
        <v>284</v>
      </c>
      <c r="D245" s="240" t="s">
        <v>144</v>
      </c>
      <c r="E245" s="241" t="s">
        <v>285</v>
      </c>
      <c r="F245" s="242" t="s">
        <v>286</v>
      </c>
      <c r="G245" s="243" t="s">
        <v>147</v>
      </c>
      <c r="H245" s="244" t="n">
        <v>972.846</v>
      </c>
      <c r="I245" s="245"/>
      <c r="J245" s="246" t="n">
        <f aca="false">ROUND(I245*H245,2)</f>
        <v>0</v>
      </c>
      <c r="K245" s="242" t="s">
        <v>133</v>
      </c>
      <c r="L245" s="30"/>
      <c r="M245" s="247"/>
      <c r="N245" s="248" t="s">
        <v>43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.62</v>
      </c>
      <c r="T245" s="208" t="n">
        <f aca="false">S245*H245</f>
        <v>603.1645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35</v>
      </c>
      <c r="AT245" s="209" t="s">
        <v>144</v>
      </c>
      <c r="AU245" s="209" t="s">
        <v>82</v>
      </c>
      <c r="AY245" s="3" t="s">
        <v>12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0</v>
      </c>
      <c r="BK245" s="210" t="n">
        <f aca="false">ROUND(I245*H245,2)</f>
        <v>0</v>
      </c>
      <c r="BL245" s="3" t="s">
        <v>135</v>
      </c>
      <c r="BM245" s="209" t="s">
        <v>287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7</v>
      </c>
      <c r="E246" s="26"/>
      <c r="F246" s="212" t="s">
        <v>288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49" t="s">
        <v>150</v>
      </c>
      <c r="E247" s="26"/>
      <c r="F247" s="250" t="s">
        <v>289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2</v>
      </c>
    </row>
    <row r="248" s="216" customFormat="true" ht="12.8" hidden="false" customHeight="false" outlineLevel="0" collapsed="false">
      <c r="B248" s="217"/>
      <c r="C248" s="218"/>
      <c r="D248" s="211" t="s">
        <v>138</v>
      </c>
      <c r="E248" s="219"/>
      <c r="F248" s="220" t="s">
        <v>224</v>
      </c>
      <c r="G248" s="218"/>
      <c r="H248" s="221" t="n">
        <v>1309.41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8</v>
      </c>
      <c r="AU248" s="227" t="s">
        <v>82</v>
      </c>
      <c r="AV248" s="216" t="s">
        <v>82</v>
      </c>
      <c r="AW248" s="216" t="s">
        <v>34</v>
      </c>
      <c r="AX248" s="216" t="s">
        <v>72</v>
      </c>
      <c r="AY248" s="227" t="s">
        <v>127</v>
      </c>
    </row>
    <row r="249" s="216" customFormat="true" ht="12.8" hidden="false" customHeight="false" outlineLevel="0" collapsed="false">
      <c r="B249" s="217"/>
      <c r="C249" s="218"/>
      <c r="D249" s="211" t="s">
        <v>138</v>
      </c>
      <c r="E249" s="219"/>
      <c r="F249" s="220" t="s">
        <v>225</v>
      </c>
      <c r="G249" s="218"/>
      <c r="H249" s="221" t="n">
        <v>312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8</v>
      </c>
      <c r="AU249" s="227" t="s">
        <v>82</v>
      </c>
      <c r="AV249" s="216" t="s">
        <v>82</v>
      </c>
      <c r="AW249" s="216" t="s">
        <v>34</v>
      </c>
      <c r="AX249" s="216" t="s">
        <v>72</v>
      </c>
      <c r="AY249" s="227" t="s">
        <v>127</v>
      </c>
    </row>
    <row r="250" s="228" customFormat="true" ht="12.8" hidden="false" customHeight="false" outlineLevel="0" collapsed="false">
      <c r="B250" s="229"/>
      <c r="C250" s="230"/>
      <c r="D250" s="211" t="s">
        <v>138</v>
      </c>
      <c r="E250" s="231"/>
      <c r="F250" s="232" t="s">
        <v>143</v>
      </c>
      <c r="G250" s="230"/>
      <c r="H250" s="233" t="n">
        <v>1621.4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8</v>
      </c>
      <c r="AU250" s="239" t="s">
        <v>82</v>
      </c>
      <c r="AV250" s="228" t="s">
        <v>135</v>
      </c>
      <c r="AW250" s="228" t="s">
        <v>34</v>
      </c>
      <c r="AX250" s="228" t="s">
        <v>72</v>
      </c>
      <c r="AY250" s="239" t="s">
        <v>127</v>
      </c>
    </row>
    <row r="251" s="216" customFormat="true" ht="12.8" hidden="false" customHeight="false" outlineLevel="0" collapsed="false">
      <c r="B251" s="217"/>
      <c r="C251" s="218"/>
      <c r="D251" s="211" t="s">
        <v>138</v>
      </c>
      <c r="E251" s="219"/>
      <c r="F251" s="220" t="s">
        <v>290</v>
      </c>
      <c r="G251" s="218"/>
      <c r="H251" s="221" t="n">
        <v>972.846</v>
      </c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8</v>
      </c>
      <c r="AU251" s="227" t="s">
        <v>82</v>
      </c>
      <c r="AV251" s="216" t="s">
        <v>82</v>
      </c>
      <c r="AW251" s="216" t="s">
        <v>34</v>
      </c>
      <c r="AX251" s="216" t="s">
        <v>80</v>
      </c>
      <c r="AY251" s="227" t="s">
        <v>127</v>
      </c>
    </row>
    <row r="252" s="31" customFormat="true" ht="16.5" hidden="false" customHeight="true" outlineLevel="0" collapsed="false">
      <c r="A252" s="24"/>
      <c r="B252" s="25"/>
      <c r="C252" s="240" t="s">
        <v>291</v>
      </c>
      <c r="D252" s="240" t="s">
        <v>144</v>
      </c>
      <c r="E252" s="241" t="s">
        <v>292</v>
      </c>
      <c r="F252" s="242" t="s">
        <v>293</v>
      </c>
      <c r="G252" s="243" t="s">
        <v>147</v>
      </c>
      <c r="H252" s="244" t="n">
        <v>382.572</v>
      </c>
      <c r="I252" s="245"/>
      <c r="J252" s="246" t="n">
        <f aca="false">ROUND(I252*H252,2)</f>
        <v>0</v>
      </c>
      <c r="K252" s="242" t="s">
        <v>133</v>
      </c>
      <c r="L252" s="30"/>
      <c r="M252" s="247"/>
      <c r="N252" s="248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.325</v>
      </c>
      <c r="T252" s="208" t="n">
        <f aca="false">S252*H252</f>
        <v>124.335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35</v>
      </c>
      <c r="AT252" s="209" t="s">
        <v>144</v>
      </c>
      <c r="AU252" s="209" t="s">
        <v>82</v>
      </c>
      <c r="AY252" s="3" t="s">
        <v>12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135</v>
      </c>
      <c r="BM252" s="209" t="s">
        <v>294</v>
      </c>
    </row>
    <row r="253" s="31" customFormat="true" ht="12.8" hidden="false" customHeight="false" outlineLevel="0" collapsed="false">
      <c r="A253" s="24"/>
      <c r="B253" s="25"/>
      <c r="C253" s="26"/>
      <c r="D253" s="211" t="s">
        <v>137</v>
      </c>
      <c r="E253" s="26"/>
      <c r="F253" s="212" t="s">
        <v>295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49" t="s">
        <v>150</v>
      </c>
      <c r="E254" s="26"/>
      <c r="F254" s="250" t="s">
        <v>296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2</v>
      </c>
    </row>
    <row r="255" s="216" customFormat="true" ht="12.8" hidden="false" customHeight="false" outlineLevel="0" collapsed="false">
      <c r="B255" s="217"/>
      <c r="C255" s="218"/>
      <c r="D255" s="211" t="s">
        <v>138</v>
      </c>
      <c r="E255" s="219"/>
      <c r="F255" s="220" t="s">
        <v>233</v>
      </c>
      <c r="G255" s="218"/>
      <c r="H255" s="221" t="n">
        <v>236.82</v>
      </c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8</v>
      </c>
      <c r="AU255" s="227" t="s">
        <v>82</v>
      </c>
      <c r="AV255" s="216" t="s">
        <v>82</v>
      </c>
      <c r="AW255" s="216" t="s">
        <v>34</v>
      </c>
      <c r="AX255" s="216" t="s">
        <v>72</v>
      </c>
      <c r="AY255" s="227" t="s">
        <v>127</v>
      </c>
    </row>
    <row r="256" s="216" customFormat="true" ht="12.8" hidden="false" customHeight="false" outlineLevel="0" collapsed="false">
      <c r="B256" s="217"/>
      <c r="C256" s="218"/>
      <c r="D256" s="211" t="s">
        <v>138</v>
      </c>
      <c r="E256" s="219"/>
      <c r="F256" s="220" t="s">
        <v>234</v>
      </c>
      <c r="G256" s="218"/>
      <c r="H256" s="221" t="n">
        <v>236.82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8</v>
      </c>
      <c r="AU256" s="227" t="s">
        <v>82</v>
      </c>
      <c r="AV256" s="216" t="s">
        <v>82</v>
      </c>
      <c r="AW256" s="216" t="s">
        <v>34</v>
      </c>
      <c r="AX256" s="216" t="s">
        <v>72</v>
      </c>
      <c r="AY256" s="227" t="s">
        <v>127</v>
      </c>
    </row>
    <row r="257" s="216" customFormat="true" ht="12.8" hidden="false" customHeight="false" outlineLevel="0" collapsed="false">
      <c r="B257" s="217"/>
      <c r="C257" s="218"/>
      <c r="D257" s="211" t="s">
        <v>138</v>
      </c>
      <c r="E257" s="219"/>
      <c r="F257" s="220" t="s">
        <v>190</v>
      </c>
      <c r="G257" s="218"/>
      <c r="H257" s="221" t="n">
        <v>81.99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8</v>
      </c>
      <c r="AU257" s="227" t="s">
        <v>82</v>
      </c>
      <c r="AV257" s="216" t="s">
        <v>82</v>
      </c>
      <c r="AW257" s="216" t="s">
        <v>34</v>
      </c>
      <c r="AX257" s="216" t="s">
        <v>72</v>
      </c>
      <c r="AY257" s="227" t="s">
        <v>127</v>
      </c>
    </row>
    <row r="258" s="216" customFormat="true" ht="12.8" hidden="false" customHeight="false" outlineLevel="0" collapsed="false">
      <c r="B258" s="217"/>
      <c r="C258" s="218"/>
      <c r="D258" s="211" t="s">
        <v>138</v>
      </c>
      <c r="E258" s="219"/>
      <c r="F258" s="220" t="s">
        <v>235</v>
      </c>
      <c r="G258" s="218"/>
      <c r="H258" s="221" t="n">
        <v>81.99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8</v>
      </c>
      <c r="AU258" s="227" t="s">
        <v>82</v>
      </c>
      <c r="AV258" s="216" t="s">
        <v>82</v>
      </c>
      <c r="AW258" s="216" t="s">
        <v>34</v>
      </c>
      <c r="AX258" s="216" t="s">
        <v>72</v>
      </c>
      <c r="AY258" s="227" t="s">
        <v>127</v>
      </c>
    </row>
    <row r="259" s="228" customFormat="true" ht="12.8" hidden="false" customHeight="false" outlineLevel="0" collapsed="false">
      <c r="B259" s="229"/>
      <c r="C259" s="230"/>
      <c r="D259" s="211" t="s">
        <v>138</v>
      </c>
      <c r="E259" s="231"/>
      <c r="F259" s="232" t="s">
        <v>143</v>
      </c>
      <c r="G259" s="230"/>
      <c r="H259" s="233" t="n">
        <v>637.6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8</v>
      </c>
      <c r="AU259" s="239" t="s">
        <v>82</v>
      </c>
      <c r="AV259" s="228" t="s">
        <v>135</v>
      </c>
      <c r="AW259" s="228" t="s">
        <v>34</v>
      </c>
      <c r="AX259" s="228" t="s">
        <v>72</v>
      </c>
      <c r="AY259" s="239" t="s">
        <v>127</v>
      </c>
    </row>
    <row r="260" s="216" customFormat="true" ht="12.8" hidden="false" customHeight="false" outlineLevel="0" collapsed="false">
      <c r="B260" s="217"/>
      <c r="C260" s="218"/>
      <c r="D260" s="211" t="s">
        <v>138</v>
      </c>
      <c r="E260" s="219"/>
      <c r="F260" s="220" t="s">
        <v>297</v>
      </c>
      <c r="G260" s="218"/>
      <c r="H260" s="221" t="n">
        <v>382.572</v>
      </c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8</v>
      </c>
      <c r="AU260" s="227" t="s">
        <v>82</v>
      </c>
      <c r="AV260" s="216" t="s">
        <v>82</v>
      </c>
      <c r="AW260" s="216" t="s">
        <v>34</v>
      </c>
      <c r="AX260" s="216" t="s">
        <v>80</v>
      </c>
      <c r="AY260" s="227" t="s">
        <v>127</v>
      </c>
    </row>
    <row r="261" s="31" customFormat="true" ht="16.5" hidden="false" customHeight="true" outlineLevel="0" collapsed="false">
      <c r="A261" s="24"/>
      <c r="B261" s="25"/>
      <c r="C261" s="240" t="s">
        <v>298</v>
      </c>
      <c r="D261" s="240" t="s">
        <v>144</v>
      </c>
      <c r="E261" s="241" t="s">
        <v>299</v>
      </c>
      <c r="F261" s="242" t="s">
        <v>300</v>
      </c>
      <c r="G261" s="243" t="s">
        <v>147</v>
      </c>
      <c r="H261" s="244" t="n">
        <v>2661.954</v>
      </c>
      <c r="I261" s="245"/>
      <c r="J261" s="246" t="n">
        <f aca="false">ROUND(I261*H261,2)</f>
        <v>0</v>
      </c>
      <c r="K261" s="242" t="s">
        <v>133</v>
      </c>
      <c r="L261" s="30"/>
      <c r="M261" s="247"/>
      <c r="N261" s="248" t="s">
        <v>43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.625</v>
      </c>
      <c r="T261" s="208" t="n">
        <f aca="false">S261*H261</f>
        <v>1663.7212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35</v>
      </c>
      <c r="AT261" s="209" t="s">
        <v>144</v>
      </c>
      <c r="AU261" s="209" t="s">
        <v>82</v>
      </c>
      <c r="AY261" s="3" t="s">
        <v>12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0</v>
      </c>
      <c r="BK261" s="210" t="n">
        <f aca="false">ROUND(I261*H261,2)</f>
        <v>0</v>
      </c>
      <c r="BL261" s="3" t="s">
        <v>135</v>
      </c>
      <c r="BM261" s="209" t="s">
        <v>301</v>
      </c>
    </row>
    <row r="262" s="31" customFormat="true" ht="12.8" hidden="false" customHeight="false" outlineLevel="0" collapsed="false">
      <c r="A262" s="24"/>
      <c r="B262" s="25"/>
      <c r="C262" s="26"/>
      <c r="D262" s="211" t="s">
        <v>137</v>
      </c>
      <c r="E262" s="26"/>
      <c r="F262" s="212" t="s">
        <v>302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49" t="s">
        <v>150</v>
      </c>
      <c r="E263" s="26"/>
      <c r="F263" s="250" t="s">
        <v>303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2</v>
      </c>
    </row>
    <row r="264" s="216" customFormat="true" ht="12.8" hidden="false" customHeight="false" outlineLevel="0" collapsed="false">
      <c r="B264" s="217"/>
      <c r="C264" s="218"/>
      <c r="D264" s="211" t="s">
        <v>138</v>
      </c>
      <c r="E264" s="219"/>
      <c r="F264" s="220" t="s">
        <v>243</v>
      </c>
      <c r="G264" s="218"/>
      <c r="H264" s="221" t="n">
        <v>3394.69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8</v>
      </c>
      <c r="AU264" s="227" t="s">
        <v>82</v>
      </c>
      <c r="AV264" s="216" t="s">
        <v>82</v>
      </c>
      <c r="AW264" s="216" t="s">
        <v>34</v>
      </c>
      <c r="AX264" s="216" t="s">
        <v>72</v>
      </c>
      <c r="AY264" s="227" t="s">
        <v>127</v>
      </c>
    </row>
    <row r="265" s="216" customFormat="true" ht="12.8" hidden="false" customHeight="false" outlineLevel="0" collapsed="false">
      <c r="B265" s="217"/>
      <c r="C265" s="218"/>
      <c r="D265" s="211" t="s">
        <v>138</v>
      </c>
      <c r="E265" s="219"/>
      <c r="F265" s="220" t="s">
        <v>244</v>
      </c>
      <c r="G265" s="218"/>
      <c r="H265" s="221" t="n">
        <v>352.69</v>
      </c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8</v>
      </c>
      <c r="AU265" s="227" t="s">
        <v>82</v>
      </c>
      <c r="AV265" s="216" t="s">
        <v>82</v>
      </c>
      <c r="AW265" s="216" t="s">
        <v>34</v>
      </c>
      <c r="AX265" s="216" t="s">
        <v>72</v>
      </c>
      <c r="AY265" s="227" t="s">
        <v>127</v>
      </c>
    </row>
    <row r="266" s="216" customFormat="true" ht="12.8" hidden="false" customHeight="false" outlineLevel="0" collapsed="false">
      <c r="B266" s="217"/>
      <c r="C266" s="218"/>
      <c r="D266" s="211" t="s">
        <v>138</v>
      </c>
      <c r="E266" s="219"/>
      <c r="F266" s="220" t="s">
        <v>245</v>
      </c>
      <c r="G266" s="218"/>
      <c r="H266" s="221" t="n">
        <v>548.79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2</v>
      </c>
      <c r="AV266" s="216" t="s">
        <v>82</v>
      </c>
      <c r="AW266" s="216" t="s">
        <v>34</v>
      </c>
      <c r="AX266" s="216" t="s">
        <v>72</v>
      </c>
      <c r="AY266" s="227" t="s">
        <v>127</v>
      </c>
    </row>
    <row r="267" s="216" customFormat="true" ht="12.8" hidden="false" customHeight="false" outlineLevel="0" collapsed="false">
      <c r="B267" s="217"/>
      <c r="C267" s="218"/>
      <c r="D267" s="211" t="s">
        <v>138</v>
      </c>
      <c r="E267" s="219"/>
      <c r="F267" s="220" t="s">
        <v>246</v>
      </c>
      <c r="G267" s="218"/>
      <c r="H267" s="221" t="n">
        <v>4.42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8</v>
      </c>
      <c r="AU267" s="227" t="s">
        <v>82</v>
      </c>
      <c r="AV267" s="216" t="s">
        <v>82</v>
      </c>
      <c r="AW267" s="216" t="s">
        <v>34</v>
      </c>
      <c r="AX267" s="216" t="s">
        <v>72</v>
      </c>
      <c r="AY267" s="227" t="s">
        <v>127</v>
      </c>
    </row>
    <row r="268" s="216" customFormat="true" ht="12.8" hidden="false" customHeight="false" outlineLevel="0" collapsed="false">
      <c r="B268" s="217"/>
      <c r="C268" s="218"/>
      <c r="D268" s="211" t="s">
        <v>138</v>
      </c>
      <c r="E268" s="219"/>
      <c r="F268" s="220" t="s">
        <v>247</v>
      </c>
      <c r="G268" s="218"/>
      <c r="H268" s="221" t="n">
        <v>136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8</v>
      </c>
      <c r="AU268" s="227" t="s">
        <v>82</v>
      </c>
      <c r="AV268" s="216" t="s">
        <v>82</v>
      </c>
      <c r="AW268" s="216" t="s">
        <v>34</v>
      </c>
      <c r="AX268" s="216" t="s">
        <v>72</v>
      </c>
      <c r="AY268" s="227" t="s">
        <v>127</v>
      </c>
    </row>
    <row r="269" s="228" customFormat="true" ht="12.8" hidden="false" customHeight="false" outlineLevel="0" collapsed="false">
      <c r="B269" s="229"/>
      <c r="C269" s="230"/>
      <c r="D269" s="211" t="s">
        <v>138</v>
      </c>
      <c r="E269" s="231"/>
      <c r="F269" s="232" t="s">
        <v>143</v>
      </c>
      <c r="G269" s="230"/>
      <c r="H269" s="233" t="n">
        <v>4436.59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8</v>
      </c>
      <c r="AU269" s="239" t="s">
        <v>82</v>
      </c>
      <c r="AV269" s="228" t="s">
        <v>135</v>
      </c>
      <c r="AW269" s="228" t="s">
        <v>34</v>
      </c>
      <c r="AX269" s="228" t="s">
        <v>72</v>
      </c>
      <c r="AY269" s="239" t="s">
        <v>127</v>
      </c>
    </row>
    <row r="270" s="216" customFormat="true" ht="12.8" hidden="false" customHeight="false" outlineLevel="0" collapsed="false">
      <c r="B270" s="217"/>
      <c r="C270" s="218"/>
      <c r="D270" s="211" t="s">
        <v>138</v>
      </c>
      <c r="E270" s="219"/>
      <c r="F270" s="220" t="s">
        <v>304</v>
      </c>
      <c r="G270" s="218"/>
      <c r="H270" s="221" t="n">
        <v>2661.954</v>
      </c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8</v>
      </c>
      <c r="AU270" s="227" t="s">
        <v>82</v>
      </c>
      <c r="AV270" s="216" t="s">
        <v>82</v>
      </c>
      <c r="AW270" s="216" t="s">
        <v>34</v>
      </c>
      <c r="AX270" s="216" t="s">
        <v>80</v>
      </c>
      <c r="AY270" s="227" t="s">
        <v>127</v>
      </c>
    </row>
    <row r="271" s="31" customFormat="true" ht="21.75" hidden="false" customHeight="true" outlineLevel="0" collapsed="false">
      <c r="A271" s="24"/>
      <c r="B271" s="25"/>
      <c r="C271" s="240" t="s">
        <v>305</v>
      </c>
      <c r="D271" s="240" t="s">
        <v>144</v>
      </c>
      <c r="E271" s="241" t="s">
        <v>306</v>
      </c>
      <c r="F271" s="242" t="s">
        <v>307</v>
      </c>
      <c r="G271" s="243" t="s">
        <v>147</v>
      </c>
      <c r="H271" s="244" t="n">
        <v>55.356</v>
      </c>
      <c r="I271" s="245"/>
      <c r="J271" s="246" t="n">
        <f aca="false">ROUND(I271*H271,2)</f>
        <v>0</v>
      </c>
      <c r="K271" s="242" t="s">
        <v>133</v>
      </c>
      <c r="L271" s="30"/>
      <c r="M271" s="247"/>
      <c r="N271" s="248" t="s">
        <v>43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.63</v>
      </c>
      <c r="T271" s="208" t="n">
        <f aca="false">S271*H271</f>
        <v>34.8742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35</v>
      </c>
      <c r="AT271" s="209" t="s">
        <v>144</v>
      </c>
      <c r="AU271" s="209" t="s">
        <v>82</v>
      </c>
      <c r="AY271" s="3" t="s">
        <v>12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0</v>
      </c>
      <c r="BK271" s="210" t="n">
        <f aca="false">ROUND(I271*H271,2)</f>
        <v>0</v>
      </c>
      <c r="BL271" s="3" t="s">
        <v>135</v>
      </c>
      <c r="BM271" s="209" t="s">
        <v>308</v>
      </c>
    </row>
    <row r="272" s="31" customFormat="true" ht="12.8" hidden="false" customHeight="false" outlineLevel="0" collapsed="false">
      <c r="A272" s="24"/>
      <c r="B272" s="25"/>
      <c r="C272" s="26"/>
      <c r="D272" s="211" t="s">
        <v>137</v>
      </c>
      <c r="E272" s="26"/>
      <c r="F272" s="212" t="s">
        <v>309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7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49" t="s">
        <v>150</v>
      </c>
      <c r="E273" s="26"/>
      <c r="F273" s="250" t="s">
        <v>310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2</v>
      </c>
    </row>
    <row r="274" s="216" customFormat="true" ht="12.8" hidden="false" customHeight="false" outlineLevel="0" collapsed="false">
      <c r="B274" s="217"/>
      <c r="C274" s="218"/>
      <c r="D274" s="211" t="s">
        <v>138</v>
      </c>
      <c r="E274" s="219"/>
      <c r="F274" s="220" t="s">
        <v>255</v>
      </c>
      <c r="G274" s="218"/>
      <c r="H274" s="221" t="n">
        <v>92.26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82</v>
      </c>
      <c r="AV274" s="216" t="s">
        <v>82</v>
      </c>
      <c r="AW274" s="216" t="s">
        <v>34</v>
      </c>
      <c r="AX274" s="216" t="s">
        <v>72</v>
      </c>
      <c r="AY274" s="227" t="s">
        <v>127</v>
      </c>
    </row>
    <row r="275" s="228" customFormat="true" ht="12.8" hidden="false" customHeight="false" outlineLevel="0" collapsed="false">
      <c r="B275" s="229"/>
      <c r="C275" s="230"/>
      <c r="D275" s="211" t="s">
        <v>138</v>
      </c>
      <c r="E275" s="231"/>
      <c r="F275" s="232" t="s">
        <v>143</v>
      </c>
      <c r="G275" s="230"/>
      <c r="H275" s="233" t="n">
        <v>92.2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8</v>
      </c>
      <c r="AU275" s="239" t="s">
        <v>82</v>
      </c>
      <c r="AV275" s="228" t="s">
        <v>135</v>
      </c>
      <c r="AW275" s="228" t="s">
        <v>34</v>
      </c>
      <c r="AX275" s="228" t="s">
        <v>72</v>
      </c>
      <c r="AY275" s="239" t="s">
        <v>127</v>
      </c>
    </row>
    <row r="276" s="216" customFormat="true" ht="12.8" hidden="false" customHeight="false" outlineLevel="0" collapsed="false">
      <c r="B276" s="217"/>
      <c r="C276" s="218"/>
      <c r="D276" s="211" t="s">
        <v>138</v>
      </c>
      <c r="E276" s="219"/>
      <c r="F276" s="220" t="s">
        <v>311</v>
      </c>
      <c r="G276" s="218"/>
      <c r="H276" s="221" t="n">
        <v>55.356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8</v>
      </c>
      <c r="AU276" s="227" t="s">
        <v>82</v>
      </c>
      <c r="AV276" s="216" t="s">
        <v>82</v>
      </c>
      <c r="AW276" s="216" t="s">
        <v>34</v>
      </c>
      <c r="AX276" s="216" t="s">
        <v>80</v>
      </c>
      <c r="AY276" s="227" t="s">
        <v>127</v>
      </c>
    </row>
    <row r="277" s="31" customFormat="true" ht="16.5" hidden="false" customHeight="true" outlineLevel="0" collapsed="false">
      <c r="A277" s="24"/>
      <c r="B277" s="25"/>
      <c r="C277" s="240" t="s">
        <v>312</v>
      </c>
      <c r="D277" s="240" t="s">
        <v>144</v>
      </c>
      <c r="E277" s="241" t="s">
        <v>313</v>
      </c>
      <c r="F277" s="242" t="s">
        <v>314</v>
      </c>
      <c r="G277" s="243" t="s">
        <v>147</v>
      </c>
      <c r="H277" s="244" t="n">
        <v>11079.7</v>
      </c>
      <c r="I277" s="245"/>
      <c r="J277" s="246" t="n">
        <f aca="false">ROUND(I277*H277,2)</f>
        <v>0</v>
      </c>
      <c r="K277" s="242" t="s">
        <v>133</v>
      </c>
      <c r="L277" s="30"/>
      <c r="M277" s="247"/>
      <c r="N277" s="248" t="s">
        <v>43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98</v>
      </c>
      <c r="T277" s="208" t="n">
        <f aca="false">S277*H277</f>
        <v>1085.810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35</v>
      </c>
      <c r="AT277" s="209" t="s">
        <v>144</v>
      </c>
      <c r="AU277" s="209" t="s">
        <v>82</v>
      </c>
      <c r="AY277" s="3" t="s">
        <v>12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135</v>
      </c>
      <c r="BM277" s="209" t="s">
        <v>315</v>
      </c>
    </row>
    <row r="278" s="31" customFormat="true" ht="12.8" hidden="false" customHeight="false" outlineLevel="0" collapsed="false">
      <c r="A278" s="24"/>
      <c r="B278" s="25"/>
      <c r="C278" s="26"/>
      <c r="D278" s="211" t="s">
        <v>137</v>
      </c>
      <c r="E278" s="26"/>
      <c r="F278" s="212" t="s">
        <v>316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49" t="s">
        <v>150</v>
      </c>
      <c r="E279" s="26"/>
      <c r="F279" s="250" t="s">
        <v>31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2</v>
      </c>
    </row>
    <row r="280" s="216" customFormat="true" ht="12.8" hidden="false" customHeight="false" outlineLevel="0" collapsed="false">
      <c r="B280" s="217"/>
      <c r="C280" s="218"/>
      <c r="D280" s="211" t="s">
        <v>138</v>
      </c>
      <c r="E280" s="219"/>
      <c r="F280" s="220" t="s">
        <v>318</v>
      </c>
      <c r="G280" s="218"/>
      <c r="H280" s="221" t="n">
        <v>4813.87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2</v>
      </c>
      <c r="AV280" s="216" t="s">
        <v>82</v>
      </c>
      <c r="AW280" s="216" t="s">
        <v>34</v>
      </c>
      <c r="AX280" s="216" t="s">
        <v>72</v>
      </c>
      <c r="AY280" s="227" t="s">
        <v>127</v>
      </c>
    </row>
    <row r="281" s="216" customFormat="true" ht="12.8" hidden="false" customHeight="false" outlineLevel="0" collapsed="false">
      <c r="B281" s="217"/>
      <c r="C281" s="218"/>
      <c r="D281" s="211" t="s">
        <v>138</v>
      </c>
      <c r="E281" s="219"/>
      <c r="F281" s="220" t="s">
        <v>319</v>
      </c>
      <c r="G281" s="218"/>
      <c r="H281" s="221" t="n">
        <v>748.48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8</v>
      </c>
      <c r="AU281" s="227" t="s">
        <v>82</v>
      </c>
      <c r="AV281" s="216" t="s">
        <v>82</v>
      </c>
      <c r="AW281" s="216" t="s">
        <v>34</v>
      </c>
      <c r="AX281" s="216" t="s">
        <v>72</v>
      </c>
      <c r="AY281" s="227" t="s">
        <v>127</v>
      </c>
    </row>
    <row r="282" s="216" customFormat="true" ht="12.8" hidden="false" customHeight="false" outlineLevel="0" collapsed="false">
      <c r="B282" s="217"/>
      <c r="C282" s="218"/>
      <c r="D282" s="211" t="s">
        <v>138</v>
      </c>
      <c r="E282" s="219"/>
      <c r="F282" s="220" t="s">
        <v>320</v>
      </c>
      <c r="G282" s="218"/>
      <c r="H282" s="221" t="n">
        <v>379.46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8</v>
      </c>
      <c r="AU282" s="227" t="s">
        <v>82</v>
      </c>
      <c r="AV282" s="216" t="s">
        <v>82</v>
      </c>
      <c r="AW282" s="216" t="s">
        <v>34</v>
      </c>
      <c r="AX282" s="216" t="s">
        <v>72</v>
      </c>
      <c r="AY282" s="227" t="s">
        <v>127</v>
      </c>
    </row>
    <row r="283" s="216" customFormat="true" ht="12.8" hidden="false" customHeight="false" outlineLevel="0" collapsed="false">
      <c r="B283" s="217"/>
      <c r="C283" s="218"/>
      <c r="D283" s="211" t="s">
        <v>138</v>
      </c>
      <c r="E283" s="219"/>
      <c r="F283" s="220" t="s">
        <v>321</v>
      </c>
      <c r="G283" s="218"/>
      <c r="H283" s="221" t="n">
        <v>464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8</v>
      </c>
      <c r="AU283" s="227" t="s">
        <v>82</v>
      </c>
      <c r="AV283" s="216" t="s">
        <v>82</v>
      </c>
      <c r="AW283" s="216" t="s">
        <v>34</v>
      </c>
      <c r="AX283" s="216" t="s">
        <v>72</v>
      </c>
      <c r="AY283" s="227" t="s">
        <v>127</v>
      </c>
    </row>
    <row r="284" s="216" customFormat="true" ht="12.8" hidden="false" customHeight="false" outlineLevel="0" collapsed="false">
      <c r="B284" s="217"/>
      <c r="C284" s="218"/>
      <c r="D284" s="211" t="s">
        <v>138</v>
      </c>
      <c r="E284" s="219"/>
      <c r="F284" s="220" t="s">
        <v>322</v>
      </c>
      <c r="G284" s="218"/>
      <c r="H284" s="221" t="n">
        <v>92.45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8</v>
      </c>
      <c r="AU284" s="227" t="s">
        <v>82</v>
      </c>
      <c r="AV284" s="216" t="s">
        <v>82</v>
      </c>
      <c r="AW284" s="216" t="s">
        <v>34</v>
      </c>
      <c r="AX284" s="216" t="s">
        <v>72</v>
      </c>
      <c r="AY284" s="227" t="s">
        <v>127</v>
      </c>
    </row>
    <row r="285" s="216" customFormat="true" ht="12.8" hidden="false" customHeight="false" outlineLevel="0" collapsed="false">
      <c r="B285" s="217"/>
      <c r="C285" s="218"/>
      <c r="D285" s="211" t="s">
        <v>138</v>
      </c>
      <c r="E285" s="219"/>
      <c r="F285" s="220" t="s">
        <v>323</v>
      </c>
      <c r="G285" s="218"/>
      <c r="H285" s="221" t="n">
        <v>35.63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8</v>
      </c>
      <c r="AU285" s="227" t="s">
        <v>82</v>
      </c>
      <c r="AV285" s="216" t="s">
        <v>82</v>
      </c>
      <c r="AW285" s="216" t="s">
        <v>34</v>
      </c>
      <c r="AX285" s="216" t="s">
        <v>72</v>
      </c>
      <c r="AY285" s="227" t="s">
        <v>127</v>
      </c>
    </row>
    <row r="286" s="216" customFormat="true" ht="12.8" hidden="false" customHeight="false" outlineLevel="0" collapsed="false">
      <c r="B286" s="217"/>
      <c r="C286" s="218"/>
      <c r="D286" s="211" t="s">
        <v>138</v>
      </c>
      <c r="E286" s="219"/>
      <c r="F286" s="220" t="s">
        <v>324</v>
      </c>
      <c r="G286" s="218"/>
      <c r="H286" s="221" t="n">
        <v>109.22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8</v>
      </c>
      <c r="AU286" s="227" t="s">
        <v>82</v>
      </c>
      <c r="AV286" s="216" t="s">
        <v>82</v>
      </c>
      <c r="AW286" s="216" t="s">
        <v>34</v>
      </c>
      <c r="AX286" s="216" t="s">
        <v>72</v>
      </c>
      <c r="AY286" s="227" t="s">
        <v>127</v>
      </c>
    </row>
    <row r="287" s="216" customFormat="true" ht="12.8" hidden="false" customHeight="false" outlineLevel="0" collapsed="false">
      <c r="B287" s="217"/>
      <c r="C287" s="218"/>
      <c r="D287" s="211" t="s">
        <v>138</v>
      </c>
      <c r="E287" s="219"/>
      <c r="F287" s="220" t="s">
        <v>243</v>
      </c>
      <c r="G287" s="218"/>
      <c r="H287" s="221" t="n">
        <v>3394.69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2</v>
      </c>
      <c r="AV287" s="216" t="s">
        <v>82</v>
      </c>
      <c r="AW287" s="216" t="s">
        <v>34</v>
      </c>
      <c r="AX287" s="216" t="s">
        <v>72</v>
      </c>
      <c r="AY287" s="227" t="s">
        <v>127</v>
      </c>
    </row>
    <row r="288" s="216" customFormat="true" ht="12.8" hidden="false" customHeight="false" outlineLevel="0" collapsed="false">
      <c r="B288" s="217"/>
      <c r="C288" s="218"/>
      <c r="D288" s="211" t="s">
        <v>138</v>
      </c>
      <c r="E288" s="219"/>
      <c r="F288" s="220" t="s">
        <v>244</v>
      </c>
      <c r="G288" s="218"/>
      <c r="H288" s="221" t="n">
        <v>352.69</v>
      </c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8</v>
      </c>
      <c r="AU288" s="227" t="s">
        <v>82</v>
      </c>
      <c r="AV288" s="216" t="s">
        <v>82</v>
      </c>
      <c r="AW288" s="216" t="s">
        <v>34</v>
      </c>
      <c r="AX288" s="216" t="s">
        <v>72</v>
      </c>
      <c r="AY288" s="227" t="s">
        <v>127</v>
      </c>
    </row>
    <row r="289" s="216" customFormat="true" ht="12.8" hidden="false" customHeight="false" outlineLevel="0" collapsed="false">
      <c r="B289" s="217"/>
      <c r="C289" s="218"/>
      <c r="D289" s="211" t="s">
        <v>138</v>
      </c>
      <c r="E289" s="219"/>
      <c r="F289" s="220" t="s">
        <v>245</v>
      </c>
      <c r="G289" s="218"/>
      <c r="H289" s="221" t="n">
        <v>548.79</v>
      </c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8</v>
      </c>
      <c r="AU289" s="227" t="s">
        <v>82</v>
      </c>
      <c r="AV289" s="216" t="s">
        <v>82</v>
      </c>
      <c r="AW289" s="216" t="s">
        <v>34</v>
      </c>
      <c r="AX289" s="216" t="s">
        <v>72</v>
      </c>
      <c r="AY289" s="227" t="s">
        <v>127</v>
      </c>
    </row>
    <row r="290" s="216" customFormat="true" ht="12.8" hidden="false" customHeight="false" outlineLevel="0" collapsed="false">
      <c r="B290" s="217"/>
      <c r="C290" s="218"/>
      <c r="D290" s="211" t="s">
        <v>138</v>
      </c>
      <c r="E290" s="219"/>
      <c r="F290" s="220" t="s">
        <v>246</v>
      </c>
      <c r="G290" s="218"/>
      <c r="H290" s="221" t="n">
        <v>4.42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2</v>
      </c>
      <c r="AV290" s="216" t="s">
        <v>82</v>
      </c>
      <c r="AW290" s="216" t="s">
        <v>34</v>
      </c>
      <c r="AX290" s="216" t="s">
        <v>72</v>
      </c>
      <c r="AY290" s="227" t="s">
        <v>127</v>
      </c>
    </row>
    <row r="291" s="216" customFormat="true" ht="12.8" hidden="false" customHeight="false" outlineLevel="0" collapsed="false">
      <c r="B291" s="217"/>
      <c r="C291" s="218"/>
      <c r="D291" s="211" t="s">
        <v>138</v>
      </c>
      <c r="E291" s="219"/>
      <c r="F291" s="220" t="s">
        <v>325</v>
      </c>
      <c r="G291" s="218"/>
      <c r="H291" s="221" t="n">
        <v>136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8</v>
      </c>
      <c r="AU291" s="227" t="s">
        <v>82</v>
      </c>
      <c r="AV291" s="216" t="s">
        <v>82</v>
      </c>
      <c r="AW291" s="216" t="s">
        <v>34</v>
      </c>
      <c r="AX291" s="216" t="s">
        <v>72</v>
      </c>
      <c r="AY291" s="227" t="s">
        <v>127</v>
      </c>
    </row>
    <row r="292" s="228" customFormat="true" ht="12.8" hidden="false" customHeight="false" outlineLevel="0" collapsed="false">
      <c r="B292" s="229"/>
      <c r="C292" s="230"/>
      <c r="D292" s="211" t="s">
        <v>138</v>
      </c>
      <c r="E292" s="231"/>
      <c r="F292" s="232" t="s">
        <v>143</v>
      </c>
      <c r="G292" s="230"/>
      <c r="H292" s="233" t="n">
        <v>11079.7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8</v>
      </c>
      <c r="AU292" s="239" t="s">
        <v>82</v>
      </c>
      <c r="AV292" s="228" t="s">
        <v>135</v>
      </c>
      <c r="AW292" s="228" t="s">
        <v>34</v>
      </c>
      <c r="AX292" s="228" t="s">
        <v>80</v>
      </c>
      <c r="AY292" s="239" t="s">
        <v>127</v>
      </c>
    </row>
    <row r="293" s="31" customFormat="true" ht="16.5" hidden="false" customHeight="true" outlineLevel="0" collapsed="false">
      <c r="A293" s="24"/>
      <c r="B293" s="25"/>
      <c r="C293" s="240" t="s">
        <v>7</v>
      </c>
      <c r="D293" s="240" t="s">
        <v>144</v>
      </c>
      <c r="E293" s="241" t="s">
        <v>326</v>
      </c>
      <c r="F293" s="242" t="s">
        <v>327</v>
      </c>
      <c r="G293" s="243" t="s">
        <v>147</v>
      </c>
      <c r="H293" s="244" t="n">
        <v>420.87</v>
      </c>
      <c r="I293" s="245"/>
      <c r="J293" s="246" t="n">
        <f aca="false">ROUND(I293*H293,2)</f>
        <v>0</v>
      </c>
      <c r="K293" s="242" t="s">
        <v>133</v>
      </c>
      <c r="L293" s="30"/>
      <c r="M293" s="247"/>
      <c r="N293" s="248" t="s">
        <v>43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582</v>
      </c>
      <c r="T293" s="208" t="n">
        <f aca="false">S293*H293</f>
        <v>244.9463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35</v>
      </c>
      <c r="AT293" s="209" t="s">
        <v>144</v>
      </c>
      <c r="AU293" s="209" t="s">
        <v>82</v>
      </c>
      <c r="AY293" s="3" t="s">
        <v>12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0</v>
      </c>
      <c r="BK293" s="210" t="n">
        <f aca="false">ROUND(I293*H293,2)</f>
        <v>0</v>
      </c>
      <c r="BL293" s="3" t="s">
        <v>135</v>
      </c>
      <c r="BM293" s="209" t="s">
        <v>328</v>
      </c>
    </row>
    <row r="294" s="31" customFormat="true" ht="12.8" hidden="false" customHeight="false" outlineLevel="0" collapsed="false">
      <c r="A294" s="24"/>
      <c r="B294" s="25"/>
      <c r="C294" s="26"/>
      <c r="D294" s="211" t="s">
        <v>137</v>
      </c>
      <c r="E294" s="26"/>
      <c r="F294" s="212" t="s">
        <v>329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49" t="s">
        <v>150</v>
      </c>
      <c r="E295" s="26"/>
      <c r="F295" s="250" t="s">
        <v>330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0</v>
      </c>
      <c r="AU295" s="3" t="s">
        <v>82</v>
      </c>
    </row>
    <row r="296" s="216" customFormat="true" ht="12.8" hidden="false" customHeight="false" outlineLevel="0" collapsed="false">
      <c r="B296" s="217"/>
      <c r="C296" s="218"/>
      <c r="D296" s="211" t="s">
        <v>138</v>
      </c>
      <c r="E296" s="219"/>
      <c r="F296" s="220" t="s">
        <v>189</v>
      </c>
      <c r="G296" s="218"/>
      <c r="H296" s="221" t="n">
        <v>236.82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8</v>
      </c>
      <c r="AU296" s="227" t="s">
        <v>82</v>
      </c>
      <c r="AV296" s="216" t="s">
        <v>82</v>
      </c>
      <c r="AW296" s="216" t="s">
        <v>34</v>
      </c>
      <c r="AX296" s="216" t="s">
        <v>72</v>
      </c>
      <c r="AY296" s="227" t="s">
        <v>127</v>
      </c>
    </row>
    <row r="297" s="216" customFormat="true" ht="12.8" hidden="false" customHeight="false" outlineLevel="0" collapsed="false">
      <c r="B297" s="217"/>
      <c r="C297" s="218"/>
      <c r="D297" s="211" t="s">
        <v>138</v>
      </c>
      <c r="E297" s="219"/>
      <c r="F297" s="220" t="s">
        <v>190</v>
      </c>
      <c r="G297" s="218"/>
      <c r="H297" s="221" t="n">
        <v>81.99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2</v>
      </c>
      <c r="AV297" s="216" t="s">
        <v>82</v>
      </c>
      <c r="AW297" s="216" t="s">
        <v>34</v>
      </c>
      <c r="AX297" s="216" t="s">
        <v>72</v>
      </c>
      <c r="AY297" s="227" t="s">
        <v>127</v>
      </c>
    </row>
    <row r="298" s="216" customFormat="true" ht="12.8" hidden="false" customHeight="false" outlineLevel="0" collapsed="false">
      <c r="B298" s="217"/>
      <c r="C298" s="218"/>
      <c r="D298" s="211" t="s">
        <v>138</v>
      </c>
      <c r="E298" s="219"/>
      <c r="F298" s="220" t="s">
        <v>331</v>
      </c>
      <c r="G298" s="218"/>
      <c r="H298" s="221" t="n">
        <v>102.06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8</v>
      </c>
      <c r="AU298" s="227" t="s">
        <v>82</v>
      </c>
      <c r="AV298" s="216" t="s">
        <v>82</v>
      </c>
      <c r="AW298" s="216" t="s">
        <v>34</v>
      </c>
      <c r="AX298" s="216" t="s">
        <v>72</v>
      </c>
      <c r="AY298" s="227" t="s">
        <v>127</v>
      </c>
    </row>
    <row r="299" s="228" customFormat="true" ht="12.8" hidden="false" customHeight="false" outlineLevel="0" collapsed="false">
      <c r="B299" s="229"/>
      <c r="C299" s="230"/>
      <c r="D299" s="211" t="s">
        <v>138</v>
      </c>
      <c r="E299" s="231"/>
      <c r="F299" s="232" t="s">
        <v>143</v>
      </c>
      <c r="G299" s="230"/>
      <c r="H299" s="233" t="n">
        <v>420.87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8</v>
      </c>
      <c r="AU299" s="239" t="s">
        <v>82</v>
      </c>
      <c r="AV299" s="228" t="s">
        <v>135</v>
      </c>
      <c r="AW299" s="228" t="s">
        <v>34</v>
      </c>
      <c r="AX299" s="228" t="s">
        <v>80</v>
      </c>
      <c r="AY299" s="239" t="s">
        <v>127</v>
      </c>
    </row>
    <row r="300" s="31" customFormat="true" ht="21.75" hidden="false" customHeight="true" outlineLevel="0" collapsed="false">
      <c r="A300" s="24"/>
      <c r="B300" s="25"/>
      <c r="C300" s="240" t="s">
        <v>332</v>
      </c>
      <c r="D300" s="240" t="s">
        <v>144</v>
      </c>
      <c r="E300" s="241" t="s">
        <v>333</v>
      </c>
      <c r="F300" s="242" t="s">
        <v>334</v>
      </c>
      <c r="G300" s="243" t="s">
        <v>147</v>
      </c>
      <c r="H300" s="244" t="n">
        <v>6971.73</v>
      </c>
      <c r="I300" s="245"/>
      <c r="J300" s="246" t="n">
        <f aca="false">ROUND(I300*H300,2)</f>
        <v>0</v>
      </c>
      <c r="K300" s="242" t="s">
        <v>133</v>
      </c>
      <c r="L300" s="30"/>
      <c r="M300" s="247"/>
      <c r="N300" s="248" t="s">
        <v>43</v>
      </c>
      <c r="O300" s="67"/>
      <c r="P300" s="207" t="n">
        <f aca="false">O300*H300</f>
        <v>0</v>
      </c>
      <c r="Q300" s="207" t="n">
        <v>0.00016</v>
      </c>
      <c r="R300" s="207" t="n">
        <f aca="false">Q300*H300</f>
        <v>1.1154768</v>
      </c>
      <c r="S300" s="207" t="n">
        <v>0.23</v>
      </c>
      <c r="T300" s="208" t="n">
        <f aca="false">S300*H300</f>
        <v>1603.497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35</v>
      </c>
      <c r="AT300" s="209" t="s">
        <v>144</v>
      </c>
      <c r="AU300" s="209" t="s">
        <v>82</v>
      </c>
      <c r="AY300" s="3" t="s">
        <v>127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135</v>
      </c>
      <c r="BM300" s="209" t="s">
        <v>335</v>
      </c>
    </row>
    <row r="301" s="31" customFormat="true" ht="12.8" hidden="false" customHeight="false" outlineLevel="0" collapsed="false">
      <c r="A301" s="24"/>
      <c r="B301" s="25"/>
      <c r="C301" s="26"/>
      <c r="D301" s="211" t="s">
        <v>137</v>
      </c>
      <c r="E301" s="26"/>
      <c r="F301" s="212" t="s">
        <v>336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49" t="s">
        <v>150</v>
      </c>
      <c r="E302" s="26"/>
      <c r="F302" s="250" t="s">
        <v>337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0</v>
      </c>
      <c r="AU302" s="3" t="s">
        <v>82</v>
      </c>
    </row>
    <row r="303" s="216" customFormat="true" ht="12.8" hidden="false" customHeight="false" outlineLevel="0" collapsed="false">
      <c r="B303" s="217"/>
      <c r="C303" s="218"/>
      <c r="D303" s="211" t="s">
        <v>138</v>
      </c>
      <c r="E303" s="219"/>
      <c r="F303" s="220" t="s">
        <v>338</v>
      </c>
      <c r="G303" s="218"/>
      <c r="H303" s="221" t="n">
        <v>5050.69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8</v>
      </c>
      <c r="AU303" s="227" t="s">
        <v>82</v>
      </c>
      <c r="AV303" s="216" t="s">
        <v>82</v>
      </c>
      <c r="AW303" s="216" t="s">
        <v>34</v>
      </c>
      <c r="AX303" s="216" t="s">
        <v>72</v>
      </c>
      <c r="AY303" s="227" t="s">
        <v>127</v>
      </c>
    </row>
    <row r="304" s="216" customFormat="true" ht="12.8" hidden="false" customHeight="false" outlineLevel="0" collapsed="false">
      <c r="B304" s="217"/>
      <c r="C304" s="218"/>
      <c r="D304" s="211" t="s">
        <v>138</v>
      </c>
      <c r="E304" s="219"/>
      <c r="F304" s="220" t="s">
        <v>339</v>
      </c>
      <c r="G304" s="218"/>
      <c r="H304" s="221" t="n">
        <v>830.47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82</v>
      </c>
      <c r="AV304" s="216" t="s">
        <v>82</v>
      </c>
      <c r="AW304" s="216" t="s">
        <v>34</v>
      </c>
      <c r="AX304" s="216" t="s">
        <v>72</v>
      </c>
      <c r="AY304" s="227" t="s">
        <v>127</v>
      </c>
    </row>
    <row r="305" s="216" customFormat="true" ht="12.8" hidden="false" customHeight="false" outlineLevel="0" collapsed="false">
      <c r="B305" s="217"/>
      <c r="C305" s="218"/>
      <c r="D305" s="211" t="s">
        <v>138</v>
      </c>
      <c r="E305" s="219"/>
      <c r="F305" s="220" t="s">
        <v>168</v>
      </c>
      <c r="G305" s="218"/>
      <c r="H305" s="221" t="n">
        <v>379.46</v>
      </c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8</v>
      </c>
      <c r="AU305" s="227" t="s">
        <v>82</v>
      </c>
      <c r="AV305" s="216" t="s">
        <v>82</v>
      </c>
      <c r="AW305" s="216" t="s">
        <v>34</v>
      </c>
      <c r="AX305" s="216" t="s">
        <v>72</v>
      </c>
      <c r="AY305" s="227" t="s">
        <v>127</v>
      </c>
    </row>
    <row r="306" s="216" customFormat="true" ht="12.8" hidden="false" customHeight="false" outlineLevel="0" collapsed="false">
      <c r="B306" s="217"/>
      <c r="C306" s="218"/>
      <c r="D306" s="211" t="s">
        <v>138</v>
      </c>
      <c r="E306" s="219"/>
      <c r="F306" s="220" t="s">
        <v>177</v>
      </c>
      <c r="G306" s="218"/>
      <c r="H306" s="221" t="n">
        <v>566.07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8</v>
      </c>
      <c r="AU306" s="227" t="s">
        <v>82</v>
      </c>
      <c r="AV306" s="216" t="s">
        <v>82</v>
      </c>
      <c r="AW306" s="216" t="s">
        <v>34</v>
      </c>
      <c r="AX306" s="216" t="s">
        <v>72</v>
      </c>
      <c r="AY306" s="227" t="s">
        <v>127</v>
      </c>
    </row>
    <row r="307" s="216" customFormat="true" ht="12.8" hidden="false" customHeight="false" outlineLevel="0" collapsed="false">
      <c r="B307" s="217"/>
      <c r="C307" s="218"/>
      <c r="D307" s="211" t="s">
        <v>138</v>
      </c>
      <c r="E307" s="219"/>
      <c r="F307" s="220" t="s">
        <v>170</v>
      </c>
      <c r="G307" s="218"/>
      <c r="H307" s="221" t="n">
        <v>92.45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2</v>
      </c>
      <c r="AV307" s="216" t="s">
        <v>82</v>
      </c>
      <c r="AW307" s="216" t="s">
        <v>34</v>
      </c>
      <c r="AX307" s="216" t="s">
        <v>72</v>
      </c>
      <c r="AY307" s="227" t="s">
        <v>127</v>
      </c>
    </row>
    <row r="308" s="216" customFormat="true" ht="12.8" hidden="false" customHeight="false" outlineLevel="0" collapsed="false">
      <c r="B308" s="217"/>
      <c r="C308" s="218"/>
      <c r="D308" s="211" t="s">
        <v>138</v>
      </c>
      <c r="E308" s="219"/>
      <c r="F308" s="220" t="s">
        <v>171</v>
      </c>
      <c r="G308" s="218"/>
      <c r="H308" s="221" t="n">
        <v>35.63</v>
      </c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8</v>
      </c>
      <c r="AU308" s="227" t="s">
        <v>82</v>
      </c>
      <c r="AV308" s="216" t="s">
        <v>82</v>
      </c>
      <c r="AW308" s="216" t="s">
        <v>34</v>
      </c>
      <c r="AX308" s="216" t="s">
        <v>72</v>
      </c>
      <c r="AY308" s="227" t="s">
        <v>127</v>
      </c>
    </row>
    <row r="309" s="216" customFormat="true" ht="12.8" hidden="false" customHeight="false" outlineLevel="0" collapsed="false">
      <c r="B309" s="217"/>
      <c r="C309" s="218"/>
      <c r="D309" s="211" t="s">
        <v>138</v>
      </c>
      <c r="E309" s="219"/>
      <c r="F309" s="220" t="s">
        <v>340</v>
      </c>
      <c r="G309" s="218"/>
      <c r="H309" s="221" t="n">
        <v>16.96</v>
      </c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8</v>
      </c>
      <c r="AU309" s="227" t="s">
        <v>82</v>
      </c>
      <c r="AV309" s="216" t="s">
        <v>82</v>
      </c>
      <c r="AW309" s="216" t="s">
        <v>34</v>
      </c>
      <c r="AX309" s="216" t="s">
        <v>72</v>
      </c>
      <c r="AY309" s="227" t="s">
        <v>127</v>
      </c>
    </row>
    <row r="310" s="228" customFormat="true" ht="12.8" hidden="false" customHeight="false" outlineLevel="0" collapsed="false">
      <c r="B310" s="229"/>
      <c r="C310" s="230"/>
      <c r="D310" s="211" t="s">
        <v>138</v>
      </c>
      <c r="E310" s="231"/>
      <c r="F310" s="232" t="s">
        <v>143</v>
      </c>
      <c r="G310" s="230"/>
      <c r="H310" s="233" t="n">
        <v>6971.73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8</v>
      </c>
      <c r="AU310" s="239" t="s">
        <v>82</v>
      </c>
      <c r="AV310" s="228" t="s">
        <v>135</v>
      </c>
      <c r="AW310" s="228" t="s">
        <v>34</v>
      </c>
      <c r="AX310" s="228" t="s">
        <v>80</v>
      </c>
      <c r="AY310" s="239" t="s">
        <v>127</v>
      </c>
    </row>
    <row r="311" s="31" customFormat="true" ht="16.5" hidden="false" customHeight="true" outlineLevel="0" collapsed="false">
      <c r="A311" s="24"/>
      <c r="B311" s="25"/>
      <c r="C311" s="240" t="s">
        <v>341</v>
      </c>
      <c r="D311" s="240" t="s">
        <v>144</v>
      </c>
      <c r="E311" s="241" t="s">
        <v>342</v>
      </c>
      <c r="F311" s="242" t="s">
        <v>343</v>
      </c>
      <c r="G311" s="243" t="s">
        <v>344</v>
      </c>
      <c r="H311" s="244" t="n">
        <v>1791.16</v>
      </c>
      <c r="I311" s="245"/>
      <c r="J311" s="246" t="n">
        <f aca="false">ROUND(I311*H311,2)</f>
        <v>0</v>
      </c>
      <c r="K311" s="242" t="s">
        <v>133</v>
      </c>
      <c r="L311" s="30"/>
      <c r="M311" s="247"/>
      <c r="N311" s="248" t="s">
        <v>43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.29</v>
      </c>
      <c r="T311" s="208" t="n">
        <f aca="false">S311*H311</f>
        <v>519.436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35</v>
      </c>
      <c r="AT311" s="209" t="s">
        <v>144</v>
      </c>
      <c r="AU311" s="209" t="s">
        <v>82</v>
      </c>
      <c r="AY311" s="3" t="s">
        <v>12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0</v>
      </c>
      <c r="BK311" s="210" t="n">
        <f aca="false">ROUND(I311*H311,2)</f>
        <v>0</v>
      </c>
      <c r="BL311" s="3" t="s">
        <v>135</v>
      </c>
      <c r="BM311" s="209" t="s">
        <v>345</v>
      </c>
    </row>
    <row r="312" s="31" customFormat="true" ht="12.8" hidden="false" customHeight="false" outlineLevel="0" collapsed="false">
      <c r="A312" s="24"/>
      <c r="B312" s="25"/>
      <c r="C312" s="26"/>
      <c r="D312" s="211" t="s">
        <v>137</v>
      </c>
      <c r="E312" s="26"/>
      <c r="F312" s="212" t="s">
        <v>346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49" t="s">
        <v>150</v>
      </c>
      <c r="E313" s="26"/>
      <c r="F313" s="250" t="s">
        <v>347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0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1" t="s">
        <v>152</v>
      </c>
      <c r="E314" s="26"/>
      <c r="F314" s="251" t="s">
        <v>348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2</v>
      </c>
      <c r="AU314" s="3" t="s">
        <v>82</v>
      </c>
    </row>
    <row r="315" s="216" customFormat="true" ht="12.8" hidden="false" customHeight="false" outlineLevel="0" collapsed="false">
      <c r="B315" s="217"/>
      <c r="C315" s="218"/>
      <c r="D315" s="211" t="s">
        <v>138</v>
      </c>
      <c r="E315" s="219"/>
      <c r="F315" s="220" t="s">
        <v>349</v>
      </c>
      <c r="G315" s="218"/>
      <c r="H315" s="221" t="n">
        <v>345.5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2</v>
      </c>
      <c r="AV315" s="216" t="s">
        <v>82</v>
      </c>
      <c r="AW315" s="216" t="s">
        <v>34</v>
      </c>
      <c r="AX315" s="216" t="s">
        <v>72</v>
      </c>
      <c r="AY315" s="227" t="s">
        <v>127</v>
      </c>
    </row>
    <row r="316" s="216" customFormat="true" ht="12.8" hidden="false" customHeight="false" outlineLevel="0" collapsed="false">
      <c r="B316" s="217"/>
      <c r="C316" s="218"/>
      <c r="D316" s="211" t="s">
        <v>138</v>
      </c>
      <c r="E316" s="219"/>
      <c r="F316" s="220" t="s">
        <v>350</v>
      </c>
      <c r="G316" s="218"/>
      <c r="H316" s="221" t="n">
        <v>1445.66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8</v>
      </c>
      <c r="AU316" s="227" t="s">
        <v>82</v>
      </c>
      <c r="AV316" s="216" t="s">
        <v>82</v>
      </c>
      <c r="AW316" s="216" t="s">
        <v>34</v>
      </c>
      <c r="AX316" s="216" t="s">
        <v>72</v>
      </c>
      <c r="AY316" s="227" t="s">
        <v>127</v>
      </c>
    </row>
    <row r="317" s="228" customFormat="true" ht="12.8" hidden="false" customHeight="false" outlineLevel="0" collapsed="false">
      <c r="B317" s="229"/>
      <c r="C317" s="230"/>
      <c r="D317" s="211" t="s">
        <v>138</v>
      </c>
      <c r="E317" s="231"/>
      <c r="F317" s="232" t="s">
        <v>143</v>
      </c>
      <c r="G317" s="230"/>
      <c r="H317" s="233" t="n">
        <v>1791.1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8</v>
      </c>
      <c r="AU317" s="239" t="s">
        <v>82</v>
      </c>
      <c r="AV317" s="228" t="s">
        <v>135</v>
      </c>
      <c r="AW317" s="228" t="s">
        <v>34</v>
      </c>
      <c r="AX317" s="228" t="s">
        <v>80</v>
      </c>
      <c r="AY317" s="239" t="s">
        <v>127</v>
      </c>
    </row>
    <row r="318" s="31" customFormat="true" ht="16.5" hidden="false" customHeight="true" outlineLevel="0" collapsed="false">
      <c r="A318" s="24"/>
      <c r="B318" s="25"/>
      <c r="C318" s="240" t="s">
        <v>351</v>
      </c>
      <c r="D318" s="240" t="s">
        <v>144</v>
      </c>
      <c r="E318" s="241" t="s">
        <v>352</v>
      </c>
      <c r="F318" s="242" t="s">
        <v>353</v>
      </c>
      <c r="G318" s="243" t="s">
        <v>344</v>
      </c>
      <c r="H318" s="244" t="n">
        <v>235.47</v>
      </c>
      <c r="I318" s="245"/>
      <c r="J318" s="246" t="n">
        <f aca="false">ROUND(I318*H318,2)</f>
        <v>0</v>
      </c>
      <c r="K318" s="242" t="s">
        <v>133</v>
      </c>
      <c r="L318" s="30"/>
      <c r="M318" s="247"/>
      <c r="N318" s="248" t="s">
        <v>43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.04</v>
      </c>
      <c r="T318" s="208" t="n">
        <f aca="false">S318*H318</f>
        <v>9.4188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35</v>
      </c>
      <c r="AT318" s="209" t="s">
        <v>144</v>
      </c>
      <c r="AU318" s="209" t="s">
        <v>82</v>
      </c>
      <c r="AY318" s="3" t="s">
        <v>12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135</v>
      </c>
      <c r="BM318" s="209" t="s">
        <v>354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7</v>
      </c>
      <c r="E319" s="26"/>
      <c r="F319" s="212" t="s">
        <v>355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49" t="s">
        <v>150</v>
      </c>
      <c r="E320" s="26"/>
      <c r="F320" s="250" t="s">
        <v>356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0</v>
      </c>
      <c r="AU320" s="3" t="s">
        <v>82</v>
      </c>
    </row>
    <row r="321" s="216" customFormat="true" ht="12.8" hidden="false" customHeight="false" outlineLevel="0" collapsed="false">
      <c r="B321" s="217"/>
      <c r="C321" s="218"/>
      <c r="D321" s="211" t="s">
        <v>138</v>
      </c>
      <c r="E321" s="219"/>
      <c r="F321" s="220" t="s">
        <v>357</v>
      </c>
      <c r="G321" s="218"/>
      <c r="H321" s="221" t="n">
        <v>235.47</v>
      </c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2</v>
      </c>
      <c r="AV321" s="216" t="s">
        <v>82</v>
      </c>
      <c r="AW321" s="216" t="s">
        <v>34</v>
      </c>
      <c r="AX321" s="216" t="s">
        <v>72</v>
      </c>
      <c r="AY321" s="227" t="s">
        <v>127</v>
      </c>
    </row>
    <row r="322" s="228" customFormat="true" ht="12.8" hidden="false" customHeight="false" outlineLevel="0" collapsed="false">
      <c r="B322" s="229"/>
      <c r="C322" s="230"/>
      <c r="D322" s="211" t="s">
        <v>138</v>
      </c>
      <c r="E322" s="231"/>
      <c r="F322" s="232" t="s">
        <v>143</v>
      </c>
      <c r="G322" s="230"/>
      <c r="H322" s="233" t="n">
        <v>235.47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8</v>
      </c>
      <c r="AU322" s="239" t="s">
        <v>82</v>
      </c>
      <c r="AV322" s="228" t="s">
        <v>135</v>
      </c>
      <c r="AW322" s="228" t="s">
        <v>34</v>
      </c>
      <c r="AX322" s="228" t="s">
        <v>80</v>
      </c>
      <c r="AY322" s="239" t="s">
        <v>127</v>
      </c>
    </row>
    <row r="323" s="31" customFormat="true" ht="16.5" hidden="false" customHeight="true" outlineLevel="0" collapsed="false">
      <c r="A323" s="24"/>
      <c r="B323" s="25"/>
      <c r="C323" s="240" t="s">
        <v>358</v>
      </c>
      <c r="D323" s="240" t="s">
        <v>144</v>
      </c>
      <c r="E323" s="241" t="s">
        <v>359</v>
      </c>
      <c r="F323" s="242" t="s">
        <v>360</v>
      </c>
      <c r="G323" s="243" t="s">
        <v>147</v>
      </c>
      <c r="H323" s="244" t="n">
        <v>290.57</v>
      </c>
      <c r="I323" s="245"/>
      <c r="J323" s="246" t="n">
        <f aca="false">ROUND(I323*H323,2)</f>
        <v>0</v>
      </c>
      <c r="K323" s="242" t="s">
        <v>133</v>
      </c>
      <c r="L323" s="30"/>
      <c r="M323" s="247"/>
      <c r="N323" s="248" t="s">
        <v>43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35</v>
      </c>
      <c r="AT323" s="209" t="s">
        <v>144</v>
      </c>
      <c r="AU323" s="209" t="s">
        <v>82</v>
      </c>
      <c r="AY323" s="3" t="s">
        <v>12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0</v>
      </c>
      <c r="BK323" s="210" t="n">
        <f aca="false">ROUND(I323*H323,2)</f>
        <v>0</v>
      </c>
      <c r="BL323" s="3" t="s">
        <v>135</v>
      </c>
      <c r="BM323" s="209" t="s">
        <v>361</v>
      </c>
    </row>
    <row r="324" s="31" customFormat="true" ht="12.8" hidden="false" customHeight="false" outlineLevel="0" collapsed="false">
      <c r="A324" s="24"/>
      <c r="B324" s="25"/>
      <c r="C324" s="26"/>
      <c r="D324" s="211" t="s">
        <v>137</v>
      </c>
      <c r="E324" s="26"/>
      <c r="F324" s="212" t="s">
        <v>362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49" t="s">
        <v>150</v>
      </c>
      <c r="E325" s="26"/>
      <c r="F325" s="250" t="s">
        <v>363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0</v>
      </c>
      <c r="AU325" s="3" t="s">
        <v>82</v>
      </c>
    </row>
    <row r="326" s="216" customFormat="true" ht="12.8" hidden="false" customHeight="false" outlineLevel="0" collapsed="false">
      <c r="B326" s="217"/>
      <c r="C326" s="218"/>
      <c r="D326" s="211" t="s">
        <v>138</v>
      </c>
      <c r="E326" s="219"/>
      <c r="F326" s="220" t="s">
        <v>364</v>
      </c>
      <c r="G326" s="218"/>
      <c r="H326" s="221" t="n">
        <v>290.57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2</v>
      </c>
      <c r="AV326" s="216" t="s">
        <v>82</v>
      </c>
      <c r="AW326" s="216" t="s">
        <v>34</v>
      </c>
      <c r="AX326" s="216" t="s">
        <v>72</v>
      </c>
      <c r="AY326" s="227" t="s">
        <v>127</v>
      </c>
    </row>
    <row r="327" s="228" customFormat="true" ht="12.8" hidden="false" customHeight="false" outlineLevel="0" collapsed="false">
      <c r="B327" s="229"/>
      <c r="C327" s="230"/>
      <c r="D327" s="211" t="s">
        <v>138</v>
      </c>
      <c r="E327" s="231"/>
      <c r="F327" s="232" t="s">
        <v>143</v>
      </c>
      <c r="G327" s="230"/>
      <c r="H327" s="233" t="n">
        <v>290.5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8</v>
      </c>
      <c r="AU327" s="239" t="s">
        <v>82</v>
      </c>
      <c r="AV327" s="228" t="s">
        <v>135</v>
      </c>
      <c r="AW327" s="228" t="s">
        <v>34</v>
      </c>
      <c r="AX327" s="228" t="s">
        <v>80</v>
      </c>
      <c r="AY327" s="239" t="s">
        <v>127</v>
      </c>
    </row>
    <row r="328" s="31" customFormat="true" ht="24.15" hidden="false" customHeight="true" outlineLevel="0" collapsed="false">
      <c r="A328" s="24"/>
      <c r="B328" s="25"/>
      <c r="C328" s="240" t="s">
        <v>365</v>
      </c>
      <c r="D328" s="240" t="s">
        <v>144</v>
      </c>
      <c r="E328" s="241" t="s">
        <v>366</v>
      </c>
      <c r="F328" s="242" t="s">
        <v>367</v>
      </c>
      <c r="G328" s="243" t="s">
        <v>368</v>
      </c>
      <c r="H328" s="244" t="n">
        <v>3295.26</v>
      </c>
      <c r="I328" s="245"/>
      <c r="J328" s="246" t="n">
        <f aca="false">ROUND(I328*H328,2)</f>
        <v>0</v>
      </c>
      <c r="K328" s="242" t="s">
        <v>133</v>
      </c>
      <c r="L328" s="30"/>
      <c r="M328" s="247"/>
      <c r="N328" s="248" t="s">
        <v>43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35</v>
      </c>
      <c r="AT328" s="209" t="s">
        <v>144</v>
      </c>
      <c r="AU328" s="209" t="s">
        <v>82</v>
      </c>
      <c r="AY328" s="3" t="s">
        <v>12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0</v>
      </c>
      <c r="BK328" s="210" t="n">
        <f aca="false">ROUND(I328*H328,2)</f>
        <v>0</v>
      </c>
      <c r="BL328" s="3" t="s">
        <v>135</v>
      </c>
      <c r="BM328" s="209" t="s">
        <v>369</v>
      </c>
    </row>
    <row r="329" s="31" customFormat="true" ht="12.8" hidden="false" customHeight="false" outlineLevel="0" collapsed="false">
      <c r="A329" s="24"/>
      <c r="B329" s="25"/>
      <c r="C329" s="26"/>
      <c r="D329" s="211" t="s">
        <v>137</v>
      </c>
      <c r="E329" s="26"/>
      <c r="F329" s="212" t="s">
        <v>370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49" t="s">
        <v>150</v>
      </c>
      <c r="E330" s="26"/>
      <c r="F330" s="250" t="s">
        <v>371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2</v>
      </c>
    </row>
    <row r="331" s="216" customFormat="true" ht="12.8" hidden="false" customHeight="false" outlineLevel="0" collapsed="false">
      <c r="B331" s="217"/>
      <c r="C331" s="218"/>
      <c r="D331" s="211" t="s">
        <v>138</v>
      </c>
      <c r="E331" s="219"/>
      <c r="F331" s="220" t="s">
        <v>372</v>
      </c>
      <c r="G331" s="218"/>
      <c r="H331" s="221" t="n">
        <v>413.06</v>
      </c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8</v>
      </c>
      <c r="AU331" s="227" t="s">
        <v>82</v>
      </c>
      <c r="AV331" s="216" t="s">
        <v>82</v>
      </c>
      <c r="AW331" s="216" t="s">
        <v>34</v>
      </c>
      <c r="AX331" s="216" t="s">
        <v>72</v>
      </c>
      <c r="AY331" s="227" t="s">
        <v>127</v>
      </c>
    </row>
    <row r="332" s="216" customFormat="true" ht="12.8" hidden="false" customHeight="false" outlineLevel="0" collapsed="false">
      <c r="B332" s="217"/>
      <c r="C332" s="218"/>
      <c r="D332" s="211" t="s">
        <v>138</v>
      </c>
      <c r="E332" s="219"/>
      <c r="F332" s="220" t="s">
        <v>373</v>
      </c>
      <c r="G332" s="218"/>
      <c r="H332" s="221" t="n">
        <v>159.09</v>
      </c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8</v>
      </c>
      <c r="AU332" s="227" t="s">
        <v>82</v>
      </c>
      <c r="AV332" s="216" t="s">
        <v>82</v>
      </c>
      <c r="AW332" s="216" t="s">
        <v>34</v>
      </c>
      <c r="AX332" s="216" t="s">
        <v>72</v>
      </c>
      <c r="AY332" s="227" t="s">
        <v>127</v>
      </c>
    </row>
    <row r="333" s="216" customFormat="true" ht="12.8" hidden="false" customHeight="false" outlineLevel="0" collapsed="false">
      <c r="B333" s="217"/>
      <c r="C333" s="218"/>
      <c r="D333" s="211" t="s">
        <v>138</v>
      </c>
      <c r="E333" s="219"/>
      <c r="F333" s="220" t="s">
        <v>374</v>
      </c>
      <c r="G333" s="218"/>
      <c r="H333" s="221" t="n">
        <v>178.93</v>
      </c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8</v>
      </c>
      <c r="AU333" s="227" t="s">
        <v>82</v>
      </c>
      <c r="AV333" s="216" t="s">
        <v>82</v>
      </c>
      <c r="AW333" s="216" t="s">
        <v>34</v>
      </c>
      <c r="AX333" s="216" t="s">
        <v>72</v>
      </c>
      <c r="AY333" s="227" t="s">
        <v>127</v>
      </c>
    </row>
    <row r="334" s="216" customFormat="true" ht="12.8" hidden="false" customHeight="false" outlineLevel="0" collapsed="false">
      <c r="B334" s="217"/>
      <c r="C334" s="218"/>
      <c r="D334" s="211" t="s">
        <v>138</v>
      </c>
      <c r="E334" s="219"/>
      <c r="F334" s="220" t="s">
        <v>375</v>
      </c>
      <c r="G334" s="218"/>
      <c r="H334" s="221" t="n">
        <v>17.93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8</v>
      </c>
      <c r="AU334" s="227" t="s">
        <v>82</v>
      </c>
      <c r="AV334" s="216" t="s">
        <v>82</v>
      </c>
      <c r="AW334" s="216" t="s">
        <v>34</v>
      </c>
      <c r="AX334" s="216" t="s">
        <v>72</v>
      </c>
      <c r="AY334" s="227" t="s">
        <v>127</v>
      </c>
    </row>
    <row r="335" s="216" customFormat="true" ht="12.8" hidden="false" customHeight="false" outlineLevel="0" collapsed="false">
      <c r="B335" s="217"/>
      <c r="C335" s="218"/>
      <c r="D335" s="211" t="s">
        <v>138</v>
      </c>
      <c r="E335" s="219"/>
      <c r="F335" s="220" t="s">
        <v>376</v>
      </c>
      <c r="G335" s="218"/>
      <c r="H335" s="221" t="n">
        <v>12.21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8</v>
      </c>
      <c r="AU335" s="227" t="s">
        <v>82</v>
      </c>
      <c r="AV335" s="216" t="s">
        <v>82</v>
      </c>
      <c r="AW335" s="216" t="s">
        <v>34</v>
      </c>
      <c r="AX335" s="216" t="s">
        <v>72</v>
      </c>
      <c r="AY335" s="227" t="s">
        <v>127</v>
      </c>
    </row>
    <row r="336" s="216" customFormat="true" ht="12.8" hidden="false" customHeight="false" outlineLevel="0" collapsed="false">
      <c r="B336" s="217"/>
      <c r="C336" s="218"/>
      <c r="D336" s="211" t="s">
        <v>138</v>
      </c>
      <c r="E336" s="219"/>
      <c r="F336" s="220" t="s">
        <v>377</v>
      </c>
      <c r="G336" s="218"/>
      <c r="H336" s="221" t="n">
        <v>3.66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8</v>
      </c>
      <c r="AU336" s="227" t="s">
        <v>82</v>
      </c>
      <c r="AV336" s="216" t="s">
        <v>82</v>
      </c>
      <c r="AW336" s="216" t="s">
        <v>34</v>
      </c>
      <c r="AX336" s="216" t="s">
        <v>72</v>
      </c>
      <c r="AY336" s="227" t="s">
        <v>127</v>
      </c>
    </row>
    <row r="337" s="216" customFormat="true" ht="12.8" hidden="false" customHeight="false" outlineLevel="0" collapsed="false">
      <c r="B337" s="217"/>
      <c r="C337" s="218"/>
      <c r="D337" s="211" t="s">
        <v>138</v>
      </c>
      <c r="E337" s="219"/>
      <c r="F337" s="220" t="s">
        <v>378</v>
      </c>
      <c r="G337" s="218"/>
      <c r="H337" s="221" t="n">
        <v>42.3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2</v>
      </c>
      <c r="AV337" s="216" t="s">
        <v>82</v>
      </c>
      <c r="AW337" s="216" t="s">
        <v>34</v>
      </c>
      <c r="AX337" s="216" t="s">
        <v>72</v>
      </c>
      <c r="AY337" s="227" t="s">
        <v>127</v>
      </c>
    </row>
    <row r="338" s="216" customFormat="true" ht="12.8" hidden="false" customHeight="false" outlineLevel="0" collapsed="false">
      <c r="B338" s="217"/>
      <c r="C338" s="218"/>
      <c r="D338" s="211" t="s">
        <v>138</v>
      </c>
      <c r="E338" s="219"/>
      <c r="F338" s="220" t="s">
        <v>379</v>
      </c>
      <c r="G338" s="218"/>
      <c r="H338" s="221" t="n">
        <v>1642.5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8</v>
      </c>
      <c r="AU338" s="227" t="s">
        <v>82</v>
      </c>
      <c r="AV338" s="216" t="s">
        <v>82</v>
      </c>
      <c r="AW338" s="216" t="s">
        <v>34</v>
      </c>
      <c r="AX338" s="216" t="s">
        <v>72</v>
      </c>
      <c r="AY338" s="227" t="s">
        <v>127</v>
      </c>
    </row>
    <row r="339" s="216" customFormat="true" ht="12.8" hidden="false" customHeight="false" outlineLevel="0" collapsed="false">
      <c r="B339" s="217"/>
      <c r="C339" s="218"/>
      <c r="D339" s="211" t="s">
        <v>138</v>
      </c>
      <c r="E339" s="219"/>
      <c r="F339" s="220" t="s">
        <v>380</v>
      </c>
      <c r="G339" s="218"/>
      <c r="H339" s="221" t="n">
        <v>265.75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8</v>
      </c>
      <c r="AU339" s="227" t="s">
        <v>82</v>
      </c>
      <c r="AV339" s="216" t="s">
        <v>82</v>
      </c>
      <c r="AW339" s="216" t="s">
        <v>34</v>
      </c>
      <c r="AX339" s="216" t="s">
        <v>72</v>
      </c>
      <c r="AY339" s="227" t="s">
        <v>127</v>
      </c>
    </row>
    <row r="340" s="216" customFormat="true" ht="12.8" hidden="false" customHeight="false" outlineLevel="0" collapsed="false">
      <c r="B340" s="217"/>
      <c r="C340" s="218"/>
      <c r="D340" s="211" t="s">
        <v>138</v>
      </c>
      <c r="E340" s="219"/>
      <c r="F340" s="220" t="s">
        <v>381</v>
      </c>
      <c r="G340" s="218"/>
      <c r="H340" s="221" t="n">
        <v>440.38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2</v>
      </c>
      <c r="AV340" s="216" t="s">
        <v>82</v>
      </c>
      <c r="AW340" s="216" t="s">
        <v>34</v>
      </c>
      <c r="AX340" s="216" t="s">
        <v>72</v>
      </c>
      <c r="AY340" s="227" t="s">
        <v>127</v>
      </c>
    </row>
    <row r="341" s="216" customFormat="true" ht="12.8" hidden="false" customHeight="false" outlineLevel="0" collapsed="false">
      <c r="B341" s="217"/>
      <c r="C341" s="218"/>
      <c r="D341" s="211" t="s">
        <v>138</v>
      </c>
      <c r="E341" s="219"/>
      <c r="F341" s="220" t="s">
        <v>382</v>
      </c>
      <c r="G341" s="218"/>
      <c r="H341" s="221" t="n">
        <v>73.69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2</v>
      </c>
      <c r="AV341" s="216" t="s">
        <v>82</v>
      </c>
      <c r="AW341" s="216" t="s">
        <v>34</v>
      </c>
      <c r="AX341" s="216" t="s">
        <v>72</v>
      </c>
      <c r="AY341" s="227" t="s">
        <v>127</v>
      </c>
    </row>
    <row r="342" s="216" customFormat="true" ht="12.8" hidden="false" customHeight="false" outlineLevel="0" collapsed="false">
      <c r="B342" s="217"/>
      <c r="C342" s="218"/>
      <c r="D342" s="211" t="s">
        <v>138</v>
      </c>
      <c r="E342" s="219"/>
      <c r="F342" s="220" t="s">
        <v>383</v>
      </c>
      <c r="G342" s="218"/>
      <c r="H342" s="221" t="n">
        <v>42.16</v>
      </c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8</v>
      </c>
      <c r="AU342" s="227" t="s">
        <v>82</v>
      </c>
      <c r="AV342" s="216" t="s">
        <v>82</v>
      </c>
      <c r="AW342" s="216" t="s">
        <v>34</v>
      </c>
      <c r="AX342" s="216" t="s">
        <v>72</v>
      </c>
      <c r="AY342" s="227" t="s">
        <v>127</v>
      </c>
    </row>
    <row r="343" s="216" customFormat="true" ht="12.8" hidden="false" customHeight="false" outlineLevel="0" collapsed="false">
      <c r="B343" s="217"/>
      <c r="C343" s="218"/>
      <c r="D343" s="211" t="s">
        <v>138</v>
      </c>
      <c r="E343" s="219"/>
      <c r="F343" s="220" t="s">
        <v>384</v>
      </c>
      <c r="G343" s="218"/>
      <c r="H343" s="221" t="n">
        <v>3.6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8</v>
      </c>
      <c r="AU343" s="227" t="s">
        <v>82</v>
      </c>
      <c r="AV343" s="216" t="s">
        <v>82</v>
      </c>
      <c r="AW343" s="216" t="s">
        <v>34</v>
      </c>
      <c r="AX343" s="216" t="s">
        <v>72</v>
      </c>
      <c r="AY343" s="227" t="s">
        <v>127</v>
      </c>
    </row>
    <row r="344" s="228" customFormat="true" ht="12.8" hidden="false" customHeight="false" outlineLevel="0" collapsed="false">
      <c r="B344" s="229"/>
      <c r="C344" s="230"/>
      <c r="D344" s="211" t="s">
        <v>138</v>
      </c>
      <c r="E344" s="231"/>
      <c r="F344" s="232" t="s">
        <v>143</v>
      </c>
      <c r="G344" s="230"/>
      <c r="H344" s="233" t="n">
        <v>3295.26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8</v>
      </c>
      <c r="AU344" s="239" t="s">
        <v>82</v>
      </c>
      <c r="AV344" s="228" t="s">
        <v>135</v>
      </c>
      <c r="AW344" s="228" t="s">
        <v>34</v>
      </c>
      <c r="AX344" s="228" t="s">
        <v>80</v>
      </c>
      <c r="AY344" s="239" t="s">
        <v>127</v>
      </c>
    </row>
    <row r="345" s="31" customFormat="true" ht="21.75" hidden="false" customHeight="true" outlineLevel="0" collapsed="false">
      <c r="A345" s="24"/>
      <c r="B345" s="25"/>
      <c r="C345" s="240" t="s">
        <v>385</v>
      </c>
      <c r="D345" s="240" t="s">
        <v>144</v>
      </c>
      <c r="E345" s="241" t="s">
        <v>386</v>
      </c>
      <c r="F345" s="242" t="s">
        <v>387</v>
      </c>
      <c r="G345" s="243" t="s">
        <v>368</v>
      </c>
      <c r="H345" s="244" t="n">
        <v>33</v>
      </c>
      <c r="I345" s="245"/>
      <c r="J345" s="246" t="n">
        <f aca="false">ROUND(I345*H345,2)</f>
        <v>0</v>
      </c>
      <c r="K345" s="242" t="s">
        <v>133</v>
      </c>
      <c r="L345" s="30"/>
      <c r="M345" s="247"/>
      <c r="N345" s="248" t="s">
        <v>43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35</v>
      </c>
      <c r="AT345" s="209" t="s">
        <v>144</v>
      </c>
      <c r="AU345" s="209" t="s">
        <v>82</v>
      </c>
      <c r="AY345" s="3" t="s">
        <v>12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0</v>
      </c>
      <c r="BK345" s="210" t="n">
        <f aca="false">ROUND(I345*H345,2)</f>
        <v>0</v>
      </c>
      <c r="BL345" s="3" t="s">
        <v>135</v>
      </c>
      <c r="BM345" s="209" t="s">
        <v>388</v>
      </c>
    </row>
    <row r="346" s="31" customFormat="true" ht="12.8" hidden="false" customHeight="false" outlineLevel="0" collapsed="false">
      <c r="A346" s="24"/>
      <c r="B346" s="25"/>
      <c r="C346" s="26"/>
      <c r="D346" s="211" t="s">
        <v>137</v>
      </c>
      <c r="E346" s="26"/>
      <c r="F346" s="212" t="s">
        <v>389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7</v>
      </c>
      <c r="AU346" s="3" t="s">
        <v>82</v>
      </c>
    </row>
    <row r="347" s="31" customFormat="true" ht="12.8" hidden="false" customHeight="false" outlineLevel="0" collapsed="false">
      <c r="A347" s="24"/>
      <c r="B347" s="25"/>
      <c r="C347" s="26"/>
      <c r="D347" s="249" t="s">
        <v>150</v>
      </c>
      <c r="E347" s="26"/>
      <c r="F347" s="250" t="s">
        <v>390</v>
      </c>
      <c r="G347" s="26"/>
      <c r="H347" s="26"/>
      <c r="I347" s="213"/>
      <c r="J347" s="26"/>
      <c r="K347" s="26"/>
      <c r="L347" s="30"/>
      <c r="M347" s="214"/>
      <c r="N347" s="215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82</v>
      </c>
    </row>
    <row r="348" s="216" customFormat="true" ht="12.8" hidden="false" customHeight="false" outlineLevel="0" collapsed="false">
      <c r="B348" s="217"/>
      <c r="C348" s="218"/>
      <c r="D348" s="211" t="s">
        <v>138</v>
      </c>
      <c r="E348" s="219"/>
      <c r="F348" s="220" t="s">
        <v>391</v>
      </c>
      <c r="G348" s="218"/>
      <c r="H348" s="221" t="n">
        <v>33</v>
      </c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38</v>
      </c>
      <c r="AU348" s="227" t="s">
        <v>82</v>
      </c>
      <c r="AV348" s="216" t="s">
        <v>82</v>
      </c>
      <c r="AW348" s="216" t="s">
        <v>34</v>
      </c>
      <c r="AX348" s="216" t="s">
        <v>72</v>
      </c>
      <c r="AY348" s="227" t="s">
        <v>127</v>
      </c>
    </row>
    <row r="349" s="228" customFormat="true" ht="12.8" hidden="false" customHeight="false" outlineLevel="0" collapsed="false">
      <c r="B349" s="229"/>
      <c r="C349" s="230"/>
      <c r="D349" s="211" t="s">
        <v>138</v>
      </c>
      <c r="E349" s="231"/>
      <c r="F349" s="232" t="s">
        <v>143</v>
      </c>
      <c r="G349" s="230"/>
      <c r="H349" s="233" t="n">
        <v>33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8</v>
      </c>
      <c r="AU349" s="239" t="s">
        <v>82</v>
      </c>
      <c r="AV349" s="228" t="s">
        <v>135</v>
      </c>
      <c r="AW349" s="228" t="s">
        <v>34</v>
      </c>
      <c r="AX349" s="228" t="s">
        <v>80</v>
      </c>
      <c r="AY349" s="239" t="s">
        <v>127</v>
      </c>
    </row>
    <row r="350" s="31" customFormat="true" ht="21.75" hidden="false" customHeight="true" outlineLevel="0" collapsed="false">
      <c r="A350" s="24"/>
      <c r="B350" s="25"/>
      <c r="C350" s="240" t="s">
        <v>392</v>
      </c>
      <c r="D350" s="240" t="s">
        <v>144</v>
      </c>
      <c r="E350" s="241" t="s">
        <v>393</v>
      </c>
      <c r="F350" s="242" t="s">
        <v>394</v>
      </c>
      <c r="G350" s="243" t="s">
        <v>368</v>
      </c>
      <c r="H350" s="244" t="n">
        <v>101.568</v>
      </c>
      <c r="I350" s="245"/>
      <c r="J350" s="246" t="n">
        <f aca="false">ROUND(I350*H350,2)</f>
        <v>0</v>
      </c>
      <c r="K350" s="242" t="s">
        <v>133</v>
      </c>
      <c r="L350" s="30"/>
      <c r="M350" s="247"/>
      <c r="N350" s="248" t="s">
        <v>43</v>
      </c>
      <c r="O350" s="67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135</v>
      </c>
      <c r="AT350" s="209" t="s">
        <v>144</v>
      </c>
      <c r="AU350" s="209" t="s">
        <v>82</v>
      </c>
      <c r="AY350" s="3" t="s">
        <v>127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0</v>
      </c>
      <c r="BK350" s="210" t="n">
        <f aca="false">ROUND(I350*H350,2)</f>
        <v>0</v>
      </c>
      <c r="BL350" s="3" t="s">
        <v>135</v>
      </c>
      <c r="BM350" s="209" t="s">
        <v>395</v>
      </c>
    </row>
    <row r="351" s="31" customFormat="true" ht="12.8" hidden="false" customHeight="false" outlineLevel="0" collapsed="false">
      <c r="A351" s="24"/>
      <c r="B351" s="25"/>
      <c r="C351" s="26"/>
      <c r="D351" s="211" t="s">
        <v>137</v>
      </c>
      <c r="E351" s="26"/>
      <c r="F351" s="212" t="s">
        <v>396</v>
      </c>
      <c r="G351" s="26"/>
      <c r="H351" s="26"/>
      <c r="I351" s="213"/>
      <c r="J351" s="26"/>
      <c r="K351" s="26"/>
      <c r="L351" s="30"/>
      <c r="M351" s="214"/>
      <c r="N351" s="215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49" t="s">
        <v>150</v>
      </c>
      <c r="E352" s="26"/>
      <c r="F352" s="250" t="s">
        <v>397</v>
      </c>
      <c r="G352" s="26"/>
      <c r="H352" s="26"/>
      <c r="I352" s="213"/>
      <c r="J352" s="26"/>
      <c r="K352" s="26"/>
      <c r="L352" s="30"/>
      <c r="M352" s="214"/>
      <c r="N352" s="215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0</v>
      </c>
      <c r="AU352" s="3" t="s">
        <v>82</v>
      </c>
    </row>
    <row r="353" s="216" customFormat="true" ht="12.8" hidden="false" customHeight="false" outlineLevel="0" collapsed="false">
      <c r="B353" s="217"/>
      <c r="C353" s="218"/>
      <c r="D353" s="211" t="s">
        <v>138</v>
      </c>
      <c r="E353" s="219"/>
      <c r="F353" s="220" t="s">
        <v>398</v>
      </c>
      <c r="G353" s="218"/>
      <c r="H353" s="221" t="n">
        <v>101.568</v>
      </c>
      <c r="I353" s="222"/>
      <c r="J353" s="218"/>
      <c r="K353" s="218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8</v>
      </c>
      <c r="AU353" s="227" t="s">
        <v>82</v>
      </c>
      <c r="AV353" s="216" t="s">
        <v>82</v>
      </c>
      <c r="AW353" s="216" t="s">
        <v>34</v>
      </c>
      <c r="AX353" s="216" t="s">
        <v>72</v>
      </c>
      <c r="AY353" s="227" t="s">
        <v>127</v>
      </c>
    </row>
    <row r="354" s="228" customFormat="true" ht="12.8" hidden="false" customHeight="false" outlineLevel="0" collapsed="false">
      <c r="B354" s="229"/>
      <c r="C354" s="230"/>
      <c r="D354" s="211" t="s">
        <v>138</v>
      </c>
      <c r="E354" s="231"/>
      <c r="F354" s="232" t="s">
        <v>143</v>
      </c>
      <c r="G354" s="230"/>
      <c r="H354" s="233" t="n">
        <v>101.568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8</v>
      </c>
      <c r="AU354" s="239" t="s">
        <v>82</v>
      </c>
      <c r="AV354" s="228" t="s">
        <v>135</v>
      </c>
      <c r="AW354" s="228" t="s">
        <v>34</v>
      </c>
      <c r="AX354" s="228" t="s">
        <v>80</v>
      </c>
      <c r="AY354" s="239" t="s">
        <v>127</v>
      </c>
    </row>
    <row r="355" s="31" customFormat="true" ht="21.75" hidden="false" customHeight="true" outlineLevel="0" collapsed="false">
      <c r="A355" s="24"/>
      <c r="B355" s="25"/>
      <c r="C355" s="240" t="s">
        <v>399</v>
      </c>
      <c r="D355" s="240" t="s">
        <v>144</v>
      </c>
      <c r="E355" s="241" t="s">
        <v>400</v>
      </c>
      <c r="F355" s="242" t="s">
        <v>401</v>
      </c>
      <c r="G355" s="243" t="s">
        <v>368</v>
      </c>
      <c r="H355" s="244" t="n">
        <v>3426.228</v>
      </c>
      <c r="I355" s="245"/>
      <c r="J355" s="246" t="n">
        <f aca="false">ROUND(I355*H355,2)</f>
        <v>0</v>
      </c>
      <c r="K355" s="242" t="s">
        <v>133</v>
      </c>
      <c r="L355" s="30"/>
      <c r="M355" s="247"/>
      <c r="N355" s="248" t="s">
        <v>43</v>
      </c>
      <c r="O355" s="67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135</v>
      </c>
      <c r="AT355" s="209" t="s">
        <v>144</v>
      </c>
      <c r="AU355" s="209" t="s">
        <v>82</v>
      </c>
      <c r="AY355" s="3" t="s">
        <v>127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0</v>
      </c>
      <c r="BK355" s="210" t="n">
        <f aca="false">ROUND(I355*H355,2)</f>
        <v>0</v>
      </c>
      <c r="BL355" s="3" t="s">
        <v>135</v>
      </c>
      <c r="BM355" s="209" t="s">
        <v>402</v>
      </c>
    </row>
    <row r="356" s="31" customFormat="true" ht="12.8" hidden="false" customHeight="false" outlineLevel="0" collapsed="false">
      <c r="A356" s="24"/>
      <c r="B356" s="25"/>
      <c r="C356" s="26"/>
      <c r="D356" s="211" t="s">
        <v>137</v>
      </c>
      <c r="E356" s="26"/>
      <c r="F356" s="212" t="s">
        <v>40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49" t="s">
        <v>150</v>
      </c>
      <c r="E357" s="26"/>
      <c r="F357" s="250" t="s">
        <v>404</v>
      </c>
      <c r="G357" s="26"/>
      <c r="H357" s="26"/>
      <c r="I357" s="213"/>
      <c r="J357" s="26"/>
      <c r="K357" s="26"/>
      <c r="L357" s="30"/>
      <c r="M357" s="214"/>
      <c r="N357" s="215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2</v>
      </c>
    </row>
    <row r="358" s="216" customFormat="true" ht="12.8" hidden="false" customHeight="false" outlineLevel="0" collapsed="false">
      <c r="B358" s="217"/>
      <c r="C358" s="218"/>
      <c r="D358" s="211" t="s">
        <v>138</v>
      </c>
      <c r="E358" s="219"/>
      <c r="F358" s="220" t="s">
        <v>372</v>
      </c>
      <c r="G358" s="218"/>
      <c r="H358" s="221" t="n">
        <v>413.06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8</v>
      </c>
      <c r="AU358" s="227" t="s">
        <v>82</v>
      </c>
      <c r="AV358" s="216" t="s">
        <v>82</v>
      </c>
      <c r="AW358" s="216" t="s">
        <v>34</v>
      </c>
      <c r="AX358" s="216" t="s">
        <v>72</v>
      </c>
      <c r="AY358" s="227" t="s">
        <v>127</v>
      </c>
    </row>
    <row r="359" s="216" customFormat="true" ht="12.8" hidden="false" customHeight="false" outlineLevel="0" collapsed="false">
      <c r="B359" s="217"/>
      <c r="C359" s="218"/>
      <c r="D359" s="211" t="s">
        <v>138</v>
      </c>
      <c r="E359" s="219"/>
      <c r="F359" s="220" t="s">
        <v>373</v>
      </c>
      <c r="G359" s="218"/>
      <c r="H359" s="221" t="n">
        <v>159.09</v>
      </c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8</v>
      </c>
      <c r="AU359" s="227" t="s">
        <v>82</v>
      </c>
      <c r="AV359" s="216" t="s">
        <v>82</v>
      </c>
      <c r="AW359" s="216" t="s">
        <v>34</v>
      </c>
      <c r="AX359" s="216" t="s">
        <v>72</v>
      </c>
      <c r="AY359" s="227" t="s">
        <v>127</v>
      </c>
    </row>
    <row r="360" s="216" customFormat="true" ht="12.8" hidden="false" customHeight="false" outlineLevel="0" collapsed="false">
      <c r="B360" s="217"/>
      <c r="C360" s="218"/>
      <c r="D360" s="211" t="s">
        <v>138</v>
      </c>
      <c r="E360" s="219"/>
      <c r="F360" s="220" t="s">
        <v>405</v>
      </c>
      <c r="G360" s="218"/>
      <c r="H360" s="221" t="n">
        <v>42.16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8</v>
      </c>
      <c r="AU360" s="227" t="s">
        <v>82</v>
      </c>
      <c r="AV360" s="216" t="s">
        <v>82</v>
      </c>
      <c r="AW360" s="216" t="s">
        <v>34</v>
      </c>
      <c r="AX360" s="216" t="s">
        <v>72</v>
      </c>
      <c r="AY360" s="227" t="s">
        <v>127</v>
      </c>
    </row>
    <row r="361" s="216" customFormat="true" ht="12.8" hidden="false" customHeight="false" outlineLevel="0" collapsed="false">
      <c r="B361" s="217"/>
      <c r="C361" s="218"/>
      <c r="D361" s="211" t="s">
        <v>138</v>
      </c>
      <c r="E361" s="219"/>
      <c r="F361" s="220" t="s">
        <v>374</v>
      </c>
      <c r="G361" s="218"/>
      <c r="H361" s="221" t="n">
        <v>178.93</v>
      </c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8</v>
      </c>
      <c r="AU361" s="227" t="s">
        <v>82</v>
      </c>
      <c r="AV361" s="216" t="s">
        <v>82</v>
      </c>
      <c r="AW361" s="216" t="s">
        <v>34</v>
      </c>
      <c r="AX361" s="216" t="s">
        <v>72</v>
      </c>
      <c r="AY361" s="227" t="s">
        <v>127</v>
      </c>
    </row>
    <row r="362" s="216" customFormat="true" ht="12.8" hidden="false" customHeight="false" outlineLevel="0" collapsed="false">
      <c r="B362" s="217"/>
      <c r="C362" s="218"/>
      <c r="D362" s="211" t="s">
        <v>138</v>
      </c>
      <c r="E362" s="219"/>
      <c r="F362" s="220" t="s">
        <v>375</v>
      </c>
      <c r="G362" s="218"/>
      <c r="H362" s="221" t="n">
        <v>17.93</v>
      </c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8</v>
      </c>
      <c r="AU362" s="227" t="s">
        <v>82</v>
      </c>
      <c r="AV362" s="216" t="s">
        <v>82</v>
      </c>
      <c r="AW362" s="216" t="s">
        <v>34</v>
      </c>
      <c r="AX362" s="216" t="s">
        <v>72</v>
      </c>
      <c r="AY362" s="227" t="s">
        <v>127</v>
      </c>
    </row>
    <row r="363" s="216" customFormat="true" ht="12.8" hidden="false" customHeight="false" outlineLevel="0" collapsed="false">
      <c r="B363" s="217"/>
      <c r="C363" s="218"/>
      <c r="D363" s="211" t="s">
        <v>138</v>
      </c>
      <c r="E363" s="219"/>
      <c r="F363" s="220" t="s">
        <v>376</v>
      </c>
      <c r="G363" s="218"/>
      <c r="H363" s="221" t="n">
        <v>12.21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8</v>
      </c>
      <c r="AU363" s="227" t="s">
        <v>82</v>
      </c>
      <c r="AV363" s="216" t="s">
        <v>82</v>
      </c>
      <c r="AW363" s="216" t="s">
        <v>34</v>
      </c>
      <c r="AX363" s="216" t="s">
        <v>72</v>
      </c>
      <c r="AY363" s="227" t="s">
        <v>127</v>
      </c>
    </row>
    <row r="364" s="216" customFormat="true" ht="12.8" hidden="false" customHeight="false" outlineLevel="0" collapsed="false">
      <c r="B364" s="217"/>
      <c r="C364" s="218"/>
      <c r="D364" s="211" t="s">
        <v>138</v>
      </c>
      <c r="E364" s="219"/>
      <c r="F364" s="220" t="s">
        <v>377</v>
      </c>
      <c r="G364" s="218"/>
      <c r="H364" s="221" t="n">
        <v>3.66</v>
      </c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8</v>
      </c>
      <c r="AU364" s="227" t="s">
        <v>82</v>
      </c>
      <c r="AV364" s="216" t="s">
        <v>82</v>
      </c>
      <c r="AW364" s="216" t="s">
        <v>34</v>
      </c>
      <c r="AX364" s="216" t="s">
        <v>72</v>
      </c>
      <c r="AY364" s="227" t="s">
        <v>127</v>
      </c>
    </row>
    <row r="365" s="216" customFormat="true" ht="12.8" hidden="false" customHeight="false" outlineLevel="0" collapsed="false">
      <c r="B365" s="217"/>
      <c r="C365" s="218"/>
      <c r="D365" s="211" t="s">
        <v>138</v>
      </c>
      <c r="E365" s="219"/>
      <c r="F365" s="220" t="s">
        <v>378</v>
      </c>
      <c r="G365" s="218"/>
      <c r="H365" s="221" t="n">
        <v>42.3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8</v>
      </c>
      <c r="AU365" s="227" t="s">
        <v>82</v>
      </c>
      <c r="AV365" s="216" t="s">
        <v>82</v>
      </c>
      <c r="AW365" s="216" t="s">
        <v>34</v>
      </c>
      <c r="AX365" s="216" t="s">
        <v>72</v>
      </c>
      <c r="AY365" s="227" t="s">
        <v>127</v>
      </c>
    </row>
    <row r="366" s="216" customFormat="true" ht="12.8" hidden="false" customHeight="false" outlineLevel="0" collapsed="false">
      <c r="B366" s="217"/>
      <c r="C366" s="218"/>
      <c r="D366" s="211" t="s">
        <v>138</v>
      </c>
      <c r="E366" s="219"/>
      <c r="F366" s="220" t="s">
        <v>379</v>
      </c>
      <c r="G366" s="218"/>
      <c r="H366" s="221" t="n">
        <v>1642.5</v>
      </c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8</v>
      </c>
      <c r="AU366" s="227" t="s">
        <v>82</v>
      </c>
      <c r="AV366" s="216" t="s">
        <v>82</v>
      </c>
      <c r="AW366" s="216" t="s">
        <v>34</v>
      </c>
      <c r="AX366" s="216" t="s">
        <v>72</v>
      </c>
      <c r="AY366" s="227" t="s">
        <v>127</v>
      </c>
    </row>
    <row r="367" s="216" customFormat="true" ht="12.8" hidden="false" customHeight="false" outlineLevel="0" collapsed="false">
      <c r="B367" s="217"/>
      <c r="C367" s="218"/>
      <c r="D367" s="211" t="s">
        <v>138</v>
      </c>
      <c r="E367" s="219"/>
      <c r="F367" s="220" t="s">
        <v>380</v>
      </c>
      <c r="G367" s="218"/>
      <c r="H367" s="221" t="n">
        <v>265.75</v>
      </c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8</v>
      </c>
      <c r="AU367" s="227" t="s">
        <v>82</v>
      </c>
      <c r="AV367" s="216" t="s">
        <v>82</v>
      </c>
      <c r="AW367" s="216" t="s">
        <v>34</v>
      </c>
      <c r="AX367" s="216" t="s">
        <v>72</v>
      </c>
      <c r="AY367" s="227" t="s">
        <v>127</v>
      </c>
    </row>
    <row r="368" s="216" customFormat="true" ht="12.8" hidden="false" customHeight="false" outlineLevel="0" collapsed="false">
      <c r="B368" s="217"/>
      <c r="C368" s="218"/>
      <c r="D368" s="211" t="s">
        <v>138</v>
      </c>
      <c r="E368" s="219"/>
      <c r="F368" s="220" t="s">
        <v>381</v>
      </c>
      <c r="G368" s="218"/>
      <c r="H368" s="221" t="n">
        <v>440.38</v>
      </c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8</v>
      </c>
      <c r="AU368" s="227" t="s">
        <v>82</v>
      </c>
      <c r="AV368" s="216" t="s">
        <v>82</v>
      </c>
      <c r="AW368" s="216" t="s">
        <v>34</v>
      </c>
      <c r="AX368" s="216" t="s">
        <v>72</v>
      </c>
      <c r="AY368" s="227" t="s">
        <v>127</v>
      </c>
    </row>
    <row r="369" s="216" customFormat="true" ht="12.8" hidden="false" customHeight="false" outlineLevel="0" collapsed="false">
      <c r="B369" s="217"/>
      <c r="C369" s="218"/>
      <c r="D369" s="211" t="s">
        <v>138</v>
      </c>
      <c r="E369" s="219"/>
      <c r="F369" s="220" t="s">
        <v>382</v>
      </c>
      <c r="G369" s="218"/>
      <c r="H369" s="221" t="n">
        <v>73.69</v>
      </c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8</v>
      </c>
      <c r="AU369" s="227" t="s">
        <v>82</v>
      </c>
      <c r="AV369" s="216" t="s">
        <v>82</v>
      </c>
      <c r="AW369" s="216" t="s">
        <v>34</v>
      </c>
      <c r="AX369" s="216" t="s">
        <v>72</v>
      </c>
      <c r="AY369" s="227" t="s">
        <v>127</v>
      </c>
    </row>
    <row r="370" s="216" customFormat="true" ht="12.8" hidden="false" customHeight="false" outlineLevel="0" collapsed="false">
      <c r="B370" s="217"/>
      <c r="C370" s="218"/>
      <c r="D370" s="211" t="s">
        <v>138</v>
      </c>
      <c r="E370" s="219"/>
      <c r="F370" s="220" t="s">
        <v>391</v>
      </c>
      <c r="G370" s="218"/>
      <c r="H370" s="221" t="n">
        <v>33</v>
      </c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8</v>
      </c>
      <c r="AU370" s="227" t="s">
        <v>82</v>
      </c>
      <c r="AV370" s="216" t="s">
        <v>82</v>
      </c>
      <c r="AW370" s="216" t="s">
        <v>34</v>
      </c>
      <c r="AX370" s="216" t="s">
        <v>72</v>
      </c>
      <c r="AY370" s="227" t="s">
        <v>127</v>
      </c>
    </row>
    <row r="371" s="216" customFormat="true" ht="12.8" hidden="false" customHeight="false" outlineLevel="0" collapsed="false">
      <c r="B371" s="217"/>
      <c r="C371" s="218"/>
      <c r="D371" s="211" t="s">
        <v>138</v>
      </c>
      <c r="E371" s="219"/>
      <c r="F371" s="220" t="s">
        <v>398</v>
      </c>
      <c r="G371" s="218"/>
      <c r="H371" s="221" t="n">
        <v>101.568</v>
      </c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38</v>
      </c>
      <c r="AU371" s="227" t="s">
        <v>82</v>
      </c>
      <c r="AV371" s="216" t="s">
        <v>82</v>
      </c>
      <c r="AW371" s="216" t="s">
        <v>34</v>
      </c>
      <c r="AX371" s="216" t="s">
        <v>72</v>
      </c>
      <c r="AY371" s="227" t="s">
        <v>127</v>
      </c>
    </row>
    <row r="372" s="228" customFormat="true" ht="12.8" hidden="false" customHeight="false" outlineLevel="0" collapsed="false">
      <c r="B372" s="229"/>
      <c r="C372" s="230"/>
      <c r="D372" s="211" t="s">
        <v>138</v>
      </c>
      <c r="E372" s="231"/>
      <c r="F372" s="232" t="s">
        <v>143</v>
      </c>
      <c r="G372" s="230"/>
      <c r="H372" s="233" t="n">
        <v>3426.228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8</v>
      </c>
      <c r="AU372" s="239" t="s">
        <v>82</v>
      </c>
      <c r="AV372" s="228" t="s">
        <v>135</v>
      </c>
      <c r="AW372" s="228" t="s">
        <v>34</v>
      </c>
      <c r="AX372" s="228" t="s">
        <v>80</v>
      </c>
      <c r="AY372" s="239" t="s">
        <v>127</v>
      </c>
    </row>
    <row r="373" s="31" customFormat="true" ht="24.15" hidden="false" customHeight="true" outlineLevel="0" collapsed="false">
      <c r="A373" s="24"/>
      <c r="B373" s="25"/>
      <c r="C373" s="240" t="s">
        <v>406</v>
      </c>
      <c r="D373" s="240" t="s">
        <v>144</v>
      </c>
      <c r="E373" s="241" t="s">
        <v>407</v>
      </c>
      <c r="F373" s="242" t="s">
        <v>408</v>
      </c>
      <c r="G373" s="243" t="s">
        <v>368</v>
      </c>
      <c r="H373" s="244" t="n">
        <v>17131.14</v>
      </c>
      <c r="I373" s="245"/>
      <c r="J373" s="246" t="n">
        <f aca="false">ROUND(I373*H373,2)</f>
        <v>0</v>
      </c>
      <c r="K373" s="242" t="s">
        <v>133</v>
      </c>
      <c r="L373" s="30"/>
      <c r="M373" s="247"/>
      <c r="N373" s="248" t="s">
        <v>43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135</v>
      </c>
      <c r="AT373" s="209" t="s">
        <v>144</v>
      </c>
      <c r="AU373" s="209" t="s">
        <v>82</v>
      </c>
      <c r="AY373" s="3" t="s">
        <v>127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0</v>
      </c>
      <c r="BK373" s="210" t="n">
        <f aca="false">ROUND(I373*H373,2)</f>
        <v>0</v>
      </c>
      <c r="BL373" s="3" t="s">
        <v>135</v>
      </c>
      <c r="BM373" s="209" t="s">
        <v>409</v>
      </c>
    </row>
    <row r="374" s="31" customFormat="true" ht="12.8" hidden="false" customHeight="false" outlineLevel="0" collapsed="false">
      <c r="A374" s="24"/>
      <c r="B374" s="25"/>
      <c r="C374" s="26"/>
      <c r="D374" s="211" t="s">
        <v>137</v>
      </c>
      <c r="E374" s="26"/>
      <c r="F374" s="212" t="s">
        <v>410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7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49" t="s">
        <v>150</v>
      </c>
      <c r="E375" s="26"/>
      <c r="F375" s="250" t="s">
        <v>411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2</v>
      </c>
    </row>
    <row r="376" s="216" customFormat="true" ht="12.8" hidden="false" customHeight="false" outlineLevel="0" collapsed="false">
      <c r="B376" s="217"/>
      <c r="C376" s="218"/>
      <c r="D376" s="211" t="s">
        <v>138</v>
      </c>
      <c r="E376" s="219"/>
      <c r="F376" s="220" t="s">
        <v>412</v>
      </c>
      <c r="G376" s="218"/>
      <c r="H376" s="221" t="n">
        <v>17131.14</v>
      </c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8</v>
      </c>
      <c r="AU376" s="227" t="s">
        <v>82</v>
      </c>
      <c r="AV376" s="216" t="s">
        <v>82</v>
      </c>
      <c r="AW376" s="216" t="s">
        <v>34</v>
      </c>
      <c r="AX376" s="216" t="s">
        <v>80</v>
      </c>
      <c r="AY376" s="227" t="s">
        <v>127</v>
      </c>
    </row>
    <row r="377" s="31" customFormat="true" ht="21.75" hidden="false" customHeight="true" outlineLevel="0" collapsed="false">
      <c r="A377" s="24"/>
      <c r="B377" s="25"/>
      <c r="C377" s="240" t="s">
        <v>413</v>
      </c>
      <c r="D377" s="240" t="s">
        <v>144</v>
      </c>
      <c r="E377" s="241" t="s">
        <v>414</v>
      </c>
      <c r="F377" s="242" t="s">
        <v>415</v>
      </c>
      <c r="G377" s="243" t="s">
        <v>368</v>
      </c>
      <c r="H377" s="244" t="n">
        <v>3710.83</v>
      </c>
      <c r="I377" s="245"/>
      <c r="J377" s="246" t="n">
        <f aca="false">ROUND(I377*H377,2)</f>
        <v>0</v>
      </c>
      <c r="K377" s="242" t="s">
        <v>133</v>
      </c>
      <c r="L377" s="30"/>
      <c r="M377" s="247"/>
      <c r="N377" s="248" t="s">
        <v>43</v>
      </c>
      <c r="O377" s="67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135</v>
      </c>
      <c r="AT377" s="209" t="s">
        <v>144</v>
      </c>
      <c r="AU377" s="209" t="s">
        <v>82</v>
      </c>
      <c r="AY377" s="3" t="s">
        <v>127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0</v>
      </c>
      <c r="BK377" s="210" t="n">
        <f aca="false">ROUND(I377*H377,2)</f>
        <v>0</v>
      </c>
      <c r="BL377" s="3" t="s">
        <v>135</v>
      </c>
      <c r="BM377" s="209" t="s">
        <v>416</v>
      </c>
    </row>
    <row r="378" s="31" customFormat="true" ht="12.8" hidden="false" customHeight="false" outlineLevel="0" collapsed="false">
      <c r="A378" s="24"/>
      <c r="B378" s="25"/>
      <c r="C378" s="26"/>
      <c r="D378" s="211" t="s">
        <v>137</v>
      </c>
      <c r="E378" s="26"/>
      <c r="F378" s="212" t="s">
        <v>417</v>
      </c>
      <c r="G378" s="26"/>
      <c r="H378" s="26"/>
      <c r="I378" s="213"/>
      <c r="J378" s="26"/>
      <c r="K378" s="26"/>
      <c r="L378" s="30"/>
      <c r="M378" s="214"/>
      <c r="N378" s="215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49" t="s">
        <v>150</v>
      </c>
      <c r="E379" s="26"/>
      <c r="F379" s="250" t="s">
        <v>418</v>
      </c>
      <c r="G379" s="26"/>
      <c r="H379" s="26"/>
      <c r="I379" s="213"/>
      <c r="J379" s="26"/>
      <c r="K379" s="26"/>
      <c r="L379" s="30"/>
      <c r="M379" s="214"/>
      <c r="N379" s="215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2</v>
      </c>
    </row>
    <row r="380" s="216" customFormat="true" ht="12.8" hidden="false" customHeight="false" outlineLevel="0" collapsed="false">
      <c r="B380" s="217"/>
      <c r="C380" s="218"/>
      <c r="D380" s="211" t="s">
        <v>138</v>
      </c>
      <c r="E380" s="219"/>
      <c r="F380" s="220" t="s">
        <v>419</v>
      </c>
      <c r="G380" s="218"/>
      <c r="H380" s="221" t="n">
        <v>2634.04</v>
      </c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8</v>
      </c>
      <c r="AU380" s="227" t="s">
        <v>82</v>
      </c>
      <c r="AV380" s="216" t="s">
        <v>82</v>
      </c>
      <c r="AW380" s="216" t="s">
        <v>34</v>
      </c>
      <c r="AX380" s="216" t="s">
        <v>72</v>
      </c>
      <c r="AY380" s="227" t="s">
        <v>127</v>
      </c>
    </row>
    <row r="381" s="216" customFormat="true" ht="12.8" hidden="false" customHeight="false" outlineLevel="0" collapsed="false">
      <c r="B381" s="217"/>
      <c r="C381" s="218"/>
      <c r="D381" s="211" t="s">
        <v>138</v>
      </c>
      <c r="E381" s="219"/>
      <c r="F381" s="220" t="s">
        <v>420</v>
      </c>
      <c r="G381" s="218"/>
      <c r="H381" s="221" t="n">
        <v>448.915</v>
      </c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8</v>
      </c>
      <c r="AU381" s="227" t="s">
        <v>82</v>
      </c>
      <c r="AV381" s="216" t="s">
        <v>82</v>
      </c>
      <c r="AW381" s="216" t="s">
        <v>34</v>
      </c>
      <c r="AX381" s="216" t="s">
        <v>72</v>
      </c>
      <c r="AY381" s="227" t="s">
        <v>127</v>
      </c>
    </row>
    <row r="382" s="216" customFormat="true" ht="12.8" hidden="false" customHeight="false" outlineLevel="0" collapsed="false">
      <c r="B382" s="217"/>
      <c r="C382" s="218"/>
      <c r="D382" s="211" t="s">
        <v>138</v>
      </c>
      <c r="E382" s="219"/>
      <c r="F382" s="220" t="s">
        <v>421</v>
      </c>
      <c r="G382" s="218"/>
      <c r="H382" s="221" t="n">
        <v>72.81</v>
      </c>
      <c r="I382" s="222"/>
      <c r="J382" s="218"/>
      <c r="K382" s="218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38</v>
      </c>
      <c r="AU382" s="227" t="s">
        <v>82</v>
      </c>
      <c r="AV382" s="216" t="s">
        <v>82</v>
      </c>
      <c r="AW382" s="216" t="s">
        <v>34</v>
      </c>
      <c r="AX382" s="216" t="s">
        <v>72</v>
      </c>
      <c r="AY382" s="227" t="s">
        <v>127</v>
      </c>
    </row>
    <row r="383" s="216" customFormat="true" ht="12.8" hidden="false" customHeight="false" outlineLevel="0" collapsed="false">
      <c r="B383" s="217"/>
      <c r="C383" s="218"/>
      <c r="D383" s="211" t="s">
        <v>138</v>
      </c>
      <c r="E383" s="219"/>
      <c r="F383" s="220" t="s">
        <v>422</v>
      </c>
      <c r="G383" s="218"/>
      <c r="H383" s="221" t="n">
        <v>555.065</v>
      </c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8</v>
      </c>
      <c r="AU383" s="227" t="s">
        <v>82</v>
      </c>
      <c r="AV383" s="216" t="s">
        <v>82</v>
      </c>
      <c r="AW383" s="216" t="s">
        <v>34</v>
      </c>
      <c r="AX383" s="216" t="s">
        <v>72</v>
      </c>
      <c r="AY383" s="227" t="s">
        <v>127</v>
      </c>
    </row>
    <row r="384" s="228" customFormat="true" ht="12.8" hidden="false" customHeight="false" outlineLevel="0" collapsed="false">
      <c r="B384" s="229"/>
      <c r="C384" s="230"/>
      <c r="D384" s="211" t="s">
        <v>138</v>
      </c>
      <c r="E384" s="231"/>
      <c r="F384" s="232" t="s">
        <v>143</v>
      </c>
      <c r="G384" s="230"/>
      <c r="H384" s="233" t="n">
        <v>3710.83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8</v>
      </c>
      <c r="AU384" s="239" t="s">
        <v>82</v>
      </c>
      <c r="AV384" s="228" t="s">
        <v>135</v>
      </c>
      <c r="AW384" s="228" t="s">
        <v>34</v>
      </c>
      <c r="AX384" s="228" t="s">
        <v>80</v>
      </c>
      <c r="AY384" s="239" t="s">
        <v>127</v>
      </c>
    </row>
    <row r="385" s="31" customFormat="true" ht="16.5" hidden="false" customHeight="true" outlineLevel="0" collapsed="false">
      <c r="A385" s="24"/>
      <c r="B385" s="25"/>
      <c r="C385" s="240" t="s">
        <v>423</v>
      </c>
      <c r="D385" s="240" t="s">
        <v>144</v>
      </c>
      <c r="E385" s="241" t="s">
        <v>424</v>
      </c>
      <c r="F385" s="242" t="s">
        <v>425</v>
      </c>
      <c r="G385" s="243" t="s">
        <v>132</v>
      </c>
      <c r="H385" s="244" t="n">
        <v>6509.833</v>
      </c>
      <c r="I385" s="245"/>
      <c r="J385" s="246" t="n">
        <f aca="false">ROUND(I385*H385,2)</f>
        <v>0</v>
      </c>
      <c r="K385" s="242" t="s">
        <v>133</v>
      </c>
      <c r="L385" s="30"/>
      <c r="M385" s="247"/>
      <c r="N385" s="248" t="s">
        <v>43</v>
      </c>
      <c r="O385" s="67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35</v>
      </c>
      <c r="AT385" s="209" t="s">
        <v>144</v>
      </c>
      <c r="AU385" s="209" t="s">
        <v>82</v>
      </c>
      <c r="AY385" s="3" t="s">
        <v>127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0</v>
      </c>
      <c r="BK385" s="210" t="n">
        <f aca="false">ROUND(I385*H385,2)</f>
        <v>0</v>
      </c>
      <c r="BL385" s="3" t="s">
        <v>135</v>
      </c>
      <c r="BM385" s="209" t="s">
        <v>426</v>
      </c>
    </row>
    <row r="386" s="31" customFormat="true" ht="12.8" hidden="false" customHeight="false" outlineLevel="0" collapsed="false">
      <c r="A386" s="24"/>
      <c r="B386" s="25"/>
      <c r="C386" s="26"/>
      <c r="D386" s="211" t="s">
        <v>137</v>
      </c>
      <c r="E386" s="26"/>
      <c r="F386" s="212" t="s">
        <v>427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7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49" t="s">
        <v>150</v>
      </c>
      <c r="E387" s="26"/>
      <c r="F387" s="250" t="s">
        <v>428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82</v>
      </c>
    </row>
    <row r="388" s="216" customFormat="true" ht="12.8" hidden="false" customHeight="false" outlineLevel="0" collapsed="false">
      <c r="B388" s="217"/>
      <c r="C388" s="218"/>
      <c r="D388" s="211" t="s">
        <v>138</v>
      </c>
      <c r="E388" s="219"/>
      <c r="F388" s="220" t="s">
        <v>429</v>
      </c>
      <c r="G388" s="218"/>
      <c r="H388" s="221" t="n">
        <v>6509.833</v>
      </c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8</v>
      </c>
      <c r="AU388" s="227" t="s">
        <v>82</v>
      </c>
      <c r="AV388" s="216" t="s">
        <v>82</v>
      </c>
      <c r="AW388" s="216" t="s">
        <v>34</v>
      </c>
      <c r="AX388" s="216" t="s">
        <v>72</v>
      </c>
      <c r="AY388" s="227" t="s">
        <v>127</v>
      </c>
    </row>
    <row r="389" s="228" customFormat="true" ht="12.8" hidden="false" customHeight="false" outlineLevel="0" collapsed="false">
      <c r="B389" s="229"/>
      <c r="C389" s="230"/>
      <c r="D389" s="211" t="s">
        <v>138</v>
      </c>
      <c r="E389" s="231"/>
      <c r="F389" s="232" t="s">
        <v>143</v>
      </c>
      <c r="G389" s="230"/>
      <c r="H389" s="233" t="n">
        <v>6509.833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38</v>
      </c>
      <c r="AU389" s="239" t="s">
        <v>82</v>
      </c>
      <c r="AV389" s="228" t="s">
        <v>135</v>
      </c>
      <c r="AW389" s="228" t="s">
        <v>34</v>
      </c>
      <c r="AX389" s="228" t="s">
        <v>80</v>
      </c>
      <c r="AY389" s="239" t="s">
        <v>127</v>
      </c>
    </row>
    <row r="390" s="31" customFormat="true" ht="16.5" hidden="false" customHeight="true" outlineLevel="0" collapsed="false">
      <c r="A390" s="24"/>
      <c r="B390" s="25"/>
      <c r="C390" s="240" t="s">
        <v>430</v>
      </c>
      <c r="D390" s="240" t="s">
        <v>144</v>
      </c>
      <c r="E390" s="241" t="s">
        <v>431</v>
      </c>
      <c r="F390" s="242" t="s">
        <v>432</v>
      </c>
      <c r="G390" s="243" t="s">
        <v>368</v>
      </c>
      <c r="H390" s="244" t="n">
        <v>120.03</v>
      </c>
      <c r="I390" s="245"/>
      <c r="J390" s="246" t="n">
        <f aca="false">ROUND(I390*H390,2)</f>
        <v>0</v>
      </c>
      <c r="K390" s="242" t="s">
        <v>133</v>
      </c>
      <c r="L390" s="30"/>
      <c r="M390" s="247"/>
      <c r="N390" s="248" t="s">
        <v>43</v>
      </c>
      <c r="O390" s="67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9" t="s">
        <v>135</v>
      </c>
      <c r="AT390" s="209" t="s">
        <v>144</v>
      </c>
      <c r="AU390" s="209" t="s">
        <v>82</v>
      </c>
      <c r="AY390" s="3" t="s">
        <v>127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0</v>
      </c>
      <c r="BK390" s="210" t="n">
        <f aca="false">ROUND(I390*H390,2)</f>
        <v>0</v>
      </c>
      <c r="BL390" s="3" t="s">
        <v>135</v>
      </c>
      <c r="BM390" s="209" t="s">
        <v>433</v>
      </c>
    </row>
    <row r="391" s="31" customFormat="true" ht="12.8" hidden="false" customHeight="false" outlineLevel="0" collapsed="false">
      <c r="A391" s="24"/>
      <c r="B391" s="25"/>
      <c r="C391" s="26"/>
      <c r="D391" s="211" t="s">
        <v>137</v>
      </c>
      <c r="E391" s="26"/>
      <c r="F391" s="212" t="s">
        <v>434</v>
      </c>
      <c r="G391" s="26"/>
      <c r="H391" s="26"/>
      <c r="I391" s="213"/>
      <c r="J391" s="26"/>
      <c r="K391" s="26"/>
      <c r="L391" s="30"/>
      <c r="M391" s="214"/>
      <c r="N391" s="215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2</v>
      </c>
    </row>
    <row r="392" s="31" customFormat="true" ht="12.8" hidden="false" customHeight="false" outlineLevel="0" collapsed="false">
      <c r="A392" s="24"/>
      <c r="B392" s="25"/>
      <c r="C392" s="26"/>
      <c r="D392" s="249" t="s">
        <v>150</v>
      </c>
      <c r="E392" s="26"/>
      <c r="F392" s="250" t="s">
        <v>435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0</v>
      </c>
      <c r="AU392" s="3" t="s">
        <v>82</v>
      </c>
    </row>
    <row r="393" s="216" customFormat="true" ht="12.8" hidden="false" customHeight="false" outlineLevel="0" collapsed="false">
      <c r="B393" s="217"/>
      <c r="C393" s="218"/>
      <c r="D393" s="211" t="s">
        <v>138</v>
      </c>
      <c r="E393" s="219"/>
      <c r="F393" s="220" t="s">
        <v>436</v>
      </c>
      <c r="G393" s="218"/>
      <c r="H393" s="221" t="n">
        <v>21.12</v>
      </c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38</v>
      </c>
      <c r="AU393" s="227" t="s">
        <v>82</v>
      </c>
      <c r="AV393" s="216" t="s">
        <v>82</v>
      </c>
      <c r="AW393" s="216" t="s">
        <v>34</v>
      </c>
      <c r="AX393" s="216" t="s">
        <v>72</v>
      </c>
      <c r="AY393" s="227" t="s">
        <v>127</v>
      </c>
    </row>
    <row r="394" s="216" customFormat="true" ht="12.8" hidden="false" customHeight="false" outlineLevel="0" collapsed="false">
      <c r="B394" s="217"/>
      <c r="C394" s="218"/>
      <c r="D394" s="211" t="s">
        <v>138</v>
      </c>
      <c r="E394" s="219"/>
      <c r="F394" s="220" t="s">
        <v>437</v>
      </c>
      <c r="G394" s="218"/>
      <c r="H394" s="221" t="n">
        <v>98.91</v>
      </c>
      <c r="I394" s="222"/>
      <c r="J394" s="218"/>
      <c r="K394" s="218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38</v>
      </c>
      <c r="AU394" s="227" t="s">
        <v>82</v>
      </c>
      <c r="AV394" s="216" t="s">
        <v>82</v>
      </c>
      <c r="AW394" s="216" t="s">
        <v>34</v>
      </c>
      <c r="AX394" s="216" t="s">
        <v>72</v>
      </c>
      <c r="AY394" s="227" t="s">
        <v>127</v>
      </c>
    </row>
    <row r="395" s="228" customFormat="true" ht="12.8" hidden="false" customHeight="false" outlineLevel="0" collapsed="false">
      <c r="B395" s="229"/>
      <c r="C395" s="230"/>
      <c r="D395" s="211" t="s">
        <v>138</v>
      </c>
      <c r="E395" s="231"/>
      <c r="F395" s="232" t="s">
        <v>143</v>
      </c>
      <c r="G395" s="230"/>
      <c r="H395" s="233" t="n">
        <v>120.03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8</v>
      </c>
      <c r="AU395" s="239" t="s">
        <v>82</v>
      </c>
      <c r="AV395" s="228" t="s">
        <v>135</v>
      </c>
      <c r="AW395" s="228" t="s">
        <v>34</v>
      </c>
      <c r="AX395" s="228" t="s">
        <v>80</v>
      </c>
      <c r="AY395" s="239" t="s">
        <v>127</v>
      </c>
    </row>
    <row r="396" s="31" customFormat="true" ht="16.5" hidden="false" customHeight="true" outlineLevel="0" collapsed="false">
      <c r="A396" s="24"/>
      <c r="B396" s="25"/>
      <c r="C396" s="197" t="s">
        <v>438</v>
      </c>
      <c r="D396" s="197" t="s">
        <v>129</v>
      </c>
      <c r="E396" s="198" t="s">
        <v>439</v>
      </c>
      <c r="F396" s="199" t="s">
        <v>440</v>
      </c>
      <c r="G396" s="200" t="s">
        <v>132</v>
      </c>
      <c r="H396" s="201" t="n">
        <v>240.06</v>
      </c>
      <c r="I396" s="202"/>
      <c r="J396" s="203" t="n">
        <f aca="false">ROUND(I396*H396,2)</f>
        <v>0</v>
      </c>
      <c r="K396" s="199" t="s">
        <v>133</v>
      </c>
      <c r="L396" s="204"/>
      <c r="M396" s="205"/>
      <c r="N396" s="206" t="s">
        <v>43</v>
      </c>
      <c r="O396" s="67"/>
      <c r="P396" s="207" t="n">
        <f aca="false">O396*H396</f>
        <v>0</v>
      </c>
      <c r="Q396" s="207" t="n">
        <v>1</v>
      </c>
      <c r="R396" s="207" t="n">
        <f aca="false">Q396*H396</f>
        <v>240.06</v>
      </c>
      <c r="S396" s="207" t="n">
        <v>0</v>
      </c>
      <c r="T396" s="20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9" t="s">
        <v>134</v>
      </c>
      <c r="AT396" s="209" t="s">
        <v>129</v>
      </c>
      <c r="AU396" s="209" t="s">
        <v>82</v>
      </c>
      <c r="AY396" s="3" t="s">
        <v>127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0</v>
      </c>
      <c r="BK396" s="210" t="n">
        <f aca="false">ROUND(I396*H396,2)</f>
        <v>0</v>
      </c>
      <c r="BL396" s="3" t="s">
        <v>135</v>
      </c>
      <c r="BM396" s="209" t="s">
        <v>441</v>
      </c>
    </row>
    <row r="397" s="31" customFormat="true" ht="12.8" hidden="false" customHeight="false" outlineLevel="0" collapsed="false">
      <c r="A397" s="24"/>
      <c r="B397" s="25"/>
      <c r="C397" s="26"/>
      <c r="D397" s="211" t="s">
        <v>137</v>
      </c>
      <c r="E397" s="26"/>
      <c r="F397" s="212" t="s">
        <v>440</v>
      </c>
      <c r="G397" s="26"/>
      <c r="H397" s="26"/>
      <c r="I397" s="213"/>
      <c r="J397" s="26"/>
      <c r="K397" s="26"/>
      <c r="L397" s="30"/>
      <c r="M397" s="214"/>
      <c r="N397" s="215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2</v>
      </c>
    </row>
    <row r="398" s="216" customFormat="true" ht="12.8" hidden="false" customHeight="false" outlineLevel="0" collapsed="false">
      <c r="B398" s="217"/>
      <c r="C398" s="218"/>
      <c r="D398" s="211" t="s">
        <v>138</v>
      </c>
      <c r="E398" s="219"/>
      <c r="F398" s="220" t="s">
        <v>442</v>
      </c>
      <c r="G398" s="218"/>
      <c r="H398" s="221" t="n">
        <v>240.06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8</v>
      </c>
      <c r="AU398" s="227" t="s">
        <v>82</v>
      </c>
      <c r="AV398" s="216" t="s">
        <v>82</v>
      </c>
      <c r="AW398" s="216" t="s">
        <v>34</v>
      </c>
      <c r="AX398" s="216" t="s">
        <v>80</v>
      </c>
      <c r="AY398" s="227" t="s">
        <v>127</v>
      </c>
    </row>
    <row r="399" s="31" customFormat="true" ht="16.5" hidden="false" customHeight="true" outlineLevel="0" collapsed="false">
      <c r="A399" s="24"/>
      <c r="B399" s="25"/>
      <c r="C399" s="240" t="s">
        <v>443</v>
      </c>
      <c r="D399" s="240" t="s">
        <v>144</v>
      </c>
      <c r="E399" s="241" t="s">
        <v>444</v>
      </c>
      <c r="F399" s="242" t="s">
        <v>445</v>
      </c>
      <c r="G399" s="243" t="s">
        <v>147</v>
      </c>
      <c r="H399" s="244" t="n">
        <v>7421.66</v>
      </c>
      <c r="I399" s="245"/>
      <c r="J399" s="246" t="n">
        <f aca="false">ROUND(I399*H399,2)</f>
        <v>0</v>
      </c>
      <c r="K399" s="242" t="s">
        <v>133</v>
      </c>
      <c r="L399" s="30"/>
      <c r="M399" s="247"/>
      <c r="N399" s="248" t="s">
        <v>43</v>
      </c>
      <c r="O399" s="67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9" t="s">
        <v>135</v>
      </c>
      <c r="AT399" s="209" t="s">
        <v>144</v>
      </c>
      <c r="AU399" s="209" t="s">
        <v>82</v>
      </c>
      <c r="AY399" s="3" t="s">
        <v>127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0</v>
      </c>
      <c r="BK399" s="210" t="n">
        <f aca="false">ROUND(I399*H399,2)</f>
        <v>0</v>
      </c>
      <c r="BL399" s="3" t="s">
        <v>135</v>
      </c>
      <c r="BM399" s="209" t="s">
        <v>446</v>
      </c>
    </row>
    <row r="400" s="31" customFormat="true" ht="12.8" hidden="false" customHeight="false" outlineLevel="0" collapsed="false">
      <c r="A400" s="24"/>
      <c r="B400" s="25"/>
      <c r="C400" s="26"/>
      <c r="D400" s="211" t="s">
        <v>137</v>
      </c>
      <c r="E400" s="26"/>
      <c r="F400" s="212" t="s">
        <v>447</v>
      </c>
      <c r="G400" s="26"/>
      <c r="H400" s="26"/>
      <c r="I400" s="213"/>
      <c r="J400" s="26"/>
      <c r="K400" s="26"/>
      <c r="L400" s="30"/>
      <c r="M400" s="214"/>
      <c r="N400" s="215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7</v>
      </c>
      <c r="AU400" s="3" t="s">
        <v>82</v>
      </c>
    </row>
    <row r="401" s="31" customFormat="true" ht="12.8" hidden="false" customHeight="false" outlineLevel="0" collapsed="false">
      <c r="A401" s="24"/>
      <c r="B401" s="25"/>
      <c r="C401" s="26"/>
      <c r="D401" s="249" t="s">
        <v>150</v>
      </c>
      <c r="E401" s="26"/>
      <c r="F401" s="250" t="s">
        <v>448</v>
      </c>
      <c r="G401" s="26"/>
      <c r="H401" s="26"/>
      <c r="I401" s="213"/>
      <c r="J401" s="26"/>
      <c r="K401" s="26"/>
      <c r="L401" s="30"/>
      <c r="M401" s="214"/>
      <c r="N401" s="21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2</v>
      </c>
    </row>
    <row r="402" s="216" customFormat="true" ht="12.8" hidden="false" customHeight="false" outlineLevel="0" collapsed="false">
      <c r="B402" s="217"/>
      <c r="C402" s="218"/>
      <c r="D402" s="211" t="s">
        <v>138</v>
      </c>
      <c r="E402" s="219"/>
      <c r="F402" s="220" t="s">
        <v>449</v>
      </c>
      <c r="G402" s="218"/>
      <c r="H402" s="221" t="n">
        <v>5268.08</v>
      </c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38</v>
      </c>
      <c r="AU402" s="227" t="s">
        <v>82</v>
      </c>
      <c r="AV402" s="216" t="s">
        <v>82</v>
      </c>
      <c r="AW402" s="216" t="s">
        <v>34</v>
      </c>
      <c r="AX402" s="216" t="s">
        <v>72</v>
      </c>
      <c r="AY402" s="227" t="s">
        <v>127</v>
      </c>
    </row>
    <row r="403" s="216" customFormat="true" ht="12.8" hidden="false" customHeight="false" outlineLevel="0" collapsed="false">
      <c r="B403" s="217"/>
      <c r="C403" s="218"/>
      <c r="D403" s="211" t="s">
        <v>138</v>
      </c>
      <c r="E403" s="219"/>
      <c r="F403" s="220" t="s">
        <v>450</v>
      </c>
      <c r="G403" s="218"/>
      <c r="H403" s="221" t="n">
        <v>897.83</v>
      </c>
      <c r="I403" s="222"/>
      <c r="J403" s="218"/>
      <c r="K403" s="218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8</v>
      </c>
      <c r="AU403" s="227" t="s">
        <v>82</v>
      </c>
      <c r="AV403" s="216" t="s">
        <v>82</v>
      </c>
      <c r="AW403" s="216" t="s">
        <v>34</v>
      </c>
      <c r="AX403" s="216" t="s">
        <v>72</v>
      </c>
      <c r="AY403" s="227" t="s">
        <v>127</v>
      </c>
    </row>
    <row r="404" s="216" customFormat="true" ht="12.8" hidden="false" customHeight="false" outlineLevel="0" collapsed="false">
      <c r="B404" s="217"/>
      <c r="C404" s="218"/>
      <c r="D404" s="211" t="s">
        <v>138</v>
      </c>
      <c r="E404" s="219"/>
      <c r="F404" s="220" t="s">
        <v>451</v>
      </c>
      <c r="G404" s="218"/>
      <c r="H404" s="221" t="n">
        <v>145.62</v>
      </c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8</v>
      </c>
      <c r="AU404" s="227" t="s">
        <v>82</v>
      </c>
      <c r="AV404" s="216" t="s">
        <v>82</v>
      </c>
      <c r="AW404" s="216" t="s">
        <v>34</v>
      </c>
      <c r="AX404" s="216" t="s">
        <v>72</v>
      </c>
      <c r="AY404" s="227" t="s">
        <v>127</v>
      </c>
    </row>
    <row r="405" s="216" customFormat="true" ht="12.8" hidden="false" customHeight="false" outlineLevel="0" collapsed="false">
      <c r="B405" s="217"/>
      <c r="C405" s="218"/>
      <c r="D405" s="211" t="s">
        <v>138</v>
      </c>
      <c r="E405" s="219"/>
      <c r="F405" s="220" t="s">
        <v>452</v>
      </c>
      <c r="G405" s="218"/>
      <c r="H405" s="221" t="n">
        <v>1110.13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8</v>
      </c>
      <c r="AU405" s="227" t="s">
        <v>82</v>
      </c>
      <c r="AV405" s="216" t="s">
        <v>82</v>
      </c>
      <c r="AW405" s="216" t="s">
        <v>34</v>
      </c>
      <c r="AX405" s="216" t="s">
        <v>72</v>
      </c>
      <c r="AY405" s="227" t="s">
        <v>127</v>
      </c>
    </row>
    <row r="406" s="228" customFormat="true" ht="12.8" hidden="false" customHeight="false" outlineLevel="0" collapsed="false">
      <c r="B406" s="229"/>
      <c r="C406" s="230"/>
      <c r="D406" s="211" t="s">
        <v>138</v>
      </c>
      <c r="E406" s="231"/>
      <c r="F406" s="232" t="s">
        <v>143</v>
      </c>
      <c r="G406" s="230"/>
      <c r="H406" s="233" t="n">
        <v>7421.66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38</v>
      </c>
      <c r="AU406" s="239" t="s">
        <v>82</v>
      </c>
      <c r="AV406" s="228" t="s">
        <v>135</v>
      </c>
      <c r="AW406" s="228" t="s">
        <v>34</v>
      </c>
      <c r="AX406" s="228" t="s">
        <v>80</v>
      </c>
      <c r="AY406" s="239" t="s">
        <v>127</v>
      </c>
    </row>
    <row r="407" s="31" customFormat="true" ht="21.75" hidden="false" customHeight="true" outlineLevel="0" collapsed="false">
      <c r="A407" s="24"/>
      <c r="B407" s="25"/>
      <c r="C407" s="240" t="s">
        <v>453</v>
      </c>
      <c r="D407" s="240" t="s">
        <v>144</v>
      </c>
      <c r="E407" s="241" t="s">
        <v>454</v>
      </c>
      <c r="F407" s="242" t="s">
        <v>455</v>
      </c>
      <c r="G407" s="243" t="s">
        <v>147</v>
      </c>
      <c r="H407" s="244" t="n">
        <v>214.03</v>
      </c>
      <c r="I407" s="245"/>
      <c r="J407" s="246" t="n">
        <f aca="false">ROUND(I407*H407,2)</f>
        <v>0</v>
      </c>
      <c r="K407" s="242" t="s">
        <v>133</v>
      </c>
      <c r="L407" s="30"/>
      <c r="M407" s="247"/>
      <c r="N407" s="248" t="s">
        <v>43</v>
      </c>
      <c r="O407" s="67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35</v>
      </c>
      <c r="AT407" s="209" t="s">
        <v>144</v>
      </c>
      <c r="AU407" s="209" t="s">
        <v>82</v>
      </c>
      <c r="AY407" s="3" t="s">
        <v>127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0</v>
      </c>
      <c r="BK407" s="210" t="n">
        <f aca="false">ROUND(I407*H407,2)</f>
        <v>0</v>
      </c>
      <c r="BL407" s="3" t="s">
        <v>135</v>
      </c>
      <c r="BM407" s="209" t="s">
        <v>456</v>
      </c>
    </row>
    <row r="408" s="31" customFormat="true" ht="12.8" hidden="false" customHeight="false" outlineLevel="0" collapsed="false">
      <c r="A408" s="24"/>
      <c r="B408" s="25"/>
      <c r="C408" s="26"/>
      <c r="D408" s="211" t="s">
        <v>137</v>
      </c>
      <c r="E408" s="26"/>
      <c r="F408" s="212" t="s">
        <v>457</v>
      </c>
      <c r="G408" s="26"/>
      <c r="H408" s="26"/>
      <c r="I408" s="213"/>
      <c r="J408" s="26"/>
      <c r="K408" s="26"/>
      <c r="L408" s="30"/>
      <c r="M408" s="214"/>
      <c r="N408" s="21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49" t="s">
        <v>150</v>
      </c>
      <c r="E409" s="26"/>
      <c r="F409" s="250" t="s">
        <v>458</v>
      </c>
      <c r="G409" s="26"/>
      <c r="H409" s="26"/>
      <c r="I409" s="213"/>
      <c r="J409" s="26"/>
      <c r="K409" s="26"/>
      <c r="L409" s="30"/>
      <c r="M409" s="214"/>
      <c r="N409" s="215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0</v>
      </c>
      <c r="AU409" s="3" t="s">
        <v>82</v>
      </c>
    </row>
    <row r="410" s="216" customFormat="true" ht="12.8" hidden="false" customHeight="false" outlineLevel="0" collapsed="false">
      <c r="B410" s="217"/>
      <c r="C410" s="218"/>
      <c r="D410" s="211" t="s">
        <v>138</v>
      </c>
      <c r="E410" s="219"/>
      <c r="F410" s="220" t="s">
        <v>459</v>
      </c>
      <c r="G410" s="218"/>
      <c r="H410" s="221" t="n">
        <v>214.03</v>
      </c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38</v>
      </c>
      <c r="AU410" s="227" t="s">
        <v>82</v>
      </c>
      <c r="AV410" s="216" t="s">
        <v>82</v>
      </c>
      <c r="AW410" s="216" t="s">
        <v>34</v>
      </c>
      <c r="AX410" s="216" t="s">
        <v>80</v>
      </c>
      <c r="AY410" s="227" t="s">
        <v>127</v>
      </c>
    </row>
    <row r="411" s="31" customFormat="true" ht="16.5" hidden="false" customHeight="true" outlineLevel="0" collapsed="false">
      <c r="A411" s="24"/>
      <c r="B411" s="25"/>
      <c r="C411" s="197" t="s">
        <v>460</v>
      </c>
      <c r="D411" s="197" t="s">
        <v>129</v>
      </c>
      <c r="E411" s="198" t="s">
        <v>461</v>
      </c>
      <c r="F411" s="199" t="s">
        <v>462</v>
      </c>
      <c r="G411" s="200" t="s">
        <v>132</v>
      </c>
      <c r="H411" s="201" t="n">
        <v>61.284</v>
      </c>
      <c r="I411" s="202"/>
      <c r="J411" s="203" t="n">
        <f aca="false">ROUND(I411*H411,2)</f>
        <v>0</v>
      </c>
      <c r="K411" s="199" t="s">
        <v>133</v>
      </c>
      <c r="L411" s="204"/>
      <c r="M411" s="205"/>
      <c r="N411" s="206" t="s">
        <v>43</v>
      </c>
      <c r="O411" s="67"/>
      <c r="P411" s="207" t="n">
        <f aca="false">O411*H411</f>
        <v>0</v>
      </c>
      <c r="Q411" s="207" t="n">
        <v>1</v>
      </c>
      <c r="R411" s="207" t="n">
        <f aca="false">Q411*H411</f>
        <v>61.284</v>
      </c>
      <c r="S411" s="207" t="n">
        <v>0</v>
      </c>
      <c r="T411" s="20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9" t="s">
        <v>134</v>
      </c>
      <c r="AT411" s="209" t="s">
        <v>129</v>
      </c>
      <c r="AU411" s="209" t="s">
        <v>82</v>
      </c>
      <c r="AY411" s="3" t="s">
        <v>127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0</v>
      </c>
      <c r="BK411" s="210" t="n">
        <f aca="false">ROUND(I411*H411,2)</f>
        <v>0</v>
      </c>
      <c r="BL411" s="3" t="s">
        <v>135</v>
      </c>
      <c r="BM411" s="209" t="s">
        <v>463</v>
      </c>
    </row>
    <row r="412" s="31" customFormat="true" ht="12.8" hidden="false" customHeight="false" outlineLevel="0" collapsed="false">
      <c r="A412" s="24"/>
      <c r="B412" s="25"/>
      <c r="C412" s="26"/>
      <c r="D412" s="211" t="s">
        <v>137</v>
      </c>
      <c r="E412" s="26"/>
      <c r="F412" s="212" t="s">
        <v>462</v>
      </c>
      <c r="G412" s="26"/>
      <c r="H412" s="26"/>
      <c r="I412" s="213"/>
      <c r="J412" s="26"/>
      <c r="K412" s="26"/>
      <c r="L412" s="30"/>
      <c r="M412" s="214"/>
      <c r="N412" s="215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2</v>
      </c>
    </row>
    <row r="413" s="216" customFormat="true" ht="12.8" hidden="false" customHeight="false" outlineLevel="0" collapsed="false">
      <c r="B413" s="217"/>
      <c r="C413" s="218"/>
      <c r="D413" s="211" t="s">
        <v>138</v>
      </c>
      <c r="E413" s="219"/>
      <c r="F413" s="220" t="s">
        <v>464</v>
      </c>
      <c r="G413" s="218"/>
      <c r="H413" s="221" t="n">
        <v>61.284</v>
      </c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38</v>
      </c>
      <c r="AU413" s="227" t="s">
        <v>82</v>
      </c>
      <c r="AV413" s="216" t="s">
        <v>82</v>
      </c>
      <c r="AW413" s="216" t="s">
        <v>34</v>
      </c>
      <c r="AX413" s="216" t="s">
        <v>80</v>
      </c>
      <c r="AY413" s="227" t="s">
        <v>127</v>
      </c>
    </row>
    <row r="414" s="31" customFormat="true" ht="16.5" hidden="false" customHeight="true" outlineLevel="0" collapsed="false">
      <c r="A414" s="24"/>
      <c r="B414" s="25"/>
      <c r="C414" s="240" t="s">
        <v>465</v>
      </c>
      <c r="D414" s="240" t="s">
        <v>144</v>
      </c>
      <c r="E414" s="241" t="s">
        <v>466</v>
      </c>
      <c r="F414" s="242" t="s">
        <v>467</v>
      </c>
      <c r="G414" s="243" t="s">
        <v>147</v>
      </c>
      <c r="H414" s="244" t="n">
        <v>214.03</v>
      </c>
      <c r="I414" s="245"/>
      <c r="J414" s="246" t="n">
        <f aca="false">ROUND(I414*H414,2)</f>
        <v>0</v>
      </c>
      <c r="K414" s="242" t="s">
        <v>133</v>
      </c>
      <c r="L414" s="30"/>
      <c r="M414" s="247"/>
      <c r="N414" s="248" t="s">
        <v>43</v>
      </c>
      <c r="O414" s="67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9" t="s">
        <v>135</v>
      </c>
      <c r="AT414" s="209" t="s">
        <v>144</v>
      </c>
      <c r="AU414" s="209" t="s">
        <v>82</v>
      </c>
      <c r="AY414" s="3" t="s">
        <v>127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0</v>
      </c>
      <c r="BK414" s="210" t="n">
        <f aca="false">ROUND(I414*H414,2)</f>
        <v>0</v>
      </c>
      <c r="BL414" s="3" t="s">
        <v>135</v>
      </c>
      <c r="BM414" s="209" t="s">
        <v>468</v>
      </c>
    </row>
    <row r="415" s="31" customFormat="true" ht="12.8" hidden="false" customHeight="false" outlineLevel="0" collapsed="false">
      <c r="A415" s="24"/>
      <c r="B415" s="25"/>
      <c r="C415" s="26"/>
      <c r="D415" s="211" t="s">
        <v>137</v>
      </c>
      <c r="E415" s="26"/>
      <c r="F415" s="212" t="s">
        <v>469</v>
      </c>
      <c r="G415" s="26"/>
      <c r="H415" s="26"/>
      <c r="I415" s="213"/>
      <c r="J415" s="26"/>
      <c r="K415" s="26"/>
      <c r="L415" s="30"/>
      <c r="M415" s="214"/>
      <c r="N415" s="215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2</v>
      </c>
    </row>
    <row r="416" s="31" customFormat="true" ht="12.8" hidden="false" customHeight="false" outlineLevel="0" collapsed="false">
      <c r="A416" s="24"/>
      <c r="B416" s="25"/>
      <c r="C416" s="26"/>
      <c r="D416" s="249" t="s">
        <v>150</v>
      </c>
      <c r="E416" s="26"/>
      <c r="F416" s="250" t="s">
        <v>470</v>
      </c>
      <c r="G416" s="26"/>
      <c r="H416" s="26"/>
      <c r="I416" s="213"/>
      <c r="J416" s="26"/>
      <c r="K416" s="26"/>
      <c r="L416" s="30"/>
      <c r="M416" s="214"/>
      <c r="N416" s="21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2</v>
      </c>
    </row>
    <row r="417" s="216" customFormat="true" ht="12.8" hidden="false" customHeight="false" outlineLevel="0" collapsed="false">
      <c r="B417" s="217"/>
      <c r="C417" s="218"/>
      <c r="D417" s="211" t="s">
        <v>138</v>
      </c>
      <c r="E417" s="219"/>
      <c r="F417" s="220" t="s">
        <v>459</v>
      </c>
      <c r="G417" s="218"/>
      <c r="H417" s="221" t="n">
        <v>214.03</v>
      </c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8</v>
      </c>
      <c r="AU417" s="227" t="s">
        <v>82</v>
      </c>
      <c r="AV417" s="216" t="s">
        <v>82</v>
      </c>
      <c r="AW417" s="216" t="s">
        <v>34</v>
      </c>
      <c r="AX417" s="216" t="s">
        <v>80</v>
      </c>
      <c r="AY417" s="227" t="s">
        <v>127</v>
      </c>
    </row>
    <row r="418" s="31" customFormat="true" ht="16.5" hidden="false" customHeight="true" outlineLevel="0" collapsed="false">
      <c r="A418" s="24"/>
      <c r="B418" s="25"/>
      <c r="C418" s="197" t="s">
        <v>471</v>
      </c>
      <c r="D418" s="197" t="s">
        <v>129</v>
      </c>
      <c r="E418" s="198" t="s">
        <v>472</v>
      </c>
      <c r="F418" s="199" t="s">
        <v>473</v>
      </c>
      <c r="G418" s="200" t="s">
        <v>474</v>
      </c>
      <c r="H418" s="201" t="n">
        <v>4.281</v>
      </c>
      <c r="I418" s="202"/>
      <c r="J418" s="203" t="n">
        <f aca="false">ROUND(I418*H418,2)</f>
        <v>0</v>
      </c>
      <c r="K418" s="199" t="s">
        <v>133</v>
      </c>
      <c r="L418" s="204"/>
      <c r="M418" s="205"/>
      <c r="N418" s="206" t="s">
        <v>43</v>
      </c>
      <c r="O418" s="67"/>
      <c r="P418" s="207" t="n">
        <f aca="false">O418*H418</f>
        <v>0</v>
      </c>
      <c r="Q418" s="207" t="n">
        <v>0.001</v>
      </c>
      <c r="R418" s="207" t="n">
        <f aca="false">Q418*H418</f>
        <v>0.004281</v>
      </c>
      <c r="S418" s="207" t="n">
        <v>0</v>
      </c>
      <c r="T418" s="20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9" t="s">
        <v>134</v>
      </c>
      <c r="AT418" s="209" t="s">
        <v>129</v>
      </c>
      <c r="AU418" s="209" t="s">
        <v>82</v>
      </c>
      <c r="AY418" s="3" t="s">
        <v>127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0</v>
      </c>
      <c r="BK418" s="210" t="n">
        <f aca="false">ROUND(I418*H418,2)</f>
        <v>0</v>
      </c>
      <c r="BL418" s="3" t="s">
        <v>135</v>
      </c>
      <c r="BM418" s="209" t="s">
        <v>475</v>
      </c>
    </row>
    <row r="419" s="31" customFormat="true" ht="12.8" hidden="false" customHeight="false" outlineLevel="0" collapsed="false">
      <c r="A419" s="24"/>
      <c r="B419" s="25"/>
      <c r="C419" s="26"/>
      <c r="D419" s="211" t="s">
        <v>137</v>
      </c>
      <c r="E419" s="26"/>
      <c r="F419" s="212" t="s">
        <v>473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2</v>
      </c>
    </row>
    <row r="420" s="216" customFormat="true" ht="12.8" hidden="false" customHeight="false" outlineLevel="0" collapsed="false">
      <c r="B420" s="217"/>
      <c r="C420" s="218"/>
      <c r="D420" s="211" t="s">
        <v>138</v>
      </c>
      <c r="E420" s="219"/>
      <c r="F420" s="220" t="s">
        <v>476</v>
      </c>
      <c r="G420" s="218"/>
      <c r="H420" s="221" t="n">
        <v>4.281</v>
      </c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8</v>
      </c>
      <c r="AU420" s="227" t="s">
        <v>82</v>
      </c>
      <c r="AV420" s="216" t="s">
        <v>82</v>
      </c>
      <c r="AW420" s="216" t="s">
        <v>34</v>
      </c>
      <c r="AX420" s="216" t="s">
        <v>80</v>
      </c>
      <c r="AY420" s="227" t="s">
        <v>127</v>
      </c>
    </row>
    <row r="421" s="180" customFormat="true" ht="22.8" hidden="false" customHeight="true" outlineLevel="0" collapsed="false">
      <c r="B421" s="181"/>
      <c r="C421" s="182"/>
      <c r="D421" s="183" t="s">
        <v>71</v>
      </c>
      <c r="E421" s="195" t="s">
        <v>160</v>
      </c>
      <c r="F421" s="195" t="s">
        <v>477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425)</f>
        <v>0</v>
      </c>
      <c r="Q421" s="189"/>
      <c r="R421" s="190" t="n">
        <f aca="false">SUM(R422:R425)</f>
        <v>0.63325</v>
      </c>
      <c r="S421" s="189"/>
      <c r="T421" s="191" t="n">
        <f aca="false">SUM(T422:T425)</f>
        <v>0</v>
      </c>
      <c r="AR421" s="192" t="s">
        <v>80</v>
      </c>
      <c r="AT421" s="193" t="s">
        <v>71</v>
      </c>
      <c r="AU421" s="193" t="s">
        <v>80</v>
      </c>
      <c r="AY421" s="192" t="s">
        <v>127</v>
      </c>
      <c r="BK421" s="194" t="n">
        <f aca="false">SUM(BK422:BK425)</f>
        <v>0</v>
      </c>
    </row>
    <row r="422" s="31" customFormat="true" ht="16.5" hidden="false" customHeight="true" outlineLevel="0" collapsed="false">
      <c r="A422" s="24"/>
      <c r="B422" s="25"/>
      <c r="C422" s="240" t="s">
        <v>478</v>
      </c>
      <c r="D422" s="240" t="s">
        <v>144</v>
      </c>
      <c r="E422" s="241" t="s">
        <v>479</v>
      </c>
      <c r="F422" s="242" t="s">
        <v>480</v>
      </c>
      <c r="G422" s="243" t="s">
        <v>344</v>
      </c>
      <c r="H422" s="244" t="n">
        <v>25</v>
      </c>
      <c r="I422" s="245"/>
      <c r="J422" s="246" t="n">
        <f aca="false">ROUND(I422*H422,2)</f>
        <v>0</v>
      </c>
      <c r="K422" s="242" t="s">
        <v>133</v>
      </c>
      <c r="L422" s="30"/>
      <c r="M422" s="247"/>
      <c r="N422" s="248" t="s">
        <v>43</v>
      </c>
      <c r="O422" s="67"/>
      <c r="P422" s="207" t="n">
        <f aca="false">O422*H422</f>
        <v>0</v>
      </c>
      <c r="Q422" s="207" t="n">
        <v>0.02533</v>
      </c>
      <c r="R422" s="207" t="n">
        <f aca="false">Q422*H422</f>
        <v>0.63325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35</v>
      </c>
      <c r="AT422" s="209" t="s">
        <v>144</v>
      </c>
      <c r="AU422" s="209" t="s">
        <v>82</v>
      </c>
      <c r="AY422" s="3" t="s">
        <v>12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0</v>
      </c>
      <c r="BK422" s="210" t="n">
        <f aca="false">ROUND(I422*H422,2)</f>
        <v>0</v>
      </c>
      <c r="BL422" s="3" t="s">
        <v>135</v>
      </c>
      <c r="BM422" s="209" t="s">
        <v>481</v>
      </c>
    </row>
    <row r="423" s="31" customFormat="true" ht="12.8" hidden="false" customHeight="false" outlineLevel="0" collapsed="false">
      <c r="A423" s="24"/>
      <c r="B423" s="25"/>
      <c r="C423" s="26"/>
      <c r="D423" s="211" t="s">
        <v>137</v>
      </c>
      <c r="E423" s="26"/>
      <c r="F423" s="212" t="s">
        <v>482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49" t="s">
        <v>150</v>
      </c>
      <c r="E424" s="26"/>
      <c r="F424" s="250" t="s">
        <v>483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0</v>
      </c>
      <c r="AU424" s="3" t="s">
        <v>82</v>
      </c>
    </row>
    <row r="425" s="216" customFormat="true" ht="12.8" hidden="false" customHeight="false" outlineLevel="0" collapsed="false">
      <c r="B425" s="217"/>
      <c r="C425" s="218"/>
      <c r="D425" s="211" t="s">
        <v>138</v>
      </c>
      <c r="E425" s="219"/>
      <c r="F425" s="220" t="s">
        <v>358</v>
      </c>
      <c r="G425" s="218"/>
      <c r="H425" s="221" t="n">
        <v>25</v>
      </c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38</v>
      </c>
      <c r="AU425" s="227" t="s">
        <v>82</v>
      </c>
      <c r="AV425" s="216" t="s">
        <v>82</v>
      </c>
      <c r="AW425" s="216" t="s">
        <v>34</v>
      </c>
      <c r="AX425" s="216" t="s">
        <v>80</v>
      </c>
      <c r="AY425" s="227" t="s">
        <v>127</v>
      </c>
    </row>
    <row r="426" s="180" customFormat="true" ht="22.8" hidden="false" customHeight="true" outlineLevel="0" collapsed="false">
      <c r="B426" s="181"/>
      <c r="C426" s="182"/>
      <c r="D426" s="183" t="s">
        <v>71</v>
      </c>
      <c r="E426" s="195" t="s">
        <v>182</v>
      </c>
      <c r="F426" s="195" t="s">
        <v>484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583)</f>
        <v>0</v>
      </c>
      <c r="Q426" s="189"/>
      <c r="R426" s="190" t="n">
        <f aca="false">SUM(R427:R583)</f>
        <v>13761.6342607</v>
      </c>
      <c r="S426" s="189"/>
      <c r="T426" s="191" t="n">
        <f aca="false">SUM(T427:T583)</f>
        <v>0</v>
      </c>
      <c r="AR426" s="192" t="s">
        <v>80</v>
      </c>
      <c r="AT426" s="193" t="s">
        <v>71</v>
      </c>
      <c r="AU426" s="193" t="s">
        <v>80</v>
      </c>
      <c r="AY426" s="192" t="s">
        <v>127</v>
      </c>
      <c r="BK426" s="194" t="n">
        <f aca="false">SUM(BK427:BK583)</f>
        <v>0</v>
      </c>
    </row>
    <row r="427" s="31" customFormat="true" ht="16.5" hidden="false" customHeight="true" outlineLevel="0" collapsed="false">
      <c r="A427" s="24"/>
      <c r="B427" s="25"/>
      <c r="C427" s="240" t="s">
        <v>485</v>
      </c>
      <c r="D427" s="240" t="s">
        <v>144</v>
      </c>
      <c r="E427" s="241" t="s">
        <v>486</v>
      </c>
      <c r="F427" s="242" t="s">
        <v>487</v>
      </c>
      <c r="G427" s="243" t="s">
        <v>147</v>
      </c>
      <c r="H427" s="244" t="n">
        <v>268</v>
      </c>
      <c r="I427" s="245"/>
      <c r="J427" s="246" t="n">
        <f aca="false">ROUND(I427*H427,2)</f>
        <v>0</v>
      </c>
      <c r="K427" s="242" t="s">
        <v>133</v>
      </c>
      <c r="L427" s="30"/>
      <c r="M427" s="247"/>
      <c r="N427" s="248" t="s">
        <v>43</v>
      </c>
      <c r="O427" s="67"/>
      <c r="P427" s="207" t="n">
        <f aca="false">O427*H427</f>
        <v>0</v>
      </c>
      <c r="Q427" s="207" t="n">
        <v>0.498</v>
      </c>
      <c r="R427" s="207" t="n">
        <f aca="false">Q427*H427</f>
        <v>133.464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35</v>
      </c>
      <c r="AT427" s="209" t="s">
        <v>144</v>
      </c>
      <c r="AU427" s="209" t="s">
        <v>82</v>
      </c>
      <c r="AY427" s="3" t="s">
        <v>127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0</v>
      </c>
      <c r="BK427" s="210" t="n">
        <f aca="false">ROUND(I427*H427,2)</f>
        <v>0</v>
      </c>
      <c r="BL427" s="3" t="s">
        <v>135</v>
      </c>
      <c r="BM427" s="209" t="s">
        <v>488</v>
      </c>
    </row>
    <row r="428" s="31" customFormat="true" ht="12.8" hidden="false" customHeight="false" outlineLevel="0" collapsed="false">
      <c r="A428" s="24"/>
      <c r="B428" s="25"/>
      <c r="C428" s="26"/>
      <c r="D428" s="211" t="s">
        <v>137</v>
      </c>
      <c r="E428" s="26"/>
      <c r="F428" s="212" t="s">
        <v>489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49" t="s">
        <v>150</v>
      </c>
      <c r="E429" s="26"/>
      <c r="F429" s="250" t="s">
        <v>490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0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197" t="s">
        <v>491</v>
      </c>
      <c r="D430" s="197" t="s">
        <v>129</v>
      </c>
      <c r="E430" s="198" t="s">
        <v>492</v>
      </c>
      <c r="F430" s="199" t="s">
        <v>493</v>
      </c>
      <c r="G430" s="200" t="s">
        <v>494</v>
      </c>
      <c r="H430" s="201" t="n">
        <v>268</v>
      </c>
      <c r="I430" s="202"/>
      <c r="J430" s="203" t="n">
        <f aca="false">ROUND(I430*H430,2)</f>
        <v>0</v>
      </c>
      <c r="K430" s="199"/>
      <c r="L430" s="204"/>
      <c r="M430" s="205"/>
      <c r="N430" s="206" t="s">
        <v>43</v>
      </c>
      <c r="O430" s="67"/>
      <c r="P430" s="207" t="n">
        <f aca="false">O430*H430</f>
        <v>0</v>
      </c>
      <c r="Q430" s="207" t="n">
        <v>0.0118</v>
      </c>
      <c r="R430" s="207" t="n">
        <f aca="false">Q430*H430</f>
        <v>3.1624</v>
      </c>
      <c r="S430" s="207" t="n">
        <v>0</v>
      </c>
      <c r="T430" s="20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9" t="s">
        <v>134</v>
      </c>
      <c r="AT430" s="209" t="s">
        <v>129</v>
      </c>
      <c r="AU430" s="209" t="s">
        <v>82</v>
      </c>
      <c r="AY430" s="3" t="s">
        <v>127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0</v>
      </c>
      <c r="BK430" s="210" t="n">
        <f aca="false">ROUND(I430*H430,2)</f>
        <v>0</v>
      </c>
      <c r="BL430" s="3" t="s">
        <v>135</v>
      </c>
      <c r="BM430" s="209" t="s">
        <v>495</v>
      </c>
    </row>
    <row r="431" s="31" customFormat="true" ht="12.8" hidden="false" customHeight="false" outlineLevel="0" collapsed="false">
      <c r="A431" s="24"/>
      <c r="B431" s="25"/>
      <c r="C431" s="26"/>
      <c r="D431" s="211" t="s">
        <v>137</v>
      </c>
      <c r="E431" s="26"/>
      <c r="F431" s="212" t="s">
        <v>493</v>
      </c>
      <c r="G431" s="26"/>
      <c r="H431" s="26"/>
      <c r="I431" s="213"/>
      <c r="J431" s="26"/>
      <c r="K431" s="26"/>
      <c r="L431" s="30"/>
      <c r="M431" s="214"/>
      <c r="N431" s="21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7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40" t="s">
        <v>496</v>
      </c>
      <c r="D432" s="240" t="s">
        <v>144</v>
      </c>
      <c r="E432" s="241" t="s">
        <v>497</v>
      </c>
      <c r="F432" s="242" t="s">
        <v>498</v>
      </c>
      <c r="G432" s="243" t="s">
        <v>147</v>
      </c>
      <c r="H432" s="244" t="n">
        <v>50.28</v>
      </c>
      <c r="I432" s="245"/>
      <c r="J432" s="246" t="n">
        <f aca="false">ROUND(I432*H432,2)</f>
        <v>0</v>
      </c>
      <c r="K432" s="242" t="s">
        <v>133</v>
      </c>
      <c r="L432" s="30"/>
      <c r="M432" s="247"/>
      <c r="N432" s="248" t="s">
        <v>43</v>
      </c>
      <c r="O432" s="67"/>
      <c r="P432" s="207" t="n">
        <f aca="false">O432*H432</f>
        <v>0</v>
      </c>
      <c r="Q432" s="207" t="n">
        <v>0.496</v>
      </c>
      <c r="R432" s="207" t="n">
        <f aca="false">Q432*H432</f>
        <v>24.93888</v>
      </c>
      <c r="S432" s="207" t="n">
        <v>0</v>
      </c>
      <c r="T432" s="20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9" t="s">
        <v>135</v>
      </c>
      <c r="AT432" s="209" t="s">
        <v>144</v>
      </c>
      <c r="AU432" s="209" t="s">
        <v>82</v>
      </c>
      <c r="AY432" s="3" t="s">
        <v>127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0</v>
      </c>
      <c r="BK432" s="210" t="n">
        <f aca="false">ROUND(I432*H432,2)</f>
        <v>0</v>
      </c>
      <c r="BL432" s="3" t="s">
        <v>135</v>
      </c>
      <c r="BM432" s="209" t="s">
        <v>499</v>
      </c>
    </row>
    <row r="433" s="31" customFormat="true" ht="12.8" hidden="false" customHeight="false" outlineLevel="0" collapsed="false">
      <c r="A433" s="24"/>
      <c r="B433" s="25"/>
      <c r="C433" s="26"/>
      <c r="D433" s="211" t="s">
        <v>137</v>
      </c>
      <c r="E433" s="26"/>
      <c r="F433" s="212" t="s">
        <v>500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7</v>
      </c>
      <c r="AU433" s="3" t="s">
        <v>82</v>
      </c>
    </row>
    <row r="434" s="31" customFormat="true" ht="12.8" hidden="false" customHeight="false" outlineLevel="0" collapsed="false">
      <c r="A434" s="24"/>
      <c r="B434" s="25"/>
      <c r="C434" s="26"/>
      <c r="D434" s="249" t="s">
        <v>150</v>
      </c>
      <c r="E434" s="26"/>
      <c r="F434" s="250" t="s">
        <v>501</v>
      </c>
      <c r="G434" s="26"/>
      <c r="H434" s="26"/>
      <c r="I434" s="213"/>
      <c r="J434" s="26"/>
      <c r="K434" s="26"/>
      <c r="L434" s="30"/>
      <c r="M434" s="214"/>
      <c r="N434" s="215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0</v>
      </c>
      <c r="AU434" s="3" t="s">
        <v>82</v>
      </c>
    </row>
    <row r="435" s="216" customFormat="true" ht="12.8" hidden="false" customHeight="false" outlineLevel="0" collapsed="false">
      <c r="B435" s="217"/>
      <c r="C435" s="218"/>
      <c r="D435" s="211" t="s">
        <v>138</v>
      </c>
      <c r="E435" s="219"/>
      <c r="F435" s="220" t="s">
        <v>502</v>
      </c>
      <c r="G435" s="218"/>
      <c r="H435" s="221" t="n">
        <v>50.28</v>
      </c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8</v>
      </c>
      <c r="AU435" s="227" t="s">
        <v>82</v>
      </c>
      <c r="AV435" s="216" t="s">
        <v>82</v>
      </c>
      <c r="AW435" s="216" t="s">
        <v>34</v>
      </c>
      <c r="AX435" s="216" t="s">
        <v>80</v>
      </c>
      <c r="AY435" s="227" t="s">
        <v>127</v>
      </c>
    </row>
    <row r="436" s="31" customFormat="true" ht="16.5" hidden="false" customHeight="true" outlineLevel="0" collapsed="false">
      <c r="A436" s="24"/>
      <c r="B436" s="25"/>
      <c r="C436" s="240" t="s">
        <v>503</v>
      </c>
      <c r="D436" s="240" t="s">
        <v>144</v>
      </c>
      <c r="E436" s="241" t="s">
        <v>504</v>
      </c>
      <c r="F436" s="242" t="s">
        <v>505</v>
      </c>
      <c r="G436" s="243" t="s">
        <v>147</v>
      </c>
      <c r="H436" s="244" t="n">
        <v>64.2</v>
      </c>
      <c r="I436" s="245"/>
      <c r="J436" s="246" t="n">
        <f aca="false">ROUND(I436*H436,2)</f>
        <v>0</v>
      </c>
      <c r="K436" s="242" t="s">
        <v>133</v>
      </c>
      <c r="L436" s="30"/>
      <c r="M436" s="247"/>
      <c r="N436" s="248" t="s">
        <v>43</v>
      </c>
      <c r="O436" s="67"/>
      <c r="P436" s="207" t="n">
        <f aca="false">O436*H436</f>
        <v>0</v>
      </c>
      <c r="Q436" s="207" t="n">
        <v>0.115</v>
      </c>
      <c r="R436" s="207" t="n">
        <f aca="false">Q436*H436</f>
        <v>7.383</v>
      </c>
      <c r="S436" s="207" t="n">
        <v>0</v>
      </c>
      <c r="T436" s="20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9" t="s">
        <v>135</v>
      </c>
      <c r="AT436" s="209" t="s">
        <v>144</v>
      </c>
      <c r="AU436" s="209" t="s">
        <v>82</v>
      </c>
      <c r="AY436" s="3" t="s">
        <v>127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0</v>
      </c>
      <c r="BK436" s="210" t="n">
        <f aca="false">ROUND(I436*H436,2)</f>
        <v>0</v>
      </c>
      <c r="BL436" s="3" t="s">
        <v>135</v>
      </c>
      <c r="BM436" s="209" t="s">
        <v>506</v>
      </c>
    </row>
    <row r="437" s="31" customFormat="true" ht="12.8" hidden="false" customHeight="false" outlineLevel="0" collapsed="false">
      <c r="A437" s="24"/>
      <c r="B437" s="25"/>
      <c r="C437" s="26"/>
      <c r="D437" s="211" t="s">
        <v>137</v>
      </c>
      <c r="E437" s="26"/>
      <c r="F437" s="212" t="s">
        <v>507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7</v>
      </c>
      <c r="AU437" s="3" t="s">
        <v>82</v>
      </c>
    </row>
    <row r="438" s="31" customFormat="true" ht="12.8" hidden="false" customHeight="false" outlineLevel="0" collapsed="false">
      <c r="A438" s="24"/>
      <c r="B438" s="25"/>
      <c r="C438" s="26"/>
      <c r="D438" s="249" t="s">
        <v>150</v>
      </c>
      <c r="E438" s="26"/>
      <c r="F438" s="250" t="s">
        <v>508</v>
      </c>
      <c r="G438" s="26"/>
      <c r="H438" s="26"/>
      <c r="I438" s="213"/>
      <c r="J438" s="26"/>
      <c r="K438" s="26"/>
      <c r="L438" s="30"/>
      <c r="M438" s="214"/>
      <c r="N438" s="215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0</v>
      </c>
      <c r="AU438" s="3" t="s">
        <v>82</v>
      </c>
    </row>
    <row r="439" s="216" customFormat="true" ht="12.8" hidden="false" customHeight="false" outlineLevel="0" collapsed="false">
      <c r="B439" s="217"/>
      <c r="C439" s="218"/>
      <c r="D439" s="211" t="s">
        <v>138</v>
      </c>
      <c r="E439" s="219"/>
      <c r="F439" s="220" t="s">
        <v>509</v>
      </c>
      <c r="G439" s="218"/>
      <c r="H439" s="221" t="n">
        <v>64.2</v>
      </c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8</v>
      </c>
      <c r="AU439" s="227" t="s">
        <v>82</v>
      </c>
      <c r="AV439" s="216" t="s">
        <v>82</v>
      </c>
      <c r="AW439" s="216" t="s">
        <v>34</v>
      </c>
      <c r="AX439" s="216" t="s">
        <v>80</v>
      </c>
      <c r="AY439" s="227" t="s">
        <v>127</v>
      </c>
    </row>
    <row r="440" s="31" customFormat="true" ht="16.5" hidden="false" customHeight="true" outlineLevel="0" collapsed="false">
      <c r="A440" s="24"/>
      <c r="B440" s="25"/>
      <c r="C440" s="240" t="s">
        <v>510</v>
      </c>
      <c r="D440" s="240" t="s">
        <v>144</v>
      </c>
      <c r="E440" s="241" t="s">
        <v>511</v>
      </c>
      <c r="F440" s="242" t="s">
        <v>512</v>
      </c>
      <c r="G440" s="243" t="s">
        <v>147</v>
      </c>
      <c r="H440" s="244" t="n">
        <v>5617.46</v>
      </c>
      <c r="I440" s="245"/>
      <c r="J440" s="246" t="n">
        <f aca="false">ROUND(I440*H440,2)</f>
        <v>0</v>
      </c>
      <c r="K440" s="242" t="s">
        <v>133</v>
      </c>
      <c r="L440" s="30"/>
      <c r="M440" s="247"/>
      <c r="N440" s="248" t="s">
        <v>43</v>
      </c>
      <c r="O440" s="67"/>
      <c r="P440" s="207" t="n">
        <f aca="false">O440*H440</f>
        <v>0</v>
      </c>
      <c r="Q440" s="207" t="n">
        <v>0.23</v>
      </c>
      <c r="R440" s="207" t="n">
        <f aca="false">Q440*H440</f>
        <v>1292.0158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135</v>
      </c>
      <c r="AT440" s="209" t="s">
        <v>144</v>
      </c>
      <c r="AU440" s="209" t="s">
        <v>82</v>
      </c>
      <c r="AY440" s="3" t="s">
        <v>127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0</v>
      </c>
      <c r="BK440" s="210" t="n">
        <f aca="false">ROUND(I440*H440,2)</f>
        <v>0</v>
      </c>
      <c r="BL440" s="3" t="s">
        <v>135</v>
      </c>
      <c r="BM440" s="209" t="s">
        <v>513</v>
      </c>
    </row>
    <row r="441" s="31" customFormat="true" ht="12.8" hidden="false" customHeight="false" outlineLevel="0" collapsed="false">
      <c r="A441" s="24"/>
      <c r="B441" s="25"/>
      <c r="C441" s="26"/>
      <c r="D441" s="211" t="s">
        <v>137</v>
      </c>
      <c r="E441" s="26"/>
      <c r="F441" s="212" t="s">
        <v>514</v>
      </c>
      <c r="G441" s="26"/>
      <c r="H441" s="26"/>
      <c r="I441" s="213"/>
      <c r="J441" s="26"/>
      <c r="K441" s="26"/>
      <c r="L441" s="30"/>
      <c r="M441" s="214"/>
      <c r="N441" s="215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2</v>
      </c>
    </row>
    <row r="442" s="31" customFormat="true" ht="12.8" hidden="false" customHeight="false" outlineLevel="0" collapsed="false">
      <c r="A442" s="24"/>
      <c r="B442" s="25"/>
      <c r="C442" s="26"/>
      <c r="D442" s="249" t="s">
        <v>150</v>
      </c>
      <c r="E442" s="26"/>
      <c r="F442" s="250" t="s">
        <v>515</v>
      </c>
      <c r="G442" s="26"/>
      <c r="H442" s="26"/>
      <c r="I442" s="213"/>
      <c r="J442" s="26"/>
      <c r="K442" s="26"/>
      <c r="L442" s="30"/>
      <c r="M442" s="214"/>
      <c r="N442" s="21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82</v>
      </c>
    </row>
    <row r="443" s="216" customFormat="true" ht="12.8" hidden="false" customHeight="false" outlineLevel="0" collapsed="false">
      <c r="B443" s="217"/>
      <c r="C443" s="218"/>
      <c r="D443" s="211" t="s">
        <v>138</v>
      </c>
      <c r="E443" s="219"/>
      <c r="F443" s="220" t="s">
        <v>516</v>
      </c>
      <c r="G443" s="218"/>
      <c r="H443" s="221" t="n">
        <v>19.95</v>
      </c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38</v>
      </c>
      <c r="AU443" s="227" t="s">
        <v>82</v>
      </c>
      <c r="AV443" s="216" t="s">
        <v>82</v>
      </c>
      <c r="AW443" s="216" t="s">
        <v>34</v>
      </c>
      <c r="AX443" s="216" t="s">
        <v>72</v>
      </c>
      <c r="AY443" s="227" t="s">
        <v>127</v>
      </c>
    </row>
    <row r="444" s="216" customFormat="true" ht="12.8" hidden="false" customHeight="false" outlineLevel="0" collapsed="false">
      <c r="B444" s="217"/>
      <c r="C444" s="218"/>
      <c r="D444" s="211" t="s">
        <v>138</v>
      </c>
      <c r="E444" s="219"/>
      <c r="F444" s="220" t="s">
        <v>517</v>
      </c>
      <c r="G444" s="218"/>
      <c r="H444" s="221" t="n">
        <v>47.25</v>
      </c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8</v>
      </c>
      <c r="AU444" s="227" t="s">
        <v>82</v>
      </c>
      <c r="AV444" s="216" t="s">
        <v>82</v>
      </c>
      <c r="AW444" s="216" t="s">
        <v>34</v>
      </c>
      <c r="AX444" s="216" t="s">
        <v>72</v>
      </c>
      <c r="AY444" s="227" t="s">
        <v>127</v>
      </c>
    </row>
    <row r="445" s="216" customFormat="true" ht="12.8" hidden="false" customHeight="false" outlineLevel="0" collapsed="false">
      <c r="B445" s="217"/>
      <c r="C445" s="218"/>
      <c r="D445" s="211" t="s">
        <v>138</v>
      </c>
      <c r="E445" s="219"/>
      <c r="F445" s="220" t="s">
        <v>518</v>
      </c>
      <c r="G445" s="218"/>
      <c r="H445" s="221" t="n">
        <v>5550.26</v>
      </c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38</v>
      </c>
      <c r="AU445" s="227" t="s">
        <v>82</v>
      </c>
      <c r="AV445" s="216" t="s">
        <v>82</v>
      </c>
      <c r="AW445" s="216" t="s">
        <v>34</v>
      </c>
      <c r="AX445" s="216" t="s">
        <v>72</v>
      </c>
      <c r="AY445" s="227" t="s">
        <v>127</v>
      </c>
    </row>
    <row r="446" s="228" customFormat="true" ht="12.8" hidden="false" customHeight="false" outlineLevel="0" collapsed="false">
      <c r="B446" s="229"/>
      <c r="C446" s="230"/>
      <c r="D446" s="211" t="s">
        <v>138</v>
      </c>
      <c r="E446" s="231"/>
      <c r="F446" s="232" t="s">
        <v>143</v>
      </c>
      <c r="G446" s="230"/>
      <c r="H446" s="233" t="n">
        <v>5617.46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8</v>
      </c>
      <c r="AU446" s="239" t="s">
        <v>82</v>
      </c>
      <c r="AV446" s="228" t="s">
        <v>135</v>
      </c>
      <c r="AW446" s="228" t="s">
        <v>34</v>
      </c>
      <c r="AX446" s="228" t="s">
        <v>80</v>
      </c>
      <c r="AY446" s="239" t="s">
        <v>127</v>
      </c>
    </row>
    <row r="447" s="31" customFormat="true" ht="16.5" hidden="false" customHeight="true" outlineLevel="0" collapsed="false">
      <c r="A447" s="24"/>
      <c r="B447" s="25"/>
      <c r="C447" s="240" t="s">
        <v>519</v>
      </c>
      <c r="D447" s="240" t="s">
        <v>144</v>
      </c>
      <c r="E447" s="241" t="s">
        <v>520</v>
      </c>
      <c r="F447" s="242" t="s">
        <v>521</v>
      </c>
      <c r="G447" s="243" t="s">
        <v>147</v>
      </c>
      <c r="H447" s="244" t="n">
        <v>1798.72</v>
      </c>
      <c r="I447" s="245"/>
      <c r="J447" s="246" t="n">
        <f aca="false">ROUND(I447*H447,2)</f>
        <v>0</v>
      </c>
      <c r="K447" s="242" t="s">
        <v>133</v>
      </c>
      <c r="L447" s="30"/>
      <c r="M447" s="247"/>
      <c r="N447" s="248" t="s">
        <v>43</v>
      </c>
      <c r="O447" s="67"/>
      <c r="P447" s="207" t="n">
        <f aca="false">O447*H447</f>
        <v>0</v>
      </c>
      <c r="Q447" s="207" t="n">
        <v>0.345</v>
      </c>
      <c r="R447" s="207" t="n">
        <f aca="false">Q447*H447</f>
        <v>620.5584</v>
      </c>
      <c r="S447" s="207" t="n">
        <v>0</v>
      </c>
      <c r="T447" s="20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9" t="s">
        <v>135</v>
      </c>
      <c r="AT447" s="209" t="s">
        <v>144</v>
      </c>
      <c r="AU447" s="209" t="s">
        <v>82</v>
      </c>
      <c r="AY447" s="3" t="s">
        <v>127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0</v>
      </c>
      <c r="BK447" s="210" t="n">
        <f aca="false">ROUND(I447*H447,2)</f>
        <v>0</v>
      </c>
      <c r="BL447" s="3" t="s">
        <v>135</v>
      </c>
      <c r="BM447" s="209" t="s">
        <v>522</v>
      </c>
    </row>
    <row r="448" s="31" customFormat="true" ht="12.8" hidden="false" customHeight="false" outlineLevel="0" collapsed="false">
      <c r="A448" s="24"/>
      <c r="B448" s="25"/>
      <c r="C448" s="26"/>
      <c r="D448" s="211" t="s">
        <v>137</v>
      </c>
      <c r="E448" s="26"/>
      <c r="F448" s="212" t="s">
        <v>523</v>
      </c>
      <c r="G448" s="26"/>
      <c r="H448" s="26"/>
      <c r="I448" s="213"/>
      <c r="J448" s="26"/>
      <c r="K448" s="26"/>
      <c r="L448" s="30"/>
      <c r="M448" s="214"/>
      <c r="N448" s="215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7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49" t="s">
        <v>150</v>
      </c>
      <c r="E449" s="26"/>
      <c r="F449" s="250" t="s">
        <v>524</v>
      </c>
      <c r="G449" s="26"/>
      <c r="H449" s="26"/>
      <c r="I449" s="213"/>
      <c r="J449" s="26"/>
      <c r="K449" s="26"/>
      <c r="L449" s="30"/>
      <c r="M449" s="214"/>
      <c r="N449" s="215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0</v>
      </c>
      <c r="AU449" s="3" t="s">
        <v>82</v>
      </c>
    </row>
    <row r="450" s="216" customFormat="true" ht="12.8" hidden="false" customHeight="false" outlineLevel="0" collapsed="false">
      <c r="B450" s="217"/>
      <c r="C450" s="218"/>
      <c r="D450" s="211" t="s">
        <v>138</v>
      </c>
      <c r="E450" s="219"/>
      <c r="F450" s="220" t="s">
        <v>525</v>
      </c>
      <c r="G450" s="218"/>
      <c r="H450" s="221" t="n">
        <v>525.84</v>
      </c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38</v>
      </c>
      <c r="AU450" s="227" t="s">
        <v>82</v>
      </c>
      <c r="AV450" s="216" t="s">
        <v>82</v>
      </c>
      <c r="AW450" s="216" t="s">
        <v>34</v>
      </c>
      <c r="AX450" s="216" t="s">
        <v>72</v>
      </c>
      <c r="AY450" s="227" t="s">
        <v>127</v>
      </c>
    </row>
    <row r="451" s="216" customFormat="true" ht="12.8" hidden="false" customHeight="false" outlineLevel="0" collapsed="false">
      <c r="B451" s="217"/>
      <c r="C451" s="218"/>
      <c r="D451" s="211" t="s">
        <v>138</v>
      </c>
      <c r="E451" s="219"/>
      <c r="F451" s="220" t="s">
        <v>526</v>
      </c>
      <c r="G451" s="218"/>
      <c r="H451" s="221" t="n">
        <v>1110.13</v>
      </c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38</v>
      </c>
      <c r="AU451" s="227" t="s">
        <v>82</v>
      </c>
      <c r="AV451" s="216" t="s">
        <v>82</v>
      </c>
      <c r="AW451" s="216" t="s">
        <v>34</v>
      </c>
      <c r="AX451" s="216" t="s">
        <v>72</v>
      </c>
      <c r="AY451" s="227" t="s">
        <v>127</v>
      </c>
    </row>
    <row r="452" s="216" customFormat="true" ht="12.8" hidden="false" customHeight="false" outlineLevel="0" collapsed="false">
      <c r="B452" s="217"/>
      <c r="C452" s="218"/>
      <c r="D452" s="211" t="s">
        <v>138</v>
      </c>
      <c r="E452" s="219"/>
      <c r="F452" s="220" t="s">
        <v>527</v>
      </c>
      <c r="G452" s="218"/>
      <c r="H452" s="221" t="n">
        <v>19.95</v>
      </c>
      <c r="I452" s="222"/>
      <c r="J452" s="218"/>
      <c r="K452" s="218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8</v>
      </c>
      <c r="AU452" s="227" t="s">
        <v>82</v>
      </c>
      <c r="AV452" s="216" t="s">
        <v>82</v>
      </c>
      <c r="AW452" s="216" t="s">
        <v>34</v>
      </c>
      <c r="AX452" s="216" t="s">
        <v>72</v>
      </c>
      <c r="AY452" s="227" t="s">
        <v>127</v>
      </c>
    </row>
    <row r="453" s="216" customFormat="true" ht="12.8" hidden="false" customHeight="false" outlineLevel="0" collapsed="false">
      <c r="B453" s="217"/>
      <c r="C453" s="218"/>
      <c r="D453" s="211" t="s">
        <v>138</v>
      </c>
      <c r="E453" s="219"/>
      <c r="F453" s="220" t="s">
        <v>528</v>
      </c>
      <c r="G453" s="218"/>
      <c r="H453" s="221" t="n">
        <v>142.8</v>
      </c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38</v>
      </c>
      <c r="AU453" s="227" t="s">
        <v>82</v>
      </c>
      <c r="AV453" s="216" t="s">
        <v>82</v>
      </c>
      <c r="AW453" s="216" t="s">
        <v>34</v>
      </c>
      <c r="AX453" s="216" t="s">
        <v>72</v>
      </c>
      <c r="AY453" s="227" t="s">
        <v>127</v>
      </c>
    </row>
    <row r="454" s="228" customFormat="true" ht="12.8" hidden="false" customHeight="false" outlineLevel="0" collapsed="false">
      <c r="B454" s="229"/>
      <c r="C454" s="230"/>
      <c r="D454" s="211" t="s">
        <v>138</v>
      </c>
      <c r="E454" s="231"/>
      <c r="F454" s="232" t="s">
        <v>143</v>
      </c>
      <c r="G454" s="230"/>
      <c r="H454" s="233" t="n">
        <v>1798.72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38</v>
      </c>
      <c r="AU454" s="239" t="s">
        <v>82</v>
      </c>
      <c r="AV454" s="228" t="s">
        <v>135</v>
      </c>
      <c r="AW454" s="228" t="s">
        <v>34</v>
      </c>
      <c r="AX454" s="228" t="s">
        <v>80</v>
      </c>
      <c r="AY454" s="239" t="s">
        <v>127</v>
      </c>
    </row>
    <row r="455" s="31" customFormat="true" ht="16.5" hidden="false" customHeight="true" outlineLevel="0" collapsed="false">
      <c r="A455" s="24"/>
      <c r="B455" s="25"/>
      <c r="C455" s="197" t="s">
        <v>529</v>
      </c>
      <c r="D455" s="197" t="s">
        <v>129</v>
      </c>
      <c r="E455" s="198" t="s">
        <v>530</v>
      </c>
      <c r="F455" s="199" t="s">
        <v>531</v>
      </c>
      <c r="G455" s="200" t="s">
        <v>344</v>
      </c>
      <c r="H455" s="201" t="n">
        <v>68.55</v>
      </c>
      <c r="I455" s="202"/>
      <c r="J455" s="203" t="n">
        <f aca="false">ROUND(I455*H455,2)</f>
        <v>0</v>
      </c>
      <c r="K455" s="199" t="s">
        <v>133</v>
      </c>
      <c r="L455" s="204"/>
      <c r="M455" s="205"/>
      <c r="N455" s="206" t="s">
        <v>43</v>
      </c>
      <c r="O455" s="67"/>
      <c r="P455" s="207" t="n">
        <f aca="false">O455*H455</f>
        <v>0</v>
      </c>
      <c r="Q455" s="207" t="n">
        <v>0.08</v>
      </c>
      <c r="R455" s="207" t="n">
        <f aca="false">Q455*H455</f>
        <v>5.484</v>
      </c>
      <c r="S455" s="207" t="n">
        <v>0</v>
      </c>
      <c r="T455" s="20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9" t="s">
        <v>134</v>
      </c>
      <c r="AT455" s="209" t="s">
        <v>129</v>
      </c>
      <c r="AU455" s="209" t="s">
        <v>82</v>
      </c>
      <c r="AY455" s="3" t="s">
        <v>127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0</v>
      </c>
      <c r="BK455" s="210" t="n">
        <f aca="false">ROUND(I455*H455,2)</f>
        <v>0</v>
      </c>
      <c r="BL455" s="3" t="s">
        <v>135</v>
      </c>
      <c r="BM455" s="209" t="s">
        <v>532</v>
      </c>
    </row>
    <row r="456" s="31" customFormat="true" ht="12.8" hidden="false" customHeight="false" outlineLevel="0" collapsed="false">
      <c r="A456" s="24"/>
      <c r="B456" s="25"/>
      <c r="C456" s="26"/>
      <c r="D456" s="211" t="s">
        <v>137</v>
      </c>
      <c r="E456" s="26"/>
      <c r="F456" s="212" t="s">
        <v>531</v>
      </c>
      <c r="G456" s="26"/>
      <c r="H456" s="26"/>
      <c r="I456" s="213"/>
      <c r="J456" s="26"/>
      <c r="K456" s="26"/>
      <c r="L456" s="30"/>
      <c r="M456" s="214"/>
      <c r="N456" s="215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7</v>
      </c>
      <c r="AU456" s="3" t="s">
        <v>82</v>
      </c>
    </row>
    <row r="457" s="216" customFormat="true" ht="12.8" hidden="false" customHeight="false" outlineLevel="0" collapsed="false">
      <c r="B457" s="217"/>
      <c r="C457" s="218"/>
      <c r="D457" s="211" t="s">
        <v>138</v>
      </c>
      <c r="E457" s="219"/>
      <c r="F457" s="220" t="s">
        <v>533</v>
      </c>
      <c r="G457" s="218"/>
      <c r="H457" s="221" t="n">
        <v>68.55</v>
      </c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8</v>
      </c>
      <c r="AU457" s="227" t="s">
        <v>82</v>
      </c>
      <c r="AV457" s="216" t="s">
        <v>82</v>
      </c>
      <c r="AW457" s="216" t="s">
        <v>34</v>
      </c>
      <c r="AX457" s="216" t="s">
        <v>80</v>
      </c>
      <c r="AY457" s="227" t="s">
        <v>127</v>
      </c>
    </row>
    <row r="458" s="31" customFormat="true" ht="16.5" hidden="false" customHeight="true" outlineLevel="0" collapsed="false">
      <c r="A458" s="24"/>
      <c r="B458" s="25"/>
      <c r="C458" s="240" t="s">
        <v>534</v>
      </c>
      <c r="D458" s="240" t="s">
        <v>144</v>
      </c>
      <c r="E458" s="241" t="s">
        <v>535</v>
      </c>
      <c r="F458" s="242" t="s">
        <v>536</v>
      </c>
      <c r="G458" s="243" t="s">
        <v>147</v>
      </c>
      <c r="H458" s="244" t="n">
        <v>7976.13</v>
      </c>
      <c r="I458" s="245"/>
      <c r="J458" s="246" t="n">
        <f aca="false">ROUND(I458*H458,2)</f>
        <v>0</v>
      </c>
      <c r="K458" s="242" t="s">
        <v>133</v>
      </c>
      <c r="L458" s="30"/>
      <c r="M458" s="247"/>
      <c r="N458" s="248" t="s">
        <v>43</v>
      </c>
      <c r="O458" s="67"/>
      <c r="P458" s="207" t="n">
        <f aca="false">O458*H458</f>
        <v>0</v>
      </c>
      <c r="Q458" s="207" t="n">
        <v>0.46</v>
      </c>
      <c r="R458" s="207" t="n">
        <f aca="false">Q458*H458</f>
        <v>3669.0198</v>
      </c>
      <c r="S458" s="207" t="n">
        <v>0</v>
      </c>
      <c r="T458" s="20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9" t="s">
        <v>135</v>
      </c>
      <c r="AT458" s="209" t="s">
        <v>144</v>
      </c>
      <c r="AU458" s="209" t="s">
        <v>82</v>
      </c>
      <c r="AY458" s="3" t="s">
        <v>127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0</v>
      </c>
      <c r="BK458" s="210" t="n">
        <f aca="false">ROUND(I458*H458,2)</f>
        <v>0</v>
      </c>
      <c r="BL458" s="3" t="s">
        <v>135</v>
      </c>
      <c r="BM458" s="209" t="s">
        <v>537</v>
      </c>
    </row>
    <row r="459" s="31" customFormat="true" ht="12.8" hidden="false" customHeight="false" outlineLevel="0" collapsed="false">
      <c r="A459" s="24"/>
      <c r="B459" s="25"/>
      <c r="C459" s="26"/>
      <c r="D459" s="211" t="s">
        <v>137</v>
      </c>
      <c r="E459" s="26"/>
      <c r="F459" s="212" t="s">
        <v>538</v>
      </c>
      <c r="G459" s="26"/>
      <c r="H459" s="26"/>
      <c r="I459" s="213"/>
      <c r="J459" s="26"/>
      <c r="K459" s="26"/>
      <c r="L459" s="30"/>
      <c r="M459" s="214"/>
      <c r="N459" s="21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7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49" t="s">
        <v>150</v>
      </c>
      <c r="E460" s="26"/>
      <c r="F460" s="250" t="s">
        <v>539</v>
      </c>
      <c r="G460" s="26"/>
      <c r="H460" s="26"/>
      <c r="I460" s="213"/>
      <c r="J460" s="26"/>
      <c r="K460" s="26"/>
      <c r="L460" s="30"/>
      <c r="M460" s="214"/>
      <c r="N460" s="21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82</v>
      </c>
    </row>
    <row r="461" s="216" customFormat="true" ht="12.8" hidden="false" customHeight="false" outlineLevel="0" collapsed="false">
      <c r="B461" s="217"/>
      <c r="C461" s="218"/>
      <c r="D461" s="211" t="s">
        <v>138</v>
      </c>
      <c r="E461" s="219"/>
      <c r="F461" s="220" t="s">
        <v>540</v>
      </c>
      <c r="G461" s="218"/>
      <c r="H461" s="221" t="n">
        <v>5169.61</v>
      </c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2</v>
      </c>
      <c r="AV461" s="216" t="s">
        <v>82</v>
      </c>
      <c r="AW461" s="216" t="s">
        <v>34</v>
      </c>
      <c r="AX461" s="216" t="s">
        <v>72</v>
      </c>
      <c r="AY461" s="227" t="s">
        <v>127</v>
      </c>
    </row>
    <row r="462" s="216" customFormat="true" ht="12.8" hidden="false" customHeight="false" outlineLevel="0" collapsed="false">
      <c r="B462" s="217"/>
      <c r="C462" s="218"/>
      <c r="D462" s="211" t="s">
        <v>138</v>
      </c>
      <c r="E462" s="219"/>
      <c r="F462" s="220" t="s">
        <v>541</v>
      </c>
      <c r="G462" s="218"/>
      <c r="H462" s="221" t="n">
        <v>881.05</v>
      </c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8</v>
      </c>
      <c r="AU462" s="227" t="s">
        <v>82</v>
      </c>
      <c r="AV462" s="216" t="s">
        <v>82</v>
      </c>
      <c r="AW462" s="216" t="s">
        <v>34</v>
      </c>
      <c r="AX462" s="216" t="s">
        <v>72</v>
      </c>
      <c r="AY462" s="227" t="s">
        <v>127</v>
      </c>
    </row>
    <row r="463" s="216" customFormat="true" ht="12.8" hidden="false" customHeight="false" outlineLevel="0" collapsed="false">
      <c r="B463" s="217"/>
      <c r="C463" s="218"/>
      <c r="D463" s="211" t="s">
        <v>138</v>
      </c>
      <c r="E463" s="219"/>
      <c r="F463" s="220" t="s">
        <v>525</v>
      </c>
      <c r="G463" s="218"/>
      <c r="H463" s="221" t="n">
        <v>525.84</v>
      </c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8</v>
      </c>
      <c r="AU463" s="227" t="s">
        <v>82</v>
      </c>
      <c r="AV463" s="216" t="s">
        <v>82</v>
      </c>
      <c r="AW463" s="216" t="s">
        <v>34</v>
      </c>
      <c r="AX463" s="216" t="s">
        <v>72</v>
      </c>
      <c r="AY463" s="227" t="s">
        <v>127</v>
      </c>
    </row>
    <row r="464" s="216" customFormat="true" ht="12.8" hidden="false" customHeight="false" outlineLevel="0" collapsed="false">
      <c r="B464" s="217"/>
      <c r="C464" s="218"/>
      <c r="D464" s="211" t="s">
        <v>138</v>
      </c>
      <c r="E464" s="219"/>
      <c r="F464" s="220" t="s">
        <v>526</v>
      </c>
      <c r="G464" s="218"/>
      <c r="H464" s="221" t="n">
        <v>1110.13</v>
      </c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38</v>
      </c>
      <c r="AU464" s="227" t="s">
        <v>82</v>
      </c>
      <c r="AV464" s="216" t="s">
        <v>82</v>
      </c>
      <c r="AW464" s="216" t="s">
        <v>34</v>
      </c>
      <c r="AX464" s="216" t="s">
        <v>72</v>
      </c>
      <c r="AY464" s="227" t="s">
        <v>127</v>
      </c>
    </row>
    <row r="465" s="216" customFormat="true" ht="12.8" hidden="false" customHeight="false" outlineLevel="0" collapsed="false">
      <c r="B465" s="217"/>
      <c r="C465" s="218"/>
      <c r="D465" s="211" t="s">
        <v>138</v>
      </c>
      <c r="E465" s="219"/>
      <c r="F465" s="220" t="s">
        <v>542</v>
      </c>
      <c r="G465" s="218"/>
      <c r="H465" s="221" t="n">
        <v>142.89</v>
      </c>
      <c r="I465" s="222"/>
      <c r="J465" s="218"/>
      <c r="K465" s="218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38</v>
      </c>
      <c r="AU465" s="227" t="s">
        <v>82</v>
      </c>
      <c r="AV465" s="216" t="s">
        <v>82</v>
      </c>
      <c r="AW465" s="216" t="s">
        <v>34</v>
      </c>
      <c r="AX465" s="216" t="s">
        <v>72</v>
      </c>
      <c r="AY465" s="227" t="s">
        <v>127</v>
      </c>
    </row>
    <row r="466" s="216" customFormat="true" ht="12.8" hidden="false" customHeight="false" outlineLevel="0" collapsed="false">
      <c r="B466" s="217"/>
      <c r="C466" s="218"/>
      <c r="D466" s="211" t="s">
        <v>138</v>
      </c>
      <c r="E466" s="219"/>
      <c r="F466" s="220" t="s">
        <v>543</v>
      </c>
      <c r="G466" s="218"/>
      <c r="H466" s="221" t="n">
        <v>3.81</v>
      </c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8</v>
      </c>
      <c r="AU466" s="227" t="s">
        <v>82</v>
      </c>
      <c r="AV466" s="216" t="s">
        <v>82</v>
      </c>
      <c r="AW466" s="216" t="s">
        <v>34</v>
      </c>
      <c r="AX466" s="216" t="s">
        <v>72</v>
      </c>
      <c r="AY466" s="227" t="s">
        <v>127</v>
      </c>
    </row>
    <row r="467" s="216" customFormat="true" ht="12.8" hidden="false" customHeight="false" outlineLevel="0" collapsed="false">
      <c r="B467" s="217"/>
      <c r="C467" s="218"/>
      <c r="D467" s="211" t="s">
        <v>138</v>
      </c>
      <c r="E467" s="219"/>
      <c r="F467" s="220" t="s">
        <v>528</v>
      </c>
      <c r="G467" s="218"/>
      <c r="H467" s="221" t="n">
        <v>142.8</v>
      </c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8</v>
      </c>
      <c r="AU467" s="227" t="s">
        <v>82</v>
      </c>
      <c r="AV467" s="216" t="s">
        <v>82</v>
      </c>
      <c r="AW467" s="216" t="s">
        <v>34</v>
      </c>
      <c r="AX467" s="216" t="s">
        <v>72</v>
      </c>
      <c r="AY467" s="227" t="s">
        <v>127</v>
      </c>
    </row>
    <row r="468" s="228" customFormat="true" ht="12.8" hidden="false" customHeight="false" outlineLevel="0" collapsed="false">
      <c r="B468" s="229"/>
      <c r="C468" s="230"/>
      <c r="D468" s="211" t="s">
        <v>138</v>
      </c>
      <c r="E468" s="231"/>
      <c r="F468" s="232" t="s">
        <v>143</v>
      </c>
      <c r="G468" s="230"/>
      <c r="H468" s="233" t="n">
        <v>7976.13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8</v>
      </c>
      <c r="AU468" s="239" t="s">
        <v>82</v>
      </c>
      <c r="AV468" s="228" t="s">
        <v>135</v>
      </c>
      <c r="AW468" s="228" t="s">
        <v>34</v>
      </c>
      <c r="AX468" s="228" t="s">
        <v>80</v>
      </c>
      <c r="AY468" s="239" t="s">
        <v>127</v>
      </c>
    </row>
    <row r="469" s="31" customFormat="true" ht="16.5" hidden="false" customHeight="true" outlineLevel="0" collapsed="false">
      <c r="A469" s="24"/>
      <c r="B469" s="25"/>
      <c r="C469" s="240" t="s">
        <v>544</v>
      </c>
      <c r="D469" s="240" t="s">
        <v>144</v>
      </c>
      <c r="E469" s="241" t="s">
        <v>545</v>
      </c>
      <c r="F469" s="242" t="s">
        <v>546</v>
      </c>
      <c r="G469" s="243" t="s">
        <v>147</v>
      </c>
      <c r="H469" s="244" t="n">
        <v>6079.32</v>
      </c>
      <c r="I469" s="245"/>
      <c r="J469" s="246" t="n">
        <f aca="false">ROUND(I469*H469,2)</f>
        <v>0</v>
      </c>
      <c r="K469" s="242" t="s">
        <v>133</v>
      </c>
      <c r="L469" s="30"/>
      <c r="M469" s="247"/>
      <c r="N469" s="248" t="s">
        <v>43</v>
      </c>
      <c r="O469" s="67"/>
      <c r="P469" s="207" t="n">
        <f aca="false">O469*H469</f>
        <v>0</v>
      </c>
      <c r="Q469" s="207" t="n">
        <v>0.3719</v>
      </c>
      <c r="R469" s="207" t="n">
        <f aca="false">Q469*H469</f>
        <v>2260.899108</v>
      </c>
      <c r="S469" s="207" t="n">
        <v>0</v>
      </c>
      <c r="T469" s="20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9" t="s">
        <v>135</v>
      </c>
      <c r="AT469" s="209" t="s">
        <v>144</v>
      </c>
      <c r="AU469" s="209" t="s">
        <v>82</v>
      </c>
      <c r="AY469" s="3" t="s">
        <v>127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0</v>
      </c>
      <c r="BK469" s="210" t="n">
        <f aca="false">ROUND(I469*H469,2)</f>
        <v>0</v>
      </c>
      <c r="BL469" s="3" t="s">
        <v>135</v>
      </c>
      <c r="BM469" s="209" t="s">
        <v>547</v>
      </c>
    </row>
    <row r="470" s="31" customFormat="true" ht="12.8" hidden="false" customHeight="false" outlineLevel="0" collapsed="false">
      <c r="A470" s="24"/>
      <c r="B470" s="25"/>
      <c r="C470" s="26"/>
      <c r="D470" s="211" t="s">
        <v>137</v>
      </c>
      <c r="E470" s="26"/>
      <c r="F470" s="212" t="s">
        <v>548</v>
      </c>
      <c r="G470" s="26"/>
      <c r="H470" s="26"/>
      <c r="I470" s="213"/>
      <c r="J470" s="26"/>
      <c r="K470" s="26"/>
      <c r="L470" s="30"/>
      <c r="M470" s="214"/>
      <c r="N470" s="215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49" t="s">
        <v>150</v>
      </c>
      <c r="E471" s="26"/>
      <c r="F471" s="250" t="s">
        <v>549</v>
      </c>
      <c r="G471" s="26"/>
      <c r="H471" s="26"/>
      <c r="I471" s="213"/>
      <c r="J471" s="26"/>
      <c r="K471" s="26"/>
      <c r="L471" s="30"/>
      <c r="M471" s="214"/>
      <c r="N471" s="215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0</v>
      </c>
      <c r="AU471" s="3" t="s">
        <v>82</v>
      </c>
    </row>
    <row r="472" s="216" customFormat="true" ht="12.8" hidden="false" customHeight="false" outlineLevel="0" collapsed="false">
      <c r="B472" s="217"/>
      <c r="C472" s="218"/>
      <c r="D472" s="211" t="s">
        <v>138</v>
      </c>
      <c r="E472" s="219"/>
      <c r="F472" s="220" t="s">
        <v>550</v>
      </c>
      <c r="G472" s="218"/>
      <c r="H472" s="221" t="n">
        <v>5071.14</v>
      </c>
      <c r="I472" s="222"/>
      <c r="J472" s="218"/>
      <c r="K472" s="218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38</v>
      </c>
      <c r="AU472" s="227" t="s">
        <v>82</v>
      </c>
      <c r="AV472" s="216" t="s">
        <v>82</v>
      </c>
      <c r="AW472" s="216" t="s">
        <v>34</v>
      </c>
      <c r="AX472" s="216" t="s">
        <v>72</v>
      </c>
      <c r="AY472" s="227" t="s">
        <v>127</v>
      </c>
    </row>
    <row r="473" s="216" customFormat="true" ht="12.8" hidden="false" customHeight="false" outlineLevel="0" collapsed="false">
      <c r="B473" s="217"/>
      <c r="C473" s="218"/>
      <c r="D473" s="211" t="s">
        <v>138</v>
      </c>
      <c r="E473" s="219"/>
      <c r="F473" s="220" t="s">
        <v>551</v>
      </c>
      <c r="G473" s="218"/>
      <c r="H473" s="221" t="n">
        <v>864.27</v>
      </c>
      <c r="I473" s="222"/>
      <c r="J473" s="218"/>
      <c r="K473" s="218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38</v>
      </c>
      <c r="AU473" s="227" t="s">
        <v>82</v>
      </c>
      <c r="AV473" s="216" t="s">
        <v>82</v>
      </c>
      <c r="AW473" s="216" t="s">
        <v>34</v>
      </c>
      <c r="AX473" s="216" t="s">
        <v>72</v>
      </c>
      <c r="AY473" s="227" t="s">
        <v>127</v>
      </c>
    </row>
    <row r="474" s="216" customFormat="true" ht="12.8" hidden="false" customHeight="false" outlineLevel="0" collapsed="false">
      <c r="B474" s="217"/>
      <c r="C474" s="218"/>
      <c r="D474" s="211" t="s">
        <v>138</v>
      </c>
      <c r="E474" s="219"/>
      <c r="F474" s="220" t="s">
        <v>552</v>
      </c>
      <c r="G474" s="218"/>
      <c r="H474" s="221" t="n">
        <v>140.17</v>
      </c>
      <c r="I474" s="222"/>
      <c r="J474" s="218"/>
      <c r="K474" s="218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8</v>
      </c>
      <c r="AU474" s="227" t="s">
        <v>82</v>
      </c>
      <c r="AV474" s="216" t="s">
        <v>82</v>
      </c>
      <c r="AW474" s="216" t="s">
        <v>34</v>
      </c>
      <c r="AX474" s="216" t="s">
        <v>72</v>
      </c>
      <c r="AY474" s="227" t="s">
        <v>127</v>
      </c>
    </row>
    <row r="475" s="216" customFormat="true" ht="12.8" hidden="false" customHeight="false" outlineLevel="0" collapsed="false">
      <c r="B475" s="217"/>
      <c r="C475" s="218"/>
      <c r="D475" s="211" t="s">
        <v>138</v>
      </c>
      <c r="E475" s="219"/>
      <c r="F475" s="220" t="s">
        <v>553</v>
      </c>
      <c r="G475" s="218"/>
      <c r="H475" s="221" t="n">
        <v>3.74</v>
      </c>
      <c r="I475" s="222"/>
      <c r="J475" s="218"/>
      <c r="K475" s="218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8</v>
      </c>
      <c r="AU475" s="227" t="s">
        <v>82</v>
      </c>
      <c r="AV475" s="216" t="s">
        <v>82</v>
      </c>
      <c r="AW475" s="216" t="s">
        <v>34</v>
      </c>
      <c r="AX475" s="216" t="s">
        <v>72</v>
      </c>
      <c r="AY475" s="227" t="s">
        <v>127</v>
      </c>
    </row>
    <row r="476" s="228" customFormat="true" ht="12.8" hidden="false" customHeight="false" outlineLevel="0" collapsed="false">
      <c r="B476" s="229"/>
      <c r="C476" s="230"/>
      <c r="D476" s="211" t="s">
        <v>138</v>
      </c>
      <c r="E476" s="231"/>
      <c r="F476" s="232" t="s">
        <v>143</v>
      </c>
      <c r="G476" s="230"/>
      <c r="H476" s="233" t="n">
        <v>6079.3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8</v>
      </c>
      <c r="AU476" s="239" t="s">
        <v>82</v>
      </c>
      <c r="AV476" s="228" t="s">
        <v>135</v>
      </c>
      <c r="AW476" s="228" t="s">
        <v>34</v>
      </c>
      <c r="AX476" s="228" t="s">
        <v>80</v>
      </c>
      <c r="AY476" s="239" t="s">
        <v>127</v>
      </c>
    </row>
    <row r="477" s="31" customFormat="true" ht="16.5" hidden="false" customHeight="true" outlineLevel="0" collapsed="false">
      <c r="A477" s="24"/>
      <c r="B477" s="25"/>
      <c r="C477" s="240" t="s">
        <v>554</v>
      </c>
      <c r="D477" s="240" t="s">
        <v>144</v>
      </c>
      <c r="E477" s="241" t="s">
        <v>555</v>
      </c>
      <c r="F477" s="242" t="s">
        <v>556</v>
      </c>
      <c r="G477" s="243" t="s">
        <v>147</v>
      </c>
      <c r="H477" s="244" t="n">
        <v>6079.32</v>
      </c>
      <c r="I477" s="245"/>
      <c r="J477" s="246" t="n">
        <f aca="false">ROUND(I477*H477,2)</f>
        <v>0</v>
      </c>
      <c r="K477" s="242" t="s">
        <v>133</v>
      </c>
      <c r="L477" s="30"/>
      <c r="M477" s="247"/>
      <c r="N477" s="248" t="s">
        <v>43</v>
      </c>
      <c r="O477" s="67"/>
      <c r="P477" s="207" t="n">
        <f aca="false">O477*H477</f>
        <v>0</v>
      </c>
      <c r="Q477" s="207" t="n">
        <v>0.211</v>
      </c>
      <c r="R477" s="207" t="n">
        <f aca="false">Q477*H477</f>
        <v>1282.73652</v>
      </c>
      <c r="S477" s="207" t="n">
        <v>0</v>
      </c>
      <c r="T477" s="20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135</v>
      </c>
      <c r="AT477" s="209" t="s">
        <v>144</v>
      </c>
      <c r="AU477" s="209" t="s">
        <v>82</v>
      </c>
      <c r="AY477" s="3" t="s">
        <v>127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0</v>
      </c>
      <c r="BK477" s="210" t="n">
        <f aca="false">ROUND(I477*H477,2)</f>
        <v>0</v>
      </c>
      <c r="BL477" s="3" t="s">
        <v>135</v>
      </c>
      <c r="BM477" s="209" t="s">
        <v>557</v>
      </c>
    </row>
    <row r="478" s="31" customFormat="true" ht="12.8" hidden="false" customHeight="false" outlineLevel="0" collapsed="false">
      <c r="A478" s="24"/>
      <c r="B478" s="25"/>
      <c r="C478" s="26"/>
      <c r="D478" s="211" t="s">
        <v>137</v>
      </c>
      <c r="E478" s="26"/>
      <c r="F478" s="212" t="s">
        <v>558</v>
      </c>
      <c r="G478" s="26"/>
      <c r="H478" s="26"/>
      <c r="I478" s="213"/>
      <c r="J478" s="26"/>
      <c r="K478" s="26"/>
      <c r="L478" s="30"/>
      <c r="M478" s="214"/>
      <c r="N478" s="21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49" t="s">
        <v>150</v>
      </c>
      <c r="E479" s="26"/>
      <c r="F479" s="250" t="s">
        <v>559</v>
      </c>
      <c r="G479" s="26"/>
      <c r="H479" s="26"/>
      <c r="I479" s="213"/>
      <c r="J479" s="26"/>
      <c r="K479" s="26"/>
      <c r="L479" s="30"/>
      <c r="M479" s="214"/>
      <c r="N479" s="215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0</v>
      </c>
      <c r="AU479" s="3" t="s">
        <v>82</v>
      </c>
    </row>
    <row r="480" s="216" customFormat="true" ht="12.8" hidden="false" customHeight="false" outlineLevel="0" collapsed="false">
      <c r="B480" s="217"/>
      <c r="C480" s="218"/>
      <c r="D480" s="211" t="s">
        <v>138</v>
      </c>
      <c r="E480" s="219"/>
      <c r="F480" s="220" t="s">
        <v>560</v>
      </c>
      <c r="G480" s="218"/>
      <c r="H480" s="221" t="n">
        <v>5071.14</v>
      </c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38</v>
      </c>
      <c r="AU480" s="227" t="s">
        <v>82</v>
      </c>
      <c r="AV480" s="216" t="s">
        <v>82</v>
      </c>
      <c r="AW480" s="216" t="s">
        <v>34</v>
      </c>
      <c r="AX480" s="216" t="s">
        <v>72</v>
      </c>
      <c r="AY480" s="227" t="s">
        <v>127</v>
      </c>
    </row>
    <row r="481" s="216" customFormat="true" ht="12.8" hidden="false" customHeight="false" outlineLevel="0" collapsed="false">
      <c r="B481" s="217"/>
      <c r="C481" s="218"/>
      <c r="D481" s="211" t="s">
        <v>138</v>
      </c>
      <c r="E481" s="219"/>
      <c r="F481" s="220" t="s">
        <v>551</v>
      </c>
      <c r="G481" s="218"/>
      <c r="H481" s="221" t="n">
        <v>864.27</v>
      </c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8</v>
      </c>
      <c r="AU481" s="227" t="s">
        <v>82</v>
      </c>
      <c r="AV481" s="216" t="s">
        <v>82</v>
      </c>
      <c r="AW481" s="216" t="s">
        <v>34</v>
      </c>
      <c r="AX481" s="216" t="s">
        <v>72</v>
      </c>
      <c r="AY481" s="227" t="s">
        <v>127</v>
      </c>
    </row>
    <row r="482" s="216" customFormat="true" ht="12.8" hidden="false" customHeight="false" outlineLevel="0" collapsed="false">
      <c r="B482" s="217"/>
      <c r="C482" s="218"/>
      <c r="D482" s="211" t="s">
        <v>138</v>
      </c>
      <c r="E482" s="219"/>
      <c r="F482" s="220" t="s">
        <v>553</v>
      </c>
      <c r="G482" s="218"/>
      <c r="H482" s="221" t="n">
        <v>3.74</v>
      </c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38</v>
      </c>
      <c r="AU482" s="227" t="s">
        <v>82</v>
      </c>
      <c r="AV482" s="216" t="s">
        <v>82</v>
      </c>
      <c r="AW482" s="216" t="s">
        <v>34</v>
      </c>
      <c r="AX482" s="216" t="s">
        <v>72</v>
      </c>
      <c r="AY482" s="227" t="s">
        <v>127</v>
      </c>
    </row>
    <row r="483" s="216" customFormat="true" ht="12.8" hidden="false" customHeight="false" outlineLevel="0" collapsed="false">
      <c r="B483" s="217"/>
      <c r="C483" s="218"/>
      <c r="D483" s="211" t="s">
        <v>138</v>
      </c>
      <c r="E483" s="219"/>
      <c r="F483" s="220" t="s">
        <v>552</v>
      </c>
      <c r="G483" s="218"/>
      <c r="H483" s="221" t="n">
        <v>140.17</v>
      </c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8</v>
      </c>
      <c r="AU483" s="227" t="s">
        <v>82</v>
      </c>
      <c r="AV483" s="216" t="s">
        <v>82</v>
      </c>
      <c r="AW483" s="216" t="s">
        <v>34</v>
      </c>
      <c r="AX483" s="216" t="s">
        <v>72</v>
      </c>
      <c r="AY483" s="227" t="s">
        <v>127</v>
      </c>
    </row>
    <row r="484" s="228" customFormat="true" ht="12.8" hidden="false" customHeight="false" outlineLevel="0" collapsed="false">
      <c r="B484" s="229"/>
      <c r="C484" s="230"/>
      <c r="D484" s="211" t="s">
        <v>138</v>
      </c>
      <c r="E484" s="231"/>
      <c r="F484" s="232" t="s">
        <v>143</v>
      </c>
      <c r="G484" s="230"/>
      <c r="H484" s="233" t="n">
        <v>6079.32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38</v>
      </c>
      <c r="AU484" s="239" t="s">
        <v>82</v>
      </c>
      <c r="AV484" s="228" t="s">
        <v>135</v>
      </c>
      <c r="AW484" s="228" t="s">
        <v>34</v>
      </c>
      <c r="AX484" s="228" t="s">
        <v>80</v>
      </c>
      <c r="AY484" s="239" t="s">
        <v>127</v>
      </c>
    </row>
    <row r="485" s="31" customFormat="true" ht="16.5" hidden="false" customHeight="true" outlineLevel="0" collapsed="false">
      <c r="A485" s="24"/>
      <c r="B485" s="25"/>
      <c r="C485" s="240" t="s">
        <v>561</v>
      </c>
      <c r="D485" s="240" t="s">
        <v>144</v>
      </c>
      <c r="E485" s="241" t="s">
        <v>562</v>
      </c>
      <c r="F485" s="242" t="s">
        <v>563</v>
      </c>
      <c r="G485" s="243" t="s">
        <v>147</v>
      </c>
      <c r="H485" s="244" t="n">
        <v>5693.06</v>
      </c>
      <c r="I485" s="245"/>
      <c r="J485" s="246" t="n">
        <f aca="false">ROUND(I485*H485,2)</f>
        <v>0</v>
      </c>
      <c r="K485" s="242" t="s">
        <v>133</v>
      </c>
      <c r="L485" s="30"/>
      <c r="M485" s="247"/>
      <c r="N485" s="248" t="s">
        <v>43</v>
      </c>
      <c r="O485" s="67"/>
      <c r="P485" s="207" t="n">
        <f aca="false">O485*H485</f>
        <v>0</v>
      </c>
      <c r="Q485" s="207" t="n">
        <v>0.18847</v>
      </c>
      <c r="R485" s="207" t="n">
        <f aca="false">Q485*H485</f>
        <v>1072.9710182</v>
      </c>
      <c r="S485" s="207" t="n">
        <v>0</v>
      </c>
      <c r="T485" s="20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9" t="s">
        <v>135</v>
      </c>
      <c r="AT485" s="209" t="s">
        <v>144</v>
      </c>
      <c r="AU485" s="209" t="s">
        <v>82</v>
      </c>
      <c r="AY485" s="3" t="s">
        <v>127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0</v>
      </c>
      <c r="BK485" s="210" t="n">
        <f aca="false">ROUND(I485*H485,2)</f>
        <v>0</v>
      </c>
      <c r="BL485" s="3" t="s">
        <v>135</v>
      </c>
      <c r="BM485" s="209" t="s">
        <v>564</v>
      </c>
    </row>
    <row r="486" s="31" customFormat="true" ht="12.8" hidden="false" customHeight="false" outlineLevel="0" collapsed="false">
      <c r="A486" s="24"/>
      <c r="B486" s="25"/>
      <c r="C486" s="26"/>
      <c r="D486" s="211" t="s">
        <v>137</v>
      </c>
      <c r="E486" s="26"/>
      <c r="F486" s="212" t="s">
        <v>565</v>
      </c>
      <c r="G486" s="26"/>
      <c r="H486" s="26"/>
      <c r="I486" s="213"/>
      <c r="J486" s="26"/>
      <c r="K486" s="26"/>
      <c r="L486" s="30"/>
      <c r="M486" s="214"/>
      <c r="N486" s="215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7</v>
      </c>
      <c r="AU486" s="3" t="s">
        <v>82</v>
      </c>
    </row>
    <row r="487" s="31" customFormat="true" ht="12.8" hidden="false" customHeight="false" outlineLevel="0" collapsed="false">
      <c r="A487" s="24"/>
      <c r="B487" s="25"/>
      <c r="C487" s="26"/>
      <c r="D487" s="249" t="s">
        <v>150</v>
      </c>
      <c r="E487" s="26"/>
      <c r="F487" s="250" t="s">
        <v>566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0</v>
      </c>
      <c r="AU487" s="3" t="s">
        <v>82</v>
      </c>
    </row>
    <row r="488" s="216" customFormat="true" ht="12.8" hidden="false" customHeight="false" outlineLevel="0" collapsed="false">
      <c r="B488" s="217"/>
      <c r="C488" s="218"/>
      <c r="D488" s="211" t="s">
        <v>138</v>
      </c>
      <c r="E488" s="219"/>
      <c r="F488" s="220" t="s">
        <v>567</v>
      </c>
      <c r="G488" s="218"/>
      <c r="H488" s="221" t="n">
        <v>142.8</v>
      </c>
      <c r="I488" s="222"/>
      <c r="J488" s="218"/>
      <c r="K488" s="218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38</v>
      </c>
      <c r="AU488" s="227" t="s">
        <v>82</v>
      </c>
      <c r="AV488" s="216" t="s">
        <v>82</v>
      </c>
      <c r="AW488" s="216" t="s">
        <v>34</v>
      </c>
      <c r="AX488" s="216" t="s">
        <v>72</v>
      </c>
      <c r="AY488" s="227" t="s">
        <v>127</v>
      </c>
    </row>
    <row r="489" s="216" customFormat="true" ht="12.8" hidden="false" customHeight="false" outlineLevel="0" collapsed="false">
      <c r="B489" s="217"/>
      <c r="C489" s="218"/>
      <c r="D489" s="211" t="s">
        <v>138</v>
      </c>
      <c r="E489" s="219"/>
      <c r="F489" s="220" t="s">
        <v>518</v>
      </c>
      <c r="G489" s="218"/>
      <c r="H489" s="221" t="n">
        <v>5550.26</v>
      </c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38</v>
      </c>
      <c r="AU489" s="227" t="s">
        <v>82</v>
      </c>
      <c r="AV489" s="216" t="s">
        <v>82</v>
      </c>
      <c r="AW489" s="216" t="s">
        <v>34</v>
      </c>
      <c r="AX489" s="216" t="s">
        <v>72</v>
      </c>
      <c r="AY489" s="227" t="s">
        <v>127</v>
      </c>
    </row>
    <row r="490" s="228" customFormat="true" ht="12.8" hidden="false" customHeight="false" outlineLevel="0" collapsed="false">
      <c r="B490" s="229"/>
      <c r="C490" s="230"/>
      <c r="D490" s="211" t="s">
        <v>138</v>
      </c>
      <c r="E490" s="231"/>
      <c r="F490" s="232" t="s">
        <v>143</v>
      </c>
      <c r="G490" s="230"/>
      <c r="H490" s="233" t="n">
        <v>5693.06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38</v>
      </c>
      <c r="AU490" s="239" t="s">
        <v>82</v>
      </c>
      <c r="AV490" s="228" t="s">
        <v>135</v>
      </c>
      <c r="AW490" s="228" t="s">
        <v>34</v>
      </c>
      <c r="AX490" s="228" t="s">
        <v>80</v>
      </c>
      <c r="AY490" s="239" t="s">
        <v>127</v>
      </c>
    </row>
    <row r="491" s="31" customFormat="true" ht="16.5" hidden="false" customHeight="true" outlineLevel="0" collapsed="false">
      <c r="A491" s="24"/>
      <c r="B491" s="25"/>
      <c r="C491" s="240" t="s">
        <v>568</v>
      </c>
      <c r="D491" s="240" t="s">
        <v>144</v>
      </c>
      <c r="E491" s="241" t="s">
        <v>569</v>
      </c>
      <c r="F491" s="242" t="s">
        <v>570</v>
      </c>
      <c r="G491" s="243" t="s">
        <v>147</v>
      </c>
      <c r="H491" s="244" t="n">
        <v>6079.32</v>
      </c>
      <c r="I491" s="245"/>
      <c r="J491" s="246" t="n">
        <f aca="false">ROUND(I491*H491,2)</f>
        <v>0</v>
      </c>
      <c r="K491" s="242" t="s">
        <v>133</v>
      </c>
      <c r="L491" s="30"/>
      <c r="M491" s="247"/>
      <c r="N491" s="248" t="s">
        <v>43</v>
      </c>
      <c r="O491" s="67"/>
      <c r="P491" s="207" t="n">
        <f aca="false">O491*H491</f>
        <v>0</v>
      </c>
      <c r="Q491" s="207" t="n">
        <v>0.00034</v>
      </c>
      <c r="R491" s="207" t="n">
        <f aca="false">Q491*H491</f>
        <v>2.0669688</v>
      </c>
      <c r="S491" s="207" t="n">
        <v>0</v>
      </c>
      <c r="T491" s="20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9" t="s">
        <v>135</v>
      </c>
      <c r="AT491" s="209" t="s">
        <v>144</v>
      </c>
      <c r="AU491" s="209" t="s">
        <v>82</v>
      </c>
      <c r="AY491" s="3" t="s">
        <v>127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0</v>
      </c>
      <c r="BK491" s="210" t="n">
        <f aca="false">ROUND(I491*H491,2)</f>
        <v>0</v>
      </c>
      <c r="BL491" s="3" t="s">
        <v>135</v>
      </c>
      <c r="BM491" s="209" t="s">
        <v>571</v>
      </c>
    </row>
    <row r="492" s="31" customFormat="true" ht="12.8" hidden="false" customHeight="false" outlineLevel="0" collapsed="false">
      <c r="A492" s="24"/>
      <c r="B492" s="25"/>
      <c r="C492" s="26"/>
      <c r="D492" s="211" t="s">
        <v>137</v>
      </c>
      <c r="E492" s="26"/>
      <c r="F492" s="212" t="s">
        <v>572</v>
      </c>
      <c r="G492" s="26"/>
      <c r="H492" s="26"/>
      <c r="I492" s="213"/>
      <c r="J492" s="26"/>
      <c r="K492" s="26"/>
      <c r="L492" s="30"/>
      <c r="M492" s="214"/>
      <c r="N492" s="215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7</v>
      </c>
      <c r="AU492" s="3" t="s">
        <v>82</v>
      </c>
    </row>
    <row r="493" s="31" customFormat="true" ht="12.8" hidden="false" customHeight="false" outlineLevel="0" collapsed="false">
      <c r="A493" s="24"/>
      <c r="B493" s="25"/>
      <c r="C493" s="26"/>
      <c r="D493" s="249" t="s">
        <v>150</v>
      </c>
      <c r="E493" s="26"/>
      <c r="F493" s="250" t="s">
        <v>573</v>
      </c>
      <c r="G493" s="26"/>
      <c r="H493" s="26"/>
      <c r="I493" s="213"/>
      <c r="J493" s="26"/>
      <c r="K493" s="26"/>
      <c r="L493" s="30"/>
      <c r="M493" s="214"/>
      <c r="N493" s="215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0</v>
      </c>
      <c r="AU493" s="3" t="s">
        <v>82</v>
      </c>
    </row>
    <row r="494" s="216" customFormat="true" ht="12.8" hidden="false" customHeight="false" outlineLevel="0" collapsed="false">
      <c r="B494" s="217"/>
      <c r="C494" s="218"/>
      <c r="D494" s="211" t="s">
        <v>138</v>
      </c>
      <c r="E494" s="219"/>
      <c r="F494" s="220" t="s">
        <v>574</v>
      </c>
      <c r="G494" s="218"/>
      <c r="H494" s="221" t="n">
        <v>5071.14</v>
      </c>
      <c r="I494" s="222"/>
      <c r="J494" s="218"/>
      <c r="K494" s="218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38</v>
      </c>
      <c r="AU494" s="227" t="s">
        <v>82</v>
      </c>
      <c r="AV494" s="216" t="s">
        <v>82</v>
      </c>
      <c r="AW494" s="216" t="s">
        <v>34</v>
      </c>
      <c r="AX494" s="216" t="s">
        <v>72</v>
      </c>
      <c r="AY494" s="227" t="s">
        <v>127</v>
      </c>
    </row>
    <row r="495" s="216" customFormat="true" ht="12.8" hidden="false" customHeight="false" outlineLevel="0" collapsed="false">
      <c r="B495" s="217"/>
      <c r="C495" s="218"/>
      <c r="D495" s="211" t="s">
        <v>138</v>
      </c>
      <c r="E495" s="219"/>
      <c r="F495" s="220" t="s">
        <v>575</v>
      </c>
      <c r="G495" s="218"/>
      <c r="H495" s="221" t="n">
        <v>864.27</v>
      </c>
      <c r="I495" s="222"/>
      <c r="J495" s="218"/>
      <c r="K495" s="218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38</v>
      </c>
      <c r="AU495" s="227" t="s">
        <v>82</v>
      </c>
      <c r="AV495" s="216" t="s">
        <v>82</v>
      </c>
      <c r="AW495" s="216" t="s">
        <v>34</v>
      </c>
      <c r="AX495" s="216" t="s">
        <v>72</v>
      </c>
      <c r="AY495" s="227" t="s">
        <v>127</v>
      </c>
    </row>
    <row r="496" s="216" customFormat="true" ht="12.8" hidden="false" customHeight="false" outlineLevel="0" collapsed="false">
      <c r="B496" s="217"/>
      <c r="C496" s="218"/>
      <c r="D496" s="211" t="s">
        <v>138</v>
      </c>
      <c r="E496" s="219"/>
      <c r="F496" s="220" t="s">
        <v>553</v>
      </c>
      <c r="G496" s="218"/>
      <c r="H496" s="221" t="n">
        <v>3.74</v>
      </c>
      <c r="I496" s="222"/>
      <c r="J496" s="218"/>
      <c r="K496" s="218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38</v>
      </c>
      <c r="AU496" s="227" t="s">
        <v>82</v>
      </c>
      <c r="AV496" s="216" t="s">
        <v>82</v>
      </c>
      <c r="AW496" s="216" t="s">
        <v>34</v>
      </c>
      <c r="AX496" s="216" t="s">
        <v>72</v>
      </c>
      <c r="AY496" s="227" t="s">
        <v>127</v>
      </c>
    </row>
    <row r="497" s="216" customFormat="true" ht="12.8" hidden="false" customHeight="false" outlineLevel="0" collapsed="false">
      <c r="B497" s="217"/>
      <c r="C497" s="218"/>
      <c r="D497" s="211" t="s">
        <v>138</v>
      </c>
      <c r="E497" s="219"/>
      <c r="F497" s="220" t="s">
        <v>552</v>
      </c>
      <c r="G497" s="218"/>
      <c r="H497" s="221" t="n">
        <v>140.17</v>
      </c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8</v>
      </c>
      <c r="AU497" s="227" t="s">
        <v>82</v>
      </c>
      <c r="AV497" s="216" t="s">
        <v>82</v>
      </c>
      <c r="AW497" s="216" t="s">
        <v>34</v>
      </c>
      <c r="AX497" s="216" t="s">
        <v>72</v>
      </c>
      <c r="AY497" s="227" t="s">
        <v>127</v>
      </c>
    </row>
    <row r="498" s="228" customFormat="true" ht="12.8" hidden="false" customHeight="false" outlineLevel="0" collapsed="false">
      <c r="B498" s="229"/>
      <c r="C498" s="230"/>
      <c r="D498" s="211" t="s">
        <v>138</v>
      </c>
      <c r="E498" s="231"/>
      <c r="F498" s="232" t="s">
        <v>143</v>
      </c>
      <c r="G498" s="230"/>
      <c r="H498" s="233" t="n">
        <v>6079.32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38</v>
      </c>
      <c r="AU498" s="239" t="s">
        <v>82</v>
      </c>
      <c r="AV498" s="228" t="s">
        <v>135</v>
      </c>
      <c r="AW498" s="228" t="s">
        <v>34</v>
      </c>
      <c r="AX498" s="228" t="s">
        <v>80</v>
      </c>
      <c r="AY498" s="239" t="s">
        <v>127</v>
      </c>
    </row>
    <row r="499" s="31" customFormat="true" ht="16.5" hidden="false" customHeight="true" outlineLevel="0" collapsed="false">
      <c r="A499" s="24"/>
      <c r="B499" s="25"/>
      <c r="C499" s="240" t="s">
        <v>576</v>
      </c>
      <c r="D499" s="240" t="s">
        <v>144</v>
      </c>
      <c r="E499" s="241" t="s">
        <v>577</v>
      </c>
      <c r="F499" s="242" t="s">
        <v>578</v>
      </c>
      <c r="G499" s="243" t="s">
        <v>147</v>
      </c>
      <c r="H499" s="244" t="n">
        <v>6079.32</v>
      </c>
      <c r="I499" s="245"/>
      <c r="J499" s="246" t="n">
        <f aca="false">ROUND(I499*H499,2)</f>
        <v>0</v>
      </c>
      <c r="K499" s="242" t="s">
        <v>133</v>
      </c>
      <c r="L499" s="30"/>
      <c r="M499" s="247"/>
      <c r="N499" s="248" t="s">
        <v>43</v>
      </c>
      <c r="O499" s="67"/>
      <c r="P499" s="207" t="n">
        <f aca="false">O499*H499</f>
        <v>0</v>
      </c>
      <c r="Q499" s="207" t="n">
        <v>0.00041</v>
      </c>
      <c r="R499" s="207" t="n">
        <f aca="false">Q499*H499</f>
        <v>2.4925212</v>
      </c>
      <c r="S499" s="207" t="n">
        <v>0</v>
      </c>
      <c r="T499" s="20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9" t="s">
        <v>135</v>
      </c>
      <c r="AT499" s="209" t="s">
        <v>144</v>
      </c>
      <c r="AU499" s="209" t="s">
        <v>82</v>
      </c>
      <c r="AY499" s="3" t="s">
        <v>127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0</v>
      </c>
      <c r="BK499" s="210" t="n">
        <f aca="false">ROUND(I499*H499,2)</f>
        <v>0</v>
      </c>
      <c r="BL499" s="3" t="s">
        <v>135</v>
      </c>
      <c r="BM499" s="209" t="s">
        <v>579</v>
      </c>
    </row>
    <row r="500" s="31" customFormat="true" ht="12.8" hidden="false" customHeight="false" outlineLevel="0" collapsed="false">
      <c r="A500" s="24"/>
      <c r="B500" s="25"/>
      <c r="C500" s="26"/>
      <c r="D500" s="211" t="s">
        <v>137</v>
      </c>
      <c r="E500" s="26"/>
      <c r="F500" s="212" t="s">
        <v>580</v>
      </c>
      <c r="G500" s="26"/>
      <c r="H500" s="26"/>
      <c r="I500" s="213"/>
      <c r="J500" s="26"/>
      <c r="K500" s="26"/>
      <c r="L500" s="30"/>
      <c r="M500" s="214"/>
      <c r="N500" s="215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7</v>
      </c>
      <c r="AU500" s="3" t="s">
        <v>82</v>
      </c>
    </row>
    <row r="501" s="31" customFormat="true" ht="12.8" hidden="false" customHeight="false" outlineLevel="0" collapsed="false">
      <c r="A501" s="24"/>
      <c r="B501" s="25"/>
      <c r="C501" s="26"/>
      <c r="D501" s="249" t="s">
        <v>150</v>
      </c>
      <c r="E501" s="26"/>
      <c r="F501" s="250" t="s">
        <v>581</v>
      </c>
      <c r="G501" s="26"/>
      <c r="H501" s="26"/>
      <c r="I501" s="213"/>
      <c r="J501" s="26"/>
      <c r="K501" s="26"/>
      <c r="L501" s="30"/>
      <c r="M501" s="214"/>
      <c r="N501" s="215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0</v>
      </c>
      <c r="AU501" s="3" t="s">
        <v>82</v>
      </c>
    </row>
    <row r="502" s="216" customFormat="true" ht="12.8" hidden="false" customHeight="false" outlineLevel="0" collapsed="false">
      <c r="B502" s="217"/>
      <c r="C502" s="218"/>
      <c r="D502" s="211" t="s">
        <v>138</v>
      </c>
      <c r="E502" s="219"/>
      <c r="F502" s="220" t="s">
        <v>550</v>
      </c>
      <c r="G502" s="218"/>
      <c r="H502" s="221" t="n">
        <v>5071.14</v>
      </c>
      <c r="I502" s="222"/>
      <c r="J502" s="218"/>
      <c r="K502" s="218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38</v>
      </c>
      <c r="AU502" s="227" t="s">
        <v>82</v>
      </c>
      <c r="AV502" s="216" t="s">
        <v>82</v>
      </c>
      <c r="AW502" s="216" t="s">
        <v>34</v>
      </c>
      <c r="AX502" s="216" t="s">
        <v>72</v>
      </c>
      <c r="AY502" s="227" t="s">
        <v>127</v>
      </c>
    </row>
    <row r="503" s="216" customFormat="true" ht="12.8" hidden="false" customHeight="false" outlineLevel="0" collapsed="false">
      <c r="B503" s="217"/>
      <c r="C503" s="218"/>
      <c r="D503" s="211" t="s">
        <v>138</v>
      </c>
      <c r="E503" s="219"/>
      <c r="F503" s="220" t="s">
        <v>551</v>
      </c>
      <c r="G503" s="218"/>
      <c r="H503" s="221" t="n">
        <v>864.27</v>
      </c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38</v>
      </c>
      <c r="AU503" s="227" t="s">
        <v>82</v>
      </c>
      <c r="AV503" s="216" t="s">
        <v>82</v>
      </c>
      <c r="AW503" s="216" t="s">
        <v>34</v>
      </c>
      <c r="AX503" s="216" t="s">
        <v>72</v>
      </c>
      <c r="AY503" s="227" t="s">
        <v>127</v>
      </c>
    </row>
    <row r="504" s="216" customFormat="true" ht="12.8" hidden="false" customHeight="false" outlineLevel="0" collapsed="false">
      <c r="B504" s="217"/>
      <c r="C504" s="218"/>
      <c r="D504" s="211" t="s">
        <v>138</v>
      </c>
      <c r="E504" s="219"/>
      <c r="F504" s="220" t="s">
        <v>553</v>
      </c>
      <c r="G504" s="218"/>
      <c r="H504" s="221" t="n">
        <v>3.74</v>
      </c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38</v>
      </c>
      <c r="AU504" s="227" t="s">
        <v>82</v>
      </c>
      <c r="AV504" s="216" t="s">
        <v>82</v>
      </c>
      <c r="AW504" s="216" t="s">
        <v>34</v>
      </c>
      <c r="AX504" s="216" t="s">
        <v>72</v>
      </c>
      <c r="AY504" s="227" t="s">
        <v>127</v>
      </c>
    </row>
    <row r="505" s="216" customFormat="true" ht="12.8" hidden="false" customHeight="false" outlineLevel="0" collapsed="false">
      <c r="B505" s="217"/>
      <c r="C505" s="218"/>
      <c r="D505" s="211" t="s">
        <v>138</v>
      </c>
      <c r="E505" s="219"/>
      <c r="F505" s="220" t="s">
        <v>552</v>
      </c>
      <c r="G505" s="218"/>
      <c r="H505" s="221" t="n">
        <v>140.17</v>
      </c>
      <c r="I505" s="222"/>
      <c r="J505" s="218"/>
      <c r="K505" s="218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38</v>
      </c>
      <c r="AU505" s="227" t="s">
        <v>82</v>
      </c>
      <c r="AV505" s="216" t="s">
        <v>82</v>
      </c>
      <c r="AW505" s="216" t="s">
        <v>34</v>
      </c>
      <c r="AX505" s="216" t="s">
        <v>72</v>
      </c>
      <c r="AY505" s="227" t="s">
        <v>127</v>
      </c>
    </row>
    <row r="506" s="228" customFormat="true" ht="12.8" hidden="false" customHeight="false" outlineLevel="0" collapsed="false">
      <c r="B506" s="229"/>
      <c r="C506" s="230"/>
      <c r="D506" s="211" t="s">
        <v>138</v>
      </c>
      <c r="E506" s="231"/>
      <c r="F506" s="232" t="s">
        <v>143</v>
      </c>
      <c r="G506" s="230"/>
      <c r="H506" s="233" t="n">
        <v>6079.3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38</v>
      </c>
      <c r="AU506" s="239" t="s">
        <v>82</v>
      </c>
      <c r="AV506" s="228" t="s">
        <v>135</v>
      </c>
      <c r="AW506" s="228" t="s">
        <v>34</v>
      </c>
      <c r="AX506" s="228" t="s">
        <v>80</v>
      </c>
      <c r="AY506" s="239" t="s">
        <v>127</v>
      </c>
    </row>
    <row r="507" s="31" customFormat="true" ht="16.5" hidden="false" customHeight="true" outlineLevel="0" collapsed="false">
      <c r="A507" s="24"/>
      <c r="B507" s="25"/>
      <c r="C507" s="240" t="s">
        <v>582</v>
      </c>
      <c r="D507" s="240" t="s">
        <v>144</v>
      </c>
      <c r="E507" s="241" t="s">
        <v>583</v>
      </c>
      <c r="F507" s="242" t="s">
        <v>584</v>
      </c>
      <c r="G507" s="243" t="s">
        <v>147</v>
      </c>
      <c r="H507" s="244" t="n">
        <v>6079.32</v>
      </c>
      <c r="I507" s="245"/>
      <c r="J507" s="246" t="n">
        <f aca="false">ROUND(I507*H507,2)</f>
        <v>0</v>
      </c>
      <c r="K507" s="242" t="s">
        <v>133</v>
      </c>
      <c r="L507" s="30"/>
      <c r="M507" s="247"/>
      <c r="N507" s="248" t="s">
        <v>43</v>
      </c>
      <c r="O507" s="67"/>
      <c r="P507" s="207" t="n">
        <f aca="false">O507*H507</f>
        <v>0</v>
      </c>
      <c r="Q507" s="207" t="n">
        <v>0.10373</v>
      </c>
      <c r="R507" s="207" t="n">
        <f aca="false">Q507*H507</f>
        <v>630.6078636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35</v>
      </c>
      <c r="AT507" s="209" t="s">
        <v>144</v>
      </c>
      <c r="AU507" s="209" t="s">
        <v>82</v>
      </c>
      <c r="AY507" s="3" t="s">
        <v>127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0</v>
      </c>
      <c r="BK507" s="210" t="n">
        <f aca="false">ROUND(I507*H507,2)</f>
        <v>0</v>
      </c>
      <c r="BL507" s="3" t="s">
        <v>135</v>
      </c>
      <c r="BM507" s="209" t="s">
        <v>585</v>
      </c>
    </row>
    <row r="508" s="31" customFormat="true" ht="12.8" hidden="false" customHeight="false" outlineLevel="0" collapsed="false">
      <c r="A508" s="24"/>
      <c r="B508" s="25"/>
      <c r="C508" s="26"/>
      <c r="D508" s="211" t="s">
        <v>137</v>
      </c>
      <c r="E508" s="26"/>
      <c r="F508" s="212" t="s">
        <v>586</v>
      </c>
      <c r="G508" s="26"/>
      <c r="H508" s="26"/>
      <c r="I508" s="213"/>
      <c r="J508" s="26"/>
      <c r="K508" s="26"/>
      <c r="L508" s="30"/>
      <c r="M508" s="214"/>
      <c r="N508" s="215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7</v>
      </c>
      <c r="AU508" s="3" t="s">
        <v>82</v>
      </c>
    </row>
    <row r="509" s="31" customFormat="true" ht="12.8" hidden="false" customHeight="false" outlineLevel="0" collapsed="false">
      <c r="A509" s="24"/>
      <c r="B509" s="25"/>
      <c r="C509" s="26"/>
      <c r="D509" s="249" t="s">
        <v>150</v>
      </c>
      <c r="E509" s="26"/>
      <c r="F509" s="250" t="s">
        <v>587</v>
      </c>
      <c r="G509" s="26"/>
      <c r="H509" s="26"/>
      <c r="I509" s="213"/>
      <c r="J509" s="26"/>
      <c r="K509" s="26"/>
      <c r="L509" s="30"/>
      <c r="M509" s="214"/>
      <c r="N509" s="215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0</v>
      </c>
      <c r="AU509" s="3" t="s">
        <v>82</v>
      </c>
    </row>
    <row r="510" s="216" customFormat="true" ht="12.8" hidden="false" customHeight="false" outlineLevel="0" collapsed="false">
      <c r="B510" s="217"/>
      <c r="C510" s="218"/>
      <c r="D510" s="211" t="s">
        <v>138</v>
      </c>
      <c r="E510" s="219"/>
      <c r="F510" s="220" t="s">
        <v>560</v>
      </c>
      <c r="G510" s="218"/>
      <c r="H510" s="221" t="n">
        <v>5071.14</v>
      </c>
      <c r="I510" s="222"/>
      <c r="J510" s="218"/>
      <c r="K510" s="218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38</v>
      </c>
      <c r="AU510" s="227" t="s">
        <v>82</v>
      </c>
      <c r="AV510" s="216" t="s">
        <v>82</v>
      </c>
      <c r="AW510" s="216" t="s">
        <v>34</v>
      </c>
      <c r="AX510" s="216" t="s">
        <v>72</v>
      </c>
      <c r="AY510" s="227" t="s">
        <v>127</v>
      </c>
    </row>
    <row r="511" s="216" customFormat="true" ht="12.8" hidden="false" customHeight="false" outlineLevel="0" collapsed="false">
      <c r="B511" s="217"/>
      <c r="C511" s="218"/>
      <c r="D511" s="211" t="s">
        <v>138</v>
      </c>
      <c r="E511" s="219"/>
      <c r="F511" s="220" t="s">
        <v>588</v>
      </c>
      <c r="G511" s="218"/>
      <c r="H511" s="221" t="n">
        <v>864.27</v>
      </c>
      <c r="I511" s="222"/>
      <c r="J511" s="218"/>
      <c r="K511" s="218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38</v>
      </c>
      <c r="AU511" s="227" t="s">
        <v>82</v>
      </c>
      <c r="AV511" s="216" t="s">
        <v>82</v>
      </c>
      <c r="AW511" s="216" t="s">
        <v>34</v>
      </c>
      <c r="AX511" s="216" t="s">
        <v>72</v>
      </c>
      <c r="AY511" s="227" t="s">
        <v>127</v>
      </c>
    </row>
    <row r="512" s="216" customFormat="true" ht="12.8" hidden="false" customHeight="false" outlineLevel="0" collapsed="false">
      <c r="B512" s="217"/>
      <c r="C512" s="218"/>
      <c r="D512" s="211" t="s">
        <v>138</v>
      </c>
      <c r="E512" s="219"/>
      <c r="F512" s="220" t="s">
        <v>553</v>
      </c>
      <c r="G512" s="218"/>
      <c r="H512" s="221" t="n">
        <v>3.74</v>
      </c>
      <c r="I512" s="222"/>
      <c r="J512" s="218"/>
      <c r="K512" s="218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38</v>
      </c>
      <c r="AU512" s="227" t="s">
        <v>82</v>
      </c>
      <c r="AV512" s="216" t="s">
        <v>82</v>
      </c>
      <c r="AW512" s="216" t="s">
        <v>34</v>
      </c>
      <c r="AX512" s="216" t="s">
        <v>72</v>
      </c>
      <c r="AY512" s="227" t="s">
        <v>127</v>
      </c>
    </row>
    <row r="513" s="216" customFormat="true" ht="12.8" hidden="false" customHeight="false" outlineLevel="0" collapsed="false">
      <c r="B513" s="217"/>
      <c r="C513" s="218"/>
      <c r="D513" s="211" t="s">
        <v>138</v>
      </c>
      <c r="E513" s="219"/>
      <c r="F513" s="220" t="s">
        <v>552</v>
      </c>
      <c r="G513" s="218"/>
      <c r="H513" s="221" t="n">
        <v>140.17</v>
      </c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8</v>
      </c>
      <c r="AU513" s="227" t="s">
        <v>82</v>
      </c>
      <c r="AV513" s="216" t="s">
        <v>82</v>
      </c>
      <c r="AW513" s="216" t="s">
        <v>34</v>
      </c>
      <c r="AX513" s="216" t="s">
        <v>72</v>
      </c>
      <c r="AY513" s="227" t="s">
        <v>127</v>
      </c>
    </row>
    <row r="514" s="228" customFormat="true" ht="12.8" hidden="false" customHeight="false" outlineLevel="0" collapsed="false">
      <c r="B514" s="229"/>
      <c r="C514" s="230"/>
      <c r="D514" s="211" t="s">
        <v>138</v>
      </c>
      <c r="E514" s="231"/>
      <c r="F514" s="232" t="s">
        <v>143</v>
      </c>
      <c r="G514" s="230"/>
      <c r="H514" s="233" t="n">
        <v>6079.32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38</v>
      </c>
      <c r="AU514" s="239" t="s">
        <v>82</v>
      </c>
      <c r="AV514" s="228" t="s">
        <v>135</v>
      </c>
      <c r="AW514" s="228" t="s">
        <v>34</v>
      </c>
      <c r="AX514" s="228" t="s">
        <v>80</v>
      </c>
      <c r="AY514" s="239" t="s">
        <v>127</v>
      </c>
    </row>
    <row r="515" s="31" customFormat="true" ht="16.5" hidden="false" customHeight="true" outlineLevel="0" collapsed="false">
      <c r="A515" s="24"/>
      <c r="B515" s="25"/>
      <c r="C515" s="240" t="s">
        <v>589</v>
      </c>
      <c r="D515" s="240" t="s">
        <v>144</v>
      </c>
      <c r="E515" s="241" t="s">
        <v>590</v>
      </c>
      <c r="F515" s="242" t="s">
        <v>591</v>
      </c>
      <c r="G515" s="243" t="s">
        <v>147</v>
      </c>
      <c r="H515" s="244" t="n">
        <v>1712.37</v>
      </c>
      <c r="I515" s="245"/>
      <c r="J515" s="246" t="n">
        <f aca="false">ROUND(I515*H515,2)</f>
        <v>0</v>
      </c>
      <c r="K515" s="242" t="s">
        <v>133</v>
      </c>
      <c r="L515" s="30"/>
      <c r="M515" s="247"/>
      <c r="N515" s="248" t="s">
        <v>43</v>
      </c>
      <c r="O515" s="67"/>
      <c r="P515" s="207" t="n">
        <f aca="false">O515*H515</f>
        <v>0</v>
      </c>
      <c r="Q515" s="207" t="n">
        <v>0.19536</v>
      </c>
      <c r="R515" s="207" t="n">
        <f aca="false">Q515*H515</f>
        <v>334.5286032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135</v>
      </c>
      <c r="AT515" s="209" t="s">
        <v>144</v>
      </c>
      <c r="AU515" s="209" t="s">
        <v>82</v>
      </c>
      <c r="AY515" s="3" t="s">
        <v>127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0</v>
      </c>
      <c r="BK515" s="210" t="n">
        <f aca="false">ROUND(I515*H515,2)</f>
        <v>0</v>
      </c>
      <c r="BL515" s="3" t="s">
        <v>135</v>
      </c>
      <c r="BM515" s="209" t="s">
        <v>592</v>
      </c>
    </row>
    <row r="516" s="31" customFormat="true" ht="12.8" hidden="false" customHeight="false" outlineLevel="0" collapsed="false">
      <c r="A516" s="24"/>
      <c r="B516" s="25"/>
      <c r="C516" s="26"/>
      <c r="D516" s="211" t="s">
        <v>137</v>
      </c>
      <c r="E516" s="26"/>
      <c r="F516" s="212" t="s">
        <v>593</v>
      </c>
      <c r="G516" s="26"/>
      <c r="H516" s="26"/>
      <c r="I516" s="213"/>
      <c r="J516" s="26"/>
      <c r="K516" s="26"/>
      <c r="L516" s="30"/>
      <c r="M516" s="214"/>
      <c r="N516" s="215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7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49" t="s">
        <v>150</v>
      </c>
      <c r="E517" s="26"/>
      <c r="F517" s="250" t="s">
        <v>594</v>
      </c>
      <c r="G517" s="26"/>
      <c r="H517" s="26"/>
      <c r="I517" s="213"/>
      <c r="J517" s="26"/>
      <c r="K517" s="26"/>
      <c r="L517" s="30"/>
      <c r="M517" s="214"/>
      <c r="N517" s="215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0</v>
      </c>
      <c r="AU517" s="3" t="s">
        <v>82</v>
      </c>
    </row>
    <row r="518" s="216" customFormat="true" ht="12.8" hidden="false" customHeight="false" outlineLevel="0" collapsed="false">
      <c r="B518" s="217"/>
      <c r="C518" s="218"/>
      <c r="D518" s="211" t="s">
        <v>138</v>
      </c>
      <c r="E518" s="219"/>
      <c r="F518" s="220" t="s">
        <v>595</v>
      </c>
      <c r="G518" s="218"/>
      <c r="H518" s="221" t="n">
        <v>459.44</v>
      </c>
      <c r="I518" s="222"/>
      <c r="J518" s="218"/>
      <c r="K518" s="218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38</v>
      </c>
      <c r="AU518" s="227" t="s">
        <v>82</v>
      </c>
      <c r="AV518" s="216" t="s">
        <v>82</v>
      </c>
      <c r="AW518" s="216" t="s">
        <v>34</v>
      </c>
      <c r="AX518" s="216" t="s">
        <v>72</v>
      </c>
      <c r="AY518" s="227" t="s">
        <v>127</v>
      </c>
    </row>
    <row r="519" s="216" customFormat="true" ht="12.8" hidden="false" customHeight="false" outlineLevel="0" collapsed="false">
      <c r="B519" s="217"/>
      <c r="C519" s="218"/>
      <c r="D519" s="211" t="s">
        <v>138</v>
      </c>
      <c r="E519" s="219"/>
      <c r="F519" s="220" t="s">
        <v>526</v>
      </c>
      <c r="G519" s="218"/>
      <c r="H519" s="221" t="n">
        <v>1110.13</v>
      </c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8</v>
      </c>
      <c r="AU519" s="227" t="s">
        <v>82</v>
      </c>
      <c r="AV519" s="216" t="s">
        <v>82</v>
      </c>
      <c r="AW519" s="216" t="s">
        <v>34</v>
      </c>
      <c r="AX519" s="216" t="s">
        <v>72</v>
      </c>
      <c r="AY519" s="227" t="s">
        <v>127</v>
      </c>
    </row>
    <row r="520" s="216" customFormat="true" ht="12.8" hidden="false" customHeight="false" outlineLevel="0" collapsed="false">
      <c r="B520" s="217"/>
      <c r="C520" s="218"/>
      <c r="D520" s="211" t="s">
        <v>138</v>
      </c>
      <c r="E520" s="219"/>
      <c r="F520" s="220" t="s">
        <v>596</v>
      </c>
      <c r="G520" s="218"/>
      <c r="H520" s="221" t="n">
        <v>142.8</v>
      </c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38</v>
      </c>
      <c r="AU520" s="227" t="s">
        <v>82</v>
      </c>
      <c r="AV520" s="216" t="s">
        <v>82</v>
      </c>
      <c r="AW520" s="216" t="s">
        <v>34</v>
      </c>
      <c r="AX520" s="216" t="s">
        <v>72</v>
      </c>
      <c r="AY520" s="227" t="s">
        <v>127</v>
      </c>
    </row>
    <row r="521" s="228" customFormat="true" ht="12.8" hidden="false" customHeight="false" outlineLevel="0" collapsed="false">
      <c r="B521" s="229"/>
      <c r="C521" s="230"/>
      <c r="D521" s="211" t="s">
        <v>138</v>
      </c>
      <c r="E521" s="231"/>
      <c r="F521" s="232" t="s">
        <v>143</v>
      </c>
      <c r="G521" s="230"/>
      <c r="H521" s="233" t="n">
        <v>1712.37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38</v>
      </c>
      <c r="AU521" s="239" t="s">
        <v>82</v>
      </c>
      <c r="AV521" s="228" t="s">
        <v>135</v>
      </c>
      <c r="AW521" s="228" t="s">
        <v>34</v>
      </c>
      <c r="AX521" s="228" t="s">
        <v>80</v>
      </c>
      <c r="AY521" s="239" t="s">
        <v>127</v>
      </c>
    </row>
    <row r="522" s="31" customFormat="true" ht="16.5" hidden="false" customHeight="true" outlineLevel="0" collapsed="false">
      <c r="A522" s="24"/>
      <c r="B522" s="25"/>
      <c r="C522" s="197" t="s">
        <v>597</v>
      </c>
      <c r="D522" s="197" t="s">
        <v>129</v>
      </c>
      <c r="E522" s="198" t="s">
        <v>598</v>
      </c>
      <c r="F522" s="199" t="s">
        <v>599</v>
      </c>
      <c r="G522" s="200" t="s">
        <v>147</v>
      </c>
      <c r="H522" s="201" t="n">
        <v>1585.266</v>
      </c>
      <c r="I522" s="202"/>
      <c r="J522" s="203" t="n">
        <f aca="false">ROUND(I522*H522,2)</f>
        <v>0</v>
      </c>
      <c r="K522" s="199" t="s">
        <v>133</v>
      </c>
      <c r="L522" s="204"/>
      <c r="M522" s="205"/>
      <c r="N522" s="206" t="s">
        <v>43</v>
      </c>
      <c r="O522" s="67"/>
      <c r="P522" s="207" t="n">
        <f aca="false">O522*H522</f>
        <v>0</v>
      </c>
      <c r="Q522" s="207" t="n">
        <v>0.417</v>
      </c>
      <c r="R522" s="207" t="n">
        <f aca="false">Q522*H522</f>
        <v>661.055922</v>
      </c>
      <c r="S522" s="207" t="n">
        <v>0</v>
      </c>
      <c r="T522" s="20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9" t="s">
        <v>134</v>
      </c>
      <c r="AT522" s="209" t="s">
        <v>129</v>
      </c>
      <c r="AU522" s="209" t="s">
        <v>82</v>
      </c>
      <c r="AY522" s="3" t="s">
        <v>127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80</v>
      </c>
      <c r="BK522" s="210" t="n">
        <f aca="false">ROUND(I522*H522,2)</f>
        <v>0</v>
      </c>
      <c r="BL522" s="3" t="s">
        <v>135</v>
      </c>
      <c r="BM522" s="209" t="s">
        <v>600</v>
      </c>
    </row>
    <row r="523" s="31" customFormat="true" ht="12.8" hidden="false" customHeight="false" outlineLevel="0" collapsed="false">
      <c r="A523" s="24"/>
      <c r="B523" s="25"/>
      <c r="C523" s="26"/>
      <c r="D523" s="211" t="s">
        <v>137</v>
      </c>
      <c r="E523" s="26"/>
      <c r="F523" s="212" t="s">
        <v>599</v>
      </c>
      <c r="G523" s="26"/>
      <c r="H523" s="26"/>
      <c r="I523" s="213"/>
      <c r="J523" s="26"/>
      <c r="K523" s="26"/>
      <c r="L523" s="30"/>
      <c r="M523" s="214"/>
      <c r="N523" s="215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7</v>
      </c>
      <c r="AU523" s="3" t="s">
        <v>82</v>
      </c>
    </row>
    <row r="524" s="216" customFormat="true" ht="12.8" hidden="false" customHeight="false" outlineLevel="0" collapsed="false">
      <c r="B524" s="217"/>
      <c r="C524" s="218"/>
      <c r="D524" s="211" t="s">
        <v>138</v>
      </c>
      <c r="E524" s="219"/>
      <c r="F524" s="220" t="s">
        <v>601</v>
      </c>
      <c r="G524" s="218"/>
      <c r="H524" s="221" t="n">
        <v>144.228</v>
      </c>
      <c r="I524" s="222"/>
      <c r="J524" s="218"/>
      <c r="K524" s="218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38</v>
      </c>
      <c r="AU524" s="227" t="s">
        <v>82</v>
      </c>
      <c r="AV524" s="216" t="s">
        <v>82</v>
      </c>
      <c r="AW524" s="216" t="s">
        <v>34</v>
      </c>
      <c r="AX524" s="216" t="s">
        <v>72</v>
      </c>
      <c r="AY524" s="227" t="s">
        <v>127</v>
      </c>
    </row>
    <row r="525" s="216" customFormat="true" ht="12.8" hidden="false" customHeight="false" outlineLevel="0" collapsed="false">
      <c r="B525" s="217"/>
      <c r="C525" s="218"/>
      <c r="D525" s="211" t="s">
        <v>138</v>
      </c>
      <c r="E525" s="219"/>
      <c r="F525" s="220" t="s">
        <v>602</v>
      </c>
      <c r="G525" s="218"/>
      <c r="H525" s="221" t="n">
        <v>1585.266</v>
      </c>
      <c r="I525" s="222"/>
      <c r="J525" s="218"/>
      <c r="K525" s="218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8</v>
      </c>
      <c r="AU525" s="227" t="s">
        <v>82</v>
      </c>
      <c r="AV525" s="216" t="s">
        <v>82</v>
      </c>
      <c r="AW525" s="216" t="s">
        <v>34</v>
      </c>
      <c r="AX525" s="216" t="s">
        <v>80</v>
      </c>
      <c r="AY525" s="227" t="s">
        <v>127</v>
      </c>
    </row>
    <row r="526" s="31" customFormat="true" ht="16.5" hidden="false" customHeight="true" outlineLevel="0" collapsed="false">
      <c r="A526" s="24"/>
      <c r="B526" s="25"/>
      <c r="C526" s="197" t="s">
        <v>603</v>
      </c>
      <c r="D526" s="197" t="s">
        <v>129</v>
      </c>
      <c r="E526" s="198" t="s">
        <v>604</v>
      </c>
      <c r="F526" s="199" t="s">
        <v>605</v>
      </c>
      <c r="G526" s="200" t="s">
        <v>147</v>
      </c>
      <c r="H526" s="201" t="n">
        <v>2124.07</v>
      </c>
      <c r="I526" s="202"/>
      <c r="J526" s="203" t="n">
        <f aca="false">ROUND(I526*H526,2)</f>
        <v>0</v>
      </c>
      <c r="K526" s="199"/>
      <c r="L526" s="204"/>
      <c r="M526" s="205"/>
      <c r="N526" s="206" t="s">
        <v>43</v>
      </c>
      <c r="O526" s="67"/>
      <c r="P526" s="207" t="n">
        <f aca="false">O526*H526</f>
        <v>0</v>
      </c>
      <c r="Q526" s="207" t="n">
        <v>0.111</v>
      </c>
      <c r="R526" s="207" t="n">
        <f aca="false">Q526*H526</f>
        <v>235.77177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134</v>
      </c>
      <c r="AT526" s="209" t="s">
        <v>129</v>
      </c>
      <c r="AU526" s="209" t="s">
        <v>82</v>
      </c>
      <c r="AY526" s="3" t="s">
        <v>12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0</v>
      </c>
      <c r="BK526" s="210" t="n">
        <f aca="false">ROUND(I526*H526,2)</f>
        <v>0</v>
      </c>
      <c r="BL526" s="3" t="s">
        <v>135</v>
      </c>
      <c r="BM526" s="209" t="s">
        <v>606</v>
      </c>
    </row>
    <row r="527" s="31" customFormat="true" ht="12.8" hidden="false" customHeight="false" outlineLevel="0" collapsed="false">
      <c r="A527" s="24"/>
      <c r="B527" s="25"/>
      <c r="C527" s="26"/>
      <c r="D527" s="211" t="s">
        <v>137</v>
      </c>
      <c r="E527" s="26"/>
      <c r="F527" s="212" t="s">
        <v>605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7</v>
      </c>
      <c r="AU527" s="3" t="s">
        <v>82</v>
      </c>
    </row>
    <row r="528" s="216" customFormat="true" ht="12.8" hidden="false" customHeight="false" outlineLevel="0" collapsed="false">
      <c r="B528" s="217"/>
      <c r="C528" s="218"/>
      <c r="D528" s="211" t="s">
        <v>138</v>
      </c>
      <c r="E528" s="219"/>
      <c r="F528" s="220" t="s">
        <v>607</v>
      </c>
      <c r="G528" s="218"/>
      <c r="H528" s="221" t="n">
        <v>47.25</v>
      </c>
      <c r="I528" s="222"/>
      <c r="J528" s="218"/>
      <c r="K528" s="218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8</v>
      </c>
      <c r="AU528" s="227" t="s">
        <v>82</v>
      </c>
      <c r="AV528" s="216" t="s">
        <v>82</v>
      </c>
      <c r="AW528" s="216" t="s">
        <v>34</v>
      </c>
      <c r="AX528" s="216" t="s">
        <v>72</v>
      </c>
      <c r="AY528" s="227" t="s">
        <v>127</v>
      </c>
    </row>
    <row r="529" s="216" customFormat="true" ht="12.8" hidden="false" customHeight="false" outlineLevel="0" collapsed="false">
      <c r="B529" s="217"/>
      <c r="C529" s="218"/>
      <c r="D529" s="211" t="s">
        <v>138</v>
      </c>
      <c r="E529" s="219"/>
      <c r="F529" s="220" t="s">
        <v>608</v>
      </c>
      <c r="G529" s="218"/>
      <c r="H529" s="221" t="n">
        <v>2076.82</v>
      </c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38</v>
      </c>
      <c r="AU529" s="227" t="s">
        <v>82</v>
      </c>
      <c r="AV529" s="216" t="s">
        <v>82</v>
      </c>
      <c r="AW529" s="216" t="s">
        <v>34</v>
      </c>
      <c r="AX529" s="216" t="s">
        <v>72</v>
      </c>
      <c r="AY529" s="227" t="s">
        <v>127</v>
      </c>
    </row>
    <row r="530" s="228" customFormat="true" ht="12.8" hidden="false" customHeight="false" outlineLevel="0" collapsed="false">
      <c r="B530" s="229"/>
      <c r="C530" s="230"/>
      <c r="D530" s="211" t="s">
        <v>138</v>
      </c>
      <c r="E530" s="231"/>
      <c r="F530" s="232" t="s">
        <v>143</v>
      </c>
      <c r="G530" s="230"/>
      <c r="H530" s="233" t="n">
        <v>2124.07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38</v>
      </c>
      <c r="AU530" s="239" t="s">
        <v>82</v>
      </c>
      <c r="AV530" s="228" t="s">
        <v>135</v>
      </c>
      <c r="AW530" s="228" t="s">
        <v>34</v>
      </c>
      <c r="AX530" s="228" t="s">
        <v>80</v>
      </c>
      <c r="AY530" s="239" t="s">
        <v>127</v>
      </c>
    </row>
    <row r="531" s="31" customFormat="true" ht="16.5" hidden="false" customHeight="true" outlineLevel="0" collapsed="false">
      <c r="A531" s="24"/>
      <c r="B531" s="25"/>
      <c r="C531" s="240" t="s">
        <v>609</v>
      </c>
      <c r="D531" s="240" t="s">
        <v>144</v>
      </c>
      <c r="E531" s="241" t="s">
        <v>610</v>
      </c>
      <c r="F531" s="242" t="s">
        <v>611</v>
      </c>
      <c r="G531" s="243" t="s">
        <v>147</v>
      </c>
      <c r="H531" s="244" t="n">
        <v>2124.07</v>
      </c>
      <c r="I531" s="245"/>
      <c r="J531" s="246" t="n">
        <f aca="false">ROUND(I531*H531,2)</f>
        <v>0</v>
      </c>
      <c r="K531" s="242" t="s">
        <v>133</v>
      </c>
      <c r="L531" s="30"/>
      <c r="M531" s="247"/>
      <c r="N531" s="248" t="s">
        <v>43</v>
      </c>
      <c r="O531" s="67"/>
      <c r="P531" s="207" t="n">
        <f aca="false">O531*H531</f>
        <v>0</v>
      </c>
      <c r="Q531" s="207" t="n">
        <v>0.25083</v>
      </c>
      <c r="R531" s="207" t="n">
        <f aca="false">Q531*H531</f>
        <v>532.7804781</v>
      </c>
      <c r="S531" s="207" t="n">
        <v>0</v>
      </c>
      <c r="T531" s="20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135</v>
      </c>
      <c r="AT531" s="209" t="s">
        <v>144</v>
      </c>
      <c r="AU531" s="209" t="s">
        <v>82</v>
      </c>
      <c r="AY531" s="3" t="s">
        <v>127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80</v>
      </c>
      <c r="BK531" s="210" t="n">
        <f aca="false">ROUND(I531*H531,2)</f>
        <v>0</v>
      </c>
      <c r="BL531" s="3" t="s">
        <v>135</v>
      </c>
      <c r="BM531" s="209" t="s">
        <v>612</v>
      </c>
    </row>
    <row r="532" s="31" customFormat="true" ht="12.8" hidden="false" customHeight="false" outlineLevel="0" collapsed="false">
      <c r="A532" s="24"/>
      <c r="B532" s="25"/>
      <c r="C532" s="26"/>
      <c r="D532" s="211" t="s">
        <v>137</v>
      </c>
      <c r="E532" s="26"/>
      <c r="F532" s="212" t="s">
        <v>613</v>
      </c>
      <c r="G532" s="26"/>
      <c r="H532" s="26"/>
      <c r="I532" s="213"/>
      <c r="J532" s="26"/>
      <c r="K532" s="26"/>
      <c r="L532" s="30"/>
      <c r="M532" s="214"/>
      <c r="N532" s="215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7</v>
      </c>
      <c r="AU532" s="3" t="s">
        <v>82</v>
      </c>
    </row>
    <row r="533" s="31" customFormat="true" ht="12.8" hidden="false" customHeight="false" outlineLevel="0" collapsed="false">
      <c r="A533" s="24"/>
      <c r="B533" s="25"/>
      <c r="C533" s="26"/>
      <c r="D533" s="249" t="s">
        <v>150</v>
      </c>
      <c r="E533" s="26"/>
      <c r="F533" s="250" t="s">
        <v>614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0</v>
      </c>
      <c r="AU533" s="3" t="s">
        <v>82</v>
      </c>
    </row>
    <row r="534" s="216" customFormat="true" ht="12.8" hidden="false" customHeight="false" outlineLevel="0" collapsed="false">
      <c r="B534" s="217"/>
      <c r="C534" s="218"/>
      <c r="D534" s="211" t="s">
        <v>138</v>
      </c>
      <c r="E534" s="219"/>
      <c r="F534" s="220" t="s">
        <v>607</v>
      </c>
      <c r="G534" s="218"/>
      <c r="H534" s="221" t="n">
        <v>47.25</v>
      </c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8</v>
      </c>
      <c r="AU534" s="227" t="s">
        <v>82</v>
      </c>
      <c r="AV534" s="216" t="s">
        <v>82</v>
      </c>
      <c r="AW534" s="216" t="s">
        <v>34</v>
      </c>
      <c r="AX534" s="216" t="s">
        <v>72</v>
      </c>
      <c r="AY534" s="227" t="s">
        <v>127</v>
      </c>
    </row>
    <row r="535" s="216" customFormat="true" ht="12.8" hidden="false" customHeight="false" outlineLevel="0" collapsed="false">
      <c r="B535" s="217"/>
      <c r="C535" s="218"/>
      <c r="D535" s="211" t="s">
        <v>138</v>
      </c>
      <c r="E535" s="219"/>
      <c r="F535" s="220" t="s">
        <v>608</v>
      </c>
      <c r="G535" s="218"/>
      <c r="H535" s="221" t="n">
        <v>2076.82</v>
      </c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38</v>
      </c>
      <c r="AU535" s="227" t="s">
        <v>82</v>
      </c>
      <c r="AV535" s="216" t="s">
        <v>82</v>
      </c>
      <c r="AW535" s="216" t="s">
        <v>34</v>
      </c>
      <c r="AX535" s="216" t="s">
        <v>72</v>
      </c>
      <c r="AY535" s="227" t="s">
        <v>127</v>
      </c>
    </row>
    <row r="536" s="228" customFormat="true" ht="12.8" hidden="false" customHeight="false" outlineLevel="0" collapsed="false">
      <c r="B536" s="229"/>
      <c r="C536" s="230"/>
      <c r="D536" s="211" t="s">
        <v>138</v>
      </c>
      <c r="E536" s="231"/>
      <c r="F536" s="232" t="s">
        <v>143</v>
      </c>
      <c r="G536" s="230"/>
      <c r="H536" s="233" t="n">
        <v>2124.07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38</v>
      </c>
      <c r="AU536" s="239" t="s">
        <v>82</v>
      </c>
      <c r="AV536" s="228" t="s">
        <v>135</v>
      </c>
      <c r="AW536" s="228" t="s">
        <v>34</v>
      </c>
      <c r="AX536" s="228" t="s">
        <v>80</v>
      </c>
      <c r="AY536" s="239" t="s">
        <v>127</v>
      </c>
    </row>
    <row r="537" s="31" customFormat="true" ht="16.5" hidden="false" customHeight="true" outlineLevel="0" collapsed="false">
      <c r="A537" s="24"/>
      <c r="B537" s="25"/>
      <c r="C537" s="240" t="s">
        <v>615</v>
      </c>
      <c r="D537" s="240" t="s">
        <v>144</v>
      </c>
      <c r="E537" s="241" t="s">
        <v>616</v>
      </c>
      <c r="F537" s="242" t="s">
        <v>617</v>
      </c>
      <c r="G537" s="243" t="s">
        <v>147</v>
      </c>
      <c r="H537" s="244" t="n">
        <v>775.02</v>
      </c>
      <c r="I537" s="245"/>
      <c r="J537" s="246" t="n">
        <f aca="false">ROUND(I537*H537,2)</f>
        <v>0</v>
      </c>
      <c r="K537" s="242"/>
      <c r="L537" s="30"/>
      <c r="M537" s="247"/>
      <c r="N537" s="248" t="s">
        <v>43</v>
      </c>
      <c r="O537" s="67"/>
      <c r="P537" s="207" t="n">
        <f aca="false">O537*H537</f>
        <v>0</v>
      </c>
      <c r="Q537" s="207" t="n">
        <v>0.25083</v>
      </c>
      <c r="R537" s="207" t="n">
        <f aca="false">Q537*H537</f>
        <v>194.3982666</v>
      </c>
      <c r="S537" s="207" t="n">
        <v>0</v>
      </c>
      <c r="T537" s="208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9" t="s">
        <v>135</v>
      </c>
      <c r="AT537" s="209" t="s">
        <v>144</v>
      </c>
      <c r="AU537" s="209" t="s">
        <v>82</v>
      </c>
      <c r="AY537" s="3" t="s">
        <v>127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0</v>
      </c>
      <c r="BK537" s="210" t="n">
        <f aca="false">ROUND(I537*H537,2)</f>
        <v>0</v>
      </c>
      <c r="BL537" s="3" t="s">
        <v>135</v>
      </c>
      <c r="BM537" s="209" t="s">
        <v>618</v>
      </c>
    </row>
    <row r="538" s="31" customFormat="true" ht="12.8" hidden="false" customHeight="false" outlineLevel="0" collapsed="false">
      <c r="A538" s="24"/>
      <c r="B538" s="25"/>
      <c r="C538" s="26"/>
      <c r="D538" s="211" t="s">
        <v>137</v>
      </c>
      <c r="E538" s="26"/>
      <c r="F538" s="212" t="s">
        <v>619</v>
      </c>
      <c r="G538" s="26"/>
      <c r="H538" s="26"/>
      <c r="I538" s="213"/>
      <c r="J538" s="26"/>
      <c r="K538" s="26"/>
      <c r="L538" s="30"/>
      <c r="M538" s="214"/>
      <c r="N538" s="215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7</v>
      </c>
      <c r="AU538" s="3" t="s">
        <v>82</v>
      </c>
    </row>
    <row r="539" s="216" customFormat="true" ht="12.8" hidden="false" customHeight="false" outlineLevel="0" collapsed="false">
      <c r="B539" s="217"/>
      <c r="C539" s="218"/>
      <c r="D539" s="211" t="s">
        <v>138</v>
      </c>
      <c r="E539" s="219"/>
      <c r="F539" s="220" t="s">
        <v>620</v>
      </c>
      <c r="G539" s="218"/>
      <c r="H539" s="221" t="n">
        <v>242.2</v>
      </c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8</v>
      </c>
      <c r="AU539" s="227" t="s">
        <v>82</v>
      </c>
      <c r="AV539" s="216" t="s">
        <v>82</v>
      </c>
      <c r="AW539" s="216" t="s">
        <v>34</v>
      </c>
      <c r="AX539" s="216" t="s">
        <v>72</v>
      </c>
      <c r="AY539" s="227" t="s">
        <v>127</v>
      </c>
    </row>
    <row r="540" s="216" customFormat="true" ht="12.8" hidden="false" customHeight="false" outlineLevel="0" collapsed="false">
      <c r="B540" s="217"/>
      <c r="C540" s="218"/>
      <c r="D540" s="211" t="s">
        <v>138</v>
      </c>
      <c r="E540" s="219"/>
      <c r="F540" s="220" t="s">
        <v>621</v>
      </c>
      <c r="G540" s="218"/>
      <c r="H540" s="221" t="n">
        <v>114.45</v>
      </c>
      <c r="I540" s="222"/>
      <c r="J540" s="218"/>
      <c r="K540" s="218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8</v>
      </c>
      <c r="AU540" s="227" t="s">
        <v>82</v>
      </c>
      <c r="AV540" s="216" t="s">
        <v>82</v>
      </c>
      <c r="AW540" s="216" t="s">
        <v>34</v>
      </c>
      <c r="AX540" s="216" t="s">
        <v>72</v>
      </c>
      <c r="AY540" s="227" t="s">
        <v>127</v>
      </c>
    </row>
    <row r="541" s="216" customFormat="true" ht="12.8" hidden="false" customHeight="false" outlineLevel="0" collapsed="false">
      <c r="B541" s="217"/>
      <c r="C541" s="218"/>
      <c r="D541" s="211" t="s">
        <v>138</v>
      </c>
      <c r="E541" s="219"/>
      <c r="F541" s="220" t="s">
        <v>622</v>
      </c>
      <c r="G541" s="218"/>
      <c r="H541" s="221" t="n">
        <v>204.65</v>
      </c>
      <c r="I541" s="222"/>
      <c r="J541" s="218"/>
      <c r="K541" s="218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38</v>
      </c>
      <c r="AU541" s="227" t="s">
        <v>82</v>
      </c>
      <c r="AV541" s="216" t="s">
        <v>82</v>
      </c>
      <c r="AW541" s="216" t="s">
        <v>34</v>
      </c>
      <c r="AX541" s="216" t="s">
        <v>72</v>
      </c>
      <c r="AY541" s="227" t="s">
        <v>127</v>
      </c>
    </row>
    <row r="542" s="216" customFormat="true" ht="12.8" hidden="false" customHeight="false" outlineLevel="0" collapsed="false">
      <c r="B542" s="217"/>
      <c r="C542" s="218"/>
      <c r="D542" s="211" t="s">
        <v>138</v>
      </c>
      <c r="E542" s="219"/>
      <c r="F542" s="220" t="s">
        <v>623</v>
      </c>
      <c r="G542" s="218"/>
      <c r="H542" s="221" t="n">
        <v>209.68</v>
      </c>
      <c r="I542" s="222"/>
      <c r="J542" s="218"/>
      <c r="K542" s="218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38</v>
      </c>
      <c r="AU542" s="227" t="s">
        <v>82</v>
      </c>
      <c r="AV542" s="216" t="s">
        <v>82</v>
      </c>
      <c r="AW542" s="216" t="s">
        <v>34</v>
      </c>
      <c r="AX542" s="216" t="s">
        <v>72</v>
      </c>
      <c r="AY542" s="227" t="s">
        <v>127</v>
      </c>
    </row>
    <row r="543" s="216" customFormat="true" ht="12.8" hidden="false" customHeight="false" outlineLevel="0" collapsed="false">
      <c r="B543" s="217"/>
      <c r="C543" s="218"/>
      <c r="D543" s="211" t="s">
        <v>138</v>
      </c>
      <c r="E543" s="219"/>
      <c r="F543" s="220" t="s">
        <v>624</v>
      </c>
      <c r="G543" s="218"/>
      <c r="H543" s="221" t="n">
        <v>4.04</v>
      </c>
      <c r="I543" s="222"/>
      <c r="J543" s="218"/>
      <c r="K543" s="218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8</v>
      </c>
      <c r="AU543" s="227" t="s">
        <v>82</v>
      </c>
      <c r="AV543" s="216" t="s">
        <v>82</v>
      </c>
      <c r="AW543" s="216" t="s">
        <v>34</v>
      </c>
      <c r="AX543" s="216" t="s">
        <v>72</v>
      </c>
      <c r="AY543" s="227" t="s">
        <v>127</v>
      </c>
    </row>
    <row r="544" s="228" customFormat="true" ht="12.8" hidden="false" customHeight="false" outlineLevel="0" collapsed="false">
      <c r="B544" s="229"/>
      <c r="C544" s="230"/>
      <c r="D544" s="211" t="s">
        <v>138</v>
      </c>
      <c r="E544" s="231"/>
      <c r="F544" s="232" t="s">
        <v>143</v>
      </c>
      <c r="G544" s="230"/>
      <c r="H544" s="233" t="n">
        <v>775.0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8</v>
      </c>
      <c r="AU544" s="239" t="s">
        <v>82</v>
      </c>
      <c r="AV544" s="228" t="s">
        <v>135</v>
      </c>
      <c r="AW544" s="228" t="s">
        <v>34</v>
      </c>
      <c r="AX544" s="228" t="s">
        <v>80</v>
      </c>
      <c r="AY544" s="239" t="s">
        <v>127</v>
      </c>
    </row>
    <row r="545" s="31" customFormat="true" ht="16.5" hidden="false" customHeight="true" outlineLevel="0" collapsed="false">
      <c r="A545" s="24"/>
      <c r="B545" s="25"/>
      <c r="C545" s="197" t="s">
        <v>625</v>
      </c>
      <c r="D545" s="197" t="s">
        <v>129</v>
      </c>
      <c r="E545" s="198" t="s">
        <v>626</v>
      </c>
      <c r="F545" s="199" t="s">
        <v>627</v>
      </c>
      <c r="G545" s="200" t="s">
        <v>147</v>
      </c>
      <c r="H545" s="201" t="n">
        <v>356.65</v>
      </c>
      <c r="I545" s="202"/>
      <c r="J545" s="203" t="n">
        <f aca="false">ROUND(I545*H545,2)</f>
        <v>0</v>
      </c>
      <c r="K545" s="199"/>
      <c r="L545" s="204"/>
      <c r="M545" s="205"/>
      <c r="N545" s="206" t="s">
        <v>43</v>
      </c>
      <c r="O545" s="67"/>
      <c r="P545" s="207" t="n">
        <f aca="false">O545*H545</f>
        <v>0</v>
      </c>
      <c r="Q545" s="207" t="n">
        <v>0.111</v>
      </c>
      <c r="R545" s="207" t="n">
        <f aca="false">Q545*H545</f>
        <v>39.58815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134</v>
      </c>
      <c r="AT545" s="209" t="s">
        <v>129</v>
      </c>
      <c r="AU545" s="209" t="s">
        <v>82</v>
      </c>
      <c r="AY545" s="3" t="s">
        <v>127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0</v>
      </c>
      <c r="BK545" s="210" t="n">
        <f aca="false">ROUND(I545*H545,2)</f>
        <v>0</v>
      </c>
      <c r="BL545" s="3" t="s">
        <v>135</v>
      </c>
      <c r="BM545" s="209" t="s">
        <v>628</v>
      </c>
    </row>
    <row r="546" s="31" customFormat="true" ht="12.8" hidden="false" customHeight="false" outlineLevel="0" collapsed="false">
      <c r="A546" s="24"/>
      <c r="B546" s="25"/>
      <c r="C546" s="26"/>
      <c r="D546" s="211" t="s">
        <v>137</v>
      </c>
      <c r="E546" s="26"/>
      <c r="F546" s="212" t="s">
        <v>629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7</v>
      </c>
      <c r="AU546" s="3" t="s">
        <v>82</v>
      </c>
    </row>
    <row r="547" s="216" customFormat="true" ht="12.8" hidden="false" customHeight="false" outlineLevel="0" collapsed="false">
      <c r="B547" s="217"/>
      <c r="C547" s="218"/>
      <c r="D547" s="211" t="s">
        <v>138</v>
      </c>
      <c r="E547" s="219"/>
      <c r="F547" s="220" t="s">
        <v>630</v>
      </c>
      <c r="G547" s="218"/>
      <c r="H547" s="221" t="n">
        <v>242.2</v>
      </c>
      <c r="I547" s="222"/>
      <c r="J547" s="218"/>
      <c r="K547" s="218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38</v>
      </c>
      <c r="AU547" s="227" t="s">
        <v>82</v>
      </c>
      <c r="AV547" s="216" t="s">
        <v>82</v>
      </c>
      <c r="AW547" s="216" t="s">
        <v>34</v>
      </c>
      <c r="AX547" s="216" t="s">
        <v>72</v>
      </c>
      <c r="AY547" s="227" t="s">
        <v>127</v>
      </c>
    </row>
    <row r="548" s="216" customFormat="true" ht="12.8" hidden="false" customHeight="false" outlineLevel="0" collapsed="false">
      <c r="B548" s="217"/>
      <c r="C548" s="218"/>
      <c r="D548" s="211" t="s">
        <v>138</v>
      </c>
      <c r="E548" s="219"/>
      <c r="F548" s="220" t="s">
        <v>631</v>
      </c>
      <c r="G548" s="218"/>
      <c r="H548" s="221" t="n">
        <v>114.45</v>
      </c>
      <c r="I548" s="222"/>
      <c r="J548" s="218"/>
      <c r="K548" s="218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38</v>
      </c>
      <c r="AU548" s="227" t="s">
        <v>82</v>
      </c>
      <c r="AV548" s="216" t="s">
        <v>82</v>
      </c>
      <c r="AW548" s="216" t="s">
        <v>34</v>
      </c>
      <c r="AX548" s="216" t="s">
        <v>72</v>
      </c>
      <c r="AY548" s="227" t="s">
        <v>127</v>
      </c>
    </row>
    <row r="549" s="228" customFormat="true" ht="12.8" hidden="false" customHeight="false" outlineLevel="0" collapsed="false">
      <c r="B549" s="229"/>
      <c r="C549" s="230"/>
      <c r="D549" s="211" t="s">
        <v>138</v>
      </c>
      <c r="E549" s="231"/>
      <c r="F549" s="232" t="s">
        <v>143</v>
      </c>
      <c r="G549" s="230"/>
      <c r="H549" s="233" t="n">
        <v>356.6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38</v>
      </c>
      <c r="AU549" s="239" t="s">
        <v>82</v>
      </c>
      <c r="AV549" s="228" t="s">
        <v>135</v>
      </c>
      <c r="AW549" s="228" t="s">
        <v>34</v>
      </c>
      <c r="AX549" s="228" t="s">
        <v>80</v>
      </c>
      <c r="AY549" s="239" t="s">
        <v>127</v>
      </c>
    </row>
    <row r="550" s="31" customFormat="true" ht="16.5" hidden="false" customHeight="true" outlineLevel="0" collapsed="false">
      <c r="A550" s="24"/>
      <c r="B550" s="25"/>
      <c r="C550" s="197" t="s">
        <v>632</v>
      </c>
      <c r="D550" s="197" t="s">
        <v>129</v>
      </c>
      <c r="E550" s="198" t="s">
        <v>633</v>
      </c>
      <c r="F550" s="199" t="s">
        <v>634</v>
      </c>
      <c r="G550" s="200" t="s">
        <v>147</v>
      </c>
      <c r="H550" s="201" t="n">
        <v>4.04</v>
      </c>
      <c r="I550" s="202"/>
      <c r="J550" s="203" t="n">
        <f aca="false">ROUND(I550*H550,2)</f>
        <v>0</v>
      </c>
      <c r="K550" s="199" t="s">
        <v>133</v>
      </c>
      <c r="L550" s="204"/>
      <c r="M550" s="205"/>
      <c r="N550" s="206" t="s">
        <v>43</v>
      </c>
      <c r="O550" s="67"/>
      <c r="P550" s="207" t="n">
        <f aca="false">O550*H550</f>
        <v>0</v>
      </c>
      <c r="Q550" s="207" t="n">
        <v>0.175</v>
      </c>
      <c r="R550" s="207" t="n">
        <f aca="false">Q550*H550</f>
        <v>0.707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134</v>
      </c>
      <c r="AT550" s="209" t="s">
        <v>129</v>
      </c>
      <c r="AU550" s="209" t="s">
        <v>82</v>
      </c>
      <c r="AY550" s="3" t="s">
        <v>127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0</v>
      </c>
      <c r="BK550" s="210" t="n">
        <f aca="false">ROUND(I550*H550,2)</f>
        <v>0</v>
      </c>
      <c r="BL550" s="3" t="s">
        <v>135</v>
      </c>
      <c r="BM550" s="209" t="s">
        <v>635</v>
      </c>
    </row>
    <row r="551" s="31" customFormat="true" ht="12.8" hidden="false" customHeight="false" outlineLevel="0" collapsed="false">
      <c r="A551" s="24"/>
      <c r="B551" s="25"/>
      <c r="C551" s="26"/>
      <c r="D551" s="211" t="s">
        <v>137</v>
      </c>
      <c r="E551" s="26"/>
      <c r="F551" s="212" t="s">
        <v>634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7</v>
      </c>
      <c r="AU551" s="3" t="s">
        <v>82</v>
      </c>
    </row>
    <row r="552" s="31" customFormat="true" ht="16.5" hidden="false" customHeight="true" outlineLevel="0" collapsed="false">
      <c r="A552" s="24"/>
      <c r="B552" s="25"/>
      <c r="C552" s="197" t="s">
        <v>636</v>
      </c>
      <c r="D552" s="197" t="s">
        <v>129</v>
      </c>
      <c r="E552" s="198" t="s">
        <v>637</v>
      </c>
      <c r="F552" s="199" t="s">
        <v>638</v>
      </c>
      <c r="G552" s="200" t="s">
        <v>147</v>
      </c>
      <c r="H552" s="201" t="n">
        <v>204.65</v>
      </c>
      <c r="I552" s="202"/>
      <c r="J552" s="203" t="n">
        <f aca="false">ROUND(I552*H552,2)</f>
        <v>0</v>
      </c>
      <c r="K552" s="199"/>
      <c r="L552" s="204"/>
      <c r="M552" s="205"/>
      <c r="N552" s="206" t="s">
        <v>43</v>
      </c>
      <c r="O552" s="67"/>
      <c r="P552" s="207" t="n">
        <f aca="false">O552*H552</f>
        <v>0</v>
      </c>
      <c r="Q552" s="207" t="n">
        <v>0.111</v>
      </c>
      <c r="R552" s="207" t="n">
        <f aca="false">Q552*H552</f>
        <v>22.71615</v>
      </c>
      <c r="S552" s="207" t="n">
        <v>0</v>
      </c>
      <c r="T552" s="20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9" t="s">
        <v>134</v>
      </c>
      <c r="AT552" s="209" t="s">
        <v>129</v>
      </c>
      <c r="AU552" s="209" t="s">
        <v>82</v>
      </c>
      <c r="AY552" s="3" t="s">
        <v>127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0</v>
      </c>
      <c r="BK552" s="210" t="n">
        <f aca="false">ROUND(I552*H552,2)</f>
        <v>0</v>
      </c>
      <c r="BL552" s="3" t="s">
        <v>135</v>
      </c>
      <c r="BM552" s="209" t="s">
        <v>639</v>
      </c>
    </row>
    <row r="553" s="31" customFormat="true" ht="12.8" hidden="false" customHeight="false" outlineLevel="0" collapsed="false">
      <c r="A553" s="24"/>
      <c r="B553" s="25"/>
      <c r="C553" s="26"/>
      <c r="D553" s="211" t="s">
        <v>137</v>
      </c>
      <c r="E553" s="26"/>
      <c r="F553" s="212" t="s">
        <v>640</v>
      </c>
      <c r="G553" s="26"/>
      <c r="H553" s="26"/>
      <c r="I553" s="213"/>
      <c r="J553" s="26"/>
      <c r="K553" s="26"/>
      <c r="L553" s="30"/>
      <c r="M553" s="214"/>
      <c r="N553" s="215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7</v>
      </c>
      <c r="AU553" s="3" t="s">
        <v>82</v>
      </c>
    </row>
    <row r="554" s="216" customFormat="true" ht="12.8" hidden="false" customHeight="false" outlineLevel="0" collapsed="false">
      <c r="B554" s="217"/>
      <c r="C554" s="218"/>
      <c r="D554" s="211" t="s">
        <v>138</v>
      </c>
      <c r="E554" s="219"/>
      <c r="F554" s="220" t="s">
        <v>641</v>
      </c>
      <c r="G554" s="218"/>
      <c r="H554" s="221" t="n">
        <v>204.65</v>
      </c>
      <c r="I554" s="222"/>
      <c r="J554" s="218"/>
      <c r="K554" s="218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38</v>
      </c>
      <c r="AU554" s="227" t="s">
        <v>82</v>
      </c>
      <c r="AV554" s="216" t="s">
        <v>82</v>
      </c>
      <c r="AW554" s="216" t="s">
        <v>34</v>
      </c>
      <c r="AX554" s="216" t="s">
        <v>80</v>
      </c>
      <c r="AY554" s="227" t="s">
        <v>127</v>
      </c>
    </row>
    <row r="555" s="31" customFormat="true" ht="16.5" hidden="false" customHeight="true" outlineLevel="0" collapsed="false">
      <c r="A555" s="24"/>
      <c r="B555" s="25"/>
      <c r="C555" s="197" t="s">
        <v>642</v>
      </c>
      <c r="D555" s="197" t="s">
        <v>129</v>
      </c>
      <c r="E555" s="198" t="s">
        <v>643</v>
      </c>
      <c r="F555" s="199" t="s">
        <v>644</v>
      </c>
      <c r="G555" s="200" t="s">
        <v>147</v>
      </c>
      <c r="H555" s="201" t="n">
        <v>209.68</v>
      </c>
      <c r="I555" s="202"/>
      <c r="J555" s="203" t="n">
        <f aca="false">ROUND(I555*H555,2)</f>
        <v>0</v>
      </c>
      <c r="K555" s="199"/>
      <c r="L555" s="204"/>
      <c r="M555" s="205"/>
      <c r="N555" s="206" t="s">
        <v>43</v>
      </c>
      <c r="O555" s="67"/>
      <c r="P555" s="207" t="n">
        <f aca="false">O555*H555</f>
        <v>0</v>
      </c>
      <c r="Q555" s="207" t="n">
        <v>0.111</v>
      </c>
      <c r="R555" s="207" t="n">
        <f aca="false">Q555*H555</f>
        <v>23.27448</v>
      </c>
      <c r="S555" s="207" t="n">
        <v>0</v>
      </c>
      <c r="T555" s="20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9" t="s">
        <v>134</v>
      </c>
      <c r="AT555" s="209" t="s">
        <v>129</v>
      </c>
      <c r="AU555" s="209" t="s">
        <v>82</v>
      </c>
      <c r="AY555" s="3" t="s">
        <v>127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0</v>
      </c>
      <c r="BK555" s="210" t="n">
        <f aca="false">ROUND(I555*H555,2)</f>
        <v>0</v>
      </c>
      <c r="BL555" s="3" t="s">
        <v>135</v>
      </c>
      <c r="BM555" s="209" t="s">
        <v>645</v>
      </c>
    </row>
    <row r="556" s="31" customFormat="true" ht="12.8" hidden="false" customHeight="false" outlineLevel="0" collapsed="false">
      <c r="A556" s="24"/>
      <c r="B556" s="25"/>
      <c r="C556" s="26"/>
      <c r="D556" s="211" t="s">
        <v>137</v>
      </c>
      <c r="E556" s="26"/>
      <c r="F556" s="212" t="s">
        <v>646</v>
      </c>
      <c r="G556" s="26"/>
      <c r="H556" s="26"/>
      <c r="I556" s="213"/>
      <c r="J556" s="26"/>
      <c r="K556" s="26"/>
      <c r="L556" s="30"/>
      <c r="M556" s="214"/>
      <c r="N556" s="215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7</v>
      </c>
      <c r="AU556" s="3" t="s">
        <v>82</v>
      </c>
    </row>
    <row r="557" s="216" customFormat="true" ht="12.8" hidden="false" customHeight="false" outlineLevel="0" collapsed="false">
      <c r="B557" s="217"/>
      <c r="C557" s="218"/>
      <c r="D557" s="211" t="s">
        <v>138</v>
      </c>
      <c r="E557" s="219"/>
      <c r="F557" s="220" t="s">
        <v>647</v>
      </c>
      <c r="G557" s="218"/>
      <c r="H557" s="221" t="n">
        <v>209.68</v>
      </c>
      <c r="I557" s="222"/>
      <c r="J557" s="218"/>
      <c r="K557" s="218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38</v>
      </c>
      <c r="AU557" s="227" t="s">
        <v>82</v>
      </c>
      <c r="AV557" s="216" t="s">
        <v>82</v>
      </c>
      <c r="AW557" s="216" t="s">
        <v>34</v>
      </c>
      <c r="AX557" s="216" t="s">
        <v>80</v>
      </c>
      <c r="AY557" s="227" t="s">
        <v>127</v>
      </c>
    </row>
    <row r="558" s="31" customFormat="true" ht="21.75" hidden="false" customHeight="true" outlineLevel="0" collapsed="false">
      <c r="A558" s="24"/>
      <c r="B558" s="25"/>
      <c r="C558" s="240" t="s">
        <v>648</v>
      </c>
      <c r="D558" s="240" t="s">
        <v>144</v>
      </c>
      <c r="E558" s="241" t="s">
        <v>649</v>
      </c>
      <c r="F558" s="242" t="s">
        <v>650</v>
      </c>
      <c r="G558" s="243" t="s">
        <v>147</v>
      </c>
      <c r="H558" s="244" t="n">
        <v>277.95</v>
      </c>
      <c r="I558" s="245"/>
      <c r="J558" s="246" t="n">
        <f aca="false">ROUND(I558*H558,2)</f>
        <v>0</v>
      </c>
      <c r="K558" s="242" t="s">
        <v>133</v>
      </c>
      <c r="L558" s="30"/>
      <c r="M558" s="247"/>
      <c r="N558" s="248" t="s">
        <v>43</v>
      </c>
      <c r="O558" s="67"/>
      <c r="P558" s="207" t="n">
        <f aca="false">O558*H558</f>
        <v>0</v>
      </c>
      <c r="Q558" s="207" t="n">
        <v>0.08922</v>
      </c>
      <c r="R558" s="207" t="n">
        <f aca="false">Q558*H558</f>
        <v>24.798699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135</v>
      </c>
      <c r="AT558" s="209" t="s">
        <v>144</v>
      </c>
      <c r="AU558" s="209" t="s">
        <v>82</v>
      </c>
      <c r="AY558" s="3" t="s">
        <v>127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0</v>
      </c>
      <c r="BK558" s="210" t="n">
        <f aca="false">ROUND(I558*H558,2)</f>
        <v>0</v>
      </c>
      <c r="BL558" s="3" t="s">
        <v>135</v>
      </c>
      <c r="BM558" s="209" t="s">
        <v>651</v>
      </c>
    </row>
    <row r="559" s="31" customFormat="true" ht="12.8" hidden="false" customHeight="false" outlineLevel="0" collapsed="false">
      <c r="A559" s="24"/>
      <c r="B559" s="25"/>
      <c r="C559" s="26"/>
      <c r="D559" s="211" t="s">
        <v>137</v>
      </c>
      <c r="E559" s="26"/>
      <c r="F559" s="212" t="s">
        <v>652</v>
      </c>
      <c r="G559" s="26"/>
      <c r="H559" s="26"/>
      <c r="I559" s="213"/>
      <c r="J559" s="26"/>
      <c r="K559" s="26"/>
      <c r="L559" s="30"/>
      <c r="M559" s="214"/>
      <c r="N559" s="215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37</v>
      </c>
      <c r="AU559" s="3" t="s">
        <v>82</v>
      </c>
    </row>
    <row r="560" s="31" customFormat="true" ht="12.8" hidden="false" customHeight="false" outlineLevel="0" collapsed="false">
      <c r="A560" s="24"/>
      <c r="B560" s="25"/>
      <c r="C560" s="26"/>
      <c r="D560" s="249" t="s">
        <v>150</v>
      </c>
      <c r="E560" s="26"/>
      <c r="F560" s="250" t="s">
        <v>653</v>
      </c>
      <c r="G560" s="26"/>
      <c r="H560" s="26"/>
      <c r="I560" s="213"/>
      <c r="J560" s="26"/>
      <c r="K560" s="26"/>
      <c r="L560" s="30"/>
      <c r="M560" s="214"/>
      <c r="N560" s="215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0</v>
      </c>
      <c r="AU560" s="3" t="s">
        <v>82</v>
      </c>
    </row>
    <row r="561" s="216" customFormat="true" ht="12.8" hidden="false" customHeight="false" outlineLevel="0" collapsed="false">
      <c r="B561" s="217"/>
      <c r="C561" s="218"/>
      <c r="D561" s="211" t="s">
        <v>138</v>
      </c>
      <c r="E561" s="219"/>
      <c r="F561" s="220" t="s">
        <v>654</v>
      </c>
      <c r="G561" s="218"/>
      <c r="H561" s="221" t="n">
        <v>277.95</v>
      </c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38</v>
      </c>
      <c r="AU561" s="227" t="s">
        <v>82</v>
      </c>
      <c r="AV561" s="216" t="s">
        <v>82</v>
      </c>
      <c r="AW561" s="216" t="s">
        <v>34</v>
      </c>
      <c r="AX561" s="216" t="s">
        <v>80</v>
      </c>
      <c r="AY561" s="227" t="s">
        <v>127</v>
      </c>
    </row>
    <row r="562" s="31" customFormat="true" ht="16.5" hidden="false" customHeight="true" outlineLevel="0" collapsed="false">
      <c r="A562" s="24"/>
      <c r="B562" s="25"/>
      <c r="C562" s="197" t="s">
        <v>655</v>
      </c>
      <c r="D562" s="197" t="s">
        <v>129</v>
      </c>
      <c r="E562" s="198" t="s">
        <v>656</v>
      </c>
      <c r="F562" s="199" t="s">
        <v>657</v>
      </c>
      <c r="G562" s="200" t="s">
        <v>147</v>
      </c>
      <c r="H562" s="201" t="n">
        <v>60.74</v>
      </c>
      <c r="I562" s="202"/>
      <c r="J562" s="203" t="n">
        <f aca="false">ROUND(I562*H562,2)</f>
        <v>0</v>
      </c>
      <c r="K562" s="199" t="s">
        <v>133</v>
      </c>
      <c r="L562" s="204"/>
      <c r="M562" s="205"/>
      <c r="N562" s="206" t="s">
        <v>43</v>
      </c>
      <c r="O562" s="67"/>
      <c r="P562" s="207" t="n">
        <f aca="false">O562*H562</f>
        <v>0</v>
      </c>
      <c r="Q562" s="207" t="n">
        <v>0.113</v>
      </c>
      <c r="R562" s="207" t="n">
        <f aca="false">Q562*H562</f>
        <v>6.86362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34</v>
      </c>
      <c r="AT562" s="209" t="s">
        <v>129</v>
      </c>
      <c r="AU562" s="209" t="s">
        <v>82</v>
      </c>
      <c r="AY562" s="3" t="s">
        <v>127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0</v>
      </c>
      <c r="BK562" s="210" t="n">
        <f aca="false">ROUND(I562*H562,2)</f>
        <v>0</v>
      </c>
      <c r="BL562" s="3" t="s">
        <v>135</v>
      </c>
      <c r="BM562" s="209" t="s">
        <v>658</v>
      </c>
    </row>
    <row r="563" s="31" customFormat="true" ht="12.8" hidden="false" customHeight="false" outlineLevel="0" collapsed="false">
      <c r="A563" s="24"/>
      <c r="B563" s="25"/>
      <c r="C563" s="26"/>
      <c r="D563" s="211" t="s">
        <v>137</v>
      </c>
      <c r="E563" s="26"/>
      <c r="F563" s="212" t="s">
        <v>657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7</v>
      </c>
      <c r="AU563" s="3" t="s">
        <v>82</v>
      </c>
    </row>
    <row r="564" s="216" customFormat="true" ht="12.8" hidden="false" customHeight="false" outlineLevel="0" collapsed="false">
      <c r="B564" s="217"/>
      <c r="C564" s="218"/>
      <c r="D564" s="211" t="s">
        <v>138</v>
      </c>
      <c r="E564" s="219"/>
      <c r="F564" s="220" t="s">
        <v>659</v>
      </c>
      <c r="G564" s="218"/>
      <c r="H564" s="221" t="n">
        <v>19.05</v>
      </c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8</v>
      </c>
      <c r="AU564" s="227" t="s">
        <v>82</v>
      </c>
      <c r="AV564" s="216" t="s">
        <v>82</v>
      </c>
      <c r="AW564" s="216" t="s">
        <v>34</v>
      </c>
      <c r="AX564" s="216" t="s">
        <v>72</v>
      </c>
      <c r="AY564" s="227" t="s">
        <v>127</v>
      </c>
    </row>
    <row r="565" s="216" customFormat="true" ht="12.8" hidden="false" customHeight="false" outlineLevel="0" collapsed="false">
      <c r="B565" s="217"/>
      <c r="C565" s="218"/>
      <c r="D565" s="211" t="s">
        <v>138</v>
      </c>
      <c r="E565" s="219"/>
      <c r="F565" s="220" t="s">
        <v>660</v>
      </c>
      <c r="G565" s="218"/>
      <c r="H565" s="221" t="n">
        <v>41.69</v>
      </c>
      <c r="I565" s="222"/>
      <c r="J565" s="218"/>
      <c r="K565" s="218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8</v>
      </c>
      <c r="AU565" s="227" t="s">
        <v>82</v>
      </c>
      <c r="AV565" s="216" t="s">
        <v>82</v>
      </c>
      <c r="AW565" s="216" t="s">
        <v>34</v>
      </c>
      <c r="AX565" s="216" t="s">
        <v>72</v>
      </c>
      <c r="AY565" s="227" t="s">
        <v>127</v>
      </c>
    </row>
    <row r="566" s="228" customFormat="true" ht="12.8" hidden="false" customHeight="false" outlineLevel="0" collapsed="false">
      <c r="B566" s="229"/>
      <c r="C566" s="230"/>
      <c r="D566" s="211" t="s">
        <v>138</v>
      </c>
      <c r="E566" s="231"/>
      <c r="F566" s="232" t="s">
        <v>143</v>
      </c>
      <c r="G566" s="230"/>
      <c r="H566" s="233" t="n">
        <v>60.74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38</v>
      </c>
      <c r="AU566" s="239" t="s">
        <v>82</v>
      </c>
      <c r="AV566" s="228" t="s">
        <v>135</v>
      </c>
      <c r="AW566" s="228" t="s">
        <v>34</v>
      </c>
      <c r="AX566" s="228" t="s">
        <v>80</v>
      </c>
      <c r="AY566" s="239" t="s">
        <v>127</v>
      </c>
    </row>
    <row r="567" s="31" customFormat="true" ht="16.5" hidden="false" customHeight="true" outlineLevel="0" collapsed="false">
      <c r="A567" s="24"/>
      <c r="B567" s="25"/>
      <c r="C567" s="240" t="s">
        <v>661</v>
      </c>
      <c r="D567" s="240" t="s">
        <v>144</v>
      </c>
      <c r="E567" s="241" t="s">
        <v>662</v>
      </c>
      <c r="F567" s="242" t="s">
        <v>663</v>
      </c>
      <c r="G567" s="243" t="s">
        <v>147</v>
      </c>
      <c r="H567" s="244" t="n">
        <v>3026.59</v>
      </c>
      <c r="I567" s="245"/>
      <c r="J567" s="246" t="n">
        <f aca="false">ROUND(I567*H567,2)</f>
        <v>0</v>
      </c>
      <c r="K567" s="242" t="s">
        <v>133</v>
      </c>
      <c r="L567" s="30"/>
      <c r="M567" s="247"/>
      <c r="N567" s="248" t="s">
        <v>43</v>
      </c>
      <c r="O567" s="67"/>
      <c r="P567" s="207" t="n">
        <f aca="false">O567*H567</f>
        <v>0</v>
      </c>
      <c r="Q567" s="207" t="n">
        <v>0.0888</v>
      </c>
      <c r="R567" s="207" t="n">
        <f aca="false">Q567*H567</f>
        <v>268.761192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135</v>
      </c>
      <c r="AT567" s="209" t="s">
        <v>144</v>
      </c>
      <c r="AU567" s="209" t="s">
        <v>82</v>
      </c>
      <c r="AY567" s="3" t="s">
        <v>127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0</v>
      </c>
      <c r="BK567" s="210" t="n">
        <f aca="false">ROUND(I567*H567,2)</f>
        <v>0</v>
      </c>
      <c r="BL567" s="3" t="s">
        <v>135</v>
      </c>
      <c r="BM567" s="209" t="s">
        <v>664</v>
      </c>
    </row>
    <row r="568" s="31" customFormat="true" ht="12.8" hidden="false" customHeight="false" outlineLevel="0" collapsed="false">
      <c r="A568" s="24"/>
      <c r="B568" s="25"/>
      <c r="C568" s="26"/>
      <c r="D568" s="211" t="s">
        <v>137</v>
      </c>
      <c r="E568" s="26"/>
      <c r="F568" s="212" t="s">
        <v>665</v>
      </c>
      <c r="G568" s="26"/>
      <c r="H568" s="26"/>
      <c r="I568" s="213"/>
      <c r="J568" s="26"/>
      <c r="K568" s="26"/>
      <c r="L568" s="30"/>
      <c r="M568" s="214"/>
      <c r="N568" s="21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7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49" t="s">
        <v>150</v>
      </c>
      <c r="E569" s="26"/>
      <c r="F569" s="250" t="s">
        <v>666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82</v>
      </c>
    </row>
    <row r="570" s="216" customFormat="true" ht="12.8" hidden="false" customHeight="false" outlineLevel="0" collapsed="false">
      <c r="B570" s="217"/>
      <c r="C570" s="218"/>
      <c r="D570" s="211" t="s">
        <v>138</v>
      </c>
      <c r="E570" s="219"/>
      <c r="F570" s="220" t="s">
        <v>667</v>
      </c>
      <c r="G570" s="218"/>
      <c r="H570" s="221" t="n">
        <v>1161.79</v>
      </c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8</v>
      </c>
      <c r="AU570" s="227" t="s">
        <v>82</v>
      </c>
      <c r="AV570" s="216" t="s">
        <v>82</v>
      </c>
      <c r="AW570" s="216" t="s">
        <v>34</v>
      </c>
      <c r="AX570" s="216" t="s">
        <v>72</v>
      </c>
      <c r="AY570" s="227" t="s">
        <v>127</v>
      </c>
    </row>
    <row r="571" s="216" customFormat="true" ht="12.8" hidden="false" customHeight="false" outlineLevel="0" collapsed="false">
      <c r="B571" s="217"/>
      <c r="C571" s="218"/>
      <c r="D571" s="211" t="s">
        <v>138</v>
      </c>
      <c r="E571" s="219"/>
      <c r="F571" s="220" t="s">
        <v>668</v>
      </c>
      <c r="G571" s="218"/>
      <c r="H571" s="221" t="n">
        <v>1864.8</v>
      </c>
      <c r="I571" s="222"/>
      <c r="J571" s="218"/>
      <c r="K571" s="218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38</v>
      </c>
      <c r="AU571" s="227" t="s">
        <v>82</v>
      </c>
      <c r="AV571" s="216" t="s">
        <v>82</v>
      </c>
      <c r="AW571" s="216" t="s">
        <v>34</v>
      </c>
      <c r="AX571" s="216" t="s">
        <v>72</v>
      </c>
      <c r="AY571" s="227" t="s">
        <v>127</v>
      </c>
    </row>
    <row r="572" s="228" customFormat="true" ht="12.8" hidden="false" customHeight="false" outlineLevel="0" collapsed="false">
      <c r="B572" s="229"/>
      <c r="C572" s="230"/>
      <c r="D572" s="211" t="s">
        <v>138</v>
      </c>
      <c r="E572" s="231"/>
      <c r="F572" s="232" t="s">
        <v>143</v>
      </c>
      <c r="G572" s="230"/>
      <c r="H572" s="233" t="n">
        <v>3026.59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38</v>
      </c>
      <c r="AU572" s="239" t="s">
        <v>82</v>
      </c>
      <c r="AV572" s="228" t="s">
        <v>135</v>
      </c>
      <c r="AW572" s="228" t="s">
        <v>34</v>
      </c>
      <c r="AX572" s="228" t="s">
        <v>80</v>
      </c>
      <c r="AY572" s="239" t="s">
        <v>127</v>
      </c>
    </row>
    <row r="573" s="31" customFormat="true" ht="16.5" hidden="false" customHeight="true" outlineLevel="0" collapsed="false">
      <c r="A573" s="24"/>
      <c r="B573" s="25"/>
      <c r="C573" s="240" t="s">
        <v>669</v>
      </c>
      <c r="D573" s="240" t="s">
        <v>144</v>
      </c>
      <c r="E573" s="241" t="s">
        <v>670</v>
      </c>
      <c r="F573" s="242" t="s">
        <v>671</v>
      </c>
      <c r="G573" s="243" t="s">
        <v>147</v>
      </c>
      <c r="H573" s="244" t="n">
        <v>3026.59</v>
      </c>
      <c r="I573" s="245"/>
      <c r="J573" s="246" t="n">
        <f aca="false">ROUND(I573*H573,2)</f>
        <v>0</v>
      </c>
      <c r="K573" s="242" t="s">
        <v>133</v>
      </c>
      <c r="L573" s="30"/>
      <c r="M573" s="247"/>
      <c r="N573" s="248" t="s">
        <v>43</v>
      </c>
      <c r="O573" s="67"/>
      <c r="P573" s="207" t="n">
        <f aca="false">O573*H573</f>
        <v>0</v>
      </c>
      <c r="Q573" s="207" t="n">
        <v>0</v>
      </c>
      <c r="R573" s="207" t="n">
        <f aca="false">Q573*H573</f>
        <v>0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35</v>
      </c>
      <c r="AT573" s="209" t="s">
        <v>144</v>
      </c>
      <c r="AU573" s="209" t="s">
        <v>82</v>
      </c>
      <c r="AY573" s="3" t="s">
        <v>127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0</v>
      </c>
      <c r="BK573" s="210" t="n">
        <f aca="false">ROUND(I573*H573,2)</f>
        <v>0</v>
      </c>
      <c r="BL573" s="3" t="s">
        <v>135</v>
      </c>
      <c r="BM573" s="209" t="s">
        <v>672</v>
      </c>
    </row>
    <row r="574" s="31" customFormat="true" ht="12.8" hidden="false" customHeight="false" outlineLevel="0" collapsed="false">
      <c r="A574" s="24"/>
      <c r="B574" s="25"/>
      <c r="C574" s="26"/>
      <c r="D574" s="211" t="s">
        <v>137</v>
      </c>
      <c r="E574" s="26"/>
      <c r="F574" s="212" t="s">
        <v>673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7</v>
      </c>
      <c r="AU574" s="3" t="s">
        <v>82</v>
      </c>
    </row>
    <row r="575" s="31" customFormat="true" ht="12.8" hidden="false" customHeight="false" outlineLevel="0" collapsed="false">
      <c r="A575" s="24"/>
      <c r="B575" s="25"/>
      <c r="C575" s="26"/>
      <c r="D575" s="249" t="s">
        <v>150</v>
      </c>
      <c r="E575" s="26"/>
      <c r="F575" s="250" t="s">
        <v>674</v>
      </c>
      <c r="G575" s="26"/>
      <c r="H575" s="26"/>
      <c r="I575" s="213"/>
      <c r="J575" s="26"/>
      <c r="K575" s="26"/>
      <c r="L575" s="30"/>
      <c r="M575" s="214"/>
      <c r="N575" s="215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0</v>
      </c>
      <c r="AU575" s="3" t="s">
        <v>82</v>
      </c>
    </row>
    <row r="576" s="216" customFormat="true" ht="12.8" hidden="false" customHeight="false" outlineLevel="0" collapsed="false">
      <c r="B576" s="217"/>
      <c r="C576" s="218"/>
      <c r="D576" s="211" t="s">
        <v>138</v>
      </c>
      <c r="E576" s="219"/>
      <c r="F576" s="220" t="s">
        <v>667</v>
      </c>
      <c r="G576" s="218"/>
      <c r="H576" s="221" t="n">
        <v>1161.79</v>
      </c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8</v>
      </c>
      <c r="AU576" s="227" t="s">
        <v>82</v>
      </c>
      <c r="AV576" s="216" t="s">
        <v>82</v>
      </c>
      <c r="AW576" s="216" t="s">
        <v>34</v>
      </c>
      <c r="AX576" s="216" t="s">
        <v>72</v>
      </c>
      <c r="AY576" s="227" t="s">
        <v>127</v>
      </c>
    </row>
    <row r="577" s="216" customFormat="true" ht="12.8" hidden="false" customHeight="false" outlineLevel="0" collapsed="false">
      <c r="B577" s="217"/>
      <c r="C577" s="218"/>
      <c r="D577" s="211" t="s">
        <v>138</v>
      </c>
      <c r="E577" s="219"/>
      <c r="F577" s="220" t="s">
        <v>668</v>
      </c>
      <c r="G577" s="218"/>
      <c r="H577" s="221" t="n">
        <v>1864.8</v>
      </c>
      <c r="I577" s="222"/>
      <c r="J577" s="218"/>
      <c r="K577" s="218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8</v>
      </c>
      <c r="AU577" s="227" t="s">
        <v>82</v>
      </c>
      <c r="AV577" s="216" t="s">
        <v>82</v>
      </c>
      <c r="AW577" s="216" t="s">
        <v>34</v>
      </c>
      <c r="AX577" s="216" t="s">
        <v>72</v>
      </c>
      <c r="AY577" s="227" t="s">
        <v>127</v>
      </c>
    </row>
    <row r="578" s="228" customFormat="true" ht="12.8" hidden="false" customHeight="false" outlineLevel="0" collapsed="false">
      <c r="B578" s="229"/>
      <c r="C578" s="230"/>
      <c r="D578" s="211" t="s">
        <v>138</v>
      </c>
      <c r="E578" s="231"/>
      <c r="F578" s="232" t="s">
        <v>143</v>
      </c>
      <c r="G578" s="230"/>
      <c r="H578" s="233" t="n">
        <v>3026.59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38</v>
      </c>
      <c r="AU578" s="239" t="s">
        <v>82</v>
      </c>
      <c r="AV578" s="228" t="s">
        <v>135</v>
      </c>
      <c r="AW578" s="228" t="s">
        <v>34</v>
      </c>
      <c r="AX578" s="228" t="s">
        <v>80</v>
      </c>
      <c r="AY578" s="239" t="s">
        <v>127</v>
      </c>
    </row>
    <row r="579" s="31" customFormat="true" ht="16.5" hidden="false" customHeight="true" outlineLevel="0" collapsed="false">
      <c r="A579" s="24"/>
      <c r="B579" s="25"/>
      <c r="C579" s="197" t="s">
        <v>675</v>
      </c>
      <c r="D579" s="197" t="s">
        <v>129</v>
      </c>
      <c r="E579" s="198" t="s">
        <v>676</v>
      </c>
      <c r="F579" s="199" t="s">
        <v>677</v>
      </c>
      <c r="G579" s="200" t="s">
        <v>147</v>
      </c>
      <c r="H579" s="201" t="n">
        <v>3026.59</v>
      </c>
      <c r="I579" s="202"/>
      <c r="J579" s="203" t="n">
        <f aca="false">ROUND(I579*H579,2)</f>
        <v>0</v>
      </c>
      <c r="K579" s="199"/>
      <c r="L579" s="204"/>
      <c r="M579" s="205"/>
      <c r="N579" s="206" t="s">
        <v>43</v>
      </c>
      <c r="O579" s="67"/>
      <c r="P579" s="207" t="n">
        <f aca="false">O579*H579</f>
        <v>0</v>
      </c>
      <c r="Q579" s="207" t="n">
        <v>0.135</v>
      </c>
      <c r="R579" s="207" t="n">
        <f aca="false">Q579*H579</f>
        <v>408.58965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134</v>
      </c>
      <c r="AT579" s="209" t="s">
        <v>129</v>
      </c>
      <c r="AU579" s="209" t="s">
        <v>82</v>
      </c>
      <c r="AY579" s="3" t="s">
        <v>12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0</v>
      </c>
      <c r="BK579" s="210" t="n">
        <f aca="false">ROUND(I579*H579,2)</f>
        <v>0</v>
      </c>
      <c r="BL579" s="3" t="s">
        <v>135</v>
      </c>
      <c r="BM579" s="209" t="s">
        <v>678</v>
      </c>
    </row>
    <row r="580" s="31" customFormat="true" ht="12.8" hidden="false" customHeight="false" outlineLevel="0" collapsed="false">
      <c r="A580" s="24"/>
      <c r="B580" s="25"/>
      <c r="C580" s="26"/>
      <c r="D580" s="211" t="s">
        <v>137</v>
      </c>
      <c r="E580" s="26"/>
      <c r="F580" s="212" t="s">
        <v>679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7</v>
      </c>
      <c r="AU580" s="3" t="s">
        <v>82</v>
      </c>
    </row>
    <row r="581" s="216" customFormat="true" ht="12.8" hidden="false" customHeight="false" outlineLevel="0" collapsed="false">
      <c r="B581" s="217"/>
      <c r="C581" s="218"/>
      <c r="D581" s="211" t="s">
        <v>138</v>
      </c>
      <c r="E581" s="219"/>
      <c r="F581" s="220" t="s">
        <v>667</v>
      </c>
      <c r="G581" s="218"/>
      <c r="H581" s="221" t="n">
        <v>1161.79</v>
      </c>
      <c r="I581" s="222"/>
      <c r="J581" s="218"/>
      <c r="K581" s="218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8</v>
      </c>
      <c r="AU581" s="227" t="s">
        <v>82</v>
      </c>
      <c r="AV581" s="216" t="s">
        <v>82</v>
      </c>
      <c r="AW581" s="216" t="s">
        <v>34</v>
      </c>
      <c r="AX581" s="216" t="s">
        <v>72</v>
      </c>
      <c r="AY581" s="227" t="s">
        <v>127</v>
      </c>
    </row>
    <row r="582" s="216" customFormat="true" ht="12.8" hidden="false" customHeight="false" outlineLevel="0" collapsed="false">
      <c r="B582" s="217"/>
      <c r="C582" s="218"/>
      <c r="D582" s="211" t="s">
        <v>138</v>
      </c>
      <c r="E582" s="219"/>
      <c r="F582" s="220" t="s">
        <v>668</v>
      </c>
      <c r="G582" s="218"/>
      <c r="H582" s="221" t="n">
        <v>1864.8</v>
      </c>
      <c r="I582" s="222"/>
      <c r="J582" s="218"/>
      <c r="K582" s="218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38</v>
      </c>
      <c r="AU582" s="227" t="s">
        <v>82</v>
      </c>
      <c r="AV582" s="216" t="s">
        <v>82</v>
      </c>
      <c r="AW582" s="216" t="s">
        <v>34</v>
      </c>
      <c r="AX582" s="216" t="s">
        <v>72</v>
      </c>
      <c r="AY582" s="227" t="s">
        <v>127</v>
      </c>
    </row>
    <row r="583" s="228" customFormat="true" ht="12.8" hidden="false" customHeight="false" outlineLevel="0" collapsed="false">
      <c r="B583" s="229"/>
      <c r="C583" s="230"/>
      <c r="D583" s="211" t="s">
        <v>138</v>
      </c>
      <c r="E583" s="231"/>
      <c r="F583" s="232" t="s">
        <v>143</v>
      </c>
      <c r="G583" s="230"/>
      <c r="H583" s="233" t="n">
        <v>3026.59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38</v>
      </c>
      <c r="AU583" s="239" t="s">
        <v>82</v>
      </c>
      <c r="AV583" s="228" t="s">
        <v>135</v>
      </c>
      <c r="AW583" s="228" t="s">
        <v>34</v>
      </c>
      <c r="AX583" s="228" t="s">
        <v>80</v>
      </c>
      <c r="AY583" s="239" t="s">
        <v>127</v>
      </c>
    </row>
    <row r="584" s="180" customFormat="true" ht="22.8" hidden="false" customHeight="true" outlineLevel="0" collapsed="false">
      <c r="B584" s="181"/>
      <c r="C584" s="182"/>
      <c r="D584" s="183" t="s">
        <v>71</v>
      </c>
      <c r="E584" s="195" t="s">
        <v>134</v>
      </c>
      <c r="F584" s="195" t="s">
        <v>680</v>
      </c>
      <c r="G584" s="182"/>
      <c r="H584" s="182"/>
      <c r="I584" s="185"/>
      <c r="J584" s="196" t="n">
        <f aca="false">BK584</f>
        <v>0</v>
      </c>
      <c r="K584" s="182"/>
      <c r="L584" s="187"/>
      <c r="M584" s="188"/>
      <c r="N584" s="189"/>
      <c r="O584" s="189"/>
      <c r="P584" s="190" t="n">
        <f aca="false">SUM(P585:P606)</f>
        <v>0</v>
      </c>
      <c r="Q584" s="189"/>
      <c r="R584" s="190" t="n">
        <f aca="false">SUM(R585:R606)</f>
        <v>67.1612704</v>
      </c>
      <c r="S584" s="189"/>
      <c r="T584" s="191" t="n">
        <f aca="false">SUM(T585:T606)</f>
        <v>60.76</v>
      </c>
      <c r="AR584" s="192" t="s">
        <v>80</v>
      </c>
      <c r="AT584" s="193" t="s">
        <v>71</v>
      </c>
      <c r="AU584" s="193" t="s">
        <v>80</v>
      </c>
      <c r="AY584" s="192" t="s">
        <v>127</v>
      </c>
      <c r="BK584" s="194" t="n">
        <f aca="false">SUM(BK585:BK606)</f>
        <v>0</v>
      </c>
    </row>
    <row r="585" s="31" customFormat="true" ht="16.5" hidden="false" customHeight="true" outlineLevel="0" collapsed="false">
      <c r="A585" s="24"/>
      <c r="B585" s="25"/>
      <c r="C585" s="240" t="s">
        <v>681</v>
      </c>
      <c r="D585" s="240" t="s">
        <v>144</v>
      </c>
      <c r="E585" s="241" t="s">
        <v>682</v>
      </c>
      <c r="F585" s="242" t="s">
        <v>683</v>
      </c>
      <c r="G585" s="243" t="s">
        <v>344</v>
      </c>
      <c r="H585" s="244" t="n">
        <v>84.64</v>
      </c>
      <c r="I585" s="245"/>
      <c r="J585" s="246" t="n">
        <f aca="false">ROUND(I585*H585,2)</f>
        <v>0</v>
      </c>
      <c r="K585" s="242" t="s">
        <v>133</v>
      </c>
      <c r="L585" s="30"/>
      <c r="M585" s="247"/>
      <c r="N585" s="248" t="s">
        <v>43</v>
      </c>
      <c r="O585" s="67"/>
      <c r="P585" s="207" t="n">
        <f aca="false">O585*H585</f>
        <v>0</v>
      </c>
      <c r="Q585" s="207" t="n">
        <v>1E-005</v>
      </c>
      <c r="R585" s="207" t="n">
        <f aca="false">Q585*H585</f>
        <v>0.0008464</v>
      </c>
      <c r="S585" s="207" t="n">
        <v>0</v>
      </c>
      <c r="T585" s="208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9" t="s">
        <v>135</v>
      </c>
      <c r="AT585" s="209" t="s">
        <v>144</v>
      </c>
      <c r="AU585" s="209" t="s">
        <v>82</v>
      </c>
      <c r="AY585" s="3" t="s">
        <v>127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0</v>
      </c>
      <c r="BK585" s="210" t="n">
        <f aca="false">ROUND(I585*H585,2)</f>
        <v>0</v>
      </c>
      <c r="BL585" s="3" t="s">
        <v>135</v>
      </c>
      <c r="BM585" s="209" t="s">
        <v>684</v>
      </c>
    </row>
    <row r="586" s="31" customFormat="true" ht="12.8" hidden="false" customHeight="false" outlineLevel="0" collapsed="false">
      <c r="A586" s="24"/>
      <c r="B586" s="25"/>
      <c r="C586" s="26"/>
      <c r="D586" s="211" t="s">
        <v>137</v>
      </c>
      <c r="E586" s="26"/>
      <c r="F586" s="212" t="s">
        <v>685</v>
      </c>
      <c r="G586" s="26"/>
      <c r="H586" s="26"/>
      <c r="I586" s="213"/>
      <c r="J586" s="26"/>
      <c r="K586" s="26"/>
      <c r="L586" s="30"/>
      <c r="M586" s="214"/>
      <c r="N586" s="215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7</v>
      </c>
      <c r="AU586" s="3" t="s">
        <v>82</v>
      </c>
    </row>
    <row r="587" s="31" customFormat="true" ht="12.8" hidden="false" customHeight="false" outlineLevel="0" collapsed="false">
      <c r="A587" s="24"/>
      <c r="B587" s="25"/>
      <c r="C587" s="26"/>
      <c r="D587" s="249" t="s">
        <v>150</v>
      </c>
      <c r="E587" s="26"/>
      <c r="F587" s="250" t="s">
        <v>686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0</v>
      </c>
      <c r="AU587" s="3" t="s">
        <v>82</v>
      </c>
    </row>
    <row r="588" s="216" customFormat="true" ht="12.8" hidden="false" customHeight="false" outlineLevel="0" collapsed="false">
      <c r="B588" s="217"/>
      <c r="C588" s="218"/>
      <c r="D588" s="211" t="s">
        <v>138</v>
      </c>
      <c r="E588" s="219"/>
      <c r="F588" s="220" t="s">
        <v>687</v>
      </c>
      <c r="G588" s="218"/>
      <c r="H588" s="221" t="n">
        <v>84.64</v>
      </c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38</v>
      </c>
      <c r="AU588" s="227" t="s">
        <v>82</v>
      </c>
      <c r="AV588" s="216" t="s">
        <v>82</v>
      </c>
      <c r="AW588" s="216" t="s">
        <v>34</v>
      </c>
      <c r="AX588" s="216" t="s">
        <v>72</v>
      </c>
      <c r="AY588" s="227" t="s">
        <v>127</v>
      </c>
    </row>
    <row r="589" s="228" customFormat="true" ht="12.8" hidden="false" customHeight="false" outlineLevel="0" collapsed="false">
      <c r="B589" s="229"/>
      <c r="C589" s="230"/>
      <c r="D589" s="211" t="s">
        <v>138</v>
      </c>
      <c r="E589" s="231"/>
      <c r="F589" s="232" t="s">
        <v>143</v>
      </c>
      <c r="G589" s="230"/>
      <c r="H589" s="233" t="n">
        <v>84.64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38</v>
      </c>
      <c r="AU589" s="239" t="s">
        <v>82</v>
      </c>
      <c r="AV589" s="228" t="s">
        <v>135</v>
      </c>
      <c r="AW589" s="228" t="s">
        <v>34</v>
      </c>
      <c r="AX589" s="228" t="s">
        <v>80</v>
      </c>
      <c r="AY589" s="239" t="s">
        <v>127</v>
      </c>
    </row>
    <row r="590" s="31" customFormat="true" ht="16.5" hidden="false" customHeight="true" outlineLevel="0" collapsed="false">
      <c r="A590" s="24"/>
      <c r="B590" s="25"/>
      <c r="C590" s="240" t="s">
        <v>688</v>
      </c>
      <c r="D590" s="240" t="s">
        <v>144</v>
      </c>
      <c r="E590" s="241" t="s">
        <v>689</v>
      </c>
      <c r="F590" s="242" t="s">
        <v>690</v>
      </c>
      <c r="G590" s="243" t="s">
        <v>494</v>
      </c>
      <c r="H590" s="244" t="n">
        <v>22</v>
      </c>
      <c r="I590" s="245"/>
      <c r="J590" s="246" t="n">
        <f aca="false">ROUND(I590*H590,2)</f>
        <v>0</v>
      </c>
      <c r="K590" s="242" t="s">
        <v>133</v>
      </c>
      <c r="L590" s="30"/>
      <c r="M590" s="247"/>
      <c r="N590" s="248" t="s">
        <v>43</v>
      </c>
      <c r="O590" s="67"/>
      <c r="P590" s="207" t="n">
        <f aca="false">O590*H590</f>
        <v>0</v>
      </c>
      <c r="Q590" s="207" t="n">
        <v>0.12526</v>
      </c>
      <c r="R590" s="207" t="n">
        <f aca="false">Q590*H590</f>
        <v>2.75572</v>
      </c>
      <c r="S590" s="207" t="n">
        <v>0</v>
      </c>
      <c r="T590" s="208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9" t="s">
        <v>135</v>
      </c>
      <c r="AT590" s="209" t="s">
        <v>144</v>
      </c>
      <c r="AU590" s="209" t="s">
        <v>82</v>
      </c>
      <c r="AY590" s="3" t="s">
        <v>127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80</v>
      </c>
      <c r="BK590" s="210" t="n">
        <f aca="false">ROUND(I590*H590,2)</f>
        <v>0</v>
      </c>
      <c r="BL590" s="3" t="s">
        <v>135</v>
      </c>
      <c r="BM590" s="209" t="s">
        <v>691</v>
      </c>
    </row>
    <row r="591" s="31" customFormat="true" ht="12.8" hidden="false" customHeight="false" outlineLevel="0" collapsed="false">
      <c r="A591" s="24"/>
      <c r="B591" s="25"/>
      <c r="C591" s="26"/>
      <c r="D591" s="211" t="s">
        <v>137</v>
      </c>
      <c r="E591" s="26"/>
      <c r="F591" s="212" t="s">
        <v>692</v>
      </c>
      <c r="G591" s="26"/>
      <c r="H591" s="26"/>
      <c r="I591" s="213"/>
      <c r="J591" s="26"/>
      <c r="K591" s="26"/>
      <c r="L591" s="30"/>
      <c r="M591" s="214"/>
      <c r="N591" s="215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7</v>
      </c>
      <c r="AU591" s="3" t="s">
        <v>82</v>
      </c>
    </row>
    <row r="592" s="31" customFormat="true" ht="12.8" hidden="false" customHeight="false" outlineLevel="0" collapsed="false">
      <c r="A592" s="24"/>
      <c r="B592" s="25"/>
      <c r="C592" s="26"/>
      <c r="D592" s="249" t="s">
        <v>150</v>
      </c>
      <c r="E592" s="26"/>
      <c r="F592" s="250" t="s">
        <v>693</v>
      </c>
      <c r="G592" s="26"/>
      <c r="H592" s="26"/>
      <c r="I592" s="213"/>
      <c r="J592" s="26"/>
      <c r="K592" s="26"/>
      <c r="L592" s="30"/>
      <c r="M592" s="214"/>
      <c r="N592" s="215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0</v>
      </c>
      <c r="AU592" s="3" t="s">
        <v>82</v>
      </c>
    </row>
    <row r="593" s="31" customFormat="true" ht="16.5" hidden="false" customHeight="true" outlineLevel="0" collapsed="false">
      <c r="A593" s="24"/>
      <c r="B593" s="25"/>
      <c r="C593" s="197" t="s">
        <v>694</v>
      </c>
      <c r="D593" s="197" t="s">
        <v>129</v>
      </c>
      <c r="E593" s="198" t="s">
        <v>695</v>
      </c>
      <c r="F593" s="199" t="s">
        <v>696</v>
      </c>
      <c r="G593" s="200" t="s">
        <v>494</v>
      </c>
      <c r="H593" s="201" t="n">
        <v>22</v>
      </c>
      <c r="I593" s="202"/>
      <c r="J593" s="203" t="n">
        <f aca="false">ROUND(I593*H593,2)</f>
        <v>0</v>
      </c>
      <c r="K593" s="199"/>
      <c r="L593" s="204"/>
      <c r="M593" s="205"/>
      <c r="N593" s="206" t="s">
        <v>43</v>
      </c>
      <c r="O593" s="67"/>
      <c r="P593" s="207" t="n">
        <f aca="false">O593*H593</f>
        <v>0</v>
      </c>
      <c r="Q593" s="207" t="n">
        <v>0.135</v>
      </c>
      <c r="R593" s="207" t="n">
        <f aca="false">Q593*H593</f>
        <v>2.97</v>
      </c>
      <c r="S593" s="207" t="n">
        <v>0</v>
      </c>
      <c r="T593" s="208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9" t="s">
        <v>134</v>
      </c>
      <c r="AT593" s="209" t="s">
        <v>129</v>
      </c>
      <c r="AU593" s="209" t="s">
        <v>82</v>
      </c>
      <c r="AY593" s="3" t="s">
        <v>127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80</v>
      </c>
      <c r="BK593" s="210" t="n">
        <f aca="false">ROUND(I593*H593,2)</f>
        <v>0</v>
      </c>
      <c r="BL593" s="3" t="s">
        <v>135</v>
      </c>
      <c r="BM593" s="209" t="s">
        <v>697</v>
      </c>
    </row>
    <row r="594" s="31" customFormat="true" ht="12.8" hidden="false" customHeight="false" outlineLevel="0" collapsed="false">
      <c r="A594" s="24"/>
      <c r="B594" s="25"/>
      <c r="C594" s="26"/>
      <c r="D594" s="211" t="s">
        <v>137</v>
      </c>
      <c r="E594" s="26"/>
      <c r="F594" s="212" t="s">
        <v>698</v>
      </c>
      <c r="G594" s="26"/>
      <c r="H594" s="26"/>
      <c r="I594" s="213"/>
      <c r="J594" s="26"/>
      <c r="K594" s="26"/>
      <c r="L594" s="30"/>
      <c r="M594" s="214"/>
      <c r="N594" s="215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7</v>
      </c>
      <c r="AU594" s="3" t="s">
        <v>82</v>
      </c>
    </row>
    <row r="595" s="31" customFormat="true" ht="16.5" hidden="false" customHeight="true" outlineLevel="0" collapsed="false">
      <c r="A595" s="24"/>
      <c r="B595" s="25"/>
      <c r="C595" s="197" t="s">
        <v>699</v>
      </c>
      <c r="D595" s="197" t="s">
        <v>129</v>
      </c>
      <c r="E595" s="198" t="s">
        <v>700</v>
      </c>
      <c r="F595" s="199" t="s">
        <v>701</v>
      </c>
      <c r="G595" s="200" t="s">
        <v>344</v>
      </c>
      <c r="H595" s="201" t="n">
        <v>84.64</v>
      </c>
      <c r="I595" s="202"/>
      <c r="J595" s="203" t="n">
        <f aca="false">ROUND(I595*H595,2)</f>
        <v>0</v>
      </c>
      <c r="K595" s="199" t="s">
        <v>133</v>
      </c>
      <c r="L595" s="204"/>
      <c r="M595" s="205"/>
      <c r="N595" s="206" t="s">
        <v>43</v>
      </c>
      <c r="O595" s="67"/>
      <c r="P595" s="207" t="n">
        <f aca="false">O595*H595</f>
        <v>0</v>
      </c>
      <c r="Q595" s="207" t="n">
        <v>0.0051</v>
      </c>
      <c r="R595" s="207" t="n">
        <f aca="false">Q595*H595</f>
        <v>0.431664</v>
      </c>
      <c r="S595" s="207" t="n">
        <v>0</v>
      </c>
      <c r="T595" s="20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9" t="s">
        <v>134</v>
      </c>
      <c r="AT595" s="209" t="s">
        <v>129</v>
      </c>
      <c r="AU595" s="209" t="s">
        <v>82</v>
      </c>
      <c r="AY595" s="3" t="s">
        <v>127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80</v>
      </c>
      <c r="BK595" s="210" t="n">
        <f aca="false">ROUND(I595*H595,2)</f>
        <v>0</v>
      </c>
      <c r="BL595" s="3" t="s">
        <v>135</v>
      </c>
      <c r="BM595" s="209" t="s">
        <v>702</v>
      </c>
    </row>
    <row r="596" s="31" customFormat="true" ht="12.8" hidden="false" customHeight="false" outlineLevel="0" collapsed="false">
      <c r="A596" s="24"/>
      <c r="B596" s="25"/>
      <c r="C596" s="26"/>
      <c r="D596" s="211" t="s">
        <v>137</v>
      </c>
      <c r="E596" s="26"/>
      <c r="F596" s="212" t="s">
        <v>701</v>
      </c>
      <c r="G596" s="26"/>
      <c r="H596" s="26"/>
      <c r="I596" s="213"/>
      <c r="J596" s="26"/>
      <c r="K596" s="26"/>
      <c r="L596" s="30"/>
      <c r="M596" s="214"/>
      <c r="N596" s="215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7</v>
      </c>
      <c r="AU596" s="3" t="s">
        <v>82</v>
      </c>
    </row>
    <row r="597" s="216" customFormat="true" ht="12.8" hidden="false" customHeight="false" outlineLevel="0" collapsed="false">
      <c r="B597" s="217"/>
      <c r="C597" s="218"/>
      <c r="D597" s="211" t="s">
        <v>138</v>
      </c>
      <c r="E597" s="219"/>
      <c r="F597" s="220" t="s">
        <v>703</v>
      </c>
      <c r="G597" s="218"/>
      <c r="H597" s="221" t="n">
        <v>84.64</v>
      </c>
      <c r="I597" s="222"/>
      <c r="J597" s="218"/>
      <c r="K597" s="218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38</v>
      </c>
      <c r="AU597" s="227" t="s">
        <v>82</v>
      </c>
      <c r="AV597" s="216" t="s">
        <v>82</v>
      </c>
      <c r="AW597" s="216" t="s">
        <v>34</v>
      </c>
      <c r="AX597" s="216" t="s">
        <v>72</v>
      </c>
      <c r="AY597" s="227" t="s">
        <v>127</v>
      </c>
    </row>
    <row r="598" s="228" customFormat="true" ht="12.8" hidden="false" customHeight="false" outlineLevel="0" collapsed="false">
      <c r="B598" s="229"/>
      <c r="C598" s="230"/>
      <c r="D598" s="211" t="s">
        <v>138</v>
      </c>
      <c r="E598" s="231"/>
      <c r="F598" s="232" t="s">
        <v>143</v>
      </c>
      <c r="G598" s="230"/>
      <c r="H598" s="233" t="n">
        <v>84.64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38</v>
      </c>
      <c r="AU598" s="239" t="s">
        <v>82</v>
      </c>
      <c r="AV598" s="228" t="s">
        <v>135</v>
      </c>
      <c r="AW598" s="228" t="s">
        <v>34</v>
      </c>
      <c r="AX598" s="228" t="s">
        <v>80</v>
      </c>
      <c r="AY598" s="239" t="s">
        <v>127</v>
      </c>
    </row>
    <row r="599" s="31" customFormat="true" ht="16.5" hidden="false" customHeight="true" outlineLevel="0" collapsed="false">
      <c r="A599" s="24"/>
      <c r="B599" s="25"/>
      <c r="C599" s="240" t="s">
        <v>704</v>
      </c>
      <c r="D599" s="240" t="s">
        <v>144</v>
      </c>
      <c r="E599" s="241" t="s">
        <v>705</v>
      </c>
      <c r="F599" s="242" t="s">
        <v>706</v>
      </c>
      <c r="G599" s="243" t="s">
        <v>494</v>
      </c>
      <c r="H599" s="244" t="n">
        <v>98</v>
      </c>
      <c r="I599" s="245"/>
      <c r="J599" s="246" t="n">
        <f aca="false">ROUND(I599*H599,2)</f>
        <v>0</v>
      </c>
      <c r="K599" s="242"/>
      <c r="L599" s="30"/>
      <c r="M599" s="247"/>
      <c r="N599" s="248" t="s">
        <v>43</v>
      </c>
      <c r="O599" s="67"/>
      <c r="P599" s="207" t="n">
        <f aca="false">O599*H599</f>
        <v>0</v>
      </c>
      <c r="Q599" s="207" t="n">
        <v>0.62248</v>
      </c>
      <c r="R599" s="207" t="n">
        <f aca="false">Q599*H599</f>
        <v>61.00304</v>
      </c>
      <c r="S599" s="207" t="n">
        <v>0.62</v>
      </c>
      <c r="T599" s="208" t="n">
        <f aca="false">S599*H599</f>
        <v>60.76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135</v>
      </c>
      <c r="AT599" s="209" t="s">
        <v>144</v>
      </c>
      <c r="AU599" s="209" t="s">
        <v>82</v>
      </c>
      <c r="AY599" s="3" t="s">
        <v>127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0</v>
      </c>
      <c r="BK599" s="210" t="n">
        <f aca="false">ROUND(I599*H599,2)</f>
        <v>0</v>
      </c>
      <c r="BL599" s="3" t="s">
        <v>135</v>
      </c>
      <c r="BM599" s="209" t="s">
        <v>707</v>
      </c>
    </row>
    <row r="600" s="31" customFormat="true" ht="12.8" hidden="false" customHeight="false" outlineLevel="0" collapsed="false">
      <c r="A600" s="24"/>
      <c r="B600" s="25"/>
      <c r="C600" s="26"/>
      <c r="D600" s="211" t="s">
        <v>137</v>
      </c>
      <c r="E600" s="26"/>
      <c r="F600" s="212" t="s">
        <v>706</v>
      </c>
      <c r="G600" s="26"/>
      <c r="H600" s="26"/>
      <c r="I600" s="213"/>
      <c r="J600" s="26"/>
      <c r="K600" s="26"/>
      <c r="L600" s="30"/>
      <c r="M600" s="214"/>
      <c r="N600" s="215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7</v>
      </c>
      <c r="AU600" s="3" t="s">
        <v>82</v>
      </c>
    </row>
    <row r="601" s="216" customFormat="true" ht="12.8" hidden="false" customHeight="false" outlineLevel="0" collapsed="false">
      <c r="B601" s="217"/>
      <c r="C601" s="218"/>
      <c r="D601" s="211" t="s">
        <v>138</v>
      </c>
      <c r="E601" s="219"/>
      <c r="F601" s="220" t="s">
        <v>708</v>
      </c>
      <c r="G601" s="218"/>
      <c r="H601" s="221" t="n">
        <v>68</v>
      </c>
      <c r="I601" s="222"/>
      <c r="J601" s="218"/>
      <c r="K601" s="218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38</v>
      </c>
      <c r="AU601" s="227" t="s">
        <v>82</v>
      </c>
      <c r="AV601" s="216" t="s">
        <v>82</v>
      </c>
      <c r="AW601" s="216" t="s">
        <v>34</v>
      </c>
      <c r="AX601" s="216" t="s">
        <v>72</v>
      </c>
      <c r="AY601" s="227" t="s">
        <v>127</v>
      </c>
    </row>
    <row r="602" s="216" customFormat="true" ht="12.8" hidden="false" customHeight="false" outlineLevel="0" collapsed="false">
      <c r="B602" s="217"/>
      <c r="C602" s="218"/>
      <c r="D602" s="211" t="s">
        <v>138</v>
      </c>
      <c r="E602" s="219"/>
      <c r="F602" s="220" t="s">
        <v>709</v>
      </c>
      <c r="G602" s="218"/>
      <c r="H602" s="221" t="n">
        <v>30</v>
      </c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8</v>
      </c>
      <c r="AU602" s="227" t="s">
        <v>82</v>
      </c>
      <c r="AV602" s="216" t="s">
        <v>82</v>
      </c>
      <c r="AW602" s="216" t="s">
        <v>34</v>
      </c>
      <c r="AX602" s="216" t="s">
        <v>72</v>
      </c>
      <c r="AY602" s="227" t="s">
        <v>127</v>
      </c>
    </row>
    <row r="603" s="228" customFormat="true" ht="12.8" hidden="false" customHeight="false" outlineLevel="0" collapsed="false">
      <c r="B603" s="229"/>
      <c r="C603" s="230"/>
      <c r="D603" s="211" t="s">
        <v>138</v>
      </c>
      <c r="E603" s="231"/>
      <c r="F603" s="232" t="s">
        <v>143</v>
      </c>
      <c r="G603" s="230"/>
      <c r="H603" s="233" t="n">
        <v>98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38</v>
      </c>
      <c r="AU603" s="239" t="s">
        <v>82</v>
      </c>
      <c r="AV603" s="228" t="s">
        <v>135</v>
      </c>
      <c r="AW603" s="228" t="s">
        <v>34</v>
      </c>
      <c r="AX603" s="228" t="s">
        <v>80</v>
      </c>
      <c r="AY603" s="239" t="s">
        <v>127</v>
      </c>
    </row>
    <row r="604" s="31" customFormat="true" ht="16.5" hidden="false" customHeight="true" outlineLevel="0" collapsed="false">
      <c r="A604" s="24"/>
      <c r="B604" s="25"/>
      <c r="C604" s="240" t="s">
        <v>710</v>
      </c>
      <c r="D604" s="240" t="s">
        <v>144</v>
      </c>
      <c r="E604" s="241" t="s">
        <v>711</v>
      </c>
      <c r="F604" s="242" t="s">
        <v>712</v>
      </c>
      <c r="G604" s="243" t="s">
        <v>494</v>
      </c>
      <c r="H604" s="244" t="n">
        <v>3</v>
      </c>
      <c r="I604" s="245"/>
      <c r="J604" s="246" t="n">
        <f aca="false">ROUND(I604*H604,2)</f>
        <v>0</v>
      </c>
      <c r="K604" s="242"/>
      <c r="L604" s="30"/>
      <c r="M604" s="247"/>
      <c r="N604" s="248" t="s">
        <v>43</v>
      </c>
      <c r="O604" s="67"/>
      <c r="P604" s="207" t="n">
        <f aca="false">O604*H604</f>
        <v>0</v>
      </c>
      <c r="Q604" s="207" t="n">
        <v>0</v>
      </c>
      <c r="R604" s="207" t="n">
        <f aca="false">Q604*H604</f>
        <v>0</v>
      </c>
      <c r="S604" s="207" t="n">
        <v>0</v>
      </c>
      <c r="T604" s="208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9" t="s">
        <v>135</v>
      </c>
      <c r="AT604" s="209" t="s">
        <v>144</v>
      </c>
      <c r="AU604" s="209" t="s">
        <v>82</v>
      </c>
      <c r="AY604" s="3" t="s">
        <v>127</v>
      </c>
      <c r="BE604" s="210" t="n">
        <f aca="false">IF(N604="základní",J604,0)</f>
        <v>0</v>
      </c>
      <c r="BF604" s="210" t="n">
        <f aca="false">IF(N604="snížená",J604,0)</f>
        <v>0</v>
      </c>
      <c r="BG604" s="210" t="n">
        <f aca="false">IF(N604="zákl. přenesená",J604,0)</f>
        <v>0</v>
      </c>
      <c r="BH604" s="210" t="n">
        <f aca="false">IF(N604="sníž. přenesená",J604,0)</f>
        <v>0</v>
      </c>
      <c r="BI604" s="210" t="n">
        <f aca="false">IF(N604="nulová",J604,0)</f>
        <v>0</v>
      </c>
      <c r="BJ604" s="3" t="s">
        <v>80</v>
      </c>
      <c r="BK604" s="210" t="n">
        <f aca="false">ROUND(I604*H604,2)</f>
        <v>0</v>
      </c>
      <c r="BL604" s="3" t="s">
        <v>135</v>
      </c>
      <c r="BM604" s="209" t="s">
        <v>713</v>
      </c>
    </row>
    <row r="605" s="31" customFormat="true" ht="12.8" hidden="false" customHeight="false" outlineLevel="0" collapsed="false">
      <c r="A605" s="24"/>
      <c r="B605" s="25"/>
      <c r="C605" s="26"/>
      <c r="D605" s="211" t="s">
        <v>137</v>
      </c>
      <c r="E605" s="26"/>
      <c r="F605" s="212" t="s">
        <v>714</v>
      </c>
      <c r="G605" s="26"/>
      <c r="H605" s="26"/>
      <c r="I605" s="213"/>
      <c r="J605" s="26"/>
      <c r="K605" s="26"/>
      <c r="L605" s="30"/>
      <c r="M605" s="214"/>
      <c r="N605" s="215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7</v>
      </c>
      <c r="AU605" s="3" t="s">
        <v>82</v>
      </c>
    </row>
    <row r="606" s="31" customFormat="true" ht="12.8" hidden="false" customHeight="false" outlineLevel="0" collapsed="false">
      <c r="A606" s="24"/>
      <c r="B606" s="25"/>
      <c r="C606" s="26"/>
      <c r="D606" s="211" t="s">
        <v>152</v>
      </c>
      <c r="E606" s="26"/>
      <c r="F606" s="251" t="s">
        <v>715</v>
      </c>
      <c r="G606" s="26"/>
      <c r="H606" s="26"/>
      <c r="I606" s="213"/>
      <c r="J606" s="26"/>
      <c r="K606" s="26"/>
      <c r="L606" s="30"/>
      <c r="M606" s="214"/>
      <c r="N606" s="215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2</v>
      </c>
      <c r="AU606" s="3" t="s">
        <v>82</v>
      </c>
    </row>
    <row r="607" s="180" customFormat="true" ht="22.8" hidden="false" customHeight="true" outlineLevel="0" collapsed="false">
      <c r="B607" s="181"/>
      <c r="C607" s="182"/>
      <c r="D607" s="183" t="s">
        <v>71</v>
      </c>
      <c r="E607" s="195" t="s">
        <v>227</v>
      </c>
      <c r="F607" s="195" t="s">
        <v>716</v>
      </c>
      <c r="G607" s="182"/>
      <c r="H607" s="182"/>
      <c r="I607" s="185"/>
      <c r="J607" s="196" t="n">
        <f aca="false">BK607</f>
        <v>0</v>
      </c>
      <c r="K607" s="182"/>
      <c r="L607" s="187"/>
      <c r="M607" s="188"/>
      <c r="N607" s="189"/>
      <c r="O607" s="189"/>
      <c r="P607" s="190" t="n">
        <f aca="false">SUM(P608:P762)</f>
        <v>0</v>
      </c>
      <c r="Q607" s="189"/>
      <c r="R607" s="190" t="n">
        <f aca="false">SUM(R608:R762)</f>
        <v>680.2141514</v>
      </c>
      <c r="S607" s="189"/>
      <c r="T607" s="191" t="n">
        <f aca="false">SUM(T608:T762)</f>
        <v>2.378</v>
      </c>
      <c r="AR607" s="192" t="s">
        <v>80</v>
      </c>
      <c r="AT607" s="193" t="s">
        <v>71</v>
      </c>
      <c r="AU607" s="193" t="s">
        <v>80</v>
      </c>
      <c r="AY607" s="192" t="s">
        <v>127</v>
      </c>
      <c r="BK607" s="194" t="n">
        <f aca="false">SUM(BK608:BK762)</f>
        <v>0</v>
      </c>
    </row>
    <row r="608" s="31" customFormat="true" ht="16.5" hidden="false" customHeight="true" outlineLevel="0" collapsed="false">
      <c r="A608" s="24"/>
      <c r="B608" s="25"/>
      <c r="C608" s="240" t="s">
        <v>717</v>
      </c>
      <c r="D608" s="240" t="s">
        <v>144</v>
      </c>
      <c r="E608" s="241" t="s">
        <v>718</v>
      </c>
      <c r="F608" s="242" t="s">
        <v>719</v>
      </c>
      <c r="G608" s="243" t="s">
        <v>494</v>
      </c>
      <c r="H608" s="244" t="n">
        <v>67</v>
      </c>
      <c r="I608" s="245"/>
      <c r="J608" s="246" t="n">
        <f aca="false">ROUND(I608*H608,2)</f>
        <v>0</v>
      </c>
      <c r="K608" s="242" t="s">
        <v>133</v>
      </c>
      <c r="L608" s="30"/>
      <c r="M608" s="247"/>
      <c r="N608" s="248" t="s">
        <v>43</v>
      </c>
      <c r="O608" s="67"/>
      <c r="P608" s="207" t="n">
        <f aca="false">O608*H608</f>
        <v>0</v>
      </c>
      <c r="Q608" s="207" t="n">
        <v>0.0007</v>
      </c>
      <c r="R608" s="207" t="n">
        <f aca="false">Q608*H608</f>
        <v>0.0469</v>
      </c>
      <c r="S608" s="207" t="n">
        <v>0</v>
      </c>
      <c r="T608" s="208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9" t="s">
        <v>135</v>
      </c>
      <c r="AT608" s="209" t="s">
        <v>144</v>
      </c>
      <c r="AU608" s="209" t="s">
        <v>82</v>
      </c>
      <c r="AY608" s="3" t="s">
        <v>127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0</v>
      </c>
      <c r="BK608" s="210" t="n">
        <f aca="false">ROUND(I608*H608,2)</f>
        <v>0</v>
      </c>
      <c r="BL608" s="3" t="s">
        <v>135</v>
      </c>
      <c r="BM608" s="209" t="s">
        <v>720</v>
      </c>
    </row>
    <row r="609" s="31" customFormat="true" ht="12.8" hidden="false" customHeight="false" outlineLevel="0" collapsed="false">
      <c r="A609" s="24"/>
      <c r="B609" s="25"/>
      <c r="C609" s="26"/>
      <c r="D609" s="211" t="s">
        <v>137</v>
      </c>
      <c r="E609" s="26"/>
      <c r="F609" s="212" t="s">
        <v>721</v>
      </c>
      <c r="G609" s="26"/>
      <c r="H609" s="26"/>
      <c r="I609" s="213"/>
      <c r="J609" s="26"/>
      <c r="K609" s="26"/>
      <c r="L609" s="30"/>
      <c r="M609" s="214"/>
      <c r="N609" s="215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7</v>
      </c>
      <c r="AU609" s="3" t="s">
        <v>82</v>
      </c>
    </row>
    <row r="610" s="31" customFormat="true" ht="12.8" hidden="false" customHeight="false" outlineLevel="0" collapsed="false">
      <c r="A610" s="24"/>
      <c r="B610" s="25"/>
      <c r="C610" s="26"/>
      <c r="D610" s="249" t="s">
        <v>150</v>
      </c>
      <c r="E610" s="26"/>
      <c r="F610" s="250" t="s">
        <v>722</v>
      </c>
      <c r="G610" s="26"/>
      <c r="H610" s="26"/>
      <c r="I610" s="213"/>
      <c r="J610" s="26"/>
      <c r="K610" s="26"/>
      <c r="L610" s="30"/>
      <c r="M610" s="214"/>
      <c r="N610" s="215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0</v>
      </c>
      <c r="AU610" s="3" t="s">
        <v>82</v>
      </c>
    </row>
    <row r="611" s="216" customFormat="true" ht="12.8" hidden="false" customHeight="false" outlineLevel="0" collapsed="false">
      <c r="B611" s="217"/>
      <c r="C611" s="218"/>
      <c r="D611" s="211" t="s">
        <v>138</v>
      </c>
      <c r="E611" s="219"/>
      <c r="F611" s="220" t="s">
        <v>723</v>
      </c>
      <c r="G611" s="218"/>
      <c r="H611" s="221" t="n">
        <v>29</v>
      </c>
      <c r="I611" s="222"/>
      <c r="J611" s="218"/>
      <c r="K611" s="218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38</v>
      </c>
      <c r="AU611" s="227" t="s">
        <v>82</v>
      </c>
      <c r="AV611" s="216" t="s">
        <v>82</v>
      </c>
      <c r="AW611" s="216" t="s">
        <v>34</v>
      </c>
      <c r="AX611" s="216" t="s">
        <v>72</v>
      </c>
      <c r="AY611" s="227" t="s">
        <v>127</v>
      </c>
    </row>
    <row r="612" s="216" customFormat="true" ht="12.8" hidden="false" customHeight="false" outlineLevel="0" collapsed="false">
      <c r="B612" s="217"/>
      <c r="C612" s="218"/>
      <c r="D612" s="211" t="s">
        <v>138</v>
      </c>
      <c r="E612" s="219"/>
      <c r="F612" s="220" t="s">
        <v>724</v>
      </c>
      <c r="G612" s="218"/>
      <c r="H612" s="221" t="n">
        <v>38</v>
      </c>
      <c r="I612" s="222"/>
      <c r="J612" s="218"/>
      <c r="K612" s="218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38</v>
      </c>
      <c r="AU612" s="227" t="s">
        <v>82</v>
      </c>
      <c r="AV612" s="216" t="s">
        <v>82</v>
      </c>
      <c r="AW612" s="216" t="s">
        <v>34</v>
      </c>
      <c r="AX612" s="216" t="s">
        <v>72</v>
      </c>
      <c r="AY612" s="227" t="s">
        <v>127</v>
      </c>
    </row>
    <row r="613" s="228" customFormat="true" ht="12.8" hidden="false" customHeight="false" outlineLevel="0" collapsed="false">
      <c r="B613" s="229"/>
      <c r="C613" s="230"/>
      <c r="D613" s="211" t="s">
        <v>138</v>
      </c>
      <c r="E613" s="231"/>
      <c r="F613" s="232" t="s">
        <v>143</v>
      </c>
      <c r="G613" s="230"/>
      <c r="H613" s="233" t="n">
        <v>67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38</v>
      </c>
      <c r="AU613" s="239" t="s">
        <v>82</v>
      </c>
      <c r="AV613" s="228" t="s">
        <v>135</v>
      </c>
      <c r="AW613" s="228" t="s">
        <v>34</v>
      </c>
      <c r="AX613" s="228" t="s">
        <v>80</v>
      </c>
      <c r="AY613" s="239" t="s">
        <v>127</v>
      </c>
    </row>
    <row r="614" s="31" customFormat="true" ht="16.5" hidden="false" customHeight="true" outlineLevel="0" collapsed="false">
      <c r="A614" s="24"/>
      <c r="B614" s="25"/>
      <c r="C614" s="197" t="s">
        <v>725</v>
      </c>
      <c r="D614" s="197" t="s">
        <v>129</v>
      </c>
      <c r="E614" s="198" t="s">
        <v>726</v>
      </c>
      <c r="F614" s="199" t="s">
        <v>727</v>
      </c>
      <c r="G614" s="200" t="s">
        <v>494</v>
      </c>
      <c r="H614" s="201" t="n">
        <v>13</v>
      </c>
      <c r="I614" s="202"/>
      <c r="J614" s="203" t="n">
        <f aca="false">ROUND(I614*H614,2)</f>
        <v>0</v>
      </c>
      <c r="K614" s="199" t="s">
        <v>133</v>
      </c>
      <c r="L614" s="204"/>
      <c r="M614" s="205"/>
      <c r="N614" s="206" t="s">
        <v>43</v>
      </c>
      <c r="O614" s="67"/>
      <c r="P614" s="207" t="n">
        <f aca="false">O614*H614</f>
        <v>0</v>
      </c>
      <c r="Q614" s="207" t="n">
        <v>0.0035</v>
      </c>
      <c r="R614" s="207" t="n">
        <f aca="false">Q614*H614</f>
        <v>0.0455</v>
      </c>
      <c r="S614" s="207" t="n">
        <v>0</v>
      </c>
      <c r="T614" s="20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9" t="s">
        <v>134</v>
      </c>
      <c r="AT614" s="209" t="s">
        <v>129</v>
      </c>
      <c r="AU614" s="209" t="s">
        <v>82</v>
      </c>
      <c r="AY614" s="3" t="s">
        <v>127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80</v>
      </c>
      <c r="BK614" s="210" t="n">
        <f aca="false">ROUND(I614*H614,2)</f>
        <v>0</v>
      </c>
      <c r="BL614" s="3" t="s">
        <v>135</v>
      </c>
      <c r="BM614" s="209" t="s">
        <v>728</v>
      </c>
    </row>
    <row r="615" s="31" customFormat="true" ht="12.8" hidden="false" customHeight="false" outlineLevel="0" collapsed="false">
      <c r="A615" s="24"/>
      <c r="B615" s="25"/>
      <c r="C615" s="26"/>
      <c r="D615" s="211" t="s">
        <v>137</v>
      </c>
      <c r="E615" s="26"/>
      <c r="F615" s="212" t="s">
        <v>727</v>
      </c>
      <c r="G615" s="26"/>
      <c r="H615" s="26"/>
      <c r="I615" s="213"/>
      <c r="J615" s="26"/>
      <c r="K615" s="26"/>
      <c r="L615" s="30"/>
      <c r="M615" s="214"/>
      <c r="N615" s="215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7</v>
      </c>
      <c r="AU615" s="3" t="s">
        <v>82</v>
      </c>
    </row>
    <row r="616" s="216" customFormat="true" ht="12.8" hidden="false" customHeight="false" outlineLevel="0" collapsed="false">
      <c r="B616" s="217"/>
      <c r="C616" s="218"/>
      <c r="D616" s="211" t="s">
        <v>138</v>
      </c>
      <c r="E616" s="219"/>
      <c r="F616" s="220" t="s">
        <v>729</v>
      </c>
      <c r="G616" s="218"/>
      <c r="H616" s="221" t="n">
        <v>1</v>
      </c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38</v>
      </c>
      <c r="AU616" s="227" t="s">
        <v>82</v>
      </c>
      <c r="AV616" s="216" t="s">
        <v>82</v>
      </c>
      <c r="AW616" s="216" t="s">
        <v>34</v>
      </c>
      <c r="AX616" s="216" t="s">
        <v>72</v>
      </c>
      <c r="AY616" s="227" t="s">
        <v>127</v>
      </c>
    </row>
    <row r="617" s="216" customFormat="true" ht="12.8" hidden="false" customHeight="false" outlineLevel="0" collapsed="false">
      <c r="B617" s="217"/>
      <c r="C617" s="218"/>
      <c r="D617" s="211" t="s">
        <v>138</v>
      </c>
      <c r="E617" s="219"/>
      <c r="F617" s="220" t="s">
        <v>730</v>
      </c>
      <c r="G617" s="218"/>
      <c r="H617" s="221" t="n">
        <v>12</v>
      </c>
      <c r="I617" s="222"/>
      <c r="J617" s="218"/>
      <c r="K617" s="218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8</v>
      </c>
      <c r="AU617" s="227" t="s">
        <v>82</v>
      </c>
      <c r="AV617" s="216" t="s">
        <v>82</v>
      </c>
      <c r="AW617" s="216" t="s">
        <v>34</v>
      </c>
      <c r="AX617" s="216" t="s">
        <v>72</v>
      </c>
      <c r="AY617" s="227" t="s">
        <v>127</v>
      </c>
    </row>
    <row r="618" s="228" customFormat="true" ht="12.8" hidden="false" customHeight="false" outlineLevel="0" collapsed="false">
      <c r="B618" s="229"/>
      <c r="C618" s="230"/>
      <c r="D618" s="211" t="s">
        <v>138</v>
      </c>
      <c r="E618" s="231"/>
      <c r="F618" s="232" t="s">
        <v>143</v>
      </c>
      <c r="G618" s="230"/>
      <c r="H618" s="233" t="n">
        <v>13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38</v>
      </c>
      <c r="AU618" s="239" t="s">
        <v>82</v>
      </c>
      <c r="AV618" s="228" t="s">
        <v>135</v>
      </c>
      <c r="AW618" s="228" t="s">
        <v>34</v>
      </c>
      <c r="AX618" s="228" t="s">
        <v>80</v>
      </c>
      <c r="AY618" s="239" t="s">
        <v>127</v>
      </c>
    </row>
    <row r="619" s="31" customFormat="true" ht="16.5" hidden="false" customHeight="true" outlineLevel="0" collapsed="false">
      <c r="A619" s="24"/>
      <c r="B619" s="25"/>
      <c r="C619" s="197" t="s">
        <v>731</v>
      </c>
      <c r="D619" s="197" t="s">
        <v>129</v>
      </c>
      <c r="E619" s="198" t="s">
        <v>732</v>
      </c>
      <c r="F619" s="199" t="s">
        <v>733</v>
      </c>
      <c r="G619" s="200" t="s">
        <v>494</v>
      </c>
      <c r="H619" s="201" t="n">
        <v>12</v>
      </c>
      <c r="I619" s="202"/>
      <c r="J619" s="203" t="n">
        <f aca="false">ROUND(I619*H619,2)</f>
        <v>0</v>
      </c>
      <c r="K619" s="199" t="s">
        <v>133</v>
      </c>
      <c r="L619" s="204"/>
      <c r="M619" s="205"/>
      <c r="N619" s="206" t="s">
        <v>43</v>
      </c>
      <c r="O619" s="67"/>
      <c r="P619" s="207" t="n">
        <f aca="false">O619*H619</f>
        <v>0</v>
      </c>
      <c r="Q619" s="207" t="n">
        <v>0.0017</v>
      </c>
      <c r="R619" s="207" t="n">
        <f aca="false">Q619*H619</f>
        <v>0.0204</v>
      </c>
      <c r="S619" s="207" t="n">
        <v>0</v>
      </c>
      <c r="T619" s="208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9" t="s">
        <v>134</v>
      </c>
      <c r="AT619" s="209" t="s">
        <v>129</v>
      </c>
      <c r="AU619" s="209" t="s">
        <v>82</v>
      </c>
      <c r="AY619" s="3" t="s">
        <v>127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80</v>
      </c>
      <c r="BK619" s="210" t="n">
        <f aca="false">ROUND(I619*H619,2)</f>
        <v>0</v>
      </c>
      <c r="BL619" s="3" t="s">
        <v>135</v>
      </c>
      <c r="BM619" s="209" t="s">
        <v>734</v>
      </c>
    </row>
    <row r="620" s="31" customFormat="true" ht="12.8" hidden="false" customHeight="false" outlineLevel="0" collapsed="false">
      <c r="A620" s="24"/>
      <c r="B620" s="25"/>
      <c r="C620" s="26"/>
      <c r="D620" s="211" t="s">
        <v>137</v>
      </c>
      <c r="E620" s="26"/>
      <c r="F620" s="212" t="s">
        <v>733</v>
      </c>
      <c r="G620" s="26"/>
      <c r="H620" s="26"/>
      <c r="I620" s="213"/>
      <c r="J620" s="26"/>
      <c r="K620" s="26"/>
      <c r="L620" s="30"/>
      <c r="M620" s="214"/>
      <c r="N620" s="215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7</v>
      </c>
      <c r="AU620" s="3" t="s">
        <v>82</v>
      </c>
    </row>
    <row r="621" s="216" customFormat="true" ht="12.8" hidden="false" customHeight="false" outlineLevel="0" collapsed="false">
      <c r="B621" s="217"/>
      <c r="C621" s="218"/>
      <c r="D621" s="211" t="s">
        <v>138</v>
      </c>
      <c r="E621" s="219"/>
      <c r="F621" s="220" t="s">
        <v>735</v>
      </c>
      <c r="G621" s="218"/>
      <c r="H621" s="221" t="n">
        <v>12</v>
      </c>
      <c r="I621" s="222"/>
      <c r="J621" s="218"/>
      <c r="K621" s="218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38</v>
      </c>
      <c r="AU621" s="227" t="s">
        <v>82</v>
      </c>
      <c r="AV621" s="216" t="s">
        <v>82</v>
      </c>
      <c r="AW621" s="216" t="s">
        <v>34</v>
      </c>
      <c r="AX621" s="216" t="s">
        <v>80</v>
      </c>
      <c r="AY621" s="227" t="s">
        <v>127</v>
      </c>
    </row>
    <row r="622" s="31" customFormat="true" ht="16.5" hidden="false" customHeight="true" outlineLevel="0" collapsed="false">
      <c r="A622" s="24"/>
      <c r="B622" s="25"/>
      <c r="C622" s="197" t="s">
        <v>736</v>
      </c>
      <c r="D622" s="197" t="s">
        <v>129</v>
      </c>
      <c r="E622" s="198" t="s">
        <v>737</v>
      </c>
      <c r="F622" s="199" t="s">
        <v>738</v>
      </c>
      <c r="G622" s="200" t="s">
        <v>494</v>
      </c>
      <c r="H622" s="201" t="n">
        <v>2</v>
      </c>
      <c r="I622" s="202"/>
      <c r="J622" s="203" t="n">
        <f aca="false">ROUND(I622*H622,2)</f>
        <v>0</v>
      </c>
      <c r="K622" s="199" t="s">
        <v>133</v>
      </c>
      <c r="L622" s="204"/>
      <c r="M622" s="205"/>
      <c r="N622" s="206" t="s">
        <v>43</v>
      </c>
      <c r="O622" s="67"/>
      <c r="P622" s="207" t="n">
        <f aca="false">O622*H622</f>
        <v>0</v>
      </c>
      <c r="Q622" s="207" t="n">
        <v>0.0013</v>
      </c>
      <c r="R622" s="207" t="n">
        <f aca="false">Q622*H622</f>
        <v>0.0026</v>
      </c>
      <c r="S622" s="207" t="n">
        <v>0</v>
      </c>
      <c r="T622" s="208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9" t="s">
        <v>134</v>
      </c>
      <c r="AT622" s="209" t="s">
        <v>129</v>
      </c>
      <c r="AU622" s="209" t="s">
        <v>82</v>
      </c>
      <c r="AY622" s="3" t="s">
        <v>127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80</v>
      </c>
      <c r="BK622" s="210" t="n">
        <f aca="false">ROUND(I622*H622,2)</f>
        <v>0</v>
      </c>
      <c r="BL622" s="3" t="s">
        <v>135</v>
      </c>
      <c r="BM622" s="209" t="s">
        <v>739</v>
      </c>
    </row>
    <row r="623" s="31" customFormat="true" ht="12.8" hidden="false" customHeight="false" outlineLevel="0" collapsed="false">
      <c r="A623" s="24"/>
      <c r="B623" s="25"/>
      <c r="C623" s="26"/>
      <c r="D623" s="211" t="s">
        <v>137</v>
      </c>
      <c r="E623" s="26"/>
      <c r="F623" s="212" t="s">
        <v>738</v>
      </c>
      <c r="G623" s="26"/>
      <c r="H623" s="26"/>
      <c r="I623" s="213"/>
      <c r="J623" s="26"/>
      <c r="K623" s="26"/>
      <c r="L623" s="30"/>
      <c r="M623" s="214"/>
      <c r="N623" s="215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7</v>
      </c>
      <c r="AU623" s="3" t="s">
        <v>82</v>
      </c>
    </row>
    <row r="624" s="216" customFormat="true" ht="12.8" hidden="false" customHeight="false" outlineLevel="0" collapsed="false">
      <c r="B624" s="217"/>
      <c r="C624" s="218"/>
      <c r="D624" s="211" t="s">
        <v>138</v>
      </c>
      <c r="E624" s="219"/>
      <c r="F624" s="220" t="s">
        <v>740</v>
      </c>
      <c r="G624" s="218"/>
      <c r="H624" s="221" t="n">
        <v>2</v>
      </c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38</v>
      </c>
      <c r="AU624" s="227" t="s">
        <v>82</v>
      </c>
      <c r="AV624" s="216" t="s">
        <v>82</v>
      </c>
      <c r="AW624" s="216" t="s">
        <v>34</v>
      </c>
      <c r="AX624" s="216" t="s">
        <v>80</v>
      </c>
      <c r="AY624" s="227" t="s">
        <v>127</v>
      </c>
    </row>
    <row r="625" s="31" customFormat="true" ht="16.5" hidden="false" customHeight="true" outlineLevel="0" collapsed="false">
      <c r="A625" s="24"/>
      <c r="B625" s="25"/>
      <c r="C625" s="197" t="s">
        <v>741</v>
      </c>
      <c r="D625" s="197" t="s">
        <v>129</v>
      </c>
      <c r="E625" s="198" t="s">
        <v>742</v>
      </c>
      <c r="F625" s="199" t="s">
        <v>743</v>
      </c>
      <c r="G625" s="200" t="s">
        <v>494</v>
      </c>
      <c r="H625" s="201" t="n">
        <v>2</v>
      </c>
      <c r="I625" s="202"/>
      <c r="J625" s="203" t="n">
        <f aca="false">ROUND(I625*H625,2)</f>
        <v>0</v>
      </c>
      <c r="K625" s="199" t="s">
        <v>133</v>
      </c>
      <c r="L625" s="204"/>
      <c r="M625" s="205"/>
      <c r="N625" s="206" t="s">
        <v>43</v>
      </c>
      <c r="O625" s="67"/>
      <c r="P625" s="207" t="n">
        <f aca="false">O625*H625</f>
        <v>0</v>
      </c>
      <c r="Q625" s="207" t="n">
        <v>0.0025</v>
      </c>
      <c r="R625" s="207" t="n">
        <f aca="false">Q625*H625</f>
        <v>0.005</v>
      </c>
      <c r="S625" s="207" t="n">
        <v>0</v>
      </c>
      <c r="T625" s="20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9" t="s">
        <v>134</v>
      </c>
      <c r="AT625" s="209" t="s">
        <v>129</v>
      </c>
      <c r="AU625" s="209" t="s">
        <v>82</v>
      </c>
      <c r="AY625" s="3" t="s">
        <v>127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80</v>
      </c>
      <c r="BK625" s="210" t="n">
        <f aca="false">ROUND(I625*H625,2)</f>
        <v>0</v>
      </c>
      <c r="BL625" s="3" t="s">
        <v>135</v>
      </c>
      <c r="BM625" s="209" t="s">
        <v>744</v>
      </c>
    </row>
    <row r="626" s="31" customFormat="true" ht="12.8" hidden="false" customHeight="false" outlineLevel="0" collapsed="false">
      <c r="A626" s="24"/>
      <c r="B626" s="25"/>
      <c r="C626" s="26"/>
      <c r="D626" s="211" t="s">
        <v>137</v>
      </c>
      <c r="E626" s="26"/>
      <c r="F626" s="212" t="s">
        <v>743</v>
      </c>
      <c r="G626" s="26"/>
      <c r="H626" s="26"/>
      <c r="I626" s="213"/>
      <c r="J626" s="26"/>
      <c r="K626" s="26"/>
      <c r="L626" s="30"/>
      <c r="M626" s="214"/>
      <c r="N626" s="215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7</v>
      </c>
      <c r="AU626" s="3" t="s">
        <v>82</v>
      </c>
    </row>
    <row r="627" s="216" customFormat="true" ht="12.8" hidden="false" customHeight="false" outlineLevel="0" collapsed="false">
      <c r="B627" s="217"/>
      <c r="C627" s="218"/>
      <c r="D627" s="211" t="s">
        <v>138</v>
      </c>
      <c r="E627" s="219"/>
      <c r="F627" s="220" t="s">
        <v>745</v>
      </c>
      <c r="G627" s="218"/>
      <c r="H627" s="221" t="n">
        <v>2</v>
      </c>
      <c r="I627" s="222"/>
      <c r="J627" s="218"/>
      <c r="K627" s="218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38</v>
      </c>
      <c r="AU627" s="227" t="s">
        <v>82</v>
      </c>
      <c r="AV627" s="216" t="s">
        <v>82</v>
      </c>
      <c r="AW627" s="216" t="s">
        <v>34</v>
      </c>
      <c r="AX627" s="216" t="s">
        <v>80</v>
      </c>
      <c r="AY627" s="227" t="s">
        <v>127</v>
      </c>
    </row>
    <row r="628" s="31" customFormat="true" ht="16.5" hidden="false" customHeight="true" outlineLevel="0" collapsed="false">
      <c r="A628" s="24"/>
      <c r="B628" s="25"/>
      <c r="C628" s="240" t="s">
        <v>746</v>
      </c>
      <c r="D628" s="240" t="s">
        <v>144</v>
      </c>
      <c r="E628" s="241" t="s">
        <v>747</v>
      </c>
      <c r="F628" s="242" t="s">
        <v>748</v>
      </c>
      <c r="G628" s="243" t="s">
        <v>494</v>
      </c>
      <c r="H628" s="244" t="n">
        <v>28</v>
      </c>
      <c r="I628" s="245"/>
      <c r="J628" s="246" t="n">
        <f aca="false">ROUND(I628*H628,2)</f>
        <v>0</v>
      </c>
      <c r="K628" s="242" t="s">
        <v>133</v>
      </c>
      <c r="L628" s="30"/>
      <c r="M628" s="247"/>
      <c r="N628" s="248" t="s">
        <v>43</v>
      </c>
      <c r="O628" s="67"/>
      <c r="P628" s="207" t="n">
        <f aca="false">O628*H628</f>
        <v>0</v>
      </c>
      <c r="Q628" s="207" t="n">
        <v>0.10941</v>
      </c>
      <c r="R628" s="207" t="n">
        <f aca="false">Q628*H628</f>
        <v>3.06348</v>
      </c>
      <c r="S628" s="207" t="n">
        <v>0</v>
      </c>
      <c r="T628" s="20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9" t="s">
        <v>135</v>
      </c>
      <c r="AT628" s="209" t="s">
        <v>144</v>
      </c>
      <c r="AU628" s="209" t="s">
        <v>82</v>
      </c>
      <c r="AY628" s="3" t="s">
        <v>127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80</v>
      </c>
      <c r="BK628" s="210" t="n">
        <f aca="false">ROUND(I628*H628,2)</f>
        <v>0</v>
      </c>
      <c r="BL628" s="3" t="s">
        <v>135</v>
      </c>
      <c r="BM628" s="209" t="s">
        <v>749</v>
      </c>
    </row>
    <row r="629" s="31" customFormat="true" ht="12.8" hidden="false" customHeight="false" outlineLevel="0" collapsed="false">
      <c r="A629" s="24"/>
      <c r="B629" s="25"/>
      <c r="C629" s="26"/>
      <c r="D629" s="211" t="s">
        <v>137</v>
      </c>
      <c r="E629" s="26"/>
      <c r="F629" s="212" t="s">
        <v>750</v>
      </c>
      <c r="G629" s="26"/>
      <c r="H629" s="26"/>
      <c r="I629" s="213"/>
      <c r="J629" s="26"/>
      <c r="K629" s="26"/>
      <c r="L629" s="30"/>
      <c r="M629" s="214"/>
      <c r="N629" s="215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7</v>
      </c>
      <c r="AU629" s="3" t="s">
        <v>82</v>
      </c>
    </row>
    <row r="630" s="31" customFormat="true" ht="12.8" hidden="false" customHeight="false" outlineLevel="0" collapsed="false">
      <c r="A630" s="24"/>
      <c r="B630" s="25"/>
      <c r="C630" s="26"/>
      <c r="D630" s="249" t="s">
        <v>150</v>
      </c>
      <c r="E630" s="26"/>
      <c r="F630" s="250" t="s">
        <v>751</v>
      </c>
      <c r="G630" s="26"/>
      <c r="H630" s="26"/>
      <c r="I630" s="213"/>
      <c r="J630" s="26"/>
      <c r="K630" s="26"/>
      <c r="L630" s="30"/>
      <c r="M630" s="214"/>
      <c r="N630" s="215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0</v>
      </c>
      <c r="AU630" s="3" t="s">
        <v>82</v>
      </c>
    </row>
    <row r="631" s="216" customFormat="true" ht="12.8" hidden="false" customHeight="false" outlineLevel="0" collapsed="false">
      <c r="B631" s="217"/>
      <c r="C631" s="218"/>
      <c r="D631" s="211" t="s">
        <v>138</v>
      </c>
      <c r="E631" s="219"/>
      <c r="F631" s="220" t="s">
        <v>752</v>
      </c>
      <c r="G631" s="218"/>
      <c r="H631" s="221" t="n">
        <v>13</v>
      </c>
      <c r="I631" s="222"/>
      <c r="J631" s="218"/>
      <c r="K631" s="218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38</v>
      </c>
      <c r="AU631" s="227" t="s">
        <v>82</v>
      </c>
      <c r="AV631" s="216" t="s">
        <v>82</v>
      </c>
      <c r="AW631" s="216" t="s">
        <v>34</v>
      </c>
      <c r="AX631" s="216" t="s">
        <v>72</v>
      </c>
      <c r="AY631" s="227" t="s">
        <v>127</v>
      </c>
    </row>
    <row r="632" s="216" customFormat="true" ht="12.8" hidden="false" customHeight="false" outlineLevel="0" collapsed="false">
      <c r="B632" s="217"/>
      <c r="C632" s="218"/>
      <c r="D632" s="211" t="s">
        <v>138</v>
      </c>
      <c r="E632" s="219"/>
      <c r="F632" s="220" t="s">
        <v>753</v>
      </c>
      <c r="G632" s="218"/>
      <c r="H632" s="221" t="n">
        <v>15</v>
      </c>
      <c r="I632" s="222"/>
      <c r="J632" s="218"/>
      <c r="K632" s="218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38</v>
      </c>
      <c r="AU632" s="227" t="s">
        <v>82</v>
      </c>
      <c r="AV632" s="216" t="s">
        <v>82</v>
      </c>
      <c r="AW632" s="216" t="s">
        <v>34</v>
      </c>
      <c r="AX632" s="216" t="s">
        <v>72</v>
      </c>
      <c r="AY632" s="227" t="s">
        <v>127</v>
      </c>
    </row>
    <row r="633" s="228" customFormat="true" ht="12.8" hidden="false" customHeight="false" outlineLevel="0" collapsed="false">
      <c r="B633" s="229"/>
      <c r="C633" s="230"/>
      <c r="D633" s="211" t="s">
        <v>138</v>
      </c>
      <c r="E633" s="231"/>
      <c r="F633" s="232" t="s">
        <v>143</v>
      </c>
      <c r="G633" s="230"/>
      <c r="H633" s="233" t="n">
        <v>28</v>
      </c>
      <c r="I633" s="234"/>
      <c r="J633" s="230"/>
      <c r="K633" s="230"/>
      <c r="L633" s="235"/>
      <c r="M633" s="236"/>
      <c r="N633" s="237"/>
      <c r="O633" s="237"/>
      <c r="P633" s="237"/>
      <c r="Q633" s="237"/>
      <c r="R633" s="237"/>
      <c r="S633" s="237"/>
      <c r="T633" s="238"/>
      <c r="AT633" s="239" t="s">
        <v>138</v>
      </c>
      <c r="AU633" s="239" t="s">
        <v>82</v>
      </c>
      <c r="AV633" s="228" t="s">
        <v>135</v>
      </c>
      <c r="AW633" s="228" t="s">
        <v>34</v>
      </c>
      <c r="AX633" s="228" t="s">
        <v>80</v>
      </c>
      <c r="AY633" s="239" t="s">
        <v>127</v>
      </c>
    </row>
    <row r="634" s="31" customFormat="true" ht="16.5" hidden="false" customHeight="true" outlineLevel="0" collapsed="false">
      <c r="A634" s="24"/>
      <c r="B634" s="25"/>
      <c r="C634" s="197" t="s">
        <v>754</v>
      </c>
      <c r="D634" s="197" t="s">
        <v>129</v>
      </c>
      <c r="E634" s="198" t="s">
        <v>755</v>
      </c>
      <c r="F634" s="199" t="s">
        <v>756</v>
      </c>
      <c r="G634" s="200" t="s">
        <v>494</v>
      </c>
      <c r="H634" s="201" t="n">
        <v>28</v>
      </c>
      <c r="I634" s="202"/>
      <c r="J634" s="203" t="n">
        <f aca="false">ROUND(I634*H634,2)</f>
        <v>0</v>
      </c>
      <c r="K634" s="199" t="s">
        <v>133</v>
      </c>
      <c r="L634" s="204"/>
      <c r="M634" s="205"/>
      <c r="N634" s="206" t="s">
        <v>43</v>
      </c>
      <c r="O634" s="67"/>
      <c r="P634" s="207" t="n">
        <f aca="false">O634*H634</f>
        <v>0</v>
      </c>
      <c r="Q634" s="207" t="n">
        <v>0.0061</v>
      </c>
      <c r="R634" s="207" t="n">
        <f aca="false">Q634*H634</f>
        <v>0.1708</v>
      </c>
      <c r="S634" s="207" t="n">
        <v>0</v>
      </c>
      <c r="T634" s="208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9" t="s">
        <v>134</v>
      </c>
      <c r="AT634" s="209" t="s">
        <v>129</v>
      </c>
      <c r="AU634" s="209" t="s">
        <v>82</v>
      </c>
      <c r="AY634" s="3" t="s">
        <v>127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80</v>
      </c>
      <c r="BK634" s="210" t="n">
        <f aca="false">ROUND(I634*H634,2)</f>
        <v>0</v>
      </c>
      <c r="BL634" s="3" t="s">
        <v>135</v>
      </c>
      <c r="BM634" s="209" t="s">
        <v>757</v>
      </c>
    </row>
    <row r="635" s="31" customFormat="true" ht="12.8" hidden="false" customHeight="false" outlineLevel="0" collapsed="false">
      <c r="A635" s="24"/>
      <c r="B635" s="25"/>
      <c r="C635" s="26"/>
      <c r="D635" s="211" t="s">
        <v>137</v>
      </c>
      <c r="E635" s="26"/>
      <c r="F635" s="212" t="s">
        <v>756</v>
      </c>
      <c r="G635" s="26"/>
      <c r="H635" s="26"/>
      <c r="I635" s="213"/>
      <c r="J635" s="26"/>
      <c r="K635" s="26"/>
      <c r="L635" s="30"/>
      <c r="M635" s="214"/>
      <c r="N635" s="215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7</v>
      </c>
      <c r="AU635" s="3" t="s">
        <v>82</v>
      </c>
    </row>
    <row r="636" s="216" customFormat="true" ht="12.8" hidden="false" customHeight="false" outlineLevel="0" collapsed="false">
      <c r="B636" s="217"/>
      <c r="C636" s="218"/>
      <c r="D636" s="211" t="s">
        <v>138</v>
      </c>
      <c r="E636" s="219"/>
      <c r="F636" s="220" t="s">
        <v>752</v>
      </c>
      <c r="G636" s="218"/>
      <c r="H636" s="221" t="n">
        <v>13</v>
      </c>
      <c r="I636" s="222"/>
      <c r="J636" s="218"/>
      <c r="K636" s="218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38</v>
      </c>
      <c r="AU636" s="227" t="s">
        <v>82</v>
      </c>
      <c r="AV636" s="216" t="s">
        <v>82</v>
      </c>
      <c r="AW636" s="216" t="s">
        <v>34</v>
      </c>
      <c r="AX636" s="216" t="s">
        <v>72</v>
      </c>
      <c r="AY636" s="227" t="s">
        <v>127</v>
      </c>
    </row>
    <row r="637" s="216" customFormat="true" ht="12.8" hidden="false" customHeight="false" outlineLevel="0" collapsed="false">
      <c r="B637" s="217"/>
      <c r="C637" s="218"/>
      <c r="D637" s="211" t="s">
        <v>138</v>
      </c>
      <c r="E637" s="219"/>
      <c r="F637" s="220" t="s">
        <v>753</v>
      </c>
      <c r="G637" s="218"/>
      <c r="H637" s="221" t="n">
        <v>15</v>
      </c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38</v>
      </c>
      <c r="AU637" s="227" t="s">
        <v>82</v>
      </c>
      <c r="AV637" s="216" t="s">
        <v>82</v>
      </c>
      <c r="AW637" s="216" t="s">
        <v>34</v>
      </c>
      <c r="AX637" s="216" t="s">
        <v>72</v>
      </c>
      <c r="AY637" s="227" t="s">
        <v>127</v>
      </c>
    </row>
    <row r="638" s="228" customFormat="true" ht="12.8" hidden="false" customHeight="false" outlineLevel="0" collapsed="false">
      <c r="B638" s="229"/>
      <c r="C638" s="230"/>
      <c r="D638" s="211" t="s">
        <v>138</v>
      </c>
      <c r="E638" s="231"/>
      <c r="F638" s="232" t="s">
        <v>143</v>
      </c>
      <c r="G638" s="230"/>
      <c r="H638" s="233" t="n">
        <v>28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38</v>
      </c>
      <c r="AU638" s="239" t="s">
        <v>82</v>
      </c>
      <c r="AV638" s="228" t="s">
        <v>135</v>
      </c>
      <c r="AW638" s="228" t="s">
        <v>34</v>
      </c>
      <c r="AX638" s="228" t="s">
        <v>80</v>
      </c>
      <c r="AY638" s="239" t="s">
        <v>127</v>
      </c>
    </row>
    <row r="639" s="31" customFormat="true" ht="16.5" hidden="false" customHeight="true" outlineLevel="0" collapsed="false">
      <c r="A639" s="24"/>
      <c r="B639" s="25"/>
      <c r="C639" s="240" t="s">
        <v>758</v>
      </c>
      <c r="D639" s="240" t="s">
        <v>144</v>
      </c>
      <c r="E639" s="241" t="s">
        <v>759</v>
      </c>
      <c r="F639" s="242" t="s">
        <v>760</v>
      </c>
      <c r="G639" s="243" t="s">
        <v>344</v>
      </c>
      <c r="H639" s="244" t="n">
        <v>38.86</v>
      </c>
      <c r="I639" s="245"/>
      <c r="J639" s="246" t="n">
        <f aca="false">ROUND(I639*H639,2)</f>
        <v>0</v>
      </c>
      <c r="K639" s="242" t="s">
        <v>133</v>
      </c>
      <c r="L639" s="30"/>
      <c r="M639" s="247"/>
      <c r="N639" s="248" t="s">
        <v>43</v>
      </c>
      <c r="O639" s="67"/>
      <c r="P639" s="207" t="n">
        <f aca="false">O639*H639</f>
        <v>0</v>
      </c>
      <c r="Q639" s="207" t="n">
        <v>0.0001</v>
      </c>
      <c r="R639" s="207" t="n">
        <f aca="false">Q639*H639</f>
        <v>0.003886</v>
      </c>
      <c r="S639" s="207" t="n">
        <v>0</v>
      </c>
      <c r="T639" s="208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9" t="s">
        <v>135</v>
      </c>
      <c r="AT639" s="209" t="s">
        <v>144</v>
      </c>
      <c r="AU639" s="209" t="s">
        <v>82</v>
      </c>
      <c r="AY639" s="3" t="s">
        <v>127</v>
      </c>
      <c r="BE639" s="210" t="n">
        <f aca="false">IF(N639="základní",J639,0)</f>
        <v>0</v>
      </c>
      <c r="BF639" s="210" t="n">
        <f aca="false">IF(N639="snížená",J639,0)</f>
        <v>0</v>
      </c>
      <c r="BG639" s="210" t="n">
        <f aca="false">IF(N639="zákl. přenesená",J639,0)</f>
        <v>0</v>
      </c>
      <c r="BH639" s="210" t="n">
        <f aca="false">IF(N639="sníž. přenesená",J639,0)</f>
        <v>0</v>
      </c>
      <c r="BI639" s="210" t="n">
        <f aca="false">IF(N639="nulová",J639,0)</f>
        <v>0</v>
      </c>
      <c r="BJ639" s="3" t="s">
        <v>80</v>
      </c>
      <c r="BK639" s="210" t="n">
        <f aca="false">ROUND(I639*H639,2)</f>
        <v>0</v>
      </c>
      <c r="BL639" s="3" t="s">
        <v>135</v>
      </c>
      <c r="BM639" s="209" t="s">
        <v>761</v>
      </c>
    </row>
    <row r="640" s="31" customFormat="true" ht="12.8" hidden="false" customHeight="false" outlineLevel="0" collapsed="false">
      <c r="A640" s="24"/>
      <c r="B640" s="25"/>
      <c r="C640" s="26"/>
      <c r="D640" s="211" t="s">
        <v>137</v>
      </c>
      <c r="E640" s="26"/>
      <c r="F640" s="212" t="s">
        <v>762</v>
      </c>
      <c r="G640" s="26"/>
      <c r="H640" s="26"/>
      <c r="I640" s="213"/>
      <c r="J640" s="26"/>
      <c r="K640" s="26"/>
      <c r="L640" s="30"/>
      <c r="M640" s="214"/>
      <c r="N640" s="21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37</v>
      </c>
      <c r="AU640" s="3" t="s">
        <v>82</v>
      </c>
    </row>
    <row r="641" s="31" customFormat="true" ht="12.8" hidden="false" customHeight="false" outlineLevel="0" collapsed="false">
      <c r="A641" s="24"/>
      <c r="B641" s="25"/>
      <c r="C641" s="26"/>
      <c r="D641" s="249" t="s">
        <v>150</v>
      </c>
      <c r="E641" s="26"/>
      <c r="F641" s="250" t="s">
        <v>763</v>
      </c>
      <c r="G641" s="26"/>
      <c r="H641" s="26"/>
      <c r="I641" s="213"/>
      <c r="J641" s="26"/>
      <c r="K641" s="26"/>
      <c r="L641" s="30"/>
      <c r="M641" s="214"/>
      <c r="N641" s="215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0</v>
      </c>
      <c r="AU641" s="3" t="s">
        <v>82</v>
      </c>
    </row>
    <row r="642" s="216" customFormat="true" ht="12.8" hidden="false" customHeight="false" outlineLevel="0" collapsed="false">
      <c r="B642" s="217"/>
      <c r="C642" s="218"/>
      <c r="D642" s="211" t="s">
        <v>138</v>
      </c>
      <c r="E642" s="219"/>
      <c r="F642" s="220" t="s">
        <v>764</v>
      </c>
      <c r="G642" s="218"/>
      <c r="H642" s="221" t="n">
        <v>7.35</v>
      </c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38</v>
      </c>
      <c r="AU642" s="227" t="s">
        <v>82</v>
      </c>
      <c r="AV642" s="216" t="s">
        <v>82</v>
      </c>
      <c r="AW642" s="216" t="s">
        <v>34</v>
      </c>
      <c r="AX642" s="216" t="s">
        <v>72</v>
      </c>
      <c r="AY642" s="227" t="s">
        <v>127</v>
      </c>
    </row>
    <row r="643" s="216" customFormat="true" ht="12.8" hidden="false" customHeight="false" outlineLevel="0" collapsed="false">
      <c r="B643" s="217"/>
      <c r="C643" s="218"/>
      <c r="D643" s="211" t="s">
        <v>138</v>
      </c>
      <c r="E643" s="219"/>
      <c r="F643" s="220" t="s">
        <v>765</v>
      </c>
      <c r="G643" s="218"/>
      <c r="H643" s="221" t="n">
        <v>31.51</v>
      </c>
      <c r="I643" s="222"/>
      <c r="J643" s="218"/>
      <c r="K643" s="218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38</v>
      </c>
      <c r="AU643" s="227" t="s">
        <v>82</v>
      </c>
      <c r="AV643" s="216" t="s">
        <v>82</v>
      </c>
      <c r="AW643" s="216" t="s">
        <v>34</v>
      </c>
      <c r="AX643" s="216" t="s">
        <v>72</v>
      </c>
      <c r="AY643" s="227" t="s">
        <v>127</v>
      </c>
    </row>
    <row r="644" s="228" customFormat="true" ht="12.8" hidden="false" customHeight="false" outlineLevel="0" collapsed="false">
      <c r="B644" s="229"/>
      <c r="C644" s="230"/>
      <c r="D644" s="211" t="s">
        <v>138</v>
      </c>
      <c r="E644" s="231"/>
      <c r="F644" s="232" t="s">
        <v>143</v>
      </c>
      <c r="G644" s="230"/>
      <c r="H644" s="233" t="n">
        <v>38.86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38</v>
      </c>
      <c r="AU644" s="239" t="s">
        <v>82</v>
      </c>
      <c r="AV644" s="228" t="s">
        <v>135</v>
      </c>
      <c r="AW644" s="228" t="s">
        <v>34</v>
      </c>
      <c r="AX644" s="228" t="s">
        <v>80</v>
      </c>
      <c r="AY644" s="239" t="s">
        <v>127</v>
      </c>
    </row>
    <row r="645" s="31" customFormat="true" ht="16.5" hidden="false" customHeight="true" outlineLevel="0" collapsed="false">
      <c r="A645" s="24"/>
      <c r="B645" s="25"/>
      <c r="C645" s="240" t="s">
        <v>766</v>
      </c>
      <c r="D645" s="240" t="s">
        <v>144</v>
      </c>
      <c r="E645" s="241" t="s">
        <v>767</v>
      </c>
      <c r="F645" s="242" t="s">
        <v>768</v>
      </c>
      <c r="G645" s="243" t="s">
        <v>344</v>
      </c>
      <c r="H645" s="244" t="n">
        <v>705.74</v>
      </c>
      <c r="I645" s="245"/>
      <c r="J645" s="246" t="n">
        <f aca="false">ROUND(I645*H645,2)</f>
        <v>0</v>
      </c>
      <c r="K645" s="242" t="s">
        <v>133</v>
      </c>
      <c r="L645" s="30"/>
      <c r="M645" s="247"/>
      <c r="N645" s="248" t="s">
        <v>43</v>
      </c>
      <c r="O645" s="67"/>
      <c r="P645" s="207" t="n">
        <f aca="false">O645*H645</f>
        <v>0</v>
      </c>
      <c r="Q645" s="207" t="n">
        <v>5E-005</v>
      </c>
      <c r="R645" s="207" t="n">
        <f aca="false">Q645*H645</f>
        <v>0.035287</v>
      </c>
      <c r="S645" s="207" t="n">
        <v>0</v>
      </c>
      <c r="T645" s="20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9" t="s">
        <v>135</v>
      </c>
      <c r="AT645" s="209" t="s">
        <v>144</v>
      </c>
      <c r="AU645" s="209" t="s">
        <v>82</v>
      </c>
      <c r="AY645" s="3" t="s">
        <v>127</v>
      </c>
      <c r="BE645" s="210" t="n">
        <f aca="false">IF(N645="základní",J645,0)</f>
        <v>0</v>
      </c>
      <c r="BF645" s="210" t="n">
        <f aca="false">IF(N645="snížená",J645,0)</f>
        <v>0</v>
      </c>
      <c r="BG645" s="210" t="n">
        <f aca="false">IF(N645="zákl. přenesená",J645,0)</f>
        <v>0</v>
      </c>
      <c r="BH645" s="210" t="n">
        <f aca="false">IF(N645="sníž. přenesená",J645,0)</f>
        <v>0</v>
      </c>
      <c r="BI645" s="210" t="n">
        <f aca="false">IF(N645="nulová",J645,0)</f>
        <v>0</v>
      </c>
      <c r="BJ645" s="3" t="s">
        <v>80</v>
      </c>
      <c r="BK645" s="210" t="n">
        <f aca="false">ROUND(I645*H645,2)</f>
        <v>0</v>
      </c>
      <c r="BL645" s="3" t="s">
        <v>135</v>
      </c>
      <c r="BM645" s="209" t="s">
        <v>769</v>
      </c>
    </row>
    <row r="646" s="31" customFormat="true" ht="12.8" hidden="false" customHeight="false" outlineLevel="0" collapsed="false">
      <c r="A646" s="24"/>
      <c r="B646" s="25"/>
      <c r="C646" s="26"/>
      <c r="D646" s="211" t="s">
        <v>137</v>
      </c>
      <c r="E646" s="26"/>
      <c r="F646" s="212" t="s">
        <v>770</v>
      </c>
      <c r="G646" s="26"/>
      <c r="H646" s="26"/>
      <c r="I646" s="213"/>
      <c r="J646" s="26"/>
      <c r="K646" s="26"/>
      <c r="L646" s="30"/>
      <c r="M646" s="214"/>
      <c r="N646" s="215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7</v>
      </c>
      <c r="AU646" s="3" t="s">
        <v>82</v>
      </c>
    </row>
    <row r="647" s="31" customFormat="true" ht="12.8" hidden="false" customHeight="false" outlineLevel="0" collapsed="false">
      <c r="A647" s="24"/>
      <c r="B647" s="25"/>
      <c r="C647" s="26"/>
      <c r="D647" s="249" t="s">
        <v>150</v>
      </c>
      <c r="E647" s="26"/>
      <c r="F647" s="250" t="s">
        <v>771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0</v>
      </c>
      <c r="AU647" s="3" t="s">
        <v>82</v>
      </c>
    </row>
    <row r="648" s="216" customFormat="true" ht="12.8" hidden="false" customHeight="false" outlineLevel="0" collapsed="false">
      <c r="B648" s="217"/>
      <c r="C648" s="218"/>
      <c r="D648" s="211" t="s">
        <v>138</v>
      </c>
      <c r="E648" s="219"/>
      <c r="F648" s="220" t="s">
        <v>772</v>
      </c>
      <c r="G648" s="218"/>
      <c r="H648" s="221" t="n">
        <v>705.74</v>
      </c>
      <c r="I648" s="222"/>
      <c r="J648" s="218"/>
      <c r="K648" s="218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38</v>
      </c>
      <c r="AU648" s="227" t="s">
        <v>82</v>
      </c>
      <c r="AV648" s="216" t="s">
        <v>82</v>
      </c>
      <c r="AW648" s="216" t="s">
        <v>34</v>
      </c>
      <c r="AX648" s="216" t="s">
        <v>80</v>
      </c>
      <c r="AY648" s="227" t="s">
        <v>127</v>
      </c>
    </row>
    <row r="649" s="31" customFormat="true" ht="16.5" hidden="false" customHeight="true" outlineLevel="0" collapsed="false">
      <c r="A649" s="24"/>
      <c r="B649" s="25"/>
      <c r="C649" s="240" t="s">
        <v>773</v>
      </c>
      <c r="D649" s="240" t="s">
        <v>144</v>
      </c>
      <c r="E649" s="241" t="s">
        <v>774</v>
      </c>
      <c r="F649" s="242" t="s">
        <v>775</v>
      </c>
      <c r="G649" s="243" t="s">
        <v>344</v>
      </c>
      <c r="H649" s="244" t="n">
        <v>909.84</v>
      </c>
      <c r="I649" s="245"/>
      <c r="J649" s="246" t="n">
        <f aca="false">ROUND(I649*H649,2)</f>
        <v>0</v>
      </c>
      <c r="K649" s="242" t="s">
        <v>133</v>
      </c>
      <c r="L649" s="30"/>
      <c r="M649" s="247"/>
      <c r="N649" s="248" t="s">
        <v>43</v>
      </c>
      <c r="O649" s="67"/>
      <c r="P649" s="207" t="n">
        <f aca="false">O649*H649</f>
        <v>0</v>
      </c>
      <c r="Q649" s="207" t="n">
        <v>0.0002</v>
      </c>
      <c r="R649" s="207" t="n">
        <f aca="false">Q649*H649</f>
        <v>0.181968</v>
      </c>
      <c r="S649" s="207" t="n">
        <v>0</v>
      </c>
      <c r="T649" s="208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9" t="s">
        <v>135</v>
      </c>
      <c r="AT649" s="209" t="s">
        <v>144</v>
      </c>
      <c r="AU649" s="209" t="s">
        <v>82</v>
      </c>
      <c r="AY649" s="3" t="s">
        <v>127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80</v>
      </c>
      <c r="BK649" s="210" t="n">
        <f aca="false">ROUND(I649*H649,2)</f>
        <v>0</v>
      </c>
      <c r="BL649" s="3" t="s">
        <v>135</v>
      </c>
      <c r="BM649" s="209" t="s">
        <v>776</v>
      </c>
    </row>
    <row r="650" s="31" customFormat="true" ht="12.8" hidden="false" customHeight="false" outlineLevel="0" collapsed="false">
      <c r="A650" s="24"/>
      <c r="B650" s="25"/>
      <c r="C650" s="26"/>
      <c r="D650" s="211" t="s">
        <v>137</v>
      </c>
      <c r="E650" s="26"/>
      <c r="F650" s="212" t="s">
        <v>777</v>
      </c>
      <c r="G650" s="26"/>
      <c r="H650" s="26"/>
      <c r="I650" s="213"/>
      <c r="J650" s="26"/>
      <c r="K650" s="26"/>
      <c r="L650" s="30"/>
      <c r="M650" s="214"/>
      <c r="N650" s="215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7</v>
      </c>
      <c r="AU650" s="3" t="s">
        <v>82</v>
      </c>
    </row>
    <row r="651" s="31" customFormat="true" ht="12.8" hidden="false" customHeight="false" outlineLevel="0" collapsed="false">
      <c r="A651" s="24"/>
      <c r="B651" s="25"/>
      <c r="C651" s="26"/>
      <c r="D651" s="249" t="s">
        <v>150</v>
      </c>
      <c r="E651" s="26"/>
      <c r="F651" s="250" t="s">
        <v>778</v>
      </c>
      <c r="G651" s="26"/>
      <c r="H651" s="26"/>
      <c r="I651" s="213"/>
      <c r="J651" s="26"/>
      <c r="K651" s="26"/>
      <c r="L651" s="30"/>
      <c r="M651" s="214"/>
      <c r="N651" s="215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0</v>
      </c>
      <c r="AU651" s="3" t="s">
        <v>82</v>
      </c>
    </row>
    <row r="652" s="216" customFormat="true" ht="12.8" hidden="false" customHeight="false" outlineLevel="0" collapsed="false">
      <c r="B652" s="217"/>
      <c r="C652" s="218"/>
      <c r="D652" s="211" t="s">
        <v>138</v>
      </c>
      <c r="E652" s="219"/>
      <c r="F652" s="220" t="s">
        <v>779</v>
      </c>
      <c r="G652" s="218"/>
      <c r="H652" s="221" t="n">
        <v>909.84</v>
      </c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38</v>
      </c>
      <c r="AU652" s="227" t="s">
        <v>82</v>
      </c>
      <c r="AV652" s="216" t="s">
        <v>82</v>
      </c>
      <c r="AW652" s="216" t="s">
        <v>34</v>
      </c>
      <c r="AX652" s="216" t="s">
        <v>80</v>
      </c>
      <c r="AY652" s="227" t="s">
        <v>127</v>
      </c>
    </row>
    <row r="653" s="31" customFormat="true" ht="16.5" hidden="false" customHeight="true" outlineLevel="0" collapsed="false">
      <c r="A653" s="24"/>
      <c r="B653" s="25"/>
      <c r="C653" s="240" t="s">
        <v>780</v>
      </c>
      <c r="D653" s="240" t="s">
        <v>144</v>
      </c>
      <c r="E653" s="241" t="s">
        <v>781</v>
      </c>
      <c r="F653" s="242" t="s">
        <v>782</v>
      </c>
      <c r="G653" s="243" t="s">
        <v>344</v>
      </c>
      <c r="H653" s="244" t="n">
        <v>695.76</v>
      </c>
      <c r="I653" s="245"/>
      <c r="J653" s="246" t="n">
        <f aca="false">ROUND(I653*H653,2)</f>
        <v>0</v>
      </c>
      <c r="K653" s="242" t="s">
        <v>133</v>
      </c>
      <c r="L653" s="30"/>
      <c r="M653" s="247"/>
      <c r="N653" s="248" t="s">
        <v>43</v>
      </c>
      <c r="O653" s="67"/>
      <c r="P653" s="207" t="n">
        <f aca="false">O653*H653</f>
        <v>0</v>
      </c>
      <c r="Q653" s="207" t="n">
        <v>0.0001</v>
      </c>
      <c r="R653" s="207" t="n">
        <f aca="false">Q653*H653</f>
        <v>0.069576</v>
      </c>
      <c r="S653" s="207" t="n">
        <v>0</v>
      </c>
      <c r="T653" s="208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9" t="s">
        <v>135</v>
      </c>
      <c r="AT653" s="209" t="s">
        <v>144</v>
      </c>
      <c r="AU653" s="209" t="s">
        <v>82</v>
      </c>
      <c r="AY653" s="3" t="s">
        <v>127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80</v>
      </c>
      <c r="BK653" s="210" t="n">
        <f aca="false">ROUND(I653*H653,2)</f>
        <v>0</v>
      </c>
      <c r="BL653" s="3" t="s">
        <v>135</v>
      </c>
      <c r="BM653" s="209" t="s">
        <v>783</v>
      </c>
    </row>
    <row r="654" s="31" customFormat="true" ht="12.8" hidden="false" customHeight="false" outlineLevel="0" collapsed="false">
      <c r="A654" s="24"/>
      <c r="B654" s="25"/>
      <c r="C654" s="26"/>
      <c r="D654" s="211" t="s">
        <v>137</v>
      </c>
      <c r="E654" s="26"/>
      <c r="F654" s="212" t="s">
        <v>784</v>
      </c>
      <c r="G654" s="26"/>
      <c r="H654" s="26"/>
      <c r="I654" s="213"/>
      <c r="J654" s="26"/>
      <c r="K654" s="26"/>
      <c r="L654" s="30"/>
      <c r="M654" s="214"/>
      <c r="N654" s="215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7</v>
      </c>
      <c r="AU654" s="3" t="s">
        <v>82</v>
      </c>
    </row>
    <row r="655" s="31" customFormat="true" ht="12.8" hidden="false" customHeight="false" outlineLevel="0" collapsed="false">
      <c r="A655" s="24"/>
      <c r="B655" s="25"/>
      <c r="C655" s="26"/>
      <c r="D655" s="249" t="s">
        <v>150</v>
      </c>
      <c r="E655" s="26"/>
      <c r="F655" s="250" t="s">
        <v>785</v>
      </c>
      <c r="G655" s="26"/>
      <c r="H655" s="26"/>
      <c r="I655" s="213"/>
      <c r="J655" s="26"/>
      <c r="K655" s="26"/>
      <c r="L655" s="30"/>
      <c r="M655" s="214"/>
      <c r="N655" s="215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0</v>
      </c>
      <c r="AU655" s="3" t="s">
        <v>82</v>
      </c>
    </row>
    <row r="656" s="216" customFormat="true" ht="12.8" hidden="false" customHeight="false" outlineLevel="0" collapsed="false">
      <c r="B656" s="217"/>
      <c r="C656" s="218"/>
      <c r="D656" s="211" t="s">
        <v>138</v>
      </c>
      <c r="E656" s="219"/>
      <c r="F656" s="220" t="s">
        <v>786</v>
      </c>
      <c r="G656" s="218"/>
      <c r="H656" s="221" t="n">
        <v>200.24</v>
      </c>
      <c r="I656" s="222"/>
      <c r="J656" s="218"/>
      <c r="K656" s="218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38</v>
      </c>
      <c r="AU656" s="227" t="s">
        <v>82</v>
      </c>
      <c r="AV656" s="216" t="s">
        <v>82</v>
      </c>
      <c r="AW656" s="216" t="s">
        <v>34</v>
      </c>
      <c r="AX656" s="216" t="s">
        <v>72</v>
      </c>
      <c r="AY656" s="227" t="s">
        <v>127</v>
      </c>
    </row>
    <row r="657" s="216" customFormat="true" ht="12.8" hidden="false" customHeight="false" outlineLevel="0" collapsed="false">
      <c r="B657" s="217"/>
      <c r="C657" s="218"/>
      <c r="D657" s="211" t="s">
        <v>138</v>
      </c>
      <c r="E657" s="219"/>
      <c r="F657" s="220" t="s">
        <v>787</v>
      </c>
      <c r="G657" s="218"/>
      <c r="H657" s="221" t="n">
        <v>495.52</v>
      </c>
      <c r="I657" s="222"/>
      <c r="J657" s="218"/>
      <c r="K657" s="218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38</v>
      </c>
      <c r="AU657" s="227" t="s">
        <v>82</v>
      </c>
      <c r="AV657" s="216" t="s">
        <v>82</v>
      </c>
      <c r="AW657" s="216" t="s">
        <v>34</v>
      </c>
      <c r="AX657" s="216" t="s">
        <v>72</v>
      </c>
      <c r="AY657" s="227" t="s">
        <v>127</v>
      </c>
    </row>
    <row r="658" s="228" customFormat="true" ht="12.8" hidden="false" customHeight="false" outlineLevel="0" collapsed="false">
      <c r="B658" s="229"/>
      <c r="C658" s="230"/>
      <c r="D658" s="211" t="s">
        <v>138</v>
      </c>
      <c r="E658" s="231"/>
      <c r="F658" s="232" t="s">
        <v>143</v>
      </c>
      <c r="G658" s="230"/>
      <c r="H658" s="233" t="n">
        <v>695.76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38</v>
      </c>
      <c r="AU658" s="239" t="s">
        <v>82</v>
      </c>
      <c r="AV658" s="228" t="s">
        <v>135</v>
      </c>
      <c r="AW658" s="228" t="s">
        <v>34</v>
      </c>
      <c r="AX658" s="228" t="s">
        <v>80</v>
      </c>
      <c r="AY658" s="239" t="s">
        <v>127</v>
      </c>
    </row>
    <row r="659" s="31" customFormat="true" ht="16.5" hidden="false" customHeight="true" outlineLevel="0" collapsed="false">
      <c r="A659" s="24"/>
      <c r="B659" s="25"/>
      <c r="C659" s="240" t="s">
        <v>788</v>
      </c>
      <c r="D659" s="240" t="s">
        <v>144</v>
      </c>
      <c r="E659" s="241" t="s">
        <v>789</v>
      </c>
      <c r="F659" s="242" t="s">
        <v>790</v>
      </c>
      <c r="G659" s="243" t="s">
        <v>147</v>
      </c>
      <c r="H659" s="244" t="n">
        <v>0.5</v>
      </c>
      <c r="I659" s="245"/>
      <c r="J659" s="246" t="n">
        <f aca="false">ROUND(I659*H659,2)</f>
        <v>0</v>
      </c>
      <c r="K659" s="242" t="s">
        <v>133</v>
      </c>
      <c r="L659" s="30"/>
      <c r="M659" s="247"/>
      <c r="N659" s="248" t="s">
        <v>43</v>
      </c>
      <c r="O659" s="67"/>
      <c r="P659" s="207" t="n">
        <f aca="false">O659*H659</f>
        <v>0</v>
      </c>
      <c r="Q659" s="207" t="n">
        <v>0.0012</v>
      </c>
      <c r="R659" s="207" t="n">
        <f aca="false">Q659*H659</f>
        <v>0.0006</v>
      </c>
      <c r="S659" s="207" t="n">
        <v>0</v>
      </c>
      <c r="T659" s="208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9" t="s">
        <v>135</v>
      </c>
      <c r="AT659" s="209" t="s">
        <v>144</v>
      </c>
      <c r="AU659" s="209" t="s">
        <v>82</v>
      </c>
      <c r="AY659" s="3" t="s">
        <v>127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80</v>
      </c>
      <c r="BK659" s="210" t="n">
        <f aca="false">ROUND(I659*H659,2)</f>
        <v>0</v>
      </c>
      <c r="BL659" s="3" t="s">
        <v>135</v>
      </c>
      <c r="BM659" s="209" t="s">
        <v>791</v>
      </c>
    </row>
    <row r="660" s="31" customFormat="true" ht="12.8" hidden="false" customHeight="false" outlineLevel="0" collapsed="false">
      <c r="A660" s="24"/>
      <c r="B660" s="25"/>
      <c r="C660" s="26"/>
      <c r="D660" s="211" t="s">
        <v>137</v>
      </c>
      <c r="E660" s="26"/>
      <c r="F660" s="212" t="s">
        <v>792</v>
      </c>
      <c r="G660" s="26"/>
      <c r="H660" s="26"/>
      <c r="I660" s="213"/>
      <c r="J660" s="26"/>
      <c r="K660" s="26"/>
      <c r="L660" s="30"/>
      <c r="M660" s="214"/>
      <c r="N660" s="215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37</v>
      </c>
      <c r="AU660" s="3" t="s">
        <v>82</v>
      </c>
    </row>
    <row r="661" s="31" customFormat="true" ht="12.8" hidden="false" customHeight="false" outlineLevel="0" collapsed="false">
      <c r="A661" s="24"/>
      <c r="B661" s="25"/>
      <c r="C661" s="26"/>
      <c r="D661" s="249" t="s">
        <v>150</v>
      </c>
      <c r="E661" s="26"/>
      <c r="F661" s="250" t="s">
        <v>793</v>
      </c>
      <c r="G661" s="26"/>
      <c r="H661" s="26"/>
      <c r="I661" s="213"/>
      <c r="J661" s="26"/>
      <c r="K661" s="26"/>
      <c r="L661" s="30"/>
      <c r="M661" s="214"/>
      <c r="N661" s="215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0</v>
      </c>
      <c r="AU661" s="3" t="s">
        <v>82</v>
      </c>
    </row>
    <row r="662" s="31" customFormat="true" ht="16.5" hidden="false" customHeight="true" outlineLevel="0" collapsed="false">
      <c r="A662" s="24"/>
      <c r="B662" s="25"/>
      <c r="C662" s="240" t="s">
        <v>794</v>
      </c>
      <c r="D662" s="240" t="s">
        <v>144</v>
      </c>
      <c r="E662" s="241" t="s">
        <v>795</v>
      </c>
      <c r="F662" s="242" t="s">
        <v>796</v>
      </c>
      <c r="G662" s="243" t="s">
        <v>344</v>
      </c>
      <c r="H662" s="244" t="n">
        <v>38.86</v>
      </c>
      <c r="I662" s="245"/>
      <c r="J662" s="246" t="n">
        <f aca="false">ROUND(I662*H662,2)</f>
        <v>0</v>
      </c>
      <c r="K662" s="242" t="s">
        <v>133</v>
      </c>
      <c r="L662" s="30"/>
      <c r="M662" s="247"/>
      <c r="N662" s="248" t="s">
        <v>43</v>
      </c>
      <c r="O662" s="67"/>
      <c r="P662" s="207" t="n">
        <f aca="false">O662*H662</f>
        <v>0</v>
      </c>
      <c r="Q662" s="207" t="n">
        <v>0.00033</v>
      </c>
      <c r="R662" s="207" t="n">
        <f aca="false">Q662*H662</f>
        <v>0.0128238</v>
      </c>
      <c r="S662" s="207" t="n">
        <v>0</v>
      </c>
      <c r="T662" s="208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9" t="s">
        <v>135</v>
      </c>
      <c r="AT662" s="209" t="s">
        <v>144</v>
      </c>
      <c r="AU662" s="209" t="s">
        <v>82</v>
      </c>
      <c r="AY662" s="3" t="s">
        <v>127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80</v>
      </c>
      <c r="BK662" s="210" t="n">
        <f aca="false">ROUND(I662*H662,2)</f>
        <v>0</v>
      </c>
      <c r="BL662" s="3" t="s">
        <v>135</v>
      </c>
      <c r="BM662" s="209" t="s">
        <v>797</v>
      </c>
    </row>
    <row r="663" s="31" customFormat="true" ht="12.8" hidden="false" customHeight="false" outlineLevel="0" collapsed="false">
      <c r="A663" s="24"/>
      <c r="B663" s="25"/>
      <c r="C663" s="26"/>
      <c r="D663" s="211" t="s">
        <v>137</v>
      </c>
      <c r="E663" s="26"/>
      <c r="F663" s="212" t="s">
        <v>798</v>
      </c>
      <c r="G663" s="26"/>
      <c r="H663" s="26"/>
      <c r="I663" s="213"/>
      <c r="J663" s="26"/>
      <c r="K663" s="26"/>
      <c r="L663" s="30"/>
      <c r="M663" s="214"/>
      <c r="N663" s="215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37</v>
      </c>
      <c r="AU663" s="3" t="s">
        <v>82</v>
      </c>
    </row>
    <row r="664" s="31" customFormat="true" ht="12.8" hidden="false" customHeight="false" outlineLevel="0" collapsed="false">
      <c r="A664" s="24"/>
      <c r="B664" s="25"/>
      <c r="C664" s="26"/>
      <c r="D664" s="249" t="s">
        <v>150</v>
      </c>
      <c r="E664" s="26"/>
      <c r="F664" s="250" t="s">
        <v>799</v>
      </c>
      <c r="G664" s="26"/>
      <c r="H664" s="26"/>
      <c r="I664" s="213"/>
      <c r="J664" s="26"/>
      <c r="K664" s="26"/>
      <c r="L664" s="30"/>
      <c r="M664" s="214"/>
      <c r="N664" s="215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0</v>
      </c>
      <c r="AU664" s="3" t="s">
        <v>82</v>
      </c>
    </row>
    <row r="665" s="216" customFormat="true" ht="12.8" hidden="false" customHeight="false" outlineLevel="0" collapsed="false">
      <c r="B665" s="217"/>
      <c r="C665" s="218"/>
      <c r="D665" s="211" t="s">
        <v>138</v>
      </c>
      <c r="E665" s="219"/>
      <c r="F665" s="220" t="s">
        <v>764</v>
      </c>
      <c r="G665" s="218"/>
      <c r="H665" s="221" t="n">
        <v>7.35</v>
      </c>
      <c r="I665" s="222"/>
      <c r="J665" s="218"/>
      <c r="K665" s="218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38</v>
      </c>
      <c r="AU665" s="227" t="s">
        <v>82</v>
      </c>
      <c r="AV665" s="216" t="s">
        <v>82</v>
      </c>
      <c r="AW665" s="216" t="s">
        <v>34</v>
      </c>
      <c r="AX665" s="216" t="s">
        <v>72</v>
      </c>
      <c r="AY665" s="227" t="s">
        <v>127</v>
      </c>
    </row>
    <row r="666" s="216" customFormat="true" ht="12.8" hidden="false" customHeight="false" outlineLevel="0" collapsed="false">
      <c r="B666" s="217"/>
      <c r="C666" s="218"/>
      <c r="D666" s="211" t="s">
        <v>138</v>
      </c>
      <c r="E666" s="219"/>
      <c r="F666" s="220" t="s">
        <v>765</v>
      </c>
      <c r="G666" s="218"/>
      <c r="H666" s="221" t="n">
        <v>31.51</v>
      </c>
      <c r="I666" s="222"/>
      <c r="J666" s="218"/>
      <c r="K666" s="218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38</v>
      </c>
      <c r="AU666" s="227" t="s">
        <v>82</v>
      </c>
      <c r="AV666" s="216" t="s">
        <v>82</v>
      </c>
      <c r="AW666" s="216" t="s">
        <v>34</v>
      </c>
      <c r="AX666" s="216" t="s">
        <v>72</v>
      </c>
      <c r="AY666" s="227" t="s">
        <v>127</v>
      </c>
    </row>
    <row r="667" s="228" customFormat="true" ht="12.8" hidden="false" customHeight="false" outlineLevel="0" collapsed="false">
      <c r="B667" s="229"/>
      <c r="C667" s="230"/>
      <c r="D667" s="211" t="s">
        <v>138</v>
      </c>
      <c r="E667" s="231"/>
      <c r="F667" s="232" t="s">
        <v>143</v>
      </c>
      <c r="G667" s="230"/>
      <c r="H667" s="233" t="n">
        <v>38.86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38</v>
      </c>
      <c r="AU667" s="239" t="s">
        <v>82</v>
      </c>
      <c r="AV667" s="228" t="s">
        <v>135</v>
      </c>
      <c r="AW667" s="228" t="s">
        <v>34</v>
      </c>
      <c r="AX667" s="228" t="s">
        <v>80</v>
      </c>
      <c r="AY667" s="239" t="s">
        <v>127</v>
      </c>
    </row>
    <row r="668" s="31" customFormat="true" ht="16.5" hidden="false" customHeight="true" outlineLevel="0" collapsed="false">
      <c r="A668" s="24"/>
      <c r="B668" s="25"/>
      <c r="C668" s="240" t="s">
        <v>800</v>
      </c>
      <c r="D668" s="240" t="s">
        <v>144</v>
      </c>
      <c r="E668" s="241" t="s">
        <v>801</v>
      </c>
      <c r="F668" s="242" t="s">
        <v>802</v>
      </c>
      <c r="G668" s="243" t="s">
        <v>344</v>
      </c>
      <c r="H668" s="244" t="n">
        <v>705.74</v>
      </c>
      <c r="I668" s="245"/>
      <c r="J668" s="246" t="n">
        <f aca="false">ROUND(I668*H668,2)</f>
        <v>0</v>
      </c>
      <c r="K668" s="242" t="s">
        <v>133</v>
      </c>
      <c r="L668" s="30"/>
      <c r="M668" s="247"/>
      <c r="N668" s="248" t="s">
        <v>43</v>
      </c>
      <c r="O668" s="67"/>
      <c r="P668" s="207" t="n">
        <f aca="false">O668*H668</f>
        <v>0</v>
      </c>
      <c r="Q668" s="207" t="n">
        <v>0.00011</v>
      </c>
      <c r="R668" s="207" t="n">
        <f aca="false">Q668*H668</f>
        <v>0.0776314</v>
      </c>
      <c r="S668" s="207" t="n">
        <v>0</v>
      </c>
      <c r="T668" s="208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9" t="s">
        <v>135</v>
      </c>
      <c r="AT668" s="209" t="s">
        <v>144</v>
      </c>
      <c r="AU668" s="209" t="s">
        <v>82</v>
      </c>
      <c r="AY668" s="3" t="s">
        <v>127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3" t="s">
        <v>80</v>
      </c>
      <c r="BK668" s="210" t="n">
        <f aca="false">ROUND(I668*H668,2)</f>
        <v>0</v>
      </c>
      <c r="BL668" s="3" t="s">
        <v>135</v>
      </c>
      <c r="BM668" s="209" t="s">
        <v>803</v>
      </c>
    </row>
    <row r="669" s="31" customFormat="true" ht="12.8" hidden="false" customHeight="false" outlineLevel="0" collapsed="false">
      <c r="A669" s="24"/>
      <c r="B669" s="25"/>
      <c r="C669" s="26"/>
      <c r="D669" s="211" t="s">
        <v>137</v>
      </c>
      <c r="E669" s="26"/>
      <c r="F669" s="212" t="s">
        <v>804</v>
      </c>
      <c r="G669" s="26"/>
      <c r="H669" s="26"/>
      <c r="I669" s="213"/>
      <c r="J669" s="26"/>
      <c r="K669" s="26"/>
      <c r="L669" s="30"/>
      <c r="M669" s="214"/>
      <c r="N669" s="215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37</v>
      </c>
      <c r="AU669" s="3" t="s">
        <v>82</v>
      </c>
    </row>
    <row r="670" s="31" customFormat="true" ht="12.8" hidden="false" customHeight="false" outlineLevel="0" collapsed="false">
      <c r="A670" s="24"/>
      <c r="B670" s="25"/>
      <c r="C670" s="26"/>
      <c r="D670" s="249" t="s">
        <v>150</v>
      </c>
      <c r="E670" s="26"/>
      <c r="F670" s="250" t="s">
        <v>805</v>
      </c>
      <c r="G670" s="26"/>
      <c r="H670" s="26"/>
      <c r="I670" s="213"/>
      <c r="J670" s="26"/>
      <c r="K670" s="26"/>
      <c r="L670" s="30"/>
      <c r="M670" s="214"/>
      <c r="N670" s="215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0</v>
      </c>
      <c r="AU670" s="3" t="s">
        <v>82</v>
      </c>
    </row>
    <row r="671" s="216" customFormat="true" ht="12.8" hidden="false" customHeight="false" outlineLevel="0" collapsed="false">
      <c r="B671" s="217"/>
      <c r="C671" s="218"/>
      <c r="D671" s="211" t="s">
        <v>138</v>
      </c>
      <c r="E671" s="219"/>
      <c r="F671" s="220" t="s">
        <v>772</v>
      </c>
      <c r="G671" s="218"/>
      <c r="H671" s="221" t="n">
        <v>705.74</v>
      </c>
      <c r="I671" s="222"/>
      <c r="J671" s="218"/>
      <c r="K671" s="218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38</v>
      </c>
      <c r="AU671" s="227" t="s">
        <v>82</v>
      </c>
      <c r="AV671" s="216" t="s">
        <v>82</v>
      </c>
      <c r="AW671" s="216" t="s">
        <v>34</v>
      </c>
      <c r="AX671" s="216" t="s">
        <v>80</v>
      </c>
      <c r="AY671" s="227" t="s">
        <v>127</v>
      </c>
    </row>
    <row r="672" s="31" customFormat="true" ht="16.5" hidden="false" customHeight="true" outlineLevel="0" collapsed="false">
      <c r="A672" s="24"/>
      <c r="B672" s="25"/>
      <c r="C672" s="240" t="s">
        <v>806</v>
      </c>
      <c r="D672" s="240" t="s">
        <v>144</v>
      </c>
      <c r="E672" s="241" t="s">
        <v>807</v>
      </c>
      <c r="F672" s="242" t="s">
        <v>808</v>
      </c>
      <c r="G672" s="243" t="s">
        <v>344</v>
      </c>
      <c r="H672" s="244" t="n">
        <v>909.84</v>
      </c>
      <c r="I672" s="245"/>
      <c r="J672" s="246" t="n">
        <f aca="false">ROUND(I672*H672,2)</f>
        <v>0</v>
      </c>
      <c r="K672" s="242" t="s">
        <v>133</v>
      </c>
      <c r="L672" s="30"/>
      <c r="M672" s="247"/>
      <c r="N672" s="248" t="s">
        <v>43</v>
      </c>
      <c r="O672" s="67"/>
      <c r="P672" s="207" t="n">
        <f aca="false">O672*H672</f>
        <v>0</v>
      </c>
      <c r="Q672" s="207" t="n">
        <v>0.00065</v>
      </c>
      <c r="R672" s="207" t="n">
        <f aca="false">Q672*H672</f>
        <v>0.591396</v>
      </c>
      <c r="S672" s="207" t="n">
        <v>0</v>
      </c>
      <c r="T672" s="208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9" t="s">
        <v>135</v>
      </c>
      <c r="AT672" s="209" t="s">
        <v>144</v>
      </c>
      <c r="AU672" s="209" t="s">
        <v>82</v>
      </c>
      <c r="AY672" s="3" t="s">
        <v>127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80</v>
      </c>
      <c r="BK672" s="210" t="n">
        <f aca="false">ROUND(I672*H672,2)</f>
        <v>0</v>
      </c>
      <c r="BL672" s="3" t="s">
        <v>135</v>
      </c>
      <c r="BM672" s="209" t="s">
        <v>809</v>
      </c>
    </row>
    <row r="673" s="31" customFormat="true" ht="12.8" hidden="false" customHeight="false" outlineLevel="0" collapsed="false">
      <c r="A673" s="24"/>
      <c r="B673" s="25"/>
      <c r="C673" s="26"/>
      <c r="D673" s="211" t="s">
        <v>137</v>
      </c>
      <c r="E673" s="26"/>
      <c r="F673" s="212" t="s">
        <v>810</v>
      </c>
      <c r="G673" s="26"/>
      <c r="H673" s="26"/>
      <c r="I673" s="213"/>
      <c r="J673" s="26"/>
      <c r="K673" s="26"/>
      <c r="L673" s="30"/>
      <c r="M673" s="214"/>
      <c r="N673" s="215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7</v>
      </c>
      <c r="AU673" s="3" t="s">
        <v>82</v>
      </c>
    </row>
    <row r="674" s="31" customFormat="true" ht="12.8" hidden="false" customHeight="false" outlineLevel="0" collapsed="false">
      <c r="A674" s="24"/>
      <c r="B674" s="25"/>
      <c r="C674" s="26"/>
      <c r="D674" s="249" t="s">
        <v>150</v>
      </c>
      <c r="E674" s="26"/>
      <c r="F674" s="250" t="s">
        <v>811</v>
      </c>
      <c r="G674" s="26"/>
      <c r="H674" s="26"/>
      <c r="I674" s="213"/>
      <c r="J674" s="26"/>
      <c r="K674" s="26"/>
      <c r="L674" s="30"/>
      <c r="M674" s="214"/>
      <c r="N674" s="215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0</v>
      </c>
      <c r="AU674" s="3" t="s">
        <v>82</v>
      </c>
    </row>
    <row r="675" s="216" customFormat="true" ht="12.8" hidden="false" customHeight="false" outlineLevel="0" collapsed="false">
      <c r="B675" s="217"/>
      <c r="C675" s="218"/>
      <c r="D675" s="211" t="s">
        <v>138</v>
      </c>
      <c r="E675" s="219"/>
      <c r="F675" s="220" t="s">
        <v>779</v>
      </c>
      <c r="G675" s="218"/>
      <c r="H675" s="221" t="n">
        <v>909.84</v>
      </c>
      <c r="I675" s="222"/>
      <c r="J675" s="218"/>
      <c r="K675" s="218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38</v>
      </c>
      <c r="AU675" s="227" t="s">
        <v>82</v>
      </c>
      <c r="AV675" s="216" t="s">
        <v>82</v>
      </c>
      <c r="AW675" s="216" t="s">
        <v>34</v>
      </c>
      <c r="AX675" s="216" t="s">
        <v>80</v>
      </c>
      <c r="AY675" s="227" t="s">
        <v>127</v>
      </c>
    </row>
    <row r="676" s="31" customFormat="true" ht="16.5" hidden="false" customHeight="true" outlineLevel="0" collapsed="false">
      <c r="A676" s="24"/>
      <c r="B676" s="25"/>
      <c r="C676" s="240" t="s">
        <v>812</v>
      </c>
      <c r="D676" s="240" t="s">
        <v>144</v>
      </c>
      <c r="E676" s="241" t="s">
        <v>813</v>
      </c>
      <c r="F676" s="242" t="s">
        <v>814</v>
      </c>
      <c r="G676" s="243" t="s">
        <v>344</v>
      </c>
      <c r="H676" s="244" t="n">
        <v>695.76</v>
      </c>
      <c r="I676" s="245"/>
      <c r="J676" s="246" t="n">
        <f aca="false">ROUND(I676*H676,2)</f>
        <v>0</v>
      </c>
      <c r="K676" s="242" t="s">
        <v>133</v>
      </c>
      <c r="L676" s="30"/>
      <c r="M676" s="247"/>
      <c r="N676" s="248" t="s">
        <v>43</v>
      </c>
      <c r="O676" s="67"/>
      <c r="P676" s="207" t="n">
        <f aca="false">O676*H676</f>
        <v>0</v>
      </c>
      <c r="Q676" s="207" t="n">
        <v>0.00038</v>
      </c>
      <c r="R676" s="207" t="n">
        <f aca="false">Q676*H676</f>
        <v>0.2643888</v>
      </c>
      <c r="S676" s="207" t="n">
        <v>0</v>
      </c>
      <c r="T676" s="20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9" t="s">
        <v>135</v>
      </c>
      <c r="AT676" s="209" t="s">
        <v>144</v>
      </c>
      <c r="AU676" s="209" t="s">
        <v>82</v>
      </c>
      <c r="AY676" s="3" t="s">
        <v>127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80</v>
      </c>
      <c r="BK676" s="210" t="n">
        <f aca="false">ROUND(I676*H676,2)</f>
        <v>0</v>
      </c>
      <c r="BL676" s="3" t="s">
        <v>135</v>
      </c>
      <c r="BM676" s="209" t="s">
        <v>815</v>
      </c>
    </row>
    <row r="677" s="31" customFormat="true" ht="12.8" hidden="false" customHeight="false" outlineLevel="0" collapsed="false">
      <c r="A677" s="24"/>
      <c r="B677" s="25"/>
      <c r="C677" s="26"/>
      <c r="D677" s="211" t="s">
        <v>137</v>
      </c>
      <c r="E677" s="26"/>
      <c r="F677" s="212" t="s">
        <v>816</v>
      </c>
      <c r="G677" s="26"/>
      <c r="H677" s="26"/>
      <c r="I677" s="213"/>
      <c r="J677" s="26"/>
      <c r="K677" s="26"/>
      <c r="L677" s="30"/>
      <c r="M677" s="214"/>
      <c r="N677" s="215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7</v>
      </c>
      <c r="AU677" s="3" t="s">
        <v>82</v>
      </c>
    </row>
    <row r="678" s="31" customFormat="true" ht="12.8" hidden="false" customHeight="false" outlineLevel="0" collapsed="false">
      <c r="A678" s="24"/>
      <c r="B678" s="25"/>
      <c r="C678" s="26"/>
      <c r="D678" s="249" t="s">
        <v>150</v>
      </c>
      <c r="E678" s="26"/>
      <c r="F678" s="250" t="s">
        <v>817</v>
      </c>
      <c r="G678" s="26"/>
      <c r="H678" s="26"/>
      <c r="I678" s="213"/>
      <c r="J678" s="26"/>
      <c r="K678" s="26"/>
      <c r="L678" s="30"/>
      <c r="M678" s="214"/>
      <c r="N678" s="215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0</v>
      </c>
      <c r="AU678" s="3" t="s">
        <v>82</v>
      </c>
    </row>
    <row r="679" s="216" customFormat="true" ht="12.8" hidden="false" customHeight="false" outlineLevel="0" collapsed="false">
      <c r="B679" s="217"/>
      <c r="C679" s="218"/>
      <c r="D679" s="211" t="s">
        <v>138</v>
      </c>
      <c r="E679" s="219"/>
      <c r="F679" s="220" t="s">
        <v>786</v>
      </c>
      <c r="G679" s="218"/>
      <c r="H679" s="221" t="n">
        <v>200.24</v>
      </c>
      <c r="I679" s="222"/>
      <c r="J679" s="218"/>
      <c r="K679" s="218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38</v>
      </c>
      <c r="AU679" s="227" t="s">
        <v>82</v>
      </c>
      <c r="AV679" s="216" t="s">
        <v>82</v>
      </c>
      <c r="AW679" s="216" t="s">
        <v>34</v>
      </c>
      <c r="AX679" s="216" t="s">
        <v>72</v>
      </c>
      <c r="AY679" s="227" t="s">
        <v>127</v>
      </c>
    </row>
    <row r="680" s="216" customFormat="true" ht="12.8" hidden="false" customHeight="false" outlineLevel="0" collapsed="false">
      <c r="B680" s="217"/>
      <c r="C680" s="218"/>
      <c r="D680" s="211" t="s">
        <v>138</v>
      </c>
      <c r="E680" s="219"/>
      <c r="F680" s="220" t="s">
        <v>787</v>
      </c>
      <c r="G680" s="218"/>
      <c r="H680" s="221" t="n">
        <v>495.52</v>
      </c>
      <c r="I680" s="222"/>
      <c r="J680" s="218"/>
      <c r="K680" s="218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38</v>
      </c>
      <c r="AU680" s="227" t="s">
        <v>82</v>
      </c>
      <c r="AV680" s="216" t="s">
        <v>82</v>
      </c>
      <c r="AW680" s="216" t="s">
        <v>34</v>
      </c>
      <c r="AX680" s="216" t="s">
        <v>72</v>
      </c>
      <c r="AY680" s="227" t="s">
        <v>127</v>
      </c>
    </row>
    <row r="681" s="228" customFormat="true" ht="12.8" hidden="false" customHeight="false" outlineLevel="0" collapsed="false">
      <c r="B681" s="229"/>
      <c r="C681" s="230"/>
      <c r="D681" s="211" t="s">
        <v>138</v>
      </c>
      <c r="E681" s="231"/>
      <c r="F681" s="232" t="s">
        <v>143</v>
      </c>
      <c r="G681" s="230"/>
      <c r="H681" s="233" t="n">
        <v>695.76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38</v>
      </c>
      <c r="AU681" s="239" t="s">
        <v>82</v>
      </c>
      <c r="AV681" s="228" t="s">
        <v>135</v>
      </c>
      <c r="AW681" s="228" t="s">
        <v>34</v>
      </c>
      <c r="AX681" s="228" t="s">
        <v>80</v>
      </c>
      <c r="AY681" s="239" t="s">
        <v>127</v>
      </c>
    </row>
    <row r="682" s="31" customFormat="true" ht="16.5" hidden="false" customHeight="true" outlineLevel="0" collapsed="false">
      <c r="A682" s="24"/>
      <c r="B682" s="25"/>
      <c r="C682" s="240" t="s">
        <v>818</v>
      </c>
      <c r="D682" s="240" t="s">
        <v>144</v>
      </c>
      <c r="E682" s="241" t="s">
        <v>819</v>
      </c>
      <c r="F682" s="242" t="s">
        <v>820</v>
      </c>
      <c r="G682" s="243" t="s">
        <v>147</v>
      </c>
      <c r="H682" s="244" t="n">
        <v>0.5</v>
      </c>
      <c r="I682" s="245"/>
      <c r="J682" s="246" t="n">
        <f aca="false">ROUND(I682*H682,2)</f>
        <v>0</v>
      </c>
      <c r="K682" s="242" t="s">
        <v>133</v>
      </c>
      <c r="L682" s="30"/>
      <c r="M682" s="247"/>
      <c r="N682" s="248" t="s">
        <v>43</v>
      </c>
      <c r="O682" s="67"/>
      <c r="P682" s="207" t="n">
        <f aca="false">O682*H682</f>
        <v>0</v>
      </c>
      <c r="Q682" s="207" t="n">
        <v>0.0026</v>
      </c>
      <c r="R682" s="207" t="n">
        <f aca="false">Q682*H682</f>
        <v>0.0013</v>
      </c>
      <c r="S682" s="207" t="n">
        <v>0</v>
      </c>
      <c r="T682" s="208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9" t="s">
        <v>135</v>
      </c>
      <c r="AT682" s="209" t="s">
        <v>144</v>
      </c>
      <c r="AU682" s="209" t="s">
        <v>82</v>
      </c>
      <c r="AY682" s="3" t="s">
        <v>127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80</v>
      </c>
      <c r="BK682" s="210" t="n">
        <f aca="false">ROUND(I682*H682,2)</f>
        <v>0</v>
      </c>
      <c r="BL682" s="3" t="s">
        <v>135</v>
      </c>
      <c r="BM682" s="209" t="s">
        <v>821</v>
      </c>
    </row>
    <row r="683" s="31" customFormat="true" ht="12.8" hidden="false" customHeight="false" outlineLevel="0" collapsed="false">
      <c r="A683" s="24"/>
      <c r="B683" s="25"/>
      <c r="C683" s="26"/>
      <c r="D683" s="211" t="s">
        <v>137</v>
      </c>
      <c r="E683" s="26"/>
      <c r="F683" s="212" t="s">
        <v>822</v>
      </c>
      <c r="G683" s="26"/>
      <c r="H683" s="26"/>
      <c r="I683" s="213"/>
      <c r="J683" s="26"/>
      <c r="K683" s="26"/>
      <c r="L683" s="30"/>
      <c r="M683" s="214"/>
      <c r="N683" s="215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7</v>
      </c>
      <c r="AU683" s="3" t="s">
        <v>82</v>
      </c>
    </row>
    <row r="684" s="31" customFormat="true" ht="12.8" hidden="false" customHeight="false" outlineLevel="0" collapsed="false">
      <c r="A684" s="24"/>
      <c r="B684" s="25"/>
      <c r="C684" s="26"/>
      <c r="D684" s="249" t="s">
        <v>150</v>
      </c>
      <c r="E684" s="26"/>
      <c r="F684" s="250" t="s">
        <v>823</v>
      </c>
      <c r="G684" s="26"/>
      <c r="H684" s="26"/>
      <c r="I684" s="213"/>
      <c r="J684" s="26"/>
      <c r="K684" s="26"/>
      <c r="L684" s="30"/>
      <c r="M684" s="214"/>
      <c r="N684" s="215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0</v>
      </c>
      <c r="AU684" s="3" t="s">
        <v>82</v>
      </c>
    </row>
    <row r="685" s="31" customFormat="true" ht="16.5" hidden="false" customHeight="true" outlineLevel="0" collapsed="false">
      <c r="A685" s="24"/>
      <c r="B685" s="25"/>
      <c r="C685" s="240" t="s">
        <v>824</v>
      </c>
      <c r="D685" s="240" t="s">
        <v>144</v>
      </c>
      <c r="E685" s="241" t="s">
        <v>825</v>
      </c>
      <c r="F685" s="242" t="s">
        <v>826</v>
      </c>
      <c r="G685" s="243" t="s">
        <v>344</v>
      </c>
      <c r="H685" s="244" t="n">
        <v>38.84</v>
      </c>
      <c r="I685" s="245"/>
      <c r="J685" s="246" t="n">
        <f aca="false">ROUND(I685*H685,2)</f>
        <v>0</v>
      </c>
      <c r="K685" s="242" t="s">
        <v>133</v>
      </c>
      <c r="L685" s="30"/>
      <c r="M685" s="247"/>
      <c r="N685" s="248" t="s">
        <v>43</v>
      </c>
      <c r="O685" s="67"/>
      <c r="P685" s="207" t="n">
        <f aca="false">O685*H685</f>
        <v>0</v>
      </c>
      <c r="Q685" s="207" t="n">
        <v>0.1295</v>
      </c>
      <c r="R685" s="207" t="n">
        <f aca="false">Q685*H685</f>
        <v>5.02978</v>
      </c>
      <c r="S685" s="207" t="n">
        <v>0</v>
      </c>
      <c r="T685" s="208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9" t="s">
        <v>135</v>
      </c>
      <c r="AT685" s="209" t="s">
        <v>144</v>
      </c>
      <c r="AU685" s="209" t="s">
        <v>82</v>
      </c>
      <c r="AY685" s="3" t="s">
        <v>127</v>
      </c>
      <c r="BE685" s="210" t="n">
        <f aca="false">IF(N685="základní",J685,0)</f>
        <v>0</v>
      </c>
      <c r="BF685" s="210" t="n">
        <f aca="false">IF(N685="snížená",J685,0)</f>
        <v>0</v>
      </c>
      <c r="BG685" s="210" t="n">
        <f aca="false">IF(N685="zákl. přenesená",J685,0)</f>
        <v>0</v>
      </c>
      <c r="BH685" s="210" t="n">
        <f aca="false">IF(N685="sníž. přenesená",J685,0)</f>
        <v>0</v>
      </c>
      <c r="BI685" s="210" t="n">
        <f aca="false">IF(N685="nulová",J685,0)</f>
        <v>0</v>
      </c>
      <c r="BJ685" s="3" t="s">
        <v>80</v>
      </c>
      <c r="BK685" s="210" t="n">
        <f aca="false">ROUND(I685*H685,2)</f>
        <v>0</v>
      </c>
      <c r="BL685" s="3" t="s">
        <v>135</v>
      </c>
      <c r="BM685" s="209" t="s">
        <v>827</v>
      </c>
    </row>
    <row r="686" s="31" customFormat="true" ht="12.8" hidden="false" customHeight="false" outlineLevel="0" collapsed="false">
      <c r="A686" s="24"/>
      <c r="B686" s="25"/>
      <c r="C686" s="26"/>
      <c r="D686" s="211" t="s">
        <v>137</v>
      </c>
      <c r="E686" s="26"/>
      <c r="F686" s="212" t="s">
        <v>828</v>
      </c>
      <c r="G686" s="26"/>
      <c r="H686" s="26"/>
      <c r="I686" s="213"/>
      <c r="J686" s="26"/>
      <c r="K686" s="26"/>
      <c r="L686" s="30"/>
      <c r="M686" s="214"/>
      <c r="N686" s="215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7</v>
      </c>
      <c r="AU686" s="3" t="s">
        <v>82</v>
      </c>
    </row>
    <row r="687" s="31" customFormat="true" ht="12.8" hidden="false" customHeight="false" outlineLevel="0" collapsed="false">
      <c r="A687" s="24"/>
      <c r="B687" s="25"/>
      <c r="C687" s="26"/>
      <c r="D687" s="249" t="s">
        <v>150</v>
      </c>
      <c r="E687" s="26"/>
      <c r="F687" s="250" t="s">
        <v>829</v>
      </c>
      <c r="G687" s="26"/>
      <c r="H687" s="26"/>
      <c r="I687" s="213"/>
      <c r="J687" s="26"/>
      <c r="K687" s="26"/>
      <c r="L687" s="30"/>
      <c r="M687" s="214"/>
      <c r="N687" s="215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0</v>
      </c>
      <c r="AU687" s="3" t="s">
        <v>82</v>
      </c>
    </row>
    <row r="688" s="216" customFormat="true" ht="12.8" hidden="false" customHeight="false" outlineLevel="0" collapsed="false">
      <c r="B688" s="217"/>
      <c r="C688" s="218"/>
      <c r="D688" s="211" t="s">
        <v>138</v>
      </c>
      <c r="E688" s="219"/>
      <c r="F688" s="220" t="s">
        <v>830</v>
      </c>
      <c r="G688" s="218"/>
      <c r="H688" s="221" t="n">
        <v>29.91</v>
      </c>
      <c r="I688" s="222"/>
      <c r="J688" s="218"/>
      <c r="K688" s="218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38</v>
      </c>
      <c r="AU688" s="227" t="s">
        <v>82</v>
      </c>
      <c r="AV688" s="216" t="s">
        <v>82</v>
      </c>
      <c r="AW688" s="216" t="s">
        <v>34</v>
      </c>
      <c r="AX688" s="216" t="s">
        <v>72</v>
      </c>
      <c r="AY688" s="227" t="s">
        <v>127</v>
      </c>
    </row>
    <row r="689" s="216" customFormat="true" ht="12.8" hidden="false" customHeight="false" outlineLevel="0" collapsed="false">
      <c r="B689" s="217"/>
      <c r="C689" s="218"/>
      <c r="D689" s="211" t="s">
        <v>138</v>
      </c>
      <c r="E689" s="219"/>
      <c r="F689" s="220" t="s">
        <v>831</v>
      </c>
      <c r="G689" s="218"/>
      <c r="H689" s="221" t="n">
        <v>8.93</v>
      </c>
      <c r="I689" s="222"/>
      <c r="J689" s="218"/>
      <c r="K689" s="218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38</v>
      </c>
      <c r="AU689" s="227" t="s">
        <v>82</v>
      </c>
      <c r="AV689" s="216" t="s">
        <v>82</v>
      </c>
      <c r="AW689" s="216" t="s">
        <v>34</v>
      </c>
      <c r="AX689" s="216" t="s">
        <v>72</v>
      </c>
      <c r="AY689" s="227" t="s">
        <v>127</v>
      </c>
    </row>
    <row r="690" s="228" customFormat="true" ht="12.8" hidden="false" customHeight="false" outlineLevel="0" collapsed="false">
      <c r="B690" s="229"/>
      <c r="C690" s="230"/>
      <c r="D690" s="211" t="s">
        <v>138</v>
      </c>
      <c r="E690" s="231"/>
      <c r="F690" s="232" t="s">
        <v>143</v>
      </c>
      <c r="G690" s="230"/>
      <c r="H690" s="233" t="n">
        <v>38.84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38</v>
      </c>
      <c r="AU690" s="239" t="s">
        <v>82</v>
      </c>
      <c r="AV690" s="228" t="s">
        <v>135</v>
      </c>
      <c r="AW690" s="228" t="s">
        <v>34</v>
      </c>
      <c r="AX690" s="228" t="s">
        <v>80</v>
      </c>
      <c r="AY690" s="239" t="s">
        <v>127</v>
      </c>
    </row>
    <row r="691" s="31" customFormat="true" ht="16.5" hidden="false" customHeight="true" outlineLevel="0" collapsed="false">
      <c r="A691" s="24"/>
      <c r="B691" s="25"/>
      <c r="C691" s="197" t="s">
        <v>832</v>
      </c>
      <c r="D691" s="197" t="s">
        <v>129</v>
      </c>
      <c r="E691" s="198" t="s">
        <v>833</v>
      </c>
      <c r="F691" s="199" t="s">
        <v>834</v>
      </c>
      <c r="G691" s="200" t="s">
        <v>344</v>
      </c>
      <c r="H691" s="201" t="n">
        <v>38.84</v>
      </c>
      <c r="I691" s="202"/>
      <c r="J691" s="203" t="n">
        <f aca="false">ROUND(I691*H691,2)</f>
        <v>0</v>
      </c>
      <c r="K691" s="199" t="s">
        <v>133</v>
      </c>
      <c r="L691" s="204"/>
      <c r="M691" s="205"/>
      <c r="N691" s="206" t="s">
        <v>43</v>
      </c>
      <c r="O691" s="67"/>
      <c r="P691" s="207" t="n">
        <f aca="false">O691*H691</f>
        <v>0</v>
      </c>
      <c r="Q691" s="207" t="n">
        <v>0.045</v>
      </c>
      <c r="R691" s="207" t="n">
        <f aca="false">Q691*H691</f>
        <v>1.7478</v>
      </c>
      <c r="S691" s="207" t="n">
        <v>0</v>
      </c>
      <c r="T691" s="208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9" t="s">
        <v>134</v>
      </c>
      <c r="AT691" s="209" t="s">
        <v>129</v>
      </c>
      <c r="AU691" s="209" t="s">
        <v>82</v>
      </c>
      <c r="AY691" s="3" t="s">
        <v>127</v>
      </c>
      <c r="BE691" s="210" t="n">
        <f aca="false">IF(N691="základní",J691,0)</f>
        <v>0</v>
      </c>
      <c r="BF691" s="210" t="n">
        <f aca="false">IF(N691="snížená",J691,0)</f>
        <v>0</v>
      </c>
      <c r="BG691" s="210" t="n">
        <f aca="false">IF(N691="zákl. přenesená",J691,0)</f>
        <v>0</v>
      </c>
      <c r="BH691" s="210" t="n">
        <f aca="false">IF(N691="sníž. přenesená",J691,0)</f>
        <v>0</v>
      </c>
      <c r="BI691" s="210" t="n">
        <f aca="false">IF(N691="nulová",J691,0)</f>
        <v>0</v>
      </c>
      <c r="BJ691" s="3" t="s">
        <v>80</v>
      </c>
      <c r="BK691" s="210" t="n">
        <f aca="false">ROUND(I691*H691,2)</f>
        <v>0</v>
      </c>
      <c r="BL691" s="3" t="s">
        <v>135</v>
      </c>
      <c r="BM691" s="209" t="s">
        <v>835</v>
      </c>
    </row>
    <row r="692" s="31" customFormat="true" ht="12.8" hidden="false" customHeight="false" outlineLevel="0" collapsed="false">
      <c r="A692" s="24"/>
      <c r="B692" s="25"/>
      <c r="C692" s="26"/>
      <c r="D692" s="211" t="s">
        <v>137</v>
      </c>
      <c r="E692" s="26"/>
      <c r="F692" s="212" t="s">
        <v>834</v>
      </c>
      <c r="G692" s="26"/>
      <c r="H692" s="26"/>
      <c r="I692" s="213"/>
      <c r="J692" s="26"/>
      <c r="K692" s="26"/>
      <c r="L692" s="30"/>
      <c r="M692" s="214"/>
      <c r="N692" s="215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7</v>
      </c>
      <c r="AU692" s="3" t="s">
        <v>82</v>
      </c>
    </row>
    <row r="693" s="216" customFormat="true" ht="12.8" hidden="false" customHeight="false" outlineLevel="0" collapsed="false">
      <c r="B693" s="217"/>
      <c r="C693" s="218"/>
      <c r="D693" s="211" t="s">
        <v>138</v>
      </c>
      <c r="E693" s="219"/>
      <c r="F693" s="220" t="s">
        <v>830</v>
      </c>
      <c r="G693" s="218"/>
      <c r="H693" s="221" t="n">
        <v>29.91</v>
      </c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38</v>
      </c>
      <c r="AU693" s="227" t="s">
        <v>82</v>
      </c>
      <c r="AV693" s="216" t="s">
        <v>82</v>
      </c>
      <c r="AW693" s="216" t="s">
        <v>34</v>
      </c>
      <c r="AX693" s="216" t="s">
        <v>72</v>
      </c>
      <c r="AY693" s="227" t="s">
        <v>127</v>
      </c>
    </row>
    <row r="694" s="216" customFormat="true" ht="12.8" hidden="false" customHeight="false" outlineLevel="0" collapsed="false">
      <c r="B694" s="217"/>
      <c r="C694" s="218"/>
      <c r="D694" s="211" t="s">
        <v>138</v>
      </c>
      <c r="E694" s="219"/>
      <c r="F694" s="220" t="s">
        <v>831</v>
      </c>
      <c r="G694" s="218"/>
      <c r="H694" s="221" t="n">
        <v>8.93</v>
      </c>
      <c r="I694" s="222"/>
      <c r="J694" s="218"/>
      <c r="K694" s="218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38</v>
      </c>
      <c r="AU694" s="227" t="s">
        <v>82</v>
      </c>
      <c r="AV694" s="216" t="s">
        <v>82</v>
      </c>
      <c r="AW694" s="216" t="s">
        <v>34</v>
      </c>
      <c r="AX694" s="216" t="s">
        <v>72</v>
      </c>
      <c r="AY694" s="227" t="s">
        <v>127</v>
      </c>
    </row>
    <row r="695" s="228" customFormat="true" ht="12.8" hidden="false" customHeight="false" outlineLevel="0" collapsed="false">
      <c r="B695" s="229"/>
      <c r="C695" s="230"/>
      <c r="D695" s="211" t="s">
        <v>138</v>
      </c>
      <c r="E695" s="231"/>
      <c r="F695" s="232" t="s">
        <v>143</v>
      </c>
      <c r="G695" s="230"/>
      <c r="H695" s="233" t="n">
        <v>38.84</v>
      </c>
      <c r="I695" s="234"/>
      <c r="J695" s="230"/>
      <c r="K695" s="230"/>
      <c r="L695" s="235"/>
      <c r="M695" s="236"/>
      <c r="N695" s="237"/>
      <c r="O695" s="237"/>
      <c r="P695" s="237"/>
      <c r="Q695" s="237"/>
      <c r="R695" s="237"/>
      <c r="S695" s="237"/>
      <c r="T695" s="238"/>
      <c r="AT695" s="239" t="s">
        <v>138</v>
      </c>
      <c r="AU695" s="239" t="s">
        <v>82</v>
      </c>
      <c r="AV695" s="228" t="s">
        <v>135</v>
      </c>
      <c r="AW695" s="228" t="s">
        <v>34</v>
      </c>
      <c r="AX695" s="228" t="s">
        <v>80</v>
      </c>
      <c r="AY695" s="239" t="s">
        <v>127</v>
      </c>
    </row>
    <row r="696" s="31" customFormat="true" ht="16.5" hidden="false" customHeight="true" outlineLevel="0" collapsed="false">
      <c r="A696" s="24"/>
      <c r="B696" s="25"/>
      <c r="C696" s="240" t="s">
        <v>836</v>
      </c>
      <c r="D696" s="240" t="s">
        <v>144</v>
      </c>
      <c r="E696" s="241" t="s">
        <v>837</v>
      </c>
      <c r="F696" s="242" t="s">
        <v>838</v>
      </c>
      <c r="G696" s="243" t="s">
        <v>344</v>
      </c>
      <c r="H696" s="244" t="n">
        <v>2721.1</v>
      </c>
      <c r="I696" s="245"/>
      <c r="J696" s="246" t="n">
        <f aca="false">ROUND(I696*H696,2)</f>
        <v>0</v>
      </c>
      <c r="K696" s="242" t="s">
        <v>133</v>
      </c>
      <c r="L696" s="30"/>
      <c r="M696" s="247"/>
      <c r="N696" s="248" t="s">
        <v>43</v>
      </c>
      <c r="O696" s="67"/>
      <c r="P696" s="207" t="n">
        <f aca="false">O696*H696</f>
        <v>0</v>
      </c>
      <c r="Q696" s="207" t="n">
        <v>0.14067</v>
      </c>
      <c r="R696" s="207" t="n">
        <f aca="false">Q696*H696</f>
        <v>382.777137</v>
      </c>
      <c r="S696" s="207" t="n">
        <v>0</v>
      </c>
      <c r="T696" s="20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9" t="s">
        <v>135</v>
      </c>
      <c r="AT696" s="209" t="s">
        <v>144</v>
      </c>
      <c r="AU696" s="209" t="s">
        <v>82</v>
      </c>
      <c r="AY696" s="3" t="s">
        <v>127</v>
      </c>
      <c r="BE696" s="210" t="n">
        <f aca="false">IF(N696="základní",J696,0)</f>
        <v>0</v>
      </c>
      <c r="BF696" s="210" t="n">
        <f aca="false">IF(N696="snížená",J696,0)</f>
        <v>0</v>
      </c>
      <c r="BG696" s="210" t="n">
        <f aca="false">IF(N696="zákl. přenesená",J696,0)</f>
        <v>0</v>
      </c>
      <c r="BH696" s="210" t="n">
        <f aca="false">IF(N696="sníž. přenesená",J696,0)</f>
        <v>0</v>
      </c>
      <c r="BI696" s="210" t="n">
        <f aca="false">IF(N696="nulová",J696,0)</f>
        <v>0</v>
      </c>
      <c r="BJ696" s="3" t="s">
        <v>80</v>
      </c>
      <c r="BK696" s="210" t="n">
        <f aca="false">ROUND(I696*H696,2)</f>
        <v>0</v>
      </c>
      <c r="BL696" s="3" t="s">
        <v>135</v>
      </c>
      <c r="BM696" s="209" t="s">
        <v>839</v>
      </c>
    </row>
    <row r="697" s="31" customFormat="true" ht="12.8" hidden="false" customHeight="false" outlineLevel="0" collapsed="false">
      <c r="A697" s="24"/>
      <c r="B697" s="25"/>
      <c r="C697" s="26"/>
      <c r="D697" s="211" t="s">
        <v>137</v>
      </c>
      <c r="E697" s="26"/>
      <c r="F697" s="212" t="s">
        <v>840</v>
      </c>
      <c r="G697" s="26"/>
      <c r="H697" s="26"/>
      <c r="I697" s="213"/>
      <c r="J697" s="26"/>
      <c r="K697" s="26"/>
      <c r="L697" s="30"/>
      <c r="M697" s="214"/>
      <c r="N697" s="215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37</v>
      </c>
      <c r="AU697" s="3" t="s">
        <v>82</v>
      </c>
    </row>
    <row r="698" s="31" customFormat="true" ht="12.8" hidden="false" customHeight="false" outlineLevel="0" collapsed="false">
      <c r="A698" s="24"/>
      <c r="B698" s="25"/>
      <c r="C698" s="26"/>
      <c r="D698" s="249" t="s">
        <v>150</v>
      </c>
      <c r="E698" s="26"/>
      <c r="F698" s="250" t="s">
        <v>841</v>
      </c>
      <c r="G698" s="26"/>
      <c r="H698" s="26"/>
      <c r="I698" s="213"/>
      <c r="J698" s="26"/>
      <c r="K698" s="26"/>
      <c r="L698" s="30"/>
      <c r="M698" s="214"/>
      <c r="N698" s="215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0</v>
      </c>
      <c r="AU698" s="3" t="s">
        <v>82</v>
      </c>
    </row>
    <row r="699" s="216" customFormat="true" ht="12.8" hidden="false" customHeight="false" outlineLevel="0" collapsed="false">
      <c r="B699" s="217"/>
      <c r="C699" s="218"/>
      <c r="D699" s="211" t="s">
        <v>138</v>
      </c>
      <c r="E699" s="219"/>
      <c r="F699" s="220" t="s">
        <v>842</v>
      </c>
      <c r="G699" s="218"/>
      <c r="H699" s="221" t="n">
        <v>2049.56</v>
      </c>
      <c r="I699" s="222"/>
      <c r="J699" s="218"/>
      <c r="K699" s="218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38</v>
      </c>
      <c r="AU699" s="227" t="s">
        <v>82</v>
      </c>
      <c r="AV699" s="216" t="s">
        <v>82</v>
      </c>
      <c r="AW699" s="216" t="s">
        <v>34</v>
      </c>
      <c r="AX699" s="216" t="s">
        <v>72</v>
      </c>
      <c r="AY699" s="227" t="s">
        <v>127</v>
      </c>
    </row>
    <row r="700" s="216" customFormat="true" ht="12.8" hidden="false" customHeight="false" outlineLevel="0" collapsed="false">
      <c r="B700" s="217"/>
      <c r="C700" s="218"/>
      <c r="D700" s="211" t="s">
        <v>138</v>
      </c>
      <c r="E700" s="219"/>
      <c r="F700" s="220" t="s">
        <v>843</v>
      </c>
      <c r="G700" s="218"/>
      <c r="H700" s="221" t="n">
        <v>76.68</v>
      </c>
      <c r="I700" s="222"/>
      <c r="J700" s="218"/>
      <c r="K700" s="218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38</v>
      </c>
      <c r="AU700" s="227" t="s">
        <v>82</v>
      </c>
      <c r="AV700" s="216" t="s">
        <v>82</v>
      </c>
      <c r="AW700" s="216" t="s">
        <v>34</v>
      </c>
      <c r="AX700" s="216" t="s">
        <v>72</v>
      </c>
      <c r="AY700" s="227" t="s">
        <v>127</v>
      </c>
    </row>
    <row r="701" s="216" customFormat="true" ht="12.8" hidden="false" customHeight="false" outlineLevel="0" collapsed="false">
      <c r="B701" s="217"/>
      <c r="C701" s="218"/>
      <c r="D701" s="211" t="s">
        <v>138</v>
      </c>
      <c r="E701" s="219"/>
      <c r="F701" s="220" t="s">
        <v>844</v>
      </c>
      <c r="G701" s="218"/>
      <c r="H701" s="221" t="n">
        <v>37.64</v>
      </c>
      <c r="I701" s="222"/>
      <c r="J701" s="218"/>
      <c r="K701" s="218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38</v>
      </c>
      <c r="AU701" s="227" t="s">
        <v>82</v>
      </c>
      <c r="AV701" s="216" t="s">
        <v>82</v>
      </c>
      <c r="AW701" s="216" t="s">
        <v>34</v>
      </c>
      <c r="AX701" s="216" t="s">
        <v>72</v>
      </c>
      <c r="AY701" s="227" t="s">
        <v>127</v>
      </c>
    </row>
    <row r="702" s="216" customFormat="true" ht="12.8" hidden="false" customHeight="false" outlineLevel="0" collapsed="false">
      <c r="B702" s="217"/>
      <c r="C702" s="218"/>
      <c r="D702" s="211" t="s">
        <v>138</v>
      </c>
      <c r="E702" s="219"/>
      <c r="F702" s="220" t="s">
        <v>845</v>
      </c>
      <c r="G702" s="218"/>
      <c r="H702" s="221" t="n">
        <v>173.93</v>
      </c>
      <c r="I702" s="222"/>
      <c r="J702" s="218"/>
      <c r="K702" s="218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38</v>
      </c>
      <c r="AU702" s="227" t="s">
        <v>82</v>
      </c>
      <c r="AV702" s="216" t="s">
        <v>82</v>
      </c>
      <c r="AW702" s="216" t="s">
        <v>34</v>
      </c>
      <c r="AX702" s="216" t="s">
        <v>72</v>
      </c>
      <c r="AY702" s="227" t="s">
        <v>127</v>
      </c>
    </row>
    <row r="703" s="216" customFormat="true" ht="12.8" hidden="false" customHeight="false" outlineLevel="0" collapsed="false">
      <c r="B703" s="217"/>
      <c r="C703" s="218"/>
      <c r="D703" s="211" t="s">
        <v>138</v>
      </c>
      <c r="E703" s="219"/>
      <c r="F703" s="220" t="s">
        <v>846</v>
      </c>
      <c r="G703" s="218"/>
      <c r="H703" s="221" t="n">
        <v>28.52</v>
      </c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8</v>
      </c>
      <c r="AU703" s="227" t="s">
        <v>82</v>
      </c>
      <c r="AV703" s="216" t="s">
        <v>82</v>
      </c>
      <c r="AW703" s="216" t="s">
        <v>34</v>
      </c>
      <c r="AX703" s="216" t="s">
        <v>72</v>
      </c>
      <c r="AY703" s="227" t="s">
        <v>127</v>
      </c>
    </row>
    <row r="704" s="216" customFormat="true" ht="12.8" hidden="false" customHeight="false" outlineLevel="0" collapsed="false">
      <c r="B704" s="217"/>
      <c r="C704" s="218"/>
      <c r="D704" s="211" t="s">
        <v>138</v>
      </c>
      <c r="E704" s="219"/>
      <c r="F704" s="220" t="s">
        <v>847</v>
      </c>
      <c r="G704" s="218"/>
      <c r="H704" s="221" t="n">
        <v>37.05</v>
      </c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38</v>
      </c>
      <c r="AU704" s="227" t="s">
        <v>82</v>
      </c>
      <c r="AV704" s="216" t="s">
        <v>82</v>
      </c>
      <c r="AW704" s="216" t="s">
        <v>34</v>
      </c>
      <c r="AX704" s="216" t="s">
        <v>72</v>
      </c>
      <c r="AY704" s="227" t="s">
        <v>127</v>
      </c>
    </row>
    <row r="705" s="216" customFormat="true" ht="12.8" hidden="false" customHeight="false" outlineLevel="0" collapsed="false">
      <c r="B705" s="217"/>
      <c r="C705" s="218"/>
      <c r="D705" s="211" t="s">
        <v>138</v>
      </c>
      <c r="E705" s="219"/>
      <c r="F705" s="220" t="s">
        <v>848</v>
      </c>
      <c r="G705" s="218"/>
      <c r="H705" s="221" t="n">
        <v>235.61</v>
      </c>
      <c r="I705" s="222"/>
      <c r="J705" s="218"/>
      <c r="K705" s="218"/>
      <c r="L705" s="223"/>
      <c r="M705" s="224"/>
      <c r="N705" s="225"/>
      <c r="O705" s="225"/>
      <c r="P705" s="225"/>
      <c r="Q705" s="225"/>
      <c r="R705" s="225"/>
      <c r="S705" s="225"/>
      <c r="T705" s="226"/>
      <c r="AT705" s="227" t="s">
        <v>138</v>
      </c>
      <c r="AU705" s="227" t="s">
        <v>82</v>
      </c>
      <c r="AV705" s="216" t="s">
        <v>82</v>
      </c>
      <c r="AW705" s="216" t="s">
        <v>34</v>
      </c>
      <c r="AX705" s="216" t="s">
        <v>72</v>
      </c>
      <c r="AY705" s="227" t="s">
        <v>127</v>
      </c>
    </row>
    <row r="706" s="216" customFormat="true" ht="12.8" hidden="false" customHeight="false" outlineLevel="0" collapsed="false">
      <c r="B706" s="217"/>
      <c r="C706" s="218"/>
      <c r="D706" s="211" t="s">
        <v>138</v>
      </c>
      <c r="E706" s="219"/>
      <c r="F706" s="220" t="s">
        <v>849</v>
      </c>
      <c r="G706" s="218"/>
      <c r="H706" s="221" t="n">
        <v>82.11</v>
      </c>
      <c r="I706" s="222"/>
      <c r="J706" s="218"/>
      <c r="K706" s="218"/>
      <c r="L706" s="223"/>
      <c r="M706" s="224"/>
      <c r="N706" s="225"/>
      <c r="O706" s="225"/>
      <c r="P706" s="225"/>
      <c r="Q706" s="225"/>
      <c r="R706" s="225"/>
      <c r="S706" s="225"/>
      <c r="T706" s="226"/>
      <c r="AT706" s="227" t="s">
        <v>138</v>
      </c>
      <c r="AU706" s="227" t="s">
        <v>82</v>
      </c>
      <c r="AV706" s="216" t="s">
        <v>82</v>
      </c>
      <c r="AW706" s="216" t="s">
        <v>34</v>
      </c>
      <c r="AX706" s="216" t="s">
        <v>72</v>
      </c>
      <c r="AY706" s="227" t="s">
        <v>127</v>
      </c>
    </row>
    <row r="707" s="228" customFormat="true" ht="12.8" hidden="false" customHeight="false" outlineLevel="0" collapsed="false">
      <c r="B707" s="229"/>
      <c r="C707" s="230"/>
      <c r="D707" s="211" t="s">
        <v>138</v>
      </c>
      <c r="E707" s="231"/>
      <c r="F707" s="232" t="s">
        <v>143</v>
      </c>
      <c r="G707" s="230"/>
      <c r="H707" s="233" t="n">
        <v>2721.1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38</v>
      </c>
      <c r="AU707" s="239" t="s">
        <v>82</v>
      </c>
      <c r="AV707" s="228" t="s">
        <v>135</v>
      </c>
      <c r="AW707" s="228" t="s">
        <v>34</v>
      </c>
      <c r="AX707" s="228" t="s">
        <v>80</v>
      </c>
      <c r="AY707" s="239" t="s">
        <v>127</v>
      </c>
    </row>
    <row r="708" s="31" customFormat="true" ht="16.5" hidden="false" customHeight="true" outlineLevel="0" collapsed="false">
      <c r="A708" s="24"/>
      <c r="B708" s="25"/>
      <c r="C708" s="197" t="s">
        <v>850</v>
      </c>
      <c r="D708" s="197" t="s">
        <v>129</v>
      </c>
      <c r="E708" s="198" t="s">
        <v>851</v>
      </c>
      <c r="F708" s="199" t="s">
        <v>852</v>
      </c>
      <c r="G708" s="200" t="s">
        <v>344</v>
      </c>
      <c r="H708" s="201" t="n">
        <v>2090.551</v>
      </c>
      <c r="I708" s="202"/>
      <c r="J708" s="203" t="n">
        <f aca="false">ROUND(I708*H708,2)</f>
        <v>0</v>
      </c>
      <c r="K708" s="199" t="s">
        <v>133</v>
      </c>
      <c r="L708" s="204"/>
      <c r="M708" s="205"/>
      <c r="N708" s="206" t="s">
        <v>43</v>
      </c>
      <c r="O708" s="67"/>
      <c r="P708" s="207" t="n">
        <f aca="false">O708*H708</f>
        <v>0</v>
      </c>
      <c r="Q708" s="207" t="n">
        <v>0.104</v>
      </c>
      <c r="R708" s="207" t="n">
        <f aca="false">Q708*H708</f>
        <v>217.417304</v>
      </c>
      <c r="S708" s="207" t="n">
        <v>0</v>
      </c>
      <c r="T708" s="20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9" t="s">
        <v>134</v>
      </c>
      <c r="AT708" s="209" t="s">
        <v>129</v>
      </c>
      <c r="AU708" s="209" t="s">
        <v>82</v>
      </c>
      <c r="AY708" s="3" t="s">
        <v>127</v>
      </c>
      <c r="BE708" s="210" t="n">
        <f aca="false">IF(N708="základní",J708,0)</f>
        <v>0</v>
      </c>
      <c r="BF708" s="210" t="n">
        <f aca="false">IF(N708="snížená",J708,0)</f>
        <v>0</v>
      </c>
      <c r="BG708" s="210" t="n">
        <f aca="false">IF(N708="zákl. přenesená",J708,0)</f>
        <v>0</v>
      </c>
      <c r="BH708" s="210" t="n">
        <f aca="false">IF(N708="sníž. přenesená",J708,0)</f>
        <v>0</v>
      </c>
      <c r="BI708" s="210" t="n">
        <f aca="false">IF(N708="nulová",J708,0)</f>
        <v>0</v>
      </c>
      <c r="BJ708" s="3" t="s">
        <v>80</v>
      </c>
      <c r="BK708" s="210" t="n">
        <f aca="false">ROUND(I708*H708,2)</f>
        <v>0</v>
      </c>
      <c r="BL708" s="3" t="s">
        <v>135</v>
      </c>
      <c r="BM708" s="209" t="s">
        <v>853</v>
      </c>
    </row>
    <row r="709" s="31" customFormat="true" ht="12.8" hidden="false" customHeight="false" outlineLevel="0" collapsed="false">
      <c r="A709" s="24"/>
      <c r="B709" s="25"/>
      <c r="C709" s="26"/>
      <c r="D709" s="211" t="s">
        <v>137</v>
      </c>
      <c r="E709" s="26"/>
      <c r="F709" s="212" t="s">
        <v>852</v>
      </c>
      <c r="G709" s="26"/>
      <c r="H709" s="26"/>
      <c r="I709" s="213"/>
      <c r="J709" s="26"/>
      <c r="K709" s="26"/>
      <c r="L709" s="30"/>
      <c r="M709" s="214"/>
      <c r="N709" s="215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7</v>
      </c>
      <c r="AU709" s="3" t="s">
        <v>82</v>
      </c>
    </row>
    <row r="710" s="216" customFormat="true" ht="12.8" hidden="false" customHeight="false" outlineLevel="0" collapsed="false">
      <c r="B710" s="217"/>
      <c r="C710" s="218"/>
      <c r="D710" s="211" t="s">
        <v>138</v>
      </c>
      <c r="E710" s="219"/>
      <c r="F710" s="220" t="s">
        <v>842</v>
      </c>
      <c r="G710" s="218"/>
      <c r="H710" s="221" t="n">
        <v>2049.56</v>
      </c>
      <c r="I710" s="222"/>
      <c r="J710" s="218"/>
      <c r="K710" s="218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38</v>
      </c>
      <c r="AU710" s="227" t="s">
        <v>82</v>
      </c>
      <c r="AV710" s="216" t="s">
        <v>82</v>
      </c>
      <c r="AW710" s="216" t="s">
        <v>34</v>
      </c>
      <c r="AX710" s="216" t="s">
        <v>72</v>
      </c>
      <c r="AY710" s="227" t="s">
        <v>127</v>
      </c>
    </row>
    <row r="711" s="216" customFormat="true" ht="12.8" hidden="false" customHeight="false" outlineLevel="0" collapsed="false">
      <c r="B711" s="217"/>
      <c r="C711" s="218"/>
      <c r="D711" s="211" t="s">
        <v>138</v>
      </c>
      <c r="E711" s="219"/>
      <c r="F711" s="220" t="s">
        <v>854</v>
      </c>
      <c r="G711" s="218"/>
      <c r="H711" s="221" t="n">
        <v>2090.551</v>
      </c>
      <c r="I711" s="222"/>
      <c r="J711" s="218"/>
      <c r="K711" s="218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38</v>
      </c>
      <c r="AU711" s="227" t="s">
        <v>82</v>
      </c>
      <c r="AV711" s="216" t="s">
        <v>82</v>
      </c>
      <c r="AW711" s="216" t="s">
        <v>34</v>
      </c>
      <c r="AX711" s="216" t="s">
        <v>80</v>
      </c>
      <c r="AY711" s="227" t="s">
        <v>127</v>
      </c>
    </row>
    <row r="712" s="31" customFormat="true" ht="16.5" hidden="false" customHeight="true" outlineLevel="0" collapsed="false">
      <c r="A712" s="24"/>
      <c r="B712" s="25"/>
      <c r="C712" s="197" t="s">
        <v>855</v>
      </c>
      <c r="D712" s="197" t="s">
        <v>129</v>
      </c>
      <c r="E712" s="198" t="s">
        <v>856</v>
      </c>
      <c r="F712" s="199" t="s">
        <v>857</v>
      </c>
      <c r="G712" s="200" t="s">
        <v>344</v>
      </c>
      <c r="H712" s="201" t="n">
        <v>317.72</v>
      </c>
      <c r="I712" s="202"/>
      <c r="J712" s="203" t="n">
        <f aca="false">ROUND(I712*H712,2)</f>
        <v>0</v>
      </c>
      <c r="K712" s="199"/>
      <c r="L712" s="204"/>
      <c r="M712" s="205"/>
      <c r="N712" s="206" t="s">
        <v>43</v>
      </c>
      <c r="O712" s="67"/>
      <c r="P712" s="207" t="n">
        <f aca="false">O712*H712</f>
        <v>0</v>
      </c>
      <c r="Q712" s="207" t="n">
        <v>0.082</v>
      </c>
      <c r="R712" s="207" t="n">
        <f aca="false">Q712*H712</f>
        <v>26.05304</v>
      </c>
      <c r="S712" s="207" t="n">
        <v>0</v>
      </c>
      <c r="T712" s="208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9" t="s">
        <v>134</v>
      </c>
      <c r="AT712" s="209" t="s">
        <v>129</v>
      </c>
      <c r="AU712" s="209" t="s">
        <v>82</v>
      </c>
      <c r="AY712" s="3" t="s">
        <v>127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80</v>
      </c>
      <c r="BK712" s="210" t="n">
        <f aca="false">ROUND(I712*H712,2)</f>
        <v>0</v>
      </c>
      <c r="BL712" s="3" t="s">
        <v>135</v>
      </c>
      <c r="BM712" s="209" t="s">
        <v>858</v>
      </c>
    </row>
    <row r="713" s="31" customFormat="true" ht="12.8" hidden="false" customHeight="false" outlineLevel="0" collapsed="false">
      <c r="A713" s="24"/>
      <c r="B713" s="25"/>
      <c r="C713" s="26"/>
      <c r="D713" s="211" t="s">
        <v>137</v>
      </c>
      <c r="E713" s="26"/>
      <c r="F713" s="212" t="s">
        <v>857</v>
      </c>
      <c r="G713" s="26"/>
      <c r="H713" s="26"/>
      <c r="I713" s="213"/>
      <c r="J713" s="26"/>
      <c r="K713" s="26"/>
      <c r="L713" s="30"/>
      <c r="M713" s="214"/>
      <c r="N713" s="215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7</v>
      </c>
      <c r="AU713" s="3" t="s">
        <v>82</v>
      </c>
    </row>
    <row r="714" s="216" customFormat="true" ht="12.8" hidden="false" customHeight="false" outlineLevel="0" collapsed="false">
      <c r="B714" s="217"/>
      <c r="C714" s="218"/>
      <c r="D714" s="211" t="s">
        <v>138</v>
      </c>
      <c r="E714" s="219"/>
      <c r="F714" s="220" t="s">
        <v>859</v>
      </c>
      <c r="G714" s="218"/>
      <c r="H714" s="221" t="n">
        <v>317.72</v>
      </c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38</v>
      </c>
      <c r="AU714" s="227" t="s">
        <v>82</v>
      </c>
      <c r="AV714" s="216" t="s">
        <v>82</v>
      </c>
      <c r="AW714" s="216" t="s">
        <v>34</v>
      </c>
      <c r="AX714" s="216" t="s">
        <v>80</v>
      </c>
      <c r="AY714" s="227" t="s">
        <v>127</v>
      </c>
    </row>
    <row r="715" s="31" customFormat="true" ht="24.9" hidden="false" customHeight="true" outlineLevel="0" collapsed="false">
      <c r="A715" s="24"/>
      <c r="B715" s="25"/>
      <c r="C715" s="197" t="s">
        <v>860</v>
      </c>
      <c r="D715" s="197" t="s">
        <v>129</v>
      </c>
      <c r="E715" s="198" t="s">
        <v>861</v>
      </c>
      <c r="F715" s="199" t="s">
        <v>862</v>
      </c>
      <c r="G715" s="200" t="s">
        <v>344</v>
      </c>
      <c r="H715" s="201" t="n">
        <v>173.93</v>
      </c>
      <c r="I715" s="202"/>
      <c r="J715" s="203" t="n">
        <f aca="false">ROUND(I715*H715,2)</f>
        <v>0</v>
      </c>
      <c r="K715" s="199"/>
      <c r="L715" s="204"/>
      <c r="M715" s="205"/>
      <c r="N715" s="206" t="s">
        <v>43</v>
      </c>
      <c r="O715" s="67"/>
      <c r="P715" s="207" t="n">
        <f aca="false">O715*H715</f>
        <v>0</v>
      </c>
      <c r="Q715" s="207" t="n">
        <v>0.105</v>
      </c>
      <c r="R715" s="207" t="n">
        <f aca="false">Q715*H715</f>
        <v>18.26265</v>
      </c>
      <c r="S715" s="207" t="n">
        <v>0</v>
      </c>
      <c r="T715" s="208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9" t="s">
        <v>134</v>
      </c>
      <c r="AT715" s="209" t="s">
        <v>129</v>
      </c>
      <c r="AU715" s="209" t="s">
        <v>82</v>
      </c>
      <c r="AY715" s="3" t="s">
        <v>127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80</v>
      </c>
      <c r="BK715" s="210" t="n">
        <f aca="false">ROUND(I715*H715,2)</f>
        <v>0</v>
      </c>
      <c r="BL715" s="3" t="s">
        <v>135</v>
      </c>
      <c r="BM715" s="209" t="s">
        <v>863</v>
      </c>
    </row>
    <row r="716" s="31" customFormat="true" ht="12.8" hidden="false" customHeight="false" outlineLevel="0" collapsed="false">
      <c r="A716" s="24"/>
      <c r="B716" s="25"/>
      <c r="C716" s="26"/>
      <c r="D716" s="211" t="s">
        <v>137</v>
      </c>
      <c r="E716" s="26"/>
      <c r="F716" s="212" t="s">
        <v>862</v>
      </c>
      <c r="G716" s="26"/>
      <c r="H716" s="26"/>
      <c r="I716" s="213"/>
      <c r="J716" s="26"/>
      <c r="K716" s="26"/>
      <c r="L716" s="30"/>
      <c r="M716" s="214"/>
      <c r="N716" s="215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7</v>
      </c>
      <c r="AU716" s="3" t="s">
        <v>82</v>
      </c>
    </row>
    <row r="717" s="216" customFormat="true" ht="12.8" hidden="false" customHeight="false" outlineLevel="0" collapsed="false">
      <c r="B717" s="217"/>
      <c r="C717" s="218"/>
      <c r="D717" s="211" t="s">
        <v>138</v>
      </c>
      <c r="E717" s="219"/>
      <c r="F717" s="220" t="s">
        <v>845</v>
      </c>
      <c r="G717" s="218"/>
      <c r="H717" s="221" t="n">
        <v>173.93</v>
      </c>
      <c r="I717" s="222"/>
      <c r="J717" s="218"/>
      <c r="K717" s="218"/>
      <c r="L717" s="223"/>
      <c r="M717" s="224"/>
      <c r="N717" s="225"/>
      <c r="O717" s="225"/>
      <c r="P717" s="225"/>
      <c r="Q717" s="225"/>
      <c r="R717" s="225"/>
      <c r="S717" s="225"/>
      <c r="T717" s="226"/>
      <c r="AT717" s="227" t="s">
        <v>138</v>
      </c>
      <c r="AU717" s="227" t="s">
        <v>82</v>
      </c>
      <c r="AV717" s="216" t="s">
        <v>82</v>
      </c>
      <c r="AW717" s="216" t="s">
        <v>34</v>
      </c>
      <c r="AX717" s="216" t="s">
        <v>80</v>
      </c>
      <c r="AY717" s="227" t="s">
        <v>127</v>
      </c>
    </row>
    <row r="718" s="31" customFormat="true" ht="16.5" hidden="false" customHeight="true" outlineLevel="0" collapsed="false">
      <c r="A718" s="24"/>
      <c r="B718" s="25"/>
      <c r="C718" s="197" t="s">
        <v>864</v>
      </c>
      <c r="D718" s="197" t="s">
        <v>129</v>
      </c>
      <c r="E718" s="198" t="s">
        <v>865</v>
      </c>
      <c r="F718" s="199" t="s">
        <v>866</v>
      </c>
      <c r="G718" s="200" t="s">
        <v>344</v>
      </c>
      <c r="H718" s="201" t="n">
        <v>28.52</v>
      </c>
      <c r="I718" s="202"/>
      <c r="J718" s="203" t="n">
        <f aca="false">ROUND(I718*H718,2)</f>
        <v>0</v>
      </c>
      <c r="K718" s="199"/>
      <c r="L718" s="204"/>
      <c r="M718" s="205"/>
      <c r="N718" s="206" t="s">
        <v>43</v>
      </c>
      <c r="O718" s="67"/>
      <c r="P718" s="207" t="n">
        <f aca="false">O718*H718</f>
        <v>0</v>
      </c>
      <c r="Q718" s="207" t="n">
        <v>0.105</v>
      </c>
      <c r="R718" s="207" t="n">
        <f aca="false">Q718*H718</f>
        <v>2.9946</v>
      </c>
      <c r="S718" s="207" t="n">
        <v>0</v>
      </c>
      <c r="T718" s="20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9" t="s">
        <v>134</v>
      </c>
      <c r="AT718" s="209" t="s">
        <v>129</v>
      </c>
      <c r="AU718" s="209" t="s">
        <v>82</v>
      </c>
      <c r="AY718" s="3" t="s">
        <v>127</v>
      </c>
      <c r="BE718" s="210" t="n">
        <f aca="false">IF(N718="základní",J718,0)</f>
        <v>0</v>
      </c>
      <c r="BF718" s="210" t="n">
        <f aca="false">IF(N718="snížená",J718,0)</f>
        <v>0</v>
      </c>
      <c r="BG718" s="210" t="n">
        <f aca="false">IF(N718="zákl. přenesená",J718,0)</f>
        <v>0</v>
      </c>
      <c r="BH718" s="210" t="n">
        <f aca="false">IF(N718="sníž. přenesená",J718,0)</f>
        <v>0</v>
      </c>
      <c r="BI718" s="210" t="n">
        <f aca="false">IF(N718="nulová",J718,0)</f>
        <v>0</v>
      </c>
      <c r="BJ718" s="3" t="s">
        <v>80</v>
      </c>
      <c r="BK718" s="210" t="n">
        <f aca="false">ROUND(I718*H718,2)</f>
        <v>0</v>
      </c>
      <c r="BL718" s="3" t="s">
        <v>135</v>
      </c>
      <c r="BM718" s="209" t="s">
        <v>867</v>
      </c>
    </row>
    <row r="719" s="31" customFormat="true" ht="12.8" hidden="false" customHeight="false" outlineLevel="0" collapsed="false">
      <c r="A719" s="24"/>
      <c r="B719" s="25"/>
      <c r="C719" s="26"/>
      <c r="D719" s="211" t="s">
        <v>137</v>
      </c>
      <c r="E719" s="26"/>
      <c r="F719" s="212" t="s">
        <v>866</v>
      </c>
      <c r="G719" s="26"/>
      <c r="H719" s="26"/>
      <c r="I719" s="213"/>
      <c r="J719" s="26"/>
      <c r="K719" s="26"/>
      <c r="L719" s="30"/>
      <c r="M719" s="214"/>
      <c r="N719" s="215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7</v>
      </c>
      <c r="AU719" s="3" t="s">
        <v>82</v>
      </c>
    </row>
    <row r="720" s="216" customFormat="true" ht="12.8" hidden="false" customHeight="false" outlineLevel="0" collapsed="false">
      <c r="B720" s="217"/>
      <c r="C720" s="218"/>
      <c r="D720" s="211" t="s">
        <v>138</v>
      </c>
      <c r="E720" s="219"/>
      <c r="F720" s="220" t="s">
        <v>846</v>
      </c>
      <c r="G720" s="218"/>
      <c r="H720" s="221" t="n">
        <v>28.52</v>
      </c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38</v>
      </c>
      <c r="AU720" s="227" t="s">
        <v>82</v>
      </c>
      <c r="AV720" s="216" t="s">
        <v>82</v>
      </c>
      <c r="AW720" s="216" t="s">
        <v>34</v>
      </c>
      <c r="AX720" s="216" t="s">
        <v>80</v>
      </c>
      <c r="AY720" s="227" t="s">
        <v>127</v>
      </c>
    </row>
    <row r="721" s="31" customFormat="true" ht="16.5" hidden="false" customHeight="true" outlineLevel="0" collapsed="false">
      <c r="A721" s="24"/>
      <c r="B721" s="25"/>
      <c r="C721" s="197" t="s">
        <v>868</v>
      </c>
      <c r="D721" s="197" t="s">
        <v>129</v>
      </c>
      <c r="E721" s="198" t="s">
        <v>869</v>
      </c>
      <c r="F721" s="199" t="s">
        <v>870</v>
      </c>
      <c r="G721" s="200" t="s">
        <v>344</v>
      </c>
      <c r="H721" s="201" t="n">
        <v>37.05</v>
      </c>
      <c r="I721" s="202"/>
      <c r="J721" s="203" t="n">
        <f aca="false">ROUND(I721*H721,2)</f>
        <v>0</v>
      </c>
      <c r="K721" s="199"/>
      <c r="L721" s="204"/>
      <c r="M721" s="205"/>
      <c r="N721" s="206" t="s">
        <v>43</v>
      </c>
      <c r="O721" s="67"/>
      <c r="P721" s="207" t="n">
        <f aca="false">O721*H721</f>
        <v>0</v>
      </c>
      <c r="Q721" s="207" t="n">
        <v>0.2</v>
      </c>
      <c r="R721" s="207" t="n">
        <f aca="false">Q721*H721</f>
        <v>7.41</v>
      </c>
      <c r="S721" s="207" t="n">
        <v>0</v>
      </c>
      <c r="T721" s="208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9" t="s">
        <v>134</v>
      </c>
      <c r="AT721" s="209" t="s">
        <v>129</v>
      </c>
      <c r="AU721" s="209" t="s">
        <v>82</v>
      </c>
      <c r="AY721" s="3" t="s">
        <v>127</v>
      </c>
      <c r="BE721" s="210" t="n">
        <f aca="false">IF(N721="základní",J721,0)</f>
        <v>0</v>
      </c>
      <c r="BF721" s="210" t="n">
        <f aca="false">IF(N721="snížená",J721,0)</f>
        <v>0</v>
      </c>
      <c r="BG721" s="210" t="n">
        <f aca="false">IF(N721="zákl. přenesená",J721,0)</f>
        <v>0</v>
      </c>
      <c r="BH721" s="210" t="n">
        <f aca="false">IF(N721="sníž. přenesená",J721,0)</f>
        <v>0</v>
      </c>
      <c r="BI721" s="210" t="n">
        <f aca="false">IF(N721="nulová",J721,0)</f>
        <v>0</v>
      </c>
      <c r="BJ721" s="3" t="s">
        <v>80</v>
      </c>
      <c r="BK721" s="210" t="n">
        <f aca="false">ROUND(I721*H721,2)</f>
        <v>0</v>
      </c>
      <c r="BL721" s="3" t="s">
        <v>135</v>
      </c>
      <c r="BM721" s="209" t="s">
        <v>871</v>
      </c>
    </row>
    <row r="722" s="31" customFormat="true" ht="12.8" hidden="false" customHeight="false" outlineLevel="0" collapsed="false">
      <c r="A722" s="24"/>
      <c r="B722" s="25"/>
      <c r="C722" s="26"/>
      <c r="D722" s="211" t="s">
        <v>137</v>
      </c>
      <c r="E722" s="26"/>
      <c r="F722" s="212" t="s">
        <v>870</v>
      </c>
      <c r="G722" s="26"/>
      <c r="H722" s="26"/>
      <c r="I722" s="213"/>
      <c r="J722" s="26"/>
      <c r="K722" s="26"/>
      <c r="L722" s="30"/>
      <c r="M722" s="214"/>
      <c r="N722" s="215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7</v>
      </c>
      <c r="AU722" s="3" t="s">
        <v>82</v>
      </c>
    </row>
    <row r="723" s="216" customFormat="true" ht="12.8" hidden="false" customHeight="false" outlineLevel="0" collapsed="false">
      <c r="B723" s="217"/>
      <c r="C723" s="218"/>
      <c r="D723" s="211" t="s">
        <v>138</v>
      </c>
      <c r="E723" s="219"/>
      <c r="F723" s="220" t="s">
        <v>847</v>
      </c>
      <c r="G723" s="218"/>
      <c r="H723" s="221" t="n">
        <v>37.05</v>
      </c>
      <c r="I723" s="222"/>
      <c r="J723" s="218"/>
      <c r="K723" s="218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38</v>
      </c>
      <c r="AU723" s="227" t="s">
        <v>82</v>
      </c>
      <c r="AV723" s="216" t="s">
        <v>82</v>
      </c>
      <c r="AW723" s="216" t="s">
        <v>34</v>
      </c>
      <c r="AX723" s="216" t="s">
        <v>80</v>
      </c>
      <c r="AY723" s="227" t="s">
        <v>127</v>
      </c>
    </row>
    <row r="724" s="31" customFormat="true" ht="16.5" hidden="false" customHeight="true" outlineLevel="0" collapsed="false">
      <c r="A724" s="24"/>
      <c r="B724" s="25"/>
      <c r="C724" s="197" t="s">
        <v>872</v>
      </c>
      <c r="D724" s="197" t="s">
        <v>129</v>
      </c>
      <c r="E724" s="198" t="s">
        <v>873</v>
      </c>
      <c r="F724" s="199" t="s">
        <v>874</v>
      </c>
      <c r="G724" s="200" t="s">
        <v>344</v>
      </c>
      <c r="H724" s="201" t="n">
        <v>37.64</v>
      </c>
      <c r="I724" s="202"/>
      <c r="J724" s="203" t="n">
        <f aca="false">ROUND(I724*H724,2)</f>
        <v>0</v>
      </c>
      <c r="K724" s="199"/>
      <c r="L724" s="204"/>
      <c r="M724" s="205"/>
      <c r="N724" s="206" t="s">
        <v>43</v>
      </c>
      <c r="O724" s="67"/>
      <c r="P724" s="207" t="n">
        <f aca="false">O724*H724</f>
        <v>0</v>
      </c>
      <c r="Q724" s="207" t="n">
        <v>0.105</v>
      </c>
      <c r="R724" s="207" t="n">
        <f aca="false">Q724*H724</f>
        <v>3.9522</v>
      </c>
      <c r="S724" s="207" t="n">
        <v>0</v>
      </c>
      <c r="T724" s="208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9" t="s">
        <v>134</v>
      </c>
      <c r="AT724" s="209" t="s">
        <v>129</v>
      </c>
      <c r="AU724" s="209" t="s">
        <v>82</v>
      </c>
      <c r="AY724" s="3" t="s">
        <v>127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80</v>
      </c>
      <c r="BK724" s="210" t="n">
        <f aca="false">ROUND(I724*H724,2)</f>
        <v>0</v>
      </c>
      <c r="BL724" s="3" t="s">
        <v>135</v>
      </c>
      <c r="BM724" s="209" t="s">
        <v>875</v>
      </c>
    </row>
    <row r="725" s="31" customFormat="true" ht="12.8" hidden="false" customHeight="false" outlineLevel="0" collapsed="false">
      <c r="A725" s="24"/>
      <c r="B725" s="25"/>
      <c r="C725" s="26"/>
      <c r="D725" s="211" t="s">
        <v>137</v>
      </c>
      <c r="E725" s="26"/>
      <c r="F725" s="212" t="s">
        <v>874</v>
      </c>
      <c r="G725" s="26"/>
      <c r="H725" s="26"/>
      <c r="I725" s="213"/>
      <c r="J725" s="26"/>
      <c r="K725" s="26"/>
      <c r="L725" s="30"/>
      <c r="M725" s="214"/>
      <c r="N725" s="215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7</v>
      </c>
      <c r="AU725" s="3" t="s">
        <v>82</v>
      </c>
    </row>
    <row r="726" s="216" customFormat="true" ht="12.8" hidden="false" customHeight="false" outlineLevel="0" collapsed="false">
      <c r="B726" s="217"/>
      <c r="C726" s="218"/>
      <c r="D726" s="211" t="s">
        <v>138</v>
      </c>
      <c r="E726" s="219"/>
      <c r="F726" s="220" t="s">
        <v>844</v>
      </c>
      <c r="G726" s="218"/>
      <c r="H726" s="221" t="n">
        <v>37.64</v>
      </c>
      <c r="I726" s="222"/>
      <c r="J726" s="218"/>
      <c r="K726" s="218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38</v>
      </c>
      <c r="AU726" s="227" t="s">
        <v>82</v>
      </c>
      <c r="AV726" s="216" t="s">
        <v>82</v>
      </c>
      <c r="AW726" s="216" t="s">
        <v>34</v>
      </c>
      <c r="AX726" s="216" t="s">
        <v>80</v>
      </c>
      <c r="AY726" s="227" t="s">
        <v>127</v>
      </c>
    </row>
    <row r="727" s="31" customFormat="true" ht="16.5" hidden="false" customHeight="true" outlineLevel="0" collapsed="false">
      <c r="A727" s="24"/>
      <c r="B727" s="25"/>
      <c r="C727" s="197" t="s">
        <v>876</v>
      </c>
      <c r="D727" s="197" t="s">
        <v>129</v>
      </c>
      <c r="E727" s="198" t="s">
        <v>877</v>
      </c>
      <c r="F727" s="199" t="s">
        <v>878</v>
      </c>
      <c r="G727" s="200" t="s">
        <v>344</v>
      </c>
      <c r="H727" s="201" t="n">
        <v>76.68</v>
      </c>
      <c r="I727" s="202"/>
      <c r="J727" s="203" t="n">
        <f aca="false">ROUND(I727*H727,2)</f>
        <v>0</v>
      </c>
      <c r="K727" s="199"/>
      <c r="L727" s="204"/>
      <c r="M727" s="205"/>
      <c r="N727" s="206" t="s">
        <v>43</v>
      </c>
      <c r="O727" s="67"/>
      <c r="P727" s="207" t="n">
        <f aca="false">O727*H727</f>
        <v>0</v>
      </c>
      <c r="Q727" s="207" t="n">
        <v>0.105</v>
      </c>
      <c r="R727" s="207" t="n">
        <f aca="false">Q727*H727</f>
        <v>8.0514</v>
      </c>
      <c r="S727" s="207" t="n">
        <v>0</v>
      </c>
      <c r="T727" s="208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9" t="s">
        <v>134</v>
      </c>
      <c r="AT727" s="209" t="s">
        <v>129</v>
      </c>
      <c r="AU727" s="209" t="s">
        <v>82</v>
      </c>
      <c r="AY727" s="3" t="s">
        <v>127</v>
      </c>
      <c r="BE727" s="210" t="n">
        <f aca="false">IF(N727="základní",J727,0)</f>
        <v>0</v>
      </c>
      <c r="BF727" s="210" t="n">
        <f aca="false">IF(N727="snížená",J727,0)</f>
        <v>0</v>
      </c>
      <c r="BG727" s="210" t="n">
        <f aca="false">IF(N727="zákl. přenesená",J727,0)</f>
        <v>0</v>
      </c>
      <c r="BH727" s="210" t="n">
        <f aca="false">IF(N727="sníž. přenesená",J727,0)</f>
        <v>0</v>
      </c>
      <c r="BI727" s="210" t="n">
        <f aca="false">IF(N727="nulová",J727,0)</f>
        <v>0</v>
      </c>
      <c r="BJ727" s="3" t="s">
        <v>80</v>
      </c>
      <c r="BK727" s="210" t="n">
        <f aca="false">ROUND(I727*H727,2)</f>
        <v>0</v>
      </c>
      <c r="BL727" s="3" t="s">
        <v>135</v>
      </c>
      <c r="BM727" s="209" t="s">
        <v>879</v>
      </c>
    </row>
    <row r="728" s="31" customFormat="true" ht="12.8" hidden="false" customHeight="false" outlineLevel="0" collapsed="false">
      <c r="A728" s="24"/>
      <c r="B728" s="25"/>
      <c r="C728" s="26"/>
      <c r="D728" s="211" t="s">
        <v>137</v>
      </c>
      <c r="E728" s="26"/>
      <c r="F728" s="212" t="s">
        <v>878</v>
      </c>
      <c r="G728" s="26"/>
      <c r="H728" s="26"/>
      <c r="I728" s="213"/>
      <c r="J728" s="26"/>
      <c r="K728" s="26"/>
      <c r="L728" s="30"/>
      <c r="M728" s="214"/>
      <c r="N728" s="215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37</v>
      </c>
      <c r="AU728" s="3" t="s">
        <v>82</v>
      </c>
    </row>
    <row r="729" s="216" customFormat="true" ht="12.8" hidden="false" customHeight="false" outlineLevel="0" collapsed="false">
      <c r="B729" s="217"/>
      <c r="C729" s="218"/>
      <c r="D729" s="211" t="s">
        <v>138</v>
      </c>
      <c r="E729" s="219"/>
      <c r="F729" s="220" t="s">
        <v>843</v>
      </c>
      <c r="G729" s="218"/>
      <c r="H729" s="221" t="n">
        <v>76.68</v>
      </c>
      <c r="I729" s="222"/>
      <c r="J729" s="218"/>
      <c r="K729" s="218"/>
      <c r="L729" s="223"/>
      <c r="M729" s="224"/>
      <c r="N729" s="225"/>
      <c r="O729" s="225"/>
      <c r="P729" s="225"/>
      <c r="Q729" s="225"/>
      <c r="R729" s="225"/>
      <c r="S729" s="225"/>
      <c r="T729" s="226"/>
      <c r="AT729" s="227" t="s">
        <v>138</v>
      </c>
      <c r="AU729" s="227" t="s">
        <v>82</v>
      </c>
      <c r="AV729" s="216" t="s">
        <v>82</v>
      </c>
      <c r="AW729" s="216" t="s">
        <v>34</v>
      </c>
      <c r="AX729" s="216" t="s">
        <v>80</v>
      </c>
      <c r="AY729" s="227" t="s">
        <v>127</v>
      </c>
    </row>
    <row r="730" s="31" customFormat="true" ht="16.5" hidden="false" customHeight="true" outlineLevel="0" collapsed="false">
      <c r="A730" s="24"/>
      <c r="B730" s="25"/>
      <c r="C730" s="240" t="s">
        <v>880</v>
      </c>
      <c r="D730" s="240" t="s">
        <v>144</v>
      </c>
      <c r="E730" s="241" t="s">
        <v>881</v>
      </c>
      <c r="F730" s="242" t="s">
        <v>882</v>
      </c>
      <c r="G730" s="243" t="s">
        <v>344</v>
      </c>
      <c r="H730" s="244" t="n">
        <v>281.44</v>
      </c>
      <c r="I730" s="245"/>
      <c r="J730" s="246" t="n">
        <f aca="false">ROUND(I730*H730,2)</f>
        <v>0</v>
      </c>
      <c r="K730" s="242" t="s">
        <v>133</v>
      </c>
      <c r="L730" s="30"/>
      <c r="M730" s="247"/>
      <c r="N730" s="248" t="s">
        <v>43</v>
      </c>
      <c r="O730" s="67"/>
      <c r="P730" s="207" t="n">
        <f aca="false">O730*H730</f>
        <v>0</v>
      </c>
      <c r="Q730" s="207" t="n">
        <v>0.00016</v>
      </c>
      <c r="R730" s="207" t="n">
        <f aca="false">Q730*H730</f>
        <v>0.0450304</v>
      </c>
      <c r="S730" s="207" t="n">
        <v>0</v>
      </c>
      <c r="T730" s="208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9" t="s">
        <v>135</v>
      </c>
      <c r="AT730" s="209" t="s">
        <v>144</v>
      </c>
      <c r="AU730" s="209" t="s">
        <v>82</v>
      </c>
      <c r="AY730" s="3" t="s">
        <v>127</v>
      </c>
      <c r="BE730" s="210" t="n">
        <f aca="false">IF(N730="základní",J730,0)</f>
        <v>0</v>
      </c>
      <c r="BF730" s="210" t="n">
        <f aca="false">IF(N730="snížená",J730,0)</f>
        <v>0</v>
      </c>
      <c r="BG730" s="210" t="n">
        <f aca="false">IF(N730="zákl. přenesená",J730,0)</f>
        <v>0</v>
      </c>
      <c r="BH730" s="210" t="n">
        <f aca="false">IF(N730="sníž. přenesená",J730,0)</f>
        <v>0</v>
      </c>
      <c r="BI730" s="210" t="n">
        <f aca="false">IF(N730="nulová",J730,0)</f>
        <v>0</v>
      </c>
      <c r="BJ730" s="3" t="s">
        <v>80</v>
      </c>
      <c r="BK730" s="210" t="n">
        <f aca="false">ROUND(I730*H730,2)</f>
        <v>0</v>
      </c>
      <c r="BL730" s="3" t="s">
        <v>135</v>
      </c>
      <c r="BM730" s="209" t="s">
        <v>883</v>
      </c>
    </row>
    <row r="731" s="31" customFormat="true" ht="12.8" hidden="false" customHeight="false" outlineLevel="0" collapsed="false">
      <c r="A731" s="24"/>
      <c r="B731" s="25"/>
      <c r="C731" s="26"/>
      <c r="D731" s="211" t="s">
        <v>137</v>
      </c>
      <c r="E731" s="26"/>
      <c r="F731" s="212" t="s">
        <v>884</v>
      </c>
      <c r="G731" s="26"/>
      <c r="H731" s="26"/>
      <c r="I731" s="213"/>
      <c r="J731" s="26"/>
      <c r="K731" s="26"/>
      <c r="L731" s="30"/>
      <c r="M731" s="214"/>
      <c r="N731" s="215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37</v>
      </c>
      <c r="AU731" s="3" t="s">
        <v>82</v>
      </c>
    </row>
    <row r="732" s="31" customFormat="true" ht="12.8" hidden="false" customHeight="false" outlineLevel="0" collapsed="false">
      <c r="A732" s="24"/>
      <c r="B732" s="25"/>
      <c r="C732" s="26"/>
      <c r="D732" s="249" t="s">
        <v>150</v>
      </c>
      <c r="E732" s="26"/>
      <c r="F732" s="250" t="s">
        <v>885</v>
      </c>
      <c r="G732" s="26"/>
      <c r="H732" s="26"/>
      <c r="I732" s="213"/>
      <c r="J732" s="26"/>
      <c r="K732" s="26"/>
      <c r="L732" s="30"/>
      <c r="M732" s="214"/>
      <c r="N732" s="215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0</v>
      </c>
      <c r="AU732" s="3" t="s">
        <v>82</v>
      </c>
    </row>
    <row r="733" s="216" customFormat="true" ht="12.8" hidden="false" customHeight="false" outlineLevel="0" collapsed="false">
      <c r="B733" s="217"/>
      <c r="C733" s="218"/>
      <c r="D733" s="211" t="s">
        <v>138</v>
      </c>
      <c r="E733" s="219"/>
      <c r="F733" s="220" t="s">
        <v>886</v>
      </c>
      <c r="G733" s="218"/>
      <c r="H733" s="221" t="n">
        <v>237.44</v>
      </c>
      <c r="I733" s="222"/>
      <c r="J733" s="218"/>
      <c r="K733" s="218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38</v>
      </c>
      <c r="AU733" s="227" t="s">
        <v>82</v>
      </c>
      <c r="AV733" s="216" t="s">
        <v>82</v>
      </c>
      <c r="AW733" s="216" t="s">
        <v>34</v>
      </c>
      <c r="AX733" s="216" t="s">
        <v>72</v>
      </c>
      <c r="AY733" s="227" t="s">
        <v>127</v>
      </c>
    </row>
    <row r="734" s="216" customFormat="true" ht="12.8" hidden="false" customHeight="false" outlineLevel="0" collapsed="false">
      <c r="B734" s="217"/>
      <c r="C734" s="218"/>
      <c r="D734" s="211" t="s">
        <v>138</v>
      </c>
      <c r="E734" s="219"/>
      <c r="F734" s="220" t="s">
        <v>887</v>
      </c>
      <c r="G734" s="218"/>
      <c r="H734" s="221" t="n">
        <v>44</v>
      </c>
      <c r="I734" s="222"/>
      <c r="J734" s="218"/>
      <c r="K734" s="218"/>
      <c r="L734" s="223"/>
      <c r="M734" s="224"/>
      <c r="N734" s="225"/>
      <c r="O734" s="225"/>
      <c r="P734" s="225"/>
      <c r="Q734" s="225"/>
      <c r="R734" s="225"/>
      <c r="S734" s="225"/>
      <c r="T734" s="226"/>
      <c r="AT734" s="227" t="s">
        <v>138</v>
      </c>
      <c r="AU734" s="227" t="s">
        <v>82</v>
      </c>
      <c r="AV734" s="216" t="s">
        <v>82</v>
      </c>
      <c r="AW734" s="216" t="s">
        <v>34</v>
      </c>
      <c r="AX734" s="216" t="s">
        <v>72</v>
      </c>
      <c r="AY734" s="227" t="s">
        <v>127</v>
      </c>
    </row>
    <row r="735" s="228" customFormat="true" ht="12.8" hidden="false" customHeight="false" outlineLevel="0" collapsed="false">
      <c r="B735" s="229"/>
      <c r="C735" s="230"/>
      <c r="D735" s="211" t="s">
        <v>138</v>
      </c>
      <c r="E735" s="231"/>
      <c r="F735" s="232" t="s">
        <v>143</v>
      </c>
      <c r="G735" s="230"/>
      <c r="H735" s="233" t="n">
        <v>281.44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38</v>
      </c>
      <c r="AU735" s="239" t="s">
        <v>82</v>
      </c>
      <c r="AV735" s="228" t="s">
        <v>135</v>
      </c>
      <c r="AW735" s="228" t="s">
        <v>34</v>
      </c>
      <c r="AX735" s="228" t="s">
        <v>80</v>
      </c>
      <c r="AY735" s="239" t="s">
        <v>127</v>
      </c>
    </row>
    <row r="736" s="31" customFormat="true" ht="21.75" hidden="false" customHeight="true" outlineLevel="0" collapsed="false">
      <c r="A736" s="24"/>
      <c r="B736" s="25"/>
      <c r="C736" s="240" t="s">
        <v>888</v>
      </c>
      <c r="D736" s="240" t="s">
        <v>144</v>
      </c>
      <c r="E736" s="241" t="s">
        <v>889</v>
      </c>
      <c r="F736" s="242" t="s">
        <v>890</v>
      </c>
      <c r="G736" s="243" t="s">
        <v>147</v>
      </c>
      <c r="H736" s="244" t="n">
        <v>19</v>
      </c>
      <c r="I736" s="245"/>
      <c r="J736" s="246" t="n">
        <f aca="false">ROUND(I736*H736,2)</f>
        <v>0</v>
      </c>
      <c r="K736" s="242"/>
      <c r="L736" s="30"/>
      <c r="M736" s="247"/>
      <c r="N736" s="248" t="s">
        <v>43</v>
      </c>
      <c r="O736" s="67"/>
      <c r="P736" s="207" t="n">
        <f aca="false">O736*H736</f>
        <v>0</v>
      </c>
      <c r="Q736" s="207" t="n">
        <v>0.00069</v>
      </c>
      <c r="R736" s="207" t="n">
        <f aca="false">Q736*H736</f>
        <v>0.01311</v>
      </c>
      <c r="S736" s="207" t="n">
        <v>0</v>
      </c>
      <c r="T736" s="208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9" t="s">
        <v>135</v>
      </c>
      <c r="AT736" s="209" t="s">
        <v>144</v>
      </c>
      <c r="AU736" s="209" t="s">
        <v>82</v>
      </c>
      <c r="AY736" s="3" t="s">
        <v>127</v>
      </c>
      <c r="BE736" s="210" t="n">
        <f aca="false">IF(N736="základní",J736,0)</f>
        <v>0</v>
      </c>
      <c r="BF736" s="210" t="n">
        <f aca="false">IF(N736="snížená",J736,0)</f>
        <v>0</v>
      </c>
      <c r="BG736" s="210" t="n">
        <f aca="false">IF(N736="zákl. přenesená",J736,0)</f>
        <v>0</v>
      </c>
      <c r="BH736" s="210" t="n">
        <f aca="false">IF(N736="sníž. přenesená",J736,0)</f>
        <v>0</v>
      </c>
      <c r="BI736" s="210" t="n">
        <f aca="false">IF(N736="nulová",J736,0)</f>
        <v>0</v>
      </c>
      <c r="BJ736" s="3" t="s">
        <v>80</v>
      </c>
      <c r="BK736" s="210" t="n">
        <f aca="false">ROUND(I736*H736,2)</f>
        <v>0</v>
      </c>
      <c r="BL736" s="3" t="s">
        <v>135</v>
      </c>
      <c r="BM736" s="209" t="s">
        <v>891</v>
      </c>
    </row>
    <row r="737" s="31" customFormat="true" ht="12.8" hidden="false" customHeight="false" outlineLevel="0" collapsed="false">
      <c r="A737" s="24"/>
      <c r="B737" s="25"/>
      <c r="C737" s="26"/>
      <c r="D737" s="211" t="s">
        <v>137</v>
      </c>
      <c r="E737" s="26"/>
      <c r="F737" s="212" t="s">
        <v>890</v>
      </c>
      <c r="G737" s="26"/>
      <c r="H737" s="26"/>
      <c r="I737" s="213"/>
      <c r="J737" s="26"/>
      <c r="K737" s="26"/>
      <c r="L737" s="30"/>
      <c r="M737" s="214"/>
      <c r="N737" s="215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37</v>
      </c>
      <c r="AU737" s="3" t="s">
        <v>82</v>
      </c>
    </row>
    <row r="738" s="216" customFormat="true" ht="12.8" hidden="false" customHeight="false" outlineLevel="0" collapsed="false">
      <c r="B738" s="217"/>
      <c r="C738" s="218"/>
      <c r="D738" s="211" t="s">
        <v>138</v>
      </c>
      <c r="E738" s="219"/>
      <c r="F738" s="220" t="s">
        <v>892</v>
      </c>
      <c r="G738" s="218"/>
      <c r="H738" s="221" t="n">
        <v>19</v>
      </c>
      <c r="I738" s="222"/>
      <c r="J738" s="218"/>
      <c r="K738" s="218"/>
      <c r="L738" s="223"/>
      <c r="M738" s="224"/>
      <c r="N738" s="225"/>
      <c r="O738" s="225"/>
      <c r="P738" s="225"/>
      <c r="Q738" s="225"/>
      <c r="R738" s="225"/>
      <c r="S738" s="225"/>
      <c r="T738" s="226"/>
      <c r="AT738" s="227" t="s">
        <v>138</v>
      </c>
      <c r="AU738" s="227" t="s">
        <v>82</v>
      </c>
      <c r="AV738" s="216" t="s">
        <v>82</v>
      </c>
      <c r="AW738" s="216" t="s">
        <v>34</v>
      </c>
      <c r="AX738" s="216" t="s">
        <v>80</v>
      </c>
      <c r="AY738" s="227" t="s">
        <v>127</v>
      </c>
    </row>
    <row r="739" s="31" customFormat="true" ht="16.5" hidden="false" customHeight="true" outlineLevel="0" collapsed="false">
      <c r="A739" s="24"/>
      <c r="B739" s="25"/>
      <c r="C739" s="240" t="s">
        <v>893</v>
      </c>
      <c r="D739" s="240" t="s">
        <v>144</v>
      </c>
      <c r="E739" s="241" t="s">
        <v>894</v>
      </c>
      <c r="F739" s="242" t="s">
        <v>895</v>
      </c>
      <c r="G739" s="243" t="s">
        <v>344</v>
      </c>
      <c r="H739" s="244" t="n">
        <v>237.44</v>
      </c>
      <c r="I739" s="245"/>
      <c r="J739" s="246" t="n">
        <f aca="false">ROUND(I739*H739,2)</f>
        <v>0</v>
      </c>
      <c r="K739" s="242" t="s">
        <v>133</v>
      </c>
      <c r="L739" s="30"/>
      <c r="M739" s="247"/>
      <c r="N739" s="248" t="s">
        <v>43</v>
      </c>
      <c r="O739" s="67"/>
      <c r="P739" s="207" t="n">
        <f aca="false">O739*H739</f>
        <v>0</v>
      </c>
      <c r="Q739" s="207" t="n">
        <v>0</v>
      </c>
      <c r="R739" s="207" t="n">
        <f aca="false">Q739*H739</f>
        <v>0</v>
      </c>
      <c r="S739" s="207" t="n">
        <v>0</v>
      </c>
      <c r="T739" s="208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9" t="s">
        <v>135</v>
      </c>
      <c r="AT739" s="209" t="s">
        <v>144</v>
      </c>
      <c r="AU739" s="209" t="s">
        <v>82</v>
      </c>
      <c r="AY739" s="3" t="s">
        <v>127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80</v>
      </c>
      <c r="BK739" s="210" t="n">
        <f aca="false">ROUND(I739*H739,2)</f>
        <v>0</v>
      </c>
      <c r="BL739" s="3" t="s">
        <v>135</v>
      </c>
      <c r="BM739" s="209" t="s">
        <v>896</v>
      </c>
    </row>
    <row r="740" s="31" customFormat="true" ht="12.8" hidden="false" customHeight="false" outlineLevel="0" collapsed="false">
      <c r="A740" s="24"/>
      <c r="B740" s="25"/>
      <c r="C740" s="26"/>
      <c r="D740" s="211" t="s">
        <v>137</v>
      </c>
      <c r="E740" s="26"/>
      <c r="F740" s="212" t="s">
        <v>897</v>
      </c>
      <c r="G740" s="26"/>
      <c r="H740" s="26"/>
      <c r="I740" s="213"/>
      <c r="J740" s="26"/>
      <c r="K740" s="26"/>
      <c r="L740" s="30"/>
      <c r="M740" s="214"/>
      <c r="N740" s="215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7</v>
      </c>
      <c r="AU740" s="3" t="s">
        <v>82</v>
      </c>
    </row>
    <row r="741" s="31" customFormat="true" ht="12.8" hidden="false" customHeight="false" outlineLevel="0" collapsed="false">
      <c r="A741" s="24"/>
      <c r="B741" s="25"/>
      <c r="C741" s="26"/>
      <c r="D741" s="249" t="s">
        <v>150</v>
      </c>
      <c r="E741" s="26"/>
      <c r="F741" s="250" t="s">
        <v>898</v>
      </c>
      <c r="G741" s="26"/>
      <c r="H741" s="26"/>
      <c r="I741" s="213"/>
      <c r="J741" s="26"/>
      <c r="K741" s="26"/>
      <c r="L741" s="30"/>
      <c r="M741" s="214"/>
      <c r="N741" s="215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0</v>
      </c>
      <c r="AU741" s="3" t="s">
        <v>82</v>
      </c>
    </row>
    <row r="742" s="216" customFormat="true" ht="12.8" hidden="false" customHeight="false" outlineLevel="0" collapsed="false">
      <c r="B742" s="217"/>
      <c r="C742" s="218"/>
      <c r="D742" s="211" t="s">
        <v>138</v>
      </c>
      <c r="E742" s="219"/>
      <c r="F742" s="220" t="s">
        <v>899</v>
      </c>
      <c r="G742" s="218"/>
      <c r="H742" s="221" t="n">
        <v>237.44</v>
      </c>
      <c r="I742" s="222"/>
      <c r="J742" s="218"/>
      <c r="K742" s="218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38</v>
      </c>
      <c r="AU742" s="227" t="s">
        <v>82</v>
      </c>
      <c r="AV742" s="216" t="s">
        <v>82</v>
      </c>
      <c r="AW742" s="216" t="s">
        <v>34</v>
      </c>
      <c r="AX742" s="216" t="s">
        <v>72</v>
      </c>
      <c r="AY742" s="227" t="s">
        <v>127</v>
      </c>
    </row>
    <row r="743" s="228" customFormat="true" ht="12.8" hidden="false" customHeight="false" outlineLevel="0" collapsed="false">
      <c r="B743" s="229"/>
      <c r="C743" s="230"/>
      <c r="D743" s="211" t="s">
        <v>138</v>
      </c>
      <c r="E743" s="231"/>
      <c r="F743" s="232" t="s">
        <v>143</v>
      </c>
      <c r="G743" s="230"/>
      <c r="H743" s="233" t="n">
        <v>237.44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38</v>
      </c>
      <c r="AU743" s="239" t="s">
        <v>82</v>
      </c>
      <c r="AV743" s="228" t="s">
        <v>135</v>
      </c>
      <c r="AW743" s="228" t="s">
        <v>34</v>
      </c>
      <c r="AX743" s="228" t="s">
        <v>80</v>
      </c>
      <c r="AY743" s="239" t="s">
        <v>127</v>
      </c>
    </row>
    <row r="744" s="31" customFormat="true" ht="16.5" hidden="false" customHeight="true" outlineLevel="0" collapsed="false">
      <c r="A744" s="24"/>
      <c r="B744" s="25"/>
      <c r="C744" s="240" t="s">
        <v>900</v>
      </c>
      <c r="D744" s="240" t="s">
        <v>144</v>
      </c>
      <c r="E744" s="241" t="s">
        <v>901</v>
      </c>
      <c r="F744" s="242" t="s">
        <v>902</v>
      </c>
      <c r="G744" s="243" t="s">
        <v>494</v>
      </c>
      <c r="H744" s="244" t="n">
        <v>26</v>
      </c>
      <c r="I744" s="245"/>
      <c r="J744" s="246" t="n">
        <f aca="false">ROUND(I744*H744,2)</f>
        <v>0</v>
      </c>
      <c r="K744" s="242"/>
      <c r="L744" s="30"/>
      <c r="M744" s="247"/>
      <c r="N744" s="248" t="s">
        <v>43</v>
      </c>
      <c r="O744" s="67"/>
      <c r="P744" s="207" t="n">
        <f aca="false">O744*H744</f>
        <v>0</v>
      </c>
      <c r="Q744" s="207" t="n">
        <v>0.067</v>
      </c>
      <c r="R744" s="207" t="n">
        <f aca="false">Q744*H744</f>
        <v>1.742</v>
      </c>
      <c r="S744" s="207" t="n">
        <v>0</v>
      </c>
      <c r="T744" s="208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9" t="s">
        <v>135</v>
      </c>
      <c r="AT744" s="209" t="s">
        <v>144</v>
      </c>
      <c r="AU744" s="209" t="s">
        <v>82</v>
      </c>
      <c r="AY744" s="3" t="s">
        <v>127</v>
      </c>
      <c r="BE744" s="210" t="n">
        <f aca="false">IF(N744="základní",J744,0)</f>
        <v>0</v>
      </c>
      <c r="BF744" s="210" t="n">
        <f aca="false">IF(N744="snížená",J744,0)</f>
        <v>0</v>
      </c>
      <c r="BG744" s="210" t="n">
        <f aca="false">IF(N744="zákl. přenesená",J744,0)</f>
        <v>0</v>
      </c>
      <c r="BH744" s="210" t="n">
        <f aca="false">IF(N744="sníž. přenesená",J744,0)</f>
        <v>0</v>
      </c>
      <c r="BI744" s="210" t="n">
        <f aca="false">IF(N744="nulová",J744,0)</f>
        <v>0</v>
      </c>
      <c r="BJ744" s="3" t="s">
        <v>80</v>
      </c>
      <c r="BK744" s="210" t="n">
        <f aca="false">ROUND(I744*H744,2)</f>
        <v>0</v>
      </c>
      <c r="BL744" s="3" t="s">
        <v>135</v>
      </c>
      <c r="BM744" s="209" t="s">
        <v>903</v>
      </c>
    </row>
    <row r="745" s="31" customFormat="true" ht="12.8" hidden="false" customHeight="false" outlineLevel="0" collapsed="false">
      <c r="A745" s="24"/>
      <c r="B745" s="25"/>
      <c r="C745" s="26"/>
      <c r="D745" s="211" t="s">
        <v>137</v>
      </c>
      <c r="E745" s="26"/>
      <c r="F745" s="212" t="s">
        <v>902</v>
      </c>
      <c r="G745" s="26"/>
      <c r="H745" s="26"/>
      <c r="I745" s="213"/>
      <c r="J745" s="26"/>
      <c r="K745" s="26"/>
      <c r="L745" s="30"/>
      <c r="M745" s="214"/>
      <c r="N745" s="215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37</v>
      </c>
      <c r="AU745" s="3" t="s">
        <v>82</v>
      </c>
    </row>
    <row r="746" s="31" customFormat="true" ht="16.5" hidden="false" customHeight="true" outlineLevel="0" collapsed="false">
      <c r="A746" s="24"/>
      <c r="B746" s="25"/>
      <c r="C746" s="240" t="s">
        <v>904</v>
      </c>
      <c r="D746" s="240" t="s">
        <v>144</v>
      </c>
      <c r="E746" s="241" t="s">
        <v>905</v>
      </c>
      <c r="F746" s="242" t="s">
        <v>906</v>
      </c>
      <c r="G746" s="243" t="s">
        <v>494</v>
      </c>
      <c r="H746" s="244" t="n">
        <v>29</v>
      </c>
      <c r="I746" s="245"/>
      <c r="J746" s="246" t="n">
        <f aca="false">ROUND(I746*H746,2)</f>
        <v>0</v>
      </c>
      <c r="K746" s="242" t="s">
        <v>133</v>
      </c>
      <c r="L746" s="30"/>
      <c r="M746" s="247"/>
      <c r="N746" s="248" t="s">
        <v>43</v>
      </c>
      <c r="O746" s="67"/>
      <c r="P746" s="207" t="n">
        <f aca="false">O746*H746</f>
        <v>0</v>
      </c>
      <c r="Q746" s="207" t="n">
        <v>0</v>
      </c>
      <c r="R746" s="207" t="n">
        <f aca="false">Q746*H746</f>
        <v>0</v>
      </c>
      <c r="S746" s="207" t="n">
        <v>0.082</v>
      </c>
      <c r="T746" s="208" t="n">
        <f aca="false">S746*H746</f>
        <v>2.378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9" t="s">
        <v>135</v>
      </c>
      <c r="AT746" s="209" t="s">
        <v>144</v>
      </c>
      <c r="AU746" s="209" t="s">
        <v>82</v>
      </c>
      <c r="AY746" s="3" t="s">
        <v>127</v>
      </c>
      <c r="BE746" s="210" t="n">
        <f aca="false">IF(N746="základní",J746,0)</f>
        <v>0</v>
      </c>
      <c r="BF746" s="210" t="n">
        <f aca="false">IF(N746="snížená",J746,0)</f>
        <v>0</v>
      </c>
      <c r="BG746" s="210" t="n">
        <f aca="false">IF(N746="zákl. přenesená",J746,0)</f>
        <v>0</v>
      </c>
      <c r="BH746" s="210" t="n">
        <f aca="false">IF(N746="sníž. přenesená",J746,0)</f>
        <v>0</v>
      </c>
      <c r="BI746" s="210" t="n">
        <f aca="false">IF(N746="nulová",J746,0)</f>
        <v>0</v>
      </c>
      <c r="BJ746" s="3" t="s">
        <v>80</v>
      </c>
      <c r="BK746" s="210" t="n">
        <f aca="false">ROUND(I746*H746,2)</f>
        <v>0</v>
      </c>
      <c r="BL746" s="3" t="s">
        <v>135</v>
      </c>
      <c r="BM746" s="209" t="s">
        <v>907</v>
      </c>
    </row>
    <row r="747" s="31" customFormat="true" ht="12.8" hidden="false" customHeight="false" outlineLevel="0" collapsed="false">
      <c r="A747" s="24"/>
      <c r="B747" s="25"/>
      <c r="C747" s="26"/>
      <c r="D747" s="211" t="s">
        <v>137</v>
      </c>
      <c r="E747" s="26"/>
      <c r="F747" s="212" t="s">
        <v>908</v>
      </c>
      <c r="G747" s="26"/>
      <c r="H747" s="26"/>
      <c r="I747" s="213"/>
      <c r="J747" s="26"/>
      <c r="K747" s="26"/>
      <c r="L747" s="30"/>
      <c r="M747" s="214"/>
      <c r="N747" s="215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37</v>
      </c>
      <c r="AU747" s="3" t="s">
        <v>82</v>
      </c>
    </row>
    <row r="748" s="31" customFormat="true" ht="12.8" hidden="false" customHeight="false" outlineLevel="0" collapsed="false">
      <c r="A748" s="24"/>
      <c r="B748" s="25"/>
      <c r="C748" s="26"/>
      <c r="D748" s="249" t="s">
        <v>150</v>
      </c>
      <c r="E748" s="26"/>
      <c r="F748" s="250" t="s">
        <v>909</v>
      </c>
      <c r="G748" s="26"/>
      <c r="H748" s="26"/>
      <c r="I748" s="213"/>
      <c r="J748" s="26"/>
      <c r="K748" s="26"/>
      <c r="L748" s="30"/>
      <c r="M748" s="214"/>
      <c r="N748" s="21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0</v>
      </c>
      <c r="AU748" s="3" t="s">
        <v>82</v>
      </c>
    </row>
    <row r="749" s="31" customFormat="true" ht="12.8" hidden="false" customHeight="false" outlineLevel="0" collapsed="false">
      <c r="A749" s="24"/>
      <c r="B749" s="25"/>
      <c r="C749" s="26"/>
      <c r="D749" s="211" t="s">
        <v>152</v>
      </c>
      <c r="E749" s="26"/>
      <c r="F749" s="251" t="s">
        <v>910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2</v>
      </c>
      <c r="AU749" s="3" t="s">
        <v>82</v>
      </c>
    </row>
    <row r="750" s="31" customFormat="true" ht="16.5" hidden="false" customHeight="true" outlineLevel="0" collapsed="false">
      <c r="A750" s="24"/>
      <c r="B750" s="25"/>
      <c r="C750" s="197" t="s">
        <v>911</v>
      </c>
      <c r="D750" s="197" t="s">
        <v>129</v>
      </c>
      <c r="E750" s="198" t="s">
        <v>912</v>
      </c>
      <c r="F750" s="199" t="s">
        <v>913</v>
      </c>
      <c r="G750" s="200" t="s">
        <v>147</v>
      </c>
      <c r="H750" s="201" t="n">
        <v>415.21</v>
      </c>
      <c r="I750" s="202"/>
      <c r="J750" s="203" t="n">
        <f aca="false">ROUND(I750*H750,2)</f>
        <v>0</v>
      </c>
      <c r="K750" s="199" t="s">
        <v>133</v>
      </c>
      <c r="L750" s="204"/>
      <c r="M750" s="205"/>
      <c r="N750" s="206" t="s">
        <v>43</v>
      </c>
      <c r="O750" s="67"/>
      <c r="P750" s="207" t="n">
        <f aca="false">O750*H750</f>
        <v>0</v>
      </c>
      <c r="Q750" s="207" t="n">
        <v>0.0003</v>
      </c>
      <c r="R750" s="207" t="n">
        <f aca="false">Q750*H750</f>
        <v>0.124563</v>
      </c>
      <c r="S750" s="207" t="n">
        <v>0</v>
      </c>
      <c r="T750" s="208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9" t="s">
        <v>134</v>
      </c>
      <c r="AT750" s="209" t="s">
        <v>129</v>
      </c>
      <c r="AU750" s="209" t="s">
        <v>82</v>
      </c>
      <c r="AY750" s="3" t="s">
        <v>127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80</v>
      </c>
      <c r="BK750" s="210" t="n">
        <f aca="false">ROUND(I750*H750,2)</f>
        <v>0</v>
      </c>
      <c r="BL750" s="3" t="s">
        <v>135</v>
      </c>
      <c r="BM750" s="209" t="s">
        <v>914</v>
      </c>
    </row>
    <row r="751" s="31" customFormat="true" ht="12.8" hidden="false" customHeight="false" outlineLevel="0" collapsed="false">
      <c r="A751" s="24"/>
      <c r="B751" s="25"/>
      <c r="C751" s="26"/>
      <c r="D751" s="211" t="s">
        <v>137</v>
      </c>
      <c r="E751" s="26"/>
      <c r="F751" s="212" t="s">
        <v>913</v>
      </c>
      <c r="G751" s="26"/>
      <c r="H751" s="26"/>
      <c r="I751" s="213"/>
      <c r="J751" s="26"/>
      <c r="K751" s="26"/>
      <c r="L751" s="30"/>
      <c r="M751" s="214"/>
      <c r="N751" s="215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7</v>
      </c>
      <c r="AU751" s="3" t="s">
        <v>82</v>
      </c>
    </row>
    <row r="752" s="216" customFormat="true" ht="12.8" hidden="false" customHeight="false" outlineLevel="0" collapsed="false">
      <c r="B752" s="217"/>
      <c r="C752" s="218"/>
      <c r="D752" s="211" t="s">
        <v>138</v>
      </c>
      <c r="E752" s="219"/>
      <c r="F752" s="220" t="s">
        <v>915</v>
      </c>
      <c r="G752" s="218"/>
      <c r="H752" s="221" t="n">
        <v>415.21</v>
      </c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38</v>
      </c>
      <c r="AU752" s="227" t="s">
        <v>82</v>
      </c>
      <c r="AV752" s="216" t="s">
        <v>82</v>
      </c>
      <c r="AW752" s="216" t="s">
        <v>34</v>
      </c>
      <c r="AX752" s="216" t="s">
        <v>72</v>
      </c>
      <c r="AY752" s="227" t="s">
        <v>127</v>
      </c>
    </row>
    <row r="753" s="228" customFormat="true" ht="12.8" hidden="false" customHeight="false" outlineLevel="0" collapsed="false">
      <c r="B753" s="229"/>
      <c r="C753" s="230"/>
      <c r="D753" s="211" t="s">
        <v>138</v>
      </c>
      <c r="E753" s="231"/>
      <c r="F753" s="232" t="s">
        <v>143</v>
      </c>
      <c r="G753" s="230"/>
      <c r="H753" s="233" t="n">
        <v>415.21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38</v>
      </c>
      <c r="AU753" s="239" t="s">
        <v>82</v>
      </c>
      <c r="AV753" s="228" t="s">
        <v>135</v>
      </c>
      <c r="AW753" s="228" t="s">
        <v>34</v>
      </c>
      <c r="AX753" s="228" t="s">
        <v>80</v>
      </c>
      <c r="AY753" s="239" t="s">
        <v>127</v>
      </c>
    </row>
    <row r="754" s="31" customFormat="true" ht="16.5" hidden="false" customHeight="true" outlineLevel="0" collapsed="false">
      <c r="A754" s="24"/>
      <c r="B754" s="25"/>
      <c r="C754" s="240" t="s">
        <v>916</v>
      </c>
      <c r="D754" s="240" t="s">
        <v>144</v>
      </c>
      <c r="E754" s="241" t="s">
        <v>917</v>
      </c>
      <c r="F754" s="242" t="s">
        <v>918</v>
      </c>
      <c r="G754" s="243" t="s">
        <v>919</v>
      </c>
      <c r="H754" s="244" t="n">
        <v>22</v>
      </c>
      <c r="I754" s="245"/>
      <c r="J754" s="246" t="n">
        <f aca="false">ROUND(I754*H754,2)</f>
        <v>0</v>
      </c>
      <c r="K754" s="242"/>
      <c r="L754" s="30"/>
      <c r="M754" s="247"/>
      <c r="N754" s="248" t="s">
        <v>43</v>
      </c>
      <c r="O754" s="67"/>
      <c r="P754" s="207" t="n">
        <f aca="false">O754*H754</f>
        <v>0</v>
      </c>
      <c r="Q754" s="207" t="n">
        <v>0</v>
      </c>
      <c r="R754" s="207" t="n">
        <f aca="false">Q754*H754</f>
        <v>0</v>
      </c>
      <c r="S754" s="207" t="n">
        <v>0</v>
      </c>
      <c r="T754" s="208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9" t="s">
        <v>135</v>
      </c>
      <c r="AT754" s="209" t="s">
        <v>144</v>
      </c>
      <c r="AU754" s="209" t="s">
        <v>82</v>
      </c>
      <c r="AY754" s="3" t="s">
        <v>127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80</v>
      </c>
      <c r="BK754" s="210" t="n">
        <f aca="false">ROUND(I754*H754,2)</f>
        <v>0</v>
      </c>
      <c r="BL754" s="3" t="s">
        <v>135</v>
      </c>
      <c r="BM754" s="209" t="s">
        <v>920</v>
      </c>
    </row>
    <row r="755" s="31" customFormat="true" ht="12.8" hidden="false" customHeight="false" outlineLevel="0" collapsed="false">
      <c r="A755" s="24"/>
      <c r="B755" s="25"/>
      <c r="C755" s="26"/>
      <c r="D755" s="211" t="s">
        <v>137</v>
      </c>
      <c r="E755" s="26"/>
      <c r="F755" s="212" t="s">
        <v>918</v>
      </c>
      <c r="G755" s="26"/>
      <c r="H755" s="26"/>
      <c r="I755" s="213"/>
      <c r="J755" s="26"/>
      <c r="K755" s="26"/>
      <c r="L755" s="30"/>
      <c r="M755" s="214"/>
      <c r="N755" s="215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37</v>
      </c>
      <c r="AU755" s="3" t="s">
        <v>82</v>
      </c>
    </row>
    <row r="756" s="31" customFormat="true" ht="12.8" hidden="false" customHeight="false" outlineLevel="0" collapsed="false">
      <c r="A756" s="24"/>
      <c r="B756" s="25"/>
      <c r="C756" s="26"/>
      <c r="D756" s="211" t="s">
        <v>152</v>
      </c>
      <c r="E756" s="26"/>
      <c r="F756" s="251" t="s">
        <v>921</v>
      </c>
      <c r="G756" s="26"/>
      <c r="H756" s="26"/>
      <c r="I756" s="213"/>
      <c r="J756" s="26"/>
      <c r="K756" s="26"/>
      <c r="L756" s="30"/>
      <c r="M756" s="214"/>
      <c r="N756" s="215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2</v>
      </c>
      <c r="AU756" s="3" t="s">
        <v>82</v>
      </c>
    </row>
    <row r="757" s="216" customFormat="true" ht="12.8" hidden="false" customHeight="false" outlineLevel="0" collapsed="false">
      <c r="B757" s="217"/>
      <c r="C757" s="218"/>
      <c r="D757" s="211" t="s">
        <v>138</v>
      </c>
      <c r="E757" s="219"/>
      <c r="F757" s="220" t="s">
        <v>922</v>
      </c>
      <c r="G757" s="218"/>
      <c r="H757" s="221" t="n">
        <v>22</v>
      </c>
      <c r="I757" s="222"/>
      <c r="J757" s="218"/>
      <c r="K757" s="218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38</v>
      </c>
      <c r="AU757" s="227" t="s">
        <v>82</v>
      </c>
      <c r="AV757" s="216" t="s">
        <v>82</v>
      </c>
      <c r="AW757" s="216" t="s">
        <v>34</v>
      </c>
      <c r="AX757" s="216" t="s">
        <v>72</v>
      </c>
      <c r="AY757" s="227" t="s">
        <v>127</v>
      </c>
    </row>
    <row r="758" s="228" customFormat="true" ht="12.8" hidden="false" customHeight="false" outlineLevel="0" collapsed="false">
      <c r="B758" s="229"/>
      <c r="C758" s="230"/>
      <c r="D758" s="211" t="s">
        <v>138</v>
      </c>
      <c r="E758" s="231"/>
      <c r="F758" s="232" t="s">
        <v>143</v>
      </c>
      <c r="G758" s="230"/>
      <c r="H758" s="233" t="n">
        <v>22</v>
      </c>
      <c r="I758" s="234"/>
      <c r="J758" s="230"/>
      <c r="K758" s="230"/>
      <c r="L758" s="235"/>
      <c r="M758" s="236"/>
      <c r="N758" s="237"/>
      <c r="O758" s="237"/>
      <c r="P758" s="237"/>
      <c r="Q758" s="237"/>
      <c r="R758" s="237"/>
      <c r="S758" s="237"/>
      <c r="T758" s="238"/>
      <c r="AT758" s="239" t="s">
        <v>138</v>
      </c>
      <c r="AU758" s="239" t="s">
        <v>82</v>
      </c>
      <c r="AV758" s="228" t="s">
        <v>135</v>
      </c>
      <c r="AW758" s="228" t="s">
        <v>34</v>
      </c>
      <c r="AX758" s="228" t="s">
        <v>80</v>
      </c>
      <c r="AY758" s="239" t="s">
        <v>127</v>
      </c>
    </row>
    <row r="759" s="31" customFormat="true" ht="24.15" hidden="false" customHeight="true" outlineLevel="0" collapsed="false">
      <c r="A759" s="24"/>
      <c r="B759" s="25"/>
      <c r="C759" s="240" t="s">
        <v>923</v>
      </c>
      <c r="D759" s="240" t="s">
        <v>144</v>
      </c>
      <c r="E759" s="241" t="s">
        <v>924</v>
      </c>
      <c r="F759" s="242" t="s">
        <v>925</v>
      </c>
      <c r="G759" s="243" t="s">
        <v>147</v>
      </c>
      <c r="H759" s="244" t="n">
        <v>236.258</v>
      </c>
      <c r="I759" s="245"/>
      <c r="J759" s="246" t="n">
        <f aca="false">ROUND(I759*H759,2)</f>
        <v>0</v>
      </c>
      <c r="K759" s="242" t="s">
        <v>133</v>
      </c>
      <c r="L759" s="30"/>
      <c r="M759" s="247"/>
      <c r="N759" s="248" t="s">
        <v>43</v>
      </c>
      <c r="O759" s="67"/>
      <c r="P759" s="207" t="n">
        <f aca="false">O759*H759</f>
        <v>0</v>
      </c>
      <c r="Q759" s="207" t="n">
        <v>0</v>
      </c>
      <c r="R759" s="207" t="n">
        <f aca="false">Q759*H759</f>
        <v>0</v>
      </c>
      <c r="S759" s="207" t="n">
        <v>0</v>
      </c>
      <c r="T759" s="208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9" t="s">
        <v>135</v>
      </c>
      <c r="AT759" s="209" t="s">
        <v>144</v>
      </c>
      <c r="AU759" s="209" t="s">
        <v>82</v>
      </c>
      <c r="AY759" s="3" t="s">
        <v>127</v>
      </c>
      <c r="BE759" s="210" t="n">
        <f aca="false">IF(N759="základní",J759,0)</f>
        <v>0</v>
      </c>
      <c r="BF759" s="210" t="n">
        <f aca="false">IF(N759="snížená",J759,0)</f>
        <v>0</v>
      </c>
      <c r="BG759" s="210" t="n">
        <f aca="false">IF(N759="zákl. přenesená",J759,0)</f>
        <v>0</v>
      </c>
      <c r="BH759" s="210" t="n">
        <f aca="false">IF(N759="sníž. přenesená",J759,0)</f>
        <v>0</v>
      </c>
      <c r="BI759" s="210" t="n">
        <f aca="false">IF(N759="nulová",J759,0)</f>
        <v>0</v>
      </c>
      <c r="BJ759" s="3" t="s">
        <v>80</v>
      </c>
      <c r="BK759" s="210" t="n">
        <f aca="false">ROUND(I759*H759,2)</f>
        <v>0</v>
      </c>
      <c r="BL759" s="3" t="s">
        <v>135</v>
      </c>
      <c r="BM759" s="209" t="s">
        <v>926</v>
      </c>
    </row>
    <row r="760" s="31" customFormat="true" ht="12.8" hidden="false" customHeight="false" outlineLevel="0" collapsed="false">
      <c r="A760" s="24"/>
      <c r="B760" s="25"/>
      <c r="C760" s="26"/>
      <c r="D760" s="211" t="s">
        <v>137</v>
      </c>
      <c r="E760" s="26"/>
      <c r="F760" s="212" t="s">
        <v>927</v>
      </c>
      <c r="G760" s="26"/>
      <c r="H760" s="26"/>
      <c r="I760" s="213"/>
      <c r="J760" s="26"/>
      <c r="K760" s="26"/>
      <c r="L760" s="30"/>
      <c r="M760" s="214"/>
      <c r="N760" s="215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37</v>
      </c>
      <c r="AU760" s="3" t="s">
        <v>82</v>
      </c>
    </row>
    <row r="761" s="31" customFormat="true" ht="12.8" hidden="false" customHeight="false" outlineLevel="0" collapsed="false">
      <c r="A761" s="24"/>
      <c r="B761" s="25"/>
      <c r="C761" s="26"/>
      <c r="D761" s="249" t="s">
        <v>150</v>
      </c>
      <c r="E761" s="26"/>
      <c r="F761" s="250" t="s">
        <v>928</v>
      </c>
      <c r="G761" s="26"/>
      <c r="H761" s="26"/>
      <c r="I761" s="213"/>
      <c r="J761" s="26"/>
      <c r="K761" s="26"/>
      <c r="L761" s="30"/>
      <c r="M761" s="214"/>
      <c r="N761" s="21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50</v>
      </c>
      <c r="AU761" s="3" t="s">
        <v>82</v>
      </c>
    </row>
    <row r="762" s="216" customFormat="true" ht="12.8" hidden="false" customHeight="false" outlineLevel="0" collapsed="false">
      <c r="B762" s="217"/>
      <c r="C762" s="218"/>
      <c r="D762" s="211" t="s">
        <v>138</v>
      </c>
      <c r="E762" s="219"/>
      <c r="F762" s="220" t="s">
        <v>929</v>
      </c>
      <c r="G762" s="218"/>
      <c r="H762" s="221" t="n">
        <v>236.258</v>
      </c>
      <c r="I762" s="222"/>
      <c r="J762" s="218"/>
      <c r="K762" s="218"/>
      <c r="L762" s="223"/>
      <c r="M762" s="224"/>
      <c r="N762" s="225"/>
      <c r="O762" s="225"/>
      <c r="P762" s="225"/>
      <c r="Q762" s="225"/>
      <c r="R762" s="225"/>
      <c r="S762" s="225"/>
      <c r="T762" s="226"/>
      <c r="AT762" s="227" t="s">
        <v>138</v>
      </c>
      <c r="AU762" s="227" t="s">
        <v>82</v>
      </c>
      <c r="AV762" s="216" t="s">
        <v>82</v>
      </c>
      <c r="AW762" s="216" t="s">
        <v>34</v>
      </c>
      <c r="AX762" s="216" t="s">
        <v>80</v>
      </c>
      <c r="AY762" s="227" t="s">
        <v>127</v>
      </c>
    </row>
    <row r="763" s="180" customFormat="true" ht="22.8" hidden="false" customHeight="true" outlineLevel="0" collapsed="false">
      <c r="B763" s="181"/>
      <c r="C763" s="182"/>
      <c r="D763" s="183" t="s">
        <v>71</v>
      </c>
      <c r="E763" s="195" t="s">
        <v>930</v>
      </c>
      <c r="F763" s="195" t="s">
        <v>931</v>
      </c>
      <c r="G763" s="182"/>
      <c r="H763" s="182"/>
      <c r="I763" s="185"/>
      <c r="J763" s="196" t="n">
        <f aca="false">BK763</f>
        <v>0</v>
      </c>
      <c r="K763" s="182"/>
      <c r="L763" s="187"/>
      <c r="M763" s="188"/>
      <c r="N763" s="189"/>
      <c r="O763" s="189"/>
      <c r="P763" s="190" t="n">
        <f aca="false">SUM(P764:P796)</f>
        <v>0</v>
      </c>
      <c r="Q763" s="189"/>
      <c r="R763" s="190" t="n">
        <f aca="false">SUM(R764:R796)</f>
        <v>0</v>
      </c>
      <c r="S763" s="189"/>
      <c r="T763" s="191" t="n">
        <f aca="false">SUM(T764:T796)</f>
        <v>0</v>
      </c>
      <c r="AR763" s="192" t="s">
        <v>80</v>
      </c>
      <c r="AT763" s="193" t="s">
        <v>71</v>
      </c>
      <c r="AU763" s="193" t="s">
        <v>80</v>
      </c>
      <c r="AY763" s="192" t="s">
        <v>127</v>
      </c>
      <c r="BK763" s="194" t="n">
        <f aca="false">SUM(BK764:BK796)</f>
        <v>0</v>
      </c>
    </row>
    <row r="764" s="31" customFormat="true" ht="16.5" hidden="false" customHeight="true" outlineLevel="0" collapsed="false">
      <c r="A764" s="24"/>
      <c r="B764" s="25"/>
      <c r="C764" s="240" t="s">
        <v>932</v>
      </c>
      <c r="D764" s="240" t="s">
        <v>144</v>
      </c>
      <c r="E764" s="241" t="s">
        <v>933</v>
      </c>
      <c r="F764" s="242" t="s">
        <v>934</v>
      </c>
      <c r="G764" s="243" t="s">
        <v>132</v>
      </c>
      <c r="H764" s="244" t="n">
        <v>11750.722</v>
      </c>
      <c r="I764" s="245"/>
      <c r="J764" s="246" t="n">
        <f aca="false">ROUND(I764*H764,2)</f>
        <v>0</v>
      </c>
      <c r="K764" s="242" t="s">
        <v>133</v>
      </c>
      <c r="L764" s="30"/>
      <c r="M764" s="247"/>
      <c r="N764" s="248" t="s">
        <v>43</v>
      </c>
      <c r="O764" s="67"/>
      <c r="P764" s="207" t="n">
        <f aca="false">O764*H764</f>
        <v>0</v>
      </c>
      <c r="Q764" s="207" t="n">
        <v>0</v>
      </c>
      <c r="R764" s="207" t="n">
        <f aca="false">Q764*H764</f>
        <v>0</v>
      </c>
      <c r="S764" s="207" t="n">
        <v>0</v>
      </c>
      <c r="T764" s="20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9" t="s">
        <v>135</v>
      </c>
      <c r="AT764" s="209" t="s">
        <v>144</v>
      </c>
      <c r="AU764" s="209" t="s">
        <v>82</v>
      </c>
      <c r="AY764" s="3" t="s">
        <v>127</v>
      </c>
      <c r="BE764" s="210" t="n">
        <f aca="false">IF(N764="základní",J764,0)</f>
        <v>0</v>
      </c>
      <c r="BF764" s="210" t="n">
        <f aca="false">IF(N764="snížená",J764,0)</f>
        <v>0</v>
      </c>
      <c r="BG764" s="210" t="n">
        <f aca="false">IF(N764="zákl. přenesená",J764,0)</f>
        <v>0</v>
      </c>
      <c r="BH764" s="210" t="n">
        <f aca="false">IF(N764="sníž. přenesená",J764,0)</f>
        <v>0</v>
      </c>
      <c r="BI764" s="210" t="n">
        <f aca="false">IF(N764="nulová",J764,0)</f>
        <v>0</v>
      </c>
      <c r="BJ764" s="3" t="s">
        <v>80</v>
      </c>
      <c r="BK764" s="210" t="n">
        <f aca="false">ROUND(I764*H764,2)</f>
        <v>0</v>
      </c>
      <c r="BL764" s="3" t="s">
        <v>135</v>
      </c>
      <c r="BM764" s="209" t="s">
        <v>935</v>
      </c>
    </row>
    <row r="765" s="31" customFormat="true" ht="12.8" hidden="false" customHeight="false" outlineLevel="0" collapsed="false">
      <c r="A765" s="24"/>
      <c r="B765" s="25"/>
      <c r="C765" s="26"/>
      <c r="D765" s="211" t="s">
        <v>137</v>
      </c>
      <c r="E765" s="26"/>
      <c r="F765" s="212" t="s">
        <v>936</v>
      </c>
      <c r="G765" s="26"/>
      <c r="H765" s="26"/>
      <c r="I765" s="213"/>
      <c r="J765" s="26"/>
      <c r="K765" s="26"/>
      <c r="L765" s="30"/>
      <c r="M765" s="214"/>
      <c r="N765" s="21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7</v>
      </c>
      <c r="AU765" s="3" t="s">
        <v>82</v>
      </c>
    </row>
    <row r="766" s="31" customFormat="true" ht="12.8" hidden="false" customHeight="false" outlineLevel="0" collapsed="false">
      <c r="A766" s="24"/>
      <c r="B766" s="25"/>
      <c r="C766" s="26"/>
      <c r="D766" s="249" t="s">
        <v>150</v>
      </c>
      <c r="E766" s="26"/>
      <c r="F766" s="250" t="s">
        <v>937</v>
      </c>
      <c r="G766" s="26"/>
      <c r="H766" s="26"/>
      <c r="I766" s="213"/>
      <c r="J766" s="26"/>
      <c r="K766" s="26"/>
      <c r="L766" s="30"/>
      <c r="M766" s="214"/>
      <c r="N766" s="215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0</v>
      </c>
      <c r="AU766" s="3" t="s">
        <v>82</v>
      </c>
    </row>
    <row r="767" s="31" customFormat="true" ht="16.5" hidden="false" customHeight="true" outlineLevel="0" collapsed="false">
      <c r="A767" s="24"/>
      <c r="B767" s="25"/>
      <c r="C767" s="240" t="s">
        <v>938</v>
      </c>
      <c r="D767" s="240" t="s">
        <v>144</v>
      </c>
      <c r="E767" s="241" t="s">
        <v>939</v>
      </c>
      <c r="F767" s="242" t="s">
        <v>940</v>
      </c>
      <c r="G767" s="243" t="s">
        <v>132</v>
      </c>
      <c r="H767" s="244" t="n">
        <v>58753.61</v>
      </c>
      <c r="I767" s="245"/>
      <c r="J767" s="246" t="n">
        <f aca="false">ROUND(I767*H767,2)</f>
        <v>0</v>
      </c>
      <c r="K767" s="242" t="s">
        <v>133</v>
      </c>
      <c r="L767" s="30"/>
      <c r="M767" s="247"/>
      <c r="N767" s="248" t="s">
        <v>43</v>
      </c>
      <c r="O767" s="67"/>
      <c r="P767" s="207" t="n">
        <f aca="false">O767*H767</f>
        <v>0</v>
      </c>
      <c r="Q767" s="207" t="n">
        <v>0</v>
      </c>
      <c r="R767" s="207" t="n">
        <f aca="false">Q767*H767</f>
        <v>0</v>
      </c>
      <c r="S767" s="207" t="n">
        <v>0</v>
      </c>
      <c r="T767" s="20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9" t="s">
        <v>135</v>
      </c>
      <c r="AT767" s="209" t="s">
        <v>144</v>
      </c>
      <c r="AU767" s="209" t="s">
        <v>82</v>
      </c>
      <c r="AY767" s="3" t="s">
        <v>127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3" t="s">
        <v>80</v>
      </c>
      <c r="BK767" s="210" t="n">
        <f aca="false">ROUND(I767*H767,2)</f>
        <v>0</v>
      </c>
      <c r="BL767" s="3" t="s">
        <v>135</v>
      </c>
      <c r="BM767" s="209" t="s">
        <v>941</v>
      </c>
    </row>
    <row r="768" s="31" customFormat="true" ht="12.8" hidden="false" customHeight="false" outlineLevel="0" collapsed="false">
      <c r="A768" s="24"/>
      <c r="B768" s="25"/>
      <c r="C768" s="26"/>
      <c r="D768" s="211" t="s">
        <v>137</v>
      </c>
      <c r="E768" s="26"/>
      <c r="F768" s="212" t="s">
        <v>942</v>
      </c>
      <c r="G768" s="26"/>
      <c r="H768" s="26"/>
      <c r="I768" s="213"/>
      <c r="J768" s="26"/>
      <c r="K768" s="26"/>
      <c r="L768" s="30"/>
      <c r="M768" s="214"/>
      <c r="N768" s="215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7</v>
      </c>
      <c r="AU768" s="3" t="s">
        <v>82</v>
      </c>
    </row>
    <row r="769" s="31" customFormat="true" ht="12.8" hidden="false" customHeight="false" outlineLevel="0" collapsed="false">
      <c r="A769" s="24"/>
      <c r="B769" s="25"/>
      <c r="C769" s="26"/>
      <c r="D769" s="249" t="s">
        <v>150</v>
      </c>
      <c r="E769" s="26"/>
      <c r="F769" s="250" t="s">
        <v>943</v>
      </c>
      <c r="G769" s="26"/>
      <c r="H769" s="26"/>
      <c r="I769" s="213"/>
      <c r="J769" s="26"/>
      <c r="K769" s="26"/>
      <c r="L769" s="30"/>
      <c r="M769" s="214"/>
      <c r="N769" s="215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0</v>
      </c>
      <c r="AU769" s="3" t="s">
        <v>82</v>
      </c>
    </row>
    <row r="770" s="216" customFormat="true" ht="12.8" hidden="false" customHeight="false" outlineLevel="0" collapsed="false">
      <c r="B770" s="217"/>
      <c r="C770" s="218"/>
      <c r="D770" s="211" t="s">
        <v>138</v>
      </c>
      <c r="E770" s="219"/>
      <c r="F770" s="220" t="s">
        <v>944</v>
      </c>
      <c r="G770" s="218"/>
      <c r="H770" s="221" t="n">
        <v>58753.61</v>
      </c>
      <c r="I770" s="222"/>
      <c r="J770" s="218"/>
      <c r="K770" s="218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38</v>
      </c>
      <c r="AU770" s="227" t="s">
        <v>82</v>
      </c>
      <c r="AV770" s="216" t="s">
        <v>82</v>
      </c>
      <c r="AW770" s="216" t="s">
        <v>34</v>
      </c>
      <c r="AX770" s="216" t="s">
        <v>80</v>
      </c>
      <c r="AY770" s="227" t="s">
        <v>127</v>
      </c>
    </row>
    <row r="771" s="31" customFormat="true" ht="16.5" hidden="false" customHeight="true" outlineLevel="0" collapsed="false">
      <c r="A771" s="24"/>
      <c r="B771" s="25"/>
      <c r="C771" s="240" t="s">
        <v>945</v>
      </c>
      <c r="D771" s="240" t="s">
        <v>144</v>
      </c>
      <c r="E771" s="241" t="s">
        <v>946</v>
      </c>
      <c r="F771" s="242" t="s">
        <v>947</v>
      </c>
      <c r="G771" s="243" t="s">
        <v>132</v>
      </c>
      <c r="H771" s="244" t="n">
        <v>4713.314</v>
      </c>
      <c r="I771" s="245"/>
      <c r="J771" s="246" t="n">
        <f aca="false">ROUND(I771*H771,2)</f>
        <v>0</v>
      </c>
      <c r="K771" s="242" t="s">
        <v>133</v>
      </c>
      <c r="L771" s="30"/>
      <c r="M771" s="247"/>
      <c r="N771" s="248" t="s">
        <v>43</v>
      </c>
      <c r="O771" s="67"/>
      <c r="P771" s="207" t="n">
        <f aca="false">O771*H771</f>
        <v>0</v>
      </c>
      <c r="Q771" s="207" t="n">
        <v>0</v>
      </c>
      <c r="R771" s="207" t="n">
        <f aca="false">Q771*H771</f>
        <v>0</v>
      </c>
      <c r="S771" s="207" t="n">
        <v>0</v>
      </c>
      <c r="T771" s="20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9" t="s">
        <v>135</v>
      </c>
      <c r="AT771" s="209" t="s">
        <v>144</v>
      </c>
      <c r="AU771" s="209" t="s">
        <v>82</v>
      </c>
      <c r="AY771" s="3" t="s">
        <v>127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0</v>
      </c>
      <c r="BK771" s="210" t="n">
        <f aca="false">ROUND(I771*H771,2)</f>
        <v>0</v>
      </c>
      <c r="BL771" s="3" t="s">
        <v>135</v>
      </c>
      <c r="BM771" s="209" t="s">
        <v>948</v>
      </c>
    </row>
    <row r="772" s="31" customFormat="true" ht="12.8" hidden="false" customHeight="false" outlineLevel="0" collapsed="false">
      <c r="A772" s="24"/>
      <c r="B772" s="25"/>
      <c r="C772" s="26"/>
      <c r="D772" s="211" t="s">
        <v>137</v>
      </c>
      <c r="E772" s="26"/>
      <c r="F772" s="212" t="s">
        <v>949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37</v>
      </c>
      <c r="AU772" s="3" t="s">
        <v>82</v>
      </c>
    </row>
    <row r="773" s="31" customFormat="true" ht="12.8" hidden="false" customHeight="false" outlineLevel="0" collapsed="false">
      <c r="A773" s="24"/>
      <c r="B773" s="25"/>
      <c r="C773" s="26"/>
      <c r="D773" s="249" t="s">
        <v>150</v>
      </c>
      <c r="E773" s="26"/>
      <c r="F773" s="250" t="s">
        <v>950</v>
      </c>
      <c r="G773" s="26"/>
      <c r="H773" s="26"/>
      <c r="I773" s="213"/>
      <c r="J773" s="26"/>
      <c r="K773" s="26"/>
      <c r="L773" s="30"/>
      <c r="M773" s="214"/>
      <c r="N773" s="215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50</v>
      </c>
      <c r="AU773" s="3" t="s">
        <v>82</v>
      </c>
    </row>
    <row r="774" s="31" customFormat="true" ht="16.5" hidden="false" customHeight="true" outlineLevel="0" collapsed="false">
      <c r="A774" s="24"/>
      <c r="B774" s="25"/>
      <c r="C774" s="240" t="s">
        <v>951</v>
      </c>
      <c r="D774" s="240" t="s">
        <v>144</v>
      </c>
      <c r="E774" s="241" t="s">
        <v>952</v>
      </c>
      <c r="F774" s="242" t="s">
        <v>953</v>
      </c>
      <c r="G774" s="243" t="s">
        <v>132</v>
      </c>
      <c r="H774" s="244" t="n">
        <v>23566.57</v>
      </c>
      <c r="I774" s="245"/>
      <c r="J774" s="246" t="n">
        <f aca="false">ROUND(I774*H774,2)</f>
        <v>0</v>
      </c>
      <c r="K774" s="242" t="s">
        <v>133</v>
      </c>
      <c r="L774" s="30"/>
      <c r="M774" s="247"/>
      <c r="N774" s="248" t="s">
        <v>43</v>
      </c>
      <c r="O774" s="67"/>
      <c r="P774" s="207" t="n">
        <f aca="false">O774*H774</f>
        <v>0</v>
      </c>
      <c r="Q774" s="207" t="n">
        <v>0</v>
      </c>
      <c r="R774" s="207" t="n">
        <f aca="false">Q774*H774</f>
        <v>0</v>
      </c>
      <c r="S774" s="207" t="n">
        <v>0</v>
      </c>
      <c r="T774" s="20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9" t="s">
        <v>135</v>
      </c>
      <c r="AT774" s="209" t="s">
        <v>144</v>
      </c>
      <c r="AU774" s="209" t="s">
        <v>82</v>
      </c>
      <c r="AY774" s="3" t="s">
        <v>127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80</v>
      </c>
      <c r="BK774" s="210" t="n">
        <f aca="false">ROUND(I774*H774,2)</f>
        <v>0</v>
      </c>
      <c r="BL774" s="3" t="s">
        <v>135</v>
      </c>
      <c r="BM774" s="209" t="s">
        <v>954</v>
      </c>
    </row>
    <row r="775" s="31" customFormat="true" ht="12.8" hidden="false" customHeight="false" outlineLevel="0" collapsed="false">
      <c r="A775" s="24"/>
      <c r="B775" s="25"/>
      <c r="C775" s="26"/>
      <c r="D775" s="211" t="s">
        <v>137</v>
      </c>
      <c r="E775" s="26"/>
      <c r="F775" s="212" t="s">
        <v>942</v>
      </c>
      <c r="G775" s="26"/>
      <c r="H775" s="26"/>
      <c r="I775" s="213"/>
      <c r="J775" s="26"/>
      <c r="K775" s="26"/>
      <c r="L775" s="30"/>
      <c r="M775" s="214"/>
      <c r="N775" s="215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37</v>
      </c>
      <c r="AU775" s="3" t="s">
        <v>82</v>
      </c>
    </row>
    <row r="776" s="31" customFormat="true" ht="12.8" hidden="false" customHeight="false" outlineLevel="0" collapsed="false">
      <c r="A776" s="24"/>
      <c r="B776" s="25"/>
      <c r="C776" s="26"/>
      <c r="D776" s="249" t="s">
        <v>150</v>
      </c>
      <c r="E776" s="26"/>
      <c r="F776" s="250" t="s">
        <v>955</v>
      </c>
      <c r="G776" s="26"/>
      <c r="H776" s="26"/>
      <c r="I776" s="213"/>
      <c r="J776" s="26"/>
      <c r="K776" s="26"/>
      <c r="L776" s="30"/>
      <c r="M776" s="214"/>
      <c r="N776" s="215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50</v>
      </c>
      <c r="AU776" s="3" t="s">
        <v>82</v>
      </c>
    </row>
    <row r="777" s="216" customFormat="true" ht="12.8" hidden="false" customHeight="false" outlineLevel="0" collapsed="false">
      <c r="B777" s="217"/>
      <c r="C777" s="218"/>
      <c r="D777" s="211" t="s">
        <v>138</v>
      </c>
      <c r="E777" s="219"/>
      <c r="F777" s="220" t="s">
        <v>956</v>
      </c>
      <c r="G777" s="218"/>
      <c r="H777" s="221" t="n">
        <v>23566.57</v>
      </c>
      <c r="I777" s="222"/>
      <c r="J777" s="218"/>
      <c r="K777" s="218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38</v>
      </c>
      <c r="AU777" s="227" t="s">
        <v>82</v>
      </c>
      <c r="AV777" s="216" t="s">
        <v>82</v>
      </c>
      <c r="AW777" s="216" t="s">
        <v>34</v>
      </c>
      <c r="AX777" s="216" t="s">
        <v>80</v>
      </c>
      <c r="AY777" s="227" t="s">
        <v>127</v>
      </c>
    </row>
    <row r="778" s="31" customFormat="true" ht="24.15" hidden="false" customHeight="true" outlineLevel="0" collapsed="false">
      <c r="A778" s="24"/>
      <c r="B778" s="25"/>
      <c r="C778" s="240" t="s">
        <v>957</v>
      </c>
      <c r="D778" s="240" t="s">
        <v>144</v>
      </c>
      <c r="E778" s="241" t="s">
        <v>958</v>
      </c>
      <c r="F778" s="242" t="s">
        <v>959</v>
      </c>
      <c r="G778" s="243" t="s">
        <v>132</v>
      </c>
      <c r="H778" s="244" t="n">
        <v>3615.227</v>
      </c>
      <c r="I778" s="245"/>
      <c r="J778" s="246" t="n">
        <f aca="false">ROUND(I778*H778,2)</f>
        <v>0</v>
      </c>
      <c r="K778" s="242" t="s">
        <v>133</v>
      </c>
      <c r="L778" s="30"/>
      <c r="M778" s="247"/>
      <c r="N778" s="248" t="s">
        <v>43</v>
      </c>
      <c r="O778" s="67"/>
      <c r="P778" s="207" t="n">
        <f aca="false">O778*H778</f>
        <v>0</v>
      </c>
      <c r="Q778" s="207" t="n">
        <v>0</v>
      </c>
      <c r="R778" s="207" t="n">
        <f aca="false">Q778*H778</f>
        <v>0</v>
      </c>
      <c r="S778" s="207" t="n">
        <v>0</v>
      </c>
      <c r="T778" s="208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9" t="s">
        <v>135</v>
      </c>
      <c r="AT778" s="209" t="s">
        <v>144</v>
      </c>
      <c r="AU778" s="209" t="s">
        <v>82</v>
      </c>
      <c r="AY778" s="3" t="s">
        <v>127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80</v>
      </c>
      <c r="BK778" s="210" t="n">
        <f aca="false">ROUND(I778*H778,2)</f>
        <v>0</v>
      </c>
      <c r="BL778" s="3" t="s">
        <v>135</v>
      </c>
      <c r="BM778" s="209" t="s">
        <v>960</v>
      </c>
    </row>
    <row r="779" s="31" customFormat="true" ht="12.8" hidden="false" customHeight="false" outlineLevel="0" collapsed="false">
      <c r="A779" s="24"/>
      <c r="B779" s="25"/>
      <c r="C779" s="26"/>
      <c r="D779" s="211" t="s">
        <v>137</v>
      </c>
      <c r="E779" s="26"/>
      <c r="F779" s="212" t="s">
        <v>961</v>
      </c>
      <c r="G779" s="26"/>
      <c r="H779" s="26"/>
      <c r="I779" s="213"/>
      <c r="J779" s="26"/>
      <c r="K779" s="26"/>
      <c r="L779" s="30"/>
      <c r="M779" s="214"/>
      <c r="N779" s="215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7</v>
      </c>
      <c r="AU779" s="3" t="s">
        <v>82</v>
      </c>
    </row>
    <row r="780" s="31" customFormat="true" ht="12.8" hidden="false" customHeight="false" outlineLevel="0" collapsed="false">
      <c r="A780" s="24"/>
      <c r="B780" s="25"/>
      <c r="C780" s="26"/>
      <c r="D780" s="249" t="s">
        <v>150</v>
      </c>
      <c r="E780" s="26"/>
      <c r="F780" s="250" t="s">
        <v>962</v>
      </c>
      <c r="G780" s="26"/>
      <c r="H780" s="26"/>
      <c r="I780" s="213"/>
      <c r="J780" s="26"/>
      <c r="K780" s="26"/>
      <c r="L780" s="30"/>
      <c r="M780" s="214"/>
      <c r="N780" s="215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50</v>
      </c>
      <c r="AU780" s="3" t="s">
        <v>82</v>
      </c>
    </row>
    <row r="781" s="216" customFormat="true" ht="12.8" hidden="false" customHeight="false" outlineLevel="0" collapsed="false">
      <c r="B781" s="217"/>
      <c r="C781" s="218"/>
      <c r="D781" s="211" t="s">
        <v>138</v>
      </c>
      <c r="E781" s="219"/>
      <c r="F781" s="220" t="s">
        <v>963</v>
      </c>
      <c r="G781" s="218"/>
      <c r="H781" s="221" t="n">
        <v>3615.227</v>
      </c>
      <c r="I781" s="222"/>
      <c r="J781" s="218"/>
      <c r="K781" s="218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38</v>
      </c>
      <c r="AU781" s="227" t="s">
        <v>82</v>
      </c>
      <c r="AV781" s="216" t="s">
        <v>82</v>
      </c>
      <c r="AW781" s="216" t="s">
        <v>34</v>
      </c>
      <c r="AX781" s="216" t="s">
        <v>80</v>
      </c>
      <c r="AY781" s="227" t="s">
        <v>127</v>
      </c>
    </row>
    <row r="782" s="31" customFormat="true" ht="24.15" hidden="false" customHeight="true" outlineLevel="0" collapsed="false">
      <c r="A782" s="24"/>
      <c r="B782" s="25"/>
      <c r="C782" s="240" t="s">
        <v>964</v>
      </c>
      <c r="D782" s="240" t="s">
        <v>144</v>
      </c>
      <c r="E782" s="241" t="s">
        <v>965</v>
      </c>
      <c r="F782" s="242" t="s">
        <v>966</v>
      </c>
      <c r="G782" s="243" t="s">
        <v>132</v>
      </c>
      <c r="H782" s="244" t="n">
        <v>58.124</v>
      </c>
      <c r="I782" s="245"/>
      <c r="J782" s="246" t="n">
        <f aca="false">ROUND(I782*H782,2)</f>
        <v>0</v>
      </c>
      <c r="K782" s="242" t="s">
        <v>133</v>
      </c>
      <c r="L782" s="30"/>
      <c r="M782" s="247"/>
      <c r="N782" s="248" t="s">
        <v>43</v>
      </c>
      <c r="O782" s="67"/>
      <c r="P782" s="207" t="n">
        <f aca="false">O782*H782</f>
        <v>0</v>
      </c>
      <c r="Q782" s="207" t="n">
        <v>0</v>
      </c>
      <c r="R782" s="207" t="n">
        <f aca="false">Q782*H782</f>
        <v>0</v>
      </c>
      <c r="S782" s="207" t="n">
        <v>0</v>
      </c>
      <c r="T782" s="20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9" t="s">
        <v>135</v>
      </c>
      <c r="AT782" s="209" t="s">
        <v>144</v>
      </c>
      <c r="AU782" s="209" t="s">
        <v>82</v>
      </c>
      <c r="AY782" s="3" t="s">
        <v>127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3" t="s">
        <v>80</v>
      </c>
      <c r="BK782" s="210" t="n">
        <f aca="false">ROUND(I782*H782,2)</f>
        <v>0</v>
      </c>
      <c r="BL782" s="3" t="s">
        <v>135</v>
      </c>
      <c r="BM782" s="209" t="s">
        <v>967</v>
      </c>
    </row>
    <row r="783" s="31" customFormat="true" ht="12.8" hidden="false" customHeight="false" outlineLevel="0" collapsed="false">
      <c r="A783" s="24"/>
      <c r="B783" s="25"/>
      <c r="C783" s="26"/>
      <c r="D783" s="211" t="s">
        <v>137</v>
      </c>
      <c r="E783" s="26"/>
      <c r="F783" s="212" t="s">
        <v>968</v>
      </c>
      <c r="G783" s="26"/>
      <c r="H783" s="26"/>
      <c r="I783" s="213"/>
      <c r="J783" s="26"/>
      <c r="K783" s="26"/>
      <c r="L783" s="30"/>
      <c r="M783" s="214"/>
      <c r="N783" s="215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37</v>
      </c>
      <c r="AU783" s="3" t="s">
        <v>82</v>
      </c>
    </row>
    <row r="784" s="31" customFormat="true" ht="12.8" hidden="false" customHeight="false" outlineLevel="0" collapsed="false">
      <c r="A784" s="24"/>
      <c r="B784" s="25"/>
      <c r="C784" s="26"/>
      <c r="D784" s="249" t="s">
        <v>150</v>
      </c>
      <c r="E784" s="26"/>
      <c r="F784" s="250" t="s">
        <v>969</v>
      </c>
      <c r="G784" s="26"/>
      <c r="H784" s="26"/>
      <c r="I784" s="213"/>
      <c r="J784" s="26"/>
      <c r="K784" s="26"/>
      <c r="L784" s="30"/>
      <c r="M784" s="214"/>
      <c r="N784" s="215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0</v>
      </c>
      <c r="AU784" s="3" t="s">
        <v>82</v>
      </c>
    </row>
    <row r="785" s="216" customFormat="true" ht="12.8" hidden="false" customHeight="false" outlineLevel="0" collapsed="false">
      <c r="B785" s="217"/>
      <c r="C785" s="218"/>
      <c r="D785" s="211" t="s">
        <v>138</v>
      </c>
      <c r="E785" s="219"/>
      <c r="F785" s="220" t="s">
        <v>970</v>
      </c>
      <c r="G785" s="218"/>
      <c r="H785" s="221" t="n">
        <v>58.124</v>
      </c>
      <c r="I785" s="222"/>
      <c r="J785" s="218"/>
      <c r="K785" s="218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38</v>
      </c>
      <c r="AU785" s="227" t="s">
        <v>82</v>
      </c>
      <c r="AV785" s="216" t="s">
        <v>82</v>
      </c>
      <c r="AW785" s="216" t="s">
        <v>34</v>
      </c>
      <c r="AX785" s="216" t="s">
        <v>80</v>
      </c>
      <c r="AY785" s="227" t="s">
        <v>127</v>
      </c>
    </row>
    <row r="786" s="31" customFormat="true" ht="24.15" hidden="false" customHeight="true" outlineLevel="0" collapsed="false">
      <c r="A786" s="24"/>
      <c r="B786" s="25"/>
      <c r="C786" s="240" t="s">
        <v>971</v>
      </c>
      <c r="D786" s="240" t="s">
        <v>144</v>
      </c>
      <c r="E786" s="241" t="s">
        <v>972</v>
      </c>
      <c r="F786" s="242" t="s">
        <v>973</v>
      </c>
      <c r="G786" s="243" t="s">
        <v>132</v>
      </c>
      <c r="H786" s="244" t="n">
        <v>9602.72</v>
      </c>
      <c r="I786" s="245"/>
      <c r="J786" s="246" t="n">
        <f aca="false">ROUND(I786*H786,2)</f>
        <v>0</v>
      </c>
      <c r="K786" s="242" t="s">
        <v>133</v>
      </c>
      <c r="L786" s="30"/>
      <c r="M786" s="247"/>
      <c r="N786" s="248" t="s">
        <v>43</v>
      </c>
      <c r="O786" s="67"/>
      <c r="P786" s="207" t="n">
        <f aca="false">O786*H786</f>
        <v>0</v>
      </c>
      <c r="Q786" s="207" t="n">
        <v>0</v>
      </c>
      <c r="R786" s="207" t="n">
        <f aca="false">Q786*H786</f>
        <v>0</v>
      </c>
      <c r="S786" s="207" t="n">
        <v>0</v>
      </c>
      <c r="T786" s="20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9" t="s">
        <v>135</v>
      </c>
      <c r="AT786" s="209" t="s">
        <v>144</v>
      </c>
      <c r="AU786" s="209" t="s">
        <v>82</v>
      </c>
      <c r="AY786" s="3" t="s">
        <v>127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80</v>
      </c>
      <c r="BK786" s="210" t="n">
        <f aca="false">ROUND(I786*H786,2)</f>
        <v>0</v>
      </c>
      <c r="BL786" s="3" t="s">
        <v>135</v>
      </c>
      <c r="BM786" s="209" t="s">
        <v>974</v>
      </c>
    </row>
    <row r="787" s="31" customFormat="true" ht="12.8" hidden="false" customHeight="false" outlineLevel="0" collapsed="false">
      <c r="A787" s="24"/>
      <c r="B787" s="25"/>
      <c r="C787" s="26"/>
      <c r="D787" s="211" t="s">
        <v>137</v>
      </c>
      <c r="E787" s="26"/>
      <c r="F787" s="212" t="s">
        <v>427</v>
      </c>
      <c r="G787" s="26"/>
      <c r="H787" s="26"/>
      <c r="I787" s="213"/>
      <c r="J787" s="26"/>
      <c r="K787" s="26"/>
      <c r="L787" s="30"/>
      <c r="M787" s="214"/>
      <c r="N787" s="215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37</v>
      </c>
      <c r="AU787" s="3" t="s">
        <v>82</v>
      </c>
    </row>
    <row r="788" s="31" customFormat="true" ht="12.8" hidden="false" customHeight="false" outlineLevel="0" collapsed="false">
      <c r="A788" s="24"/>
      <c r="B788" s="25"/>
      <c r="C788" s="26"/>
      <c r="D788" s="249" t="s">
        <v>150</v>
      </c>
      <c r="E788" s="26"/>
      <c r="F788" s="250" t="s">
        <v>975</v>
      </c>
      <c r="G788" s="26"/>
      <c r="H788" s="26"/>
      <c r="I788" s="213"/>
      <c r="J788" s="26"/>
      <c r="K788" s="26"/>
      <c r="L788" s="30"/>
      <c r="M788" s="214"/>
      <c r="N788" s="215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0</v>
      </c>
      <c r="AU788" s="3" t="s">
        <v>82</v>
      </c>
    </row>
    <row r="789" s="216" customFormat="true" ht="12.8" hidden="false" customHeight="false" outlineLevel="0" collapsed="false">
      <c r="B789" s="217"/>
      <c r="C789" s="218"/>
      <c r="D789" s="211" t="s">
        <v>138</v>
      </c>
      <c r="E789" s="219"/>
      <c r="F789" s="220" t="s">
        <v>976</v>
      </c>
      <c r="G789" s="218"/>
      <c r="H789" s="221" t="n">
        <v>9602.72</v>
      </c>
      <c r="I789" s="222"/>
      <c r="J789" s="218"/>
      <c r="K789" s="218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38</v>
      </c>
      <c r="AU789" s="227" t="s">
        <v>82</v>
      </c>
      <c r="AV789" s="216" t="s">
        <v>82</v>
      </c>
      <c r="AW789" s="216" t="s">
        <v>34</v>
      </c>
      <c r="AX789" s="216" t="s">
        <v>80</v>
      </c>
      <c r="AY789" s="227" t="s">
        <v>127</v>
      </c>
    </row>
    <row r="790" s="31" customFormat="true" ht="24.15" hidden="false" customHeight="true" outlineLevel="0" collapsed="false">
      <c r="A790" s="24"/>
      <c r="B790" s="25"/>
      <c r="C790" s="240" t="s">
        <v>977</v>
      </c>
      <c r="D790" s="240" t="s">
        <v>144</v>
      </c>
      <c r="E790" s="241" t="s">
        <v>978</v>
      </c>
      <c r="F790" s="242" t="s">
        <v>979</v>
      </c>
      <c r="G790" s="243" t="s">
        <v>132</v>
      </c>
      <c r="H790" s="244" t="n">
        <v>2934.255</v>
      </c>
      <c r="I790" s="245"/>
      <c r="J790" s="246" t="n">
        <f aca="false">ROUND(I790*H790,2)</f>
        <v>0</v>
      </c>
      <c r="K790" s="242" t="s">
        <v>133</v>
      </c>
      <c r="L790" s="30"/>
      <c r="M790" s="247"/>
      <c r="N790" s="248" t="s">
        <v>43</v>
      </c>
      <c r="O790" s="67"/>
      <c r="P790" s="207" t="n">
        <f aca="false">O790*H790</f>
        <v>0</v>
      </c>
      <c r="Q790" s="207" t="n">
        <v>0</v>
      </c>
      <c r="R790" s="207" t="n">
        <f aca="false">Q790*H790</f>
        <v>0</v>
      </c>
      <c r="S790" s="207" t="n">
        <v>0</v>
      </c>
      <c r="T790" s="20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9" t="s">
        <v>135</v>
      </c>
      <c r="AT790" s="209" t="s">
        <v>144</v>
      </c>
      <c r="AU790" s="209" t="s">
        <v>82</v>
      </c>
      <c r="AY790" s="3" t="s">
        <v>127</v>
      </c>
      <c r="BE790" s="210" t="n">
        <f aca="false">IF(N790="základní",J790,0)</f>
        <v>0</v>
      </c>
      <c r="BF790" s="210" t="n">
        <f aca="false">IF(N790="snížená",J790,0)</f>
        <v>0</v>
      </c>
      <c r="BG790" s="210" t="n">
        <f aca="false">IF(N790="zákl. přenesená",J790,0)</f>
        <v>0</v>
      </c>
      <c r="BH790" s="210" t="n">
        <f aca="false">IF(N790="sníž. přenesená",J790,0)</f>
        <v>0</v>
      </c>
      <c r="BI790" s="210" t="n">
        <f aca="false">IF(N790="nulová",J790,0)</f>
        <v>0</v>
      </c>
      <c r="BJ790" s="3" t="s">
        <v>80</v>
      </c>
      <c r="BK790" s="210" t="n">
        <f aca="false">ROUND(I790*H790,2)</f>
        <v>0</v>
      </c>
      <c r="BL790" s="3" t="s">
        <v>135</v>
      </c>
      <c r="BM790" s="209" t="s">
        <v>980</v>
      </c>
    </row>
    <row r="791" s="31" customFormat="true" ht="12.8" hidden="false" customHeight="false" outlineLevel="0" collapsed="false">
      <c r="A791" s="24"/>
      <c r="B791" s="25"/>
      <c r="C791" s="26"/>
      <c r="D791" s="211" t="s">
        <v>137</v>
      </c>
      <c r="E791" s="26"/>
      <c r="F791" s="212" t="s">
        <v>981</v>
      </c>
      <c r="G791" s="26"/>
      <c r="H791" s="26"/>
      <c r="I791" s="213"/>
      <c r="J791" s="26"/>
      <c r="K791" s="26"/>
      <c r="L791" s="30"/>
      <c r="M791" s="214"/>
      <c r="N791" s="215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37</v>
      </c>
      <c r="AU791" s="3" t="s">
        <v>82</v>
      </c>
    </row>
    <row r="792" s="31" customFormat="true" ht="12.8" hidden="false" customHeight="false" outlineLevel="0" collapsed="false">
      <c r="A792" s="24"/>
      <c r="B792" s="25"/>
      <c r="C792" s="26"/>
      <c r="D792" s="249" t="s">
        <v>150</v>
      </c>
      <c r="E792" s="26"/>
      <c r="F792" s="250" t="s">
        <v>982</v>
      </c>
      <c r="G792" s="26"/>
      <c r="H792" s="26"/>
      <c r="I792" s="213"/>
      <c r="J792" s="26"/>
      <c r="K792" s="26"/>
      <c r="L792" s="30"/>
      <c r="M792" s="214"/>
      <c r="N792" s="215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50</v>
      </c>
      <c r="AU792" s="3" t="s">
        <v>82</v>
      </c>
    </row>
    <row r="793" s="216" customFormat="true" ht="12.8" hidden="false" customHeight="false" outlineLevel="0" collapsed="false">
      <c r="B793" s="217"/>
      <c r="C793" s="218"/>
      <c r="D793" s="211" t="s">
        <v>138</v>
      </c>
      <c r="E793" s="219"/>
      <c r="F793" s="220" t="s">
        <v>983</v>
      </c>
      <c r="G793" s="218"/>
      <c r="H793" s="221" t="n">
        <v>2934.255</v>
      </c>
      <c r="I793" s="222"/>
      <c r="J793" s="218"/>
      <c r="K793" s="218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38</v>
      </c>
      <c r="AU793" s="227" t="s">
        <v>82</v>
      </c>
      <c r="AV793" s="216" t="s">
        <v>82</v>
      </c>
      <c r="AW793" s="216" t="s">
        <v>34</v>
      </c>
      <c r="AX793" s="216" t="s">
        <v>80</v>
      </c>
      <c r="AY793" s="227" t="s">
        <v>127</v>
      </c>
    </row>
    <row r="794" s="31" customFormat="true" ht="16.5" hidden="false" customHeight="true" outlineLevel="0" collapsed="false">
      <c r="A794" s="24"/>
      <c r="B794" s="25"/>
      <c r="C794" s="240" t="s">
        <v>984</v>
      </c>
      <c r="D794" s="240" t="s">
        <v>144</v>
      </c>
      <c r="E794" s="241" t="s">
        <v>985</v>
      </c>
      <c r="F794" s="242" t="s">
        <v>986</v>
      </c>
      <c r="G794" s="243" t="s">
        <v>987</v>
      </c>
      <c r="H794" s="244" t="n">
        <v>1</v>
      </c>
      <c r="I794" s="245"/>
      <c r="J794" s="246" t="n">
        <f aca="false">ROUND(I794*H794,2)</f>
        <v>0</v>
      </c>
      <c r="K794" s="242"/>
      <c r="L794" s="30"/>
      <c r="M794" s="247"/>
      <c r="N794" s="248" t="s">
        <v>43</v>
      </c>
      <c r="O794" s="67"/>
      <c r="P794" s="207" t="n">
        <f aca="false">O794*H794</f>
        <v>0</v>
      </c>
      <c r="Q794" s="207" t="n">
        <v>0</v>
      </c>
      <c r="R794" s="207" t="n">
        <f aca="false">Q794*H794</f>
        <v>0</v>
      </c>
      <c r="S794" s="207" t="n">
        <v>0</v>
      </c>
      <c r="T794" s="208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9" t="s">
        <v>135</v>
      </c>
      <c r="AT794" s="209" t="s">
        <v>144</v>
      </c>
      <c r="AU794" s="209" t="s">
        <v>82</v>
      </c>
      <c r="AY794" s="3" t="s">
        <v>127</v>
      </c>
      <c r="BE794" s="210" t="n">
        <f aca="false">IF(N794="základní",J794,0)</f>
        <v>0</v>
      </c>
      <c r="BF794" s="210" t="n">
        <f aca="false">IF(N794="snížená",J794,0)</f>
        <v>0</v>
      </c>
      <c r="BG794" s="210" t="n">
        <f aca="false">IF(N794="zákl. přenesená",J794,0)</f>
        <v>0</v>
      </c>
      <c r="BH794" s="210" t="n">
        <f aca="false">IF(N794="sníž. přenesená",J794,0)</f>
        <v>0</v>
      </c>
      <c r="BI794" s="210" t="n">
        <f aca="false">IF(N794="nulová",J794,0)</f>
        <v>0</v>
      </c>
      <c r="BJ794" s="3" t="s">
        <v>80</v>
      </c>
      <c r="BK794" s="210" t="n">
        <f aca="false">ROUND(I794*H794,2)</f>
        <v>0</v>
      </c>
      <c r="BL794" s="3" t="s">
        <v>135</v>
      </c>
      <c r="BM794" s="209" t="s">
        <v>988</v>
      </c>
    </row>
    <row r="795" s="31" customFormat="true" ht="12.8" hidden="false" customHeight="false" outlineLevel="0" collapsed="false">
      <c r="A795" s="24"/>
      <c r="B795" s="25"/>
      <c r="C795" s="26"/>
      <c r="D795" s="211" t="s">
        <v>137</v>
      </c>
      <c r="E795" s="26"/>
      <c r="F795" s="212" t="s">
        <v>986</v>
      </c>
      <c r="G795" s="26"/>
      <c r="H795" s="26"/>
      <c r="I795" s="213"/>
      <c r="J795" s="26"/>
      <c r="K795" s="26"/>
      <c r="L795" s="30"/>
      <c r="M795" s="214"/>
      <c r="N795" s="215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7</v>
      </c>
      <c r="AU795" s="3" t="s">
        <v>82</v>
      </c>
    </row>
    <row r="796" s="31" customFormat="true" ht="12.8" hidden="false" customHeight="false" outlineLevel="0" collapsed="false">
      <c r="A796" s="24"/>
      <c r="B796" s="25"/>
      <c r="C796" s="26"/>
      <c r="D796" s="211" t="s">
        <v>152</v>
      </c>
      <c r="E796" s="26"/>
      <c r="F796" s="251" t="s">
        <v>989</v>
      </c>
      <c r="G796" s="26"/>
      <c r="H796" s="26"/>
      <c r="I796" s="213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2</v>
      </c>
      <c r="AU796" s="3" t="s">
        <v>82</v>
      </c>
    </row>
    <row r="797" s="180" customFormat="true" ht="22.8" hidden="false" customHeight="true" outlineLevel="0" collapsed="false">
      <c r="B797" s="181"/>
      <c r="C797" s="182"/>
      <c r="D797" s="183" t="s">
        <v>71</v>
      </c>
      <c r="E797" s="195" t="s">
        <v>990</v>
      </c>
      <c r="F797" s="195" t="s">
        <v>991</v>
      </c>
      <c r="G797" s="182"/>
      <c r="H797" s="182"/>
      <c r="I797" s="185"/>
      <c r="J797" s="196" t="n">
        <f aca="false">BK797</f>
        <v>0</v>
      </c>
      <c r="K797" s="182"/>
      <c r="L797" s="187"/>
      <c r="M797" s="188"/>
      <c r="N797" s="189"/>
      <c r="O797" s="189"/>
      <c r="P797" s="190" t="n">
        <f aca="false">SUM(P798:P803)</f>
        <v>0</v>
      </c>
      <c r="Q797" s="189"/>
      <c r="R797" s="190" t="n">
        <f aca="false">SUM(R798:R803)</f>
        <v>0</v>
      </c>
      <c r="S797" s="189"/>
      <c r="T797" s="191" t="n">
        <f aca="false">SUM(T798:T803)</f>
        <v>0</v>
      </c>
      <c r="AR797" s="192" t="s">
        <v>80</v>
      </c>
      <c r="AT797" s="193" t="s">
        <v>71</v>
      </c>
      <c r="AU797" s="193" t="s">
        <v>80</v>
      </c>
      <c r="AY797" s="192" t="s">
        <v>127</v>
      </c>
      <c r="BK797" s="194" t="n">
        <f aca="false">SUM(BK798:BK803)</f>
        <v>0</v>
      </c>
    </row>
    <row r="798" s="31" customFormat="true" ht="21.75" hidden="false" customHeight="true" outlineLevel="0" collapsed="false">
      <c r="A798" s="24"/>
      <c r="B798" s="25"/>
      <c r="C798" s="240" t="s">
        <v>992</v>
      </c>
      <c r="D798" s="240" t="s">
        <v>144</v>
      </c>
      <c r="E798" s="241" t="s">
        <v>993</v>
      </c>
      <c r="F798" s="242" t="s">
        <v>994</v>
      </c>
      <c r="G798" s="243" t="s">
        <v>132</v>
      </c>
      <c r="H798" s="244" t="n">
        <v>10757.593</v>
      </c>
      <c r="I798" s="245"/>
      <c r="J798" s="246" t="n">
        <f aca="false">ROUND(I798*H798,2)</f>
        <v>0</v>
      </c>
      <c r="K798" s="242" t="s">
        <v>133</v>
      </c>
      <c r="L798" s="30"/>
      <c r="M798" s="247"/>
      <c r="N798" s="248" t="s">
        <v>43</v>
      </c>
      <c r="O798" s="67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9" t="s">
        <v>135</v>
      </c>
      <c r="AT798" s="209" t="s">
        <v>144</v>
      </c>
      <c r="AU798" s="209" t="s">
        <v>82</v>
      </c>
      <c r="AY798" s="3" t="s">
        <v>127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80</v>
      </c>
      <c r="BK798" s="210" t="n">
        <f aca="false">ROUND(I798*H798,2)</f>
        <v>0</v>
      </c>
      <c r="BL798" s="3" t="s">
        <v>135</v>
      </c>
      <c r="BM798" s="209" t="s">
        <v>995</v>
      </c>
    </row>
    <row r="799" s="31" customFormat="true" ht="12.8" hidden="false" customHeight="false" outlineLevel="0" collapsed="false">
      <c r="A799" s="24"/>
      <c r="B799" s="25"/>
      <c r="C799" s="26"/>
      <c r="D799" s="211" t="s">
        <v>137</v>
      </c>
      <c r="E799" s="26"/>
      <c r="F799" s="212" t="s">
        <v>996</v>
      </c>
      <c r="G799" s="26"/>
      <c r="H799" s="26"/>
      <c r="I799" s="213"/>
      <c r="J799" s="26"/>
      <c r="K799" s="26"/>
      <c r="L799" s="30"/>
      <c r="M799" s="214"/>
      <c r="N799" s="215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7</v>
      </c>
      <c r="AU799" s="3" t="s">
        <v>82</v>
      </c>
    </row>
    <row r="800" s="31" customFormat="true" ht="12.8" hidden="false" customHeight="false" outlineLevel="0" collapsed="false">
      <c r="A800" s="24"/>
      <c r="B800" s="25"/>
      <c r="C800" s="26"/>
      <c r="D800" s="249" t="s">
        <v>150</v>
      </c>
      <c r="E800" s="26"/>
      <c r="F800" s="250" t="s">
        <v>997</v>
      </c>
      <c r="G800" s="26"/>
      <c r="H800" s="26"/>
      <c r="I800" s="213"/>
      <c r="J800" s="26"/>
      <c r="K800" s="26"/>
      <c r="L800" s="30"/>
      <c r="M800" s="214"/>
      <c r="N800" s="215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0</v>
      </c>
      <c r="AU800" s="3" t="s">
        <v>82</v>
      </c>
    </row>
    <row r="801" s="31" customFormat="true" ht="21.75" hidden="false" customHeight="true" outlineLevel="0" collapsed="false">
      <c r="A801" s="24"/>
      <c r="B801" s="25"/>
      <c r="C801" s="240" t="s">
        <v>998</v>
      </c>
      <c r="D801" s="240" t="s">
        <v>144</v>
      </c>
      <c r="E801" s="241" t="s">
        <v>999</v>
      </c>
      <c r="F801" s="242" t="s">
        <v>1000</v>
      </c>
      <c r="G801" s="243" t="s">
        <v>132</v>
      </c>
      <c r="H801" s="244" t="n">
        <v>10757.593</v>
      </c>
      <c r="I801" s="245"/>
      <c r="J801" s="246" t="n">
        <f aca="false">ROUND(I801*H801,2)</f>
        <v>0</v>
      </c>
      <c r="K801" s="242" t="s">
        <v>133</v>
      </c>
      <c r="L801" s="30"/>
      <c r="M801" s="247"/>
      <c r="N801" s="248" t="s">
        <v>43</v>
      </c>
      <c r="O801" s="67"/>
      <c r="P801" s="207" t="n">
        <f aca="false">O801*H801</f>
        <v>0</v>
      </c>
      <c r="Q801" s="207" t="n">
        <v>0</v>
      </c>
      <c r="R801" s="207" t="n">
        <f aca="false">Q801*H801</f>
        <v>0</v>
      </c>
      <c r="S801" s="207" t="n">
        <v>0</v>
      </c>
      <c r="T801" s="208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9" t="s">
        <v>135</v>
      </c>
      <c r="AT801" s="209" t="s">
        <v>144</v>
      </c>
      <c r="AU801" s="209" t="s">
        <v>82</v>
      </c>
      <c r="AY801" s="3" t="s">
        <v>127</v>
      </c>
      <c r="BE801" s="210" t="n">
        <f aca="false">IF(N801="základní",J801,0)</f>
        <v>0</v>
      </c>
      <c r="BF801" s="210" t="n">
        <f aca="false">IF(N801="snížená",J801,0)</f>
        <v>0</v>
      </c>
      <c r="BG801" s="210" t="n">
        <f aca="false">IF(N801="zákl. přenesená",J801,0)</f>
        <v>0</v>
      </c>
      <c r="BH801" s="210" t="n">
        <f aca="false">IF(N801="sníž. přenesená",J801,0)</f>
        <v>0</v>
      </c>
      <c r="BI801" s="210" t="n">
        <f aca="false">IF(N801="nulová",J801,0)</f>
        <v>0</v>
      </c>
      <c r="BJ801" s="3" t="s">
        <v>80</v>
      </c>
      <c r="BK801" s="210" t="n">
        <f aca="false">ROUND(I801*H801,2)</f>
        <v>0</v>
      </c>
      <c r="BL801" s="3" t="s">
        <v>135</v>
      </c>
      <c r="BM801" s="209" t="s">
        <v>1001</v>
      </c>
    </row>
    <row r="802" s="31" customFormat="true" ht="12.8" hidden="false" customHeight="false" outlineLevel="0" collapsed="false">
      <c r="A802" s="24"/>
      <c r="B802" s="25"/>
      <c r="C802" s="26"/>
      <c r="D802" s="211" t="s">
        <v>137</v>
      </c>
      <c r="E802" s="26"/>
      <c r="F802" s="212" t="s">
        <v>1002</v>
      </c>
      <c r="G802" s="26"/>
      <c r="H802" s="26"/>
      <c r="I802" s="213"/>
      <c r="J802" s="26"/>
      <c r="K802" s="26"/>
      <c r="L802" s="30"/>
      <c r="M802" s="214"/>
      <c r="N802" s="215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7</v>
      </c>
      <c r="AU802" s="3" t="s">
        <v>82</v>
      </c>
    </row>
    <row r="803" s="31" customFormat="true" ht="12.8" hidden="false" customHeight="false" outlineLevel="0" collapsed="false">
      <c r="A803" s="24"/>
      <c r="B803" s="25"/>
      <c r="C803" s="26"/>
      <c r="D803" s="249" t="s">
        <v>150</v>
      </c>
      <c r="E803" s="26"/>
      <c r="F803" s="250" t="s">
        <v>1003</v>
      </c>
      <c r="G803" s="26"/>
      <c r="H803" s="26"/>
      <c r="I803" s="213"/>
      <c r="J803" s="26"/>
      <c r="K803" s="26"/>
      <c r="L803" s="30"/>
      <c r="M803" s="214"/>
      <c r="N803" s="21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50</v>
      </c>
      <c r="AU803" s="3" t="s">
        <v>82</v>
      </c>
    </row>
    <row r="804" s="180" customFormat="true" ht="22.8" hidden="false" customHeight="true" outlineLevel="0" collapsed="false">
      <c r="B804" s="181"/>
      <c r="C804" s="182"/>
      <c r="D804" s="183" t="s">
        <v>71</v>
      </c>
      <c r="E804" s="195" t="s">
        <v>1004</v>
      </c>
      <c r="F804" s="195" t="s">
        <v>1005</v>
      </c>
      <c r="G804" s="182"/>
      <c r="H804" s="182"/>
      <c r="I804" s="185"/>
      <c r="J804" s="196" t="n">
        <f aca="false">BK804</f>
        <v>0</v>
      </c>
      <c r="K804" s="182"/>
      <c r="L804" s="187"/>
      <c r="M804" s="188"/>
      <c r="N804" s="189"/>
      <c r="O804" s="189"/>
      <c r="P804" s="190" t="n">
        <f aca="false">SUM(P805:P830)</f>
        <v>0</v>
      </c>
      <c r="Q804" s="189"/>
      <c r="R804" s="190" t="n">
        <f aca="false">SUM(R805:R830)</f>
        <v>17.26131176</v>
      </c>
      <c r="S804" s="189"/>
      <c r="T804" s="191" t="n">
        <f aca="false">SUM(T805:T830)</f>
        <v>0</v>
      </c>
      <c r="AR804" s="192" t="s">
        <v>80</v>
      </c>
      <c r="AT804" s="193" t="s">
        <v>71</v>
      </c>
      <c r="AU804" s="193" t="s">
        <v>80</v>
      </c>
      <c r="AY804" s="192" t="s">
        <v>127</v>
      </c>
      <c r="BK804" s="194" t="n">
        <f aca="false">SUM(BK805:BK830)</f>
        <v>0</v>
      </c>
    </row>
    <row r="805" s="31" customFormat="true" ht="16.5" hidden="false" customHeight="true" outlineLevel="0" collapsed="false">
      <c r="A805" s="24"/>
      <c r="B805" s="25"/>
      <c r="C805" s="197" t="s">
        <v>1006</v>
      </c>
      <c r="D805" s="197" t="s">
        <v>129</v>
      </c>
      <c r="E805" s="198" t="s">
        <v>1007</v>
      </c>
      <c r="F805" s="199" t="s">
        <v>1008</v>
      </c>
      <c r="G805" s="200" t="s">
        <v>919</v>
      </c>
      <c r="H805" s="201" t="n">
        <v>9</v>
      </c>
      <c r="I805" s="202"/>
      <c r="J805" s="203" t="n">
        <f aca="false">ROUND(I805*H805,2)</f>
        <v>0</v>
      </c>
      <c r="K805" s="199"/>
      <c r="L805" s="204"/>
      <c r="M805" s="205"/>
      <c r="N805" s="206" t="s">
        <v>43</v>
      </c>
      <c r="O805" s="67"/>
      <c r="P805" s="207" t="n">
        <f aca="false">O805*H805</f>
        <v>0</v>
      </c>
      <c r="Q805" s="207" t="n">
        <v>0</v>
      </c>
      <c r="R805" s="207" t="n">
        <f aca="false">Q805*H805</f>
        <v>0</v>
      </c>
      <c r="S805" s="207" t="n">
        <v>0</v>
      </c>
      <c r="T805" s="20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9" t="s">
        <v>134</v>
      </c>
      <c r="AT805" s="209" t="s">
        <v>129</v>
      </c>
      <c r="AU805" s="209" t="s">
        <v>82</v>
      </c>
      <c r="AY805" s="3" t="s">
        <v>127</v>
      </c>
      <c r="BE805" s="210" t="n">
        <f aca="false">IF(N805="základní",J805,0)</f>
        <v>0</v>
      </c>
      <c r="BF805" s="210" t="n">
        <f aca="false">IF(N805="snížená",J805,0)</f>
        <v>0</v>
      </c>
      <c r="BG805" s="210" t="n">
        <f aca="false">IF(N805="zákl. přenesená",J805,0)</f>
        <v>0</v>
      </c>
      <c r="BH805" s="210" t="n">
        <f aca="false">IF(N805="sníž. přenesená",J805,0)</f>
        <v>0</v>
      </c>
      <c r="BI805" s="210" t="n">
        <f aca="false">IF(N805="nulová",J805,0)</f>
        <v>0</v>
      </c>
      <c r="BJ805" s="3" t="s">
        <v>80</v>
      </c>
      <c r="BK805" s="210" t="n">
        <f aca="false">ROUND(I805*H805,2)</f>
        <v>0</v>
      </c>
      <c r="BL805" s="3" t="s">
        <v>135</v>
      </c>
      <c r="BM805" s="209" t="s">
        <v>1009</v>
      </c>
    </row>
    <row r="806" s="31" customFormat="true" ht="12.8" hidden="false" customHeight="false" outlineLevel="0" collapsed="false">
      <c r="A806" s="24"/>
      <c r="B806" s="25"/>
      <c r="C806" s="26"/>
      <c r="D806" s="211" t="s">
        <v>137</v>
      </c>
      <c r="E806" s="26"/>
      <c r="F806" s="212" t="s">
        <v>1010</v>
      </c>
      <c r="G806" s="26"/>
      <c r="H806" s="26"/>
      <c r="I806" s="213"/>
      <c r="J806" s="26"/>
      <c r="K806" s="26"/>
      <c r="L806" s="30"/>
      <c r="M806" s="214"/>
      <c r="N806" s="215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37</v>
      </c>
      <c r="AU806" s="3" t="s">
        <v>82</v>
      </c>
    </row>
    <row r="807" s="31" customFormat="true" ht="16.5" hidden="false" customHeight="true" outlineLevel="0" collapsed="false">
      <c r="A807" s="24"/>
      <c r="B807" s="25"/>
      <c r="C807" s="197" t="s">
        <v>1011</v>
      </c>
      <c r="D807" s="197" t="s">
        <v>129</v>
      </c>
      <c r="E807" s="198" t="s">
        <v>1012</v>
      </c>
      <c r="F807" s="199" t="s">
        <v>1013</v>
      </c>
      <c r="G807" s="200" t="s">
        <v>919</v>
      </c>
      <c r="H807" s="201" t="n">
        <v>11</v>
      </c>
      <c r="I807" s="202"/>
      <c r="J807" s="203" t="n">
        <f aca="false">ROUND(I807*H807,2)</f>
        <v>0</v>
      </c>
      <c r="K807" s="199"/>
      <c r="L807" s="204"/>
      <c r="M807" s="205"/>
      <c r="N807" s="206" t="s">
        <v>43</v>
      </c>
      <c r="O807" s="67"/>
      <c r="P807" s="207" t="n">
        <f aca="false">O807*H807</f>
        <v>0</v>
      </c>
      <c r="Q807" s="207" t="n">
        <v>0</v>
      </c>
      <c r="R807" s="207" t="n">
        <f aca="false">Q807*H807</f>
        <v>0</v>
      </c>
      <c r="S807" s="207" t="n">
        <v>0</v>
      </c>
      <c r="T807" s="20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9" t="s">
        <v>134</v>
      </c>
      <c r="AT807" s="209" t="s">
        <v>129</v>
      </c>
      <c r="AU807" s="209" t="s">
        <v>82</v>
      </c>
      <c r="AY807" s="3" t="s">
        <v>127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3" t="s">
        <v>80</v>
      </c>
      <c r="BK807" s="210" t="n">
        <f aca="false">ROUND(I807*H807,2)</f>
        <v>0</v>
      </c>
      <c r="BL807" s="3" t="s">
        <v>135</v>
      </c>
      <c r="BM807" s="209" t="s">
        <v>1014</v>
      </c>
    </row>
    <row r="808" s="31" customFormat="true" ht="12.8" hidden="false" customHeight="false" outlineLevel="0" collapsed="false">
      <c r="A808" s="24"/>
      <c r="B808" s="25"/>
      <c r="C808" s="26"/>
      <c r="D808" s="211" t="s">
        <v>137</v>
      </c>
      <c r="E808" s="26"/>
      <c r="F808" s="212" t="s">
        <v>1015</v>
      </c>
      <c r="G808" s="26"/>
      <c r="H808" s="26"/>
      <c r="I808" s="213"/>
      <c r="J808" s="26"/>
      <c r="K808" s="26"/>
      <c r="L808" s="30"/>
      <c r="M808" s="214"/>
      <c r="N808" s="215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37</v>
      </c>
      <c r="AU808" s="3" t="s">
        <v>82</v>
      </c>
    </row>
    <row r="809" s="31" customFormat="true" ht="16.5" hidden="false" customHeight="true" outlineLevel="0" collapsed="false">
      <c r="A809" s="24"/>
      <c r="B809" s="25"/>
      <c r="C809" s="240" t="s">
        <v>1016</v>
      </c>
      <c r="D809" s="240" t="s">
        <v>144</v>
      </c>
      <c r="E809" s="241" t="s">
        <v>1017</v>
      </c>
      <c r="F809" s="242" t="s">
        <v>1018</v>
      </c>
      <c r="G809" s="243"/>
      <c r="H809" s="244" t="n">
        <v>1</v>
      </c>
      <c r="I809" s="245"/>
      <c r="J809" s="246" t="n">
        <f aca="false">ROUND(I809*H809,2)</f>
        <v>0</v>
      </c>
      <c r="K809" s="242"/>
      <c r="L809" s="30"/>
      <c r="M809" s="247"/>
      <c r="N809" s="248" t="s">
        <v>43</v>
      </c>
      <c r="O809" s="67"/>
      <c r="P809" s="207" t="n">
        <f aca="false">O809*H809</f>
        <v>0</v>
      </c>
      <c r="Q809" s="207" t="n">
        <v>0</v>
      </c>
      <c r="R809" s="207" t="n">
        <f aca="false">Q809*H809</f>
        <v>0</v>
      </c>
      <c r="S809" s="207" t="n">
        <v>0</v>
      </c>
      <c r="T809" s="20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9" t="s">
        <v>135</v>
      </c>
      <c r="AT809" s="209" t="s">
        <v>144</v>
      </c>
      <c r="AU809" s="209" t="s">
        <v>82</v>
      </c>
      <c r="AY809" s="3" t="s">
        <v>127</v>
      </c>
      <c r="BE809" s="210" t="n">
        <f aca="false">IF(N809="základní",J809,0)</f>
        <v>0</v>
      </c>
      <c r="BF809" s="210" t="n">
        <f aca="false">IF(N809="snížená",J809,0)</f>
        <v>0</v>
      </c>
      <c r="BG809" s="210" t="n">
        <f aca="false">IF(N809="zákl. přenesená",J809,0)</f>
        <v>0</v>
      </c>
      <c r="BH809" s="210" t="n">
        <f aca="false">IF(N809="sníž. přenesená",J809,0)</f>
        <v>0</v>
      </c>
      <c r="BI809" s="210" t="n">
        <f aca="false">IF(N809="nulová",J809,0)</f>
        <v>0</v>
      </c>
      <c r="BJ809" s="3" t="s">
        <v>80</v>
      </c>
      <c r="BK809" s="210" t="n">
        <f aca="false">ROUND(I809*H809,2)</f>
        <v>0</v>
      </c>
      <c r="BL809" s="3" t="s">
        <v>135</v>
      </c>
      <c r="BM809" s="209" t="s">
        <v>1019</v>
      </c>
    </row>
    <row r="810" s="31" customFormat="true" ht="12.8" hidden="false" customHeight="false" outlineLevel="0" collapsed="false">
      <c r="A810" s="24"/>
      <c r="B810" s="25"/>
      <c r="C810" s="26"/>
      <c r="D810" s="211" t="s">
        <v>137</v>
      </c>
      <c r="E810" s="26"/>
      <c r="F810" s="212" t="s">
        <v>1020</v>
      </c>
      <c r="G810" s="26"/>
      <c r="H810" s="26"/>
      <c r="I810" s="213"/>
      <c r="J810" s="26"/>
      <c r="K810" s="26"/>
      <c r="L810" s="30"/>
      <c r="M810" s="214"/>
      <c r="N810" s="215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7</v>
      </c>
      <c r="AU810" s="3" t="s">
        <v>82</v>
      </c>
    </row>
    <row r="811" s="31" customFormat="true" ht="16.5" hidden="false" customHeight="true" outlineLevel="0" collapsed="false">
      <c r="A811" s="24"/>
      <c r="B811" s="25"/>
      <c r="C811" s="240" t="s">
        <v>1021</v>
      </c>
      <c r="D811" s="240" t="s">
        <v>144</v>
      </c>
      <c r="E811" s="241" t="s">
        <v>1022</v>
      </c>
      <c r="F811" s="242" t="s">
        <v>1023</v>
      </c>
      <c r="G811" s="243" t="s">
        <v>919</v>
      </c>
      <c r="H811" s="244" t="n">
        <v>4</v>
      </c>
      <c r="I811" s="245"/>
      <c r="J811" s="246" t="n">
        <f aca="false">ROUND(I811*H811,2)</f>
        <v>0</v>
      </c>
      <c r="K811" s="242"/>
      <c r="L811" s="30"/>
      <c r="M811" s="247"/>
      <c r="N811" s="248" t="s">
        <v>43</v>
      </c>
      <c r="O811" s="67"/>
      <c r="P811" s="207" t="n">
        <f aca="false">O811*H811</f>
        <v>0</v>
      </c>
      <c r="Q811" s="207" t="n">
        <v>0</v>
      </c>
      <c r="R811" s="207" t="n">
        <f aca="false">Q811*H811</f>
        <v>0</v>
      </c>
      <c r="S811" s="207" t="n">
        <v>0</v>
      </c>
      <c r="T811" s="208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9" t="s">
        <v>135</v>
      </c>
      <c r="AT811" s="209" t="s">
        <v>144</v>
      </c>
      <c r="AU811" s="209" t="s">
        <v>82</v>
      </c>
      <c r="AY811" s="3" t="s">
        <v>127</v>
      </c>
      <c r="BE811" s="210" t="n">
        <f aca="false">IF(N811="základní",J811,0)</f>
        <v>0</v>
      </c>
      <c r="BF811" s="210" t="n">
        <f aca="false">IF(N811="snížená",J811,0)</f>
        <v>0</v>
      </c>
      <c r="BG811" s="210" t="n">
        <f aca="false">IF(N811="zákl. přenesená",J811,0)</f>
        <v>0</v>
      </c>
      <c r="BH811" s="210" t="n">
        <f aca="false">IF(N811="sníž. přenesená",J811,0)</f>
        <v>0</v>
      </c>
      <c r="BI811" s="210" t="n">
        <f aca="false">IF(N811="nulová",J811,0)</f>
        <v>0</v>
      </c>
      <c r="BJ811" s="3" t="s">
        <v>80</v>
      </c>
      <c r="BK811" s="210" t="n">
        <f aca="false">ROUND(I811*H811,2)</f>
        <v>0</v>
      </c>
      <c r="BL811" s="3" t="s">
        <v>135</v>
      </c>
      <c r="BM811" s="209" t="s">
        <v>1024</v>
      </c>
    </row>
    <row r="812" s="31" customFormat="true" ht="12.8" hidden="false" customHeight="false" outlineLevel="0" collapsed="false">
      <c r="A812" s="24"/>
      <c r="B812" s="25"/>
      <c r="C812" s="26"/>
      <c r="D812" s="211" t="s">
        <v>137</v>
      </c>
      <c r="E812" s="26"/>
      <c r="F812" s="212" t="s">
        <v>1025</v>
      </c>
      <c r="G812" s="26"/>
      <c r="H812" s="26"/>
      <c r="I812" s="213"/>
      <c r="J812" s="26"/>
      <c r="K812" s="26"/>
      <c r="L812" s="30"/>
      <c r="M812" s="214"/>
      <c r="N812" s="215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7</v>
      </c>
      <c r="AU812" s="3" t="s">
        <v>82</v>
      </c>
    </row>
    <row r="813" s="31" customFormat="true" ht="12.8" hidden="false" customHeight="false" outlineLevel="0" collapsed="false">
      <c r="A813" s="24"/>
      <c r="B813" s="25"/>
      <c r="C813" s="26"/>
      <c r="D813" s="211" t="s">
        <v>152</v>
      </c>
      <c r="E813" s="26"/>
      <c r="F813" s="251" t="s">
        <v>1026</v>
      </c>
      <c r="G813" s="26"/>
      <c r="H813" s="26"/>
      <c r="I813" s="213"/>
      <c r="J813" s="26"/>
      <c r="K813" s="26"/>
      <c r="L813" s="30"/>
      <c r="M813" s="214"/>
      <c r="N813" s="215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2</v>
      </c>
      <c r="AU813" s="3" t="s">
        <v>82</v>
      </c>
    </row>
    <row r="814" s="31" customFormat="true" ht="16.5" hidden="false" customHeight="true" outlineLevel="0" collapsed="false">
      <c r="A814" s="24"/>
      <c r="B814" s="25"/>
      <c r="C814" s="197" t="s">
        <v>1027</v>
      </c>
      <c r="D814" s="197" t="s">
        <v>129</v>
      </c>
      <c r="E814" s="198" t="s">
        <v>1028</v>
      </c>
      <c r="F814" s="199" t="s">
        <v>1029</v>
      </c>
      <c r="G814" s="200" t="s">
        <v>919</v>
      </c>
      <c r="H814" s="201" t="n">
        <v>9</v>
      </c>
      <c r="I814" s="202"/>
      <c r="J814" s="203" t="n">
        <f aca="false">ROUND(I814*H814,2)</f>
        <v>0</v>
      </c>
      <c r="K814" s="199"/>
      <c r="L814" s="204"/>
      <c r="M814" s="205"/>
      <c r="N814" s="206" t="s">
        <v>43</v>
      </c>
      <c r="O814" s="67"/>
      <c r="P814" s="207" t="n">
        <f aca="false">O814*H814</f>
        <v>0</v>
      </c>
      <c r="Q814" s="207" t="n">
        <v>0</v>
      </c>
      <c r="R814" s="207" t="n">
        <f aca="false">Q814*H814</f>
        <v>0</v>
      </c>
      <c r="S814" s="207" t="n">
        <v>0</v>
      </c>
      <c r="T814" s="20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9" t="s">
        <v>134</v>
      </c>
      <c r="AT814" s="209" t="s">
        <v>129</v>
      </c>
      <c r="AU814" s="209" t="s">
        <v>82</v>
      </c>
      <c r="AY814" s="3" t="s">
        <v>127</v>
      </c>
      <c r="BE814" s="210" t="n">
        <f aca="false">IF(N814="základní",J814,0)</f>
        <v>0</v>
      </c>
      <c r="BF814" s="210" t="n">
        <f aca="false">IF(N814="snížená",J814,0)</f>
        <v>0</v>
      </c>
      <c r="BG814" s="210" t="n">
        <f aca="false">IF(N814="zákl. přenesená",J814,0)</f>
        <v>0</v>
      </c>
      <c r="BH814" s="210" t="n">
        <f aca="false">IF(N814="sníž. přenesená",J814,0)</f>
        <v>0</v>
      </c>
      <c r="BI814" s="210" t="n">
        <f aca="false">IF(N814="nulová",J814,0)</f>
        <v>0</v>
      </c>
      <c r="BJ814" s="3" t="s">
        <v>80</v>
      </c>
      <c r="BK814" s="210" t="n">
        <f aca="false">ROUND(I814*H814,2)</f>
        <v>0</v>
      </c>
      <c r="BL814" s="3" t="s">
        <v>135</v>
      </c>
      <c r="BM814" s="209" t="s">
        <v>1030</v>
      </c>
    </row>
    <row r="815" s="31" customFormat="true" ht="12.8" hidden="false" customHeight="false" outlineLevel="0" collapsed="false">
      <c r="A815" s="24"/>
      <c r="B815" s="25"/>
      <c r="C815" s="26"/>
      <c r="D815" s="211" t="s">
        <v>137</v>
      </c>
      <c r="E815" s="26"/>
      <c r="F815" s="212" t="s">
        <v>1031</v>
      </c>
      <c r="G815" s="26"/>
      <c r="H815" s="26"/>
      <c r="I815" s="213"/>
      <c r="J815" s="26"/>
      <c r="K815" s="26"/>
      <c r="L815" s="30"/>
      <c r="M815" s="214"/>
      <c r="N815" s="215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37</v>
      </c>
      <c r="AU815" s="3" t="s">
        <v>82</v>
      </c>
    </row>
    <row r="816" s="31" customFormat="true" ht="16.5" hidden="false" customHeight="true" outlineLevel="0" collapsed="false">
      <c r="A816" s="24"/>
      <c r="B816" s="25"/>
      <c r="C816" s="197" t="s">
        <v>1032</v>
      </c>
      <c r="D816" s="197" t="s">
        <v>129</v>
      </c>
      <c r="E816" s="198" t="s">
        <v>1033</v>
      </c>
      <c r="F816" s="199" t="s">
        <v>1034</v>
      </c>
      <c r="G816" s="200" t="s">
        <v>987</v>
      </c>
      <c r="H816" s="201" t="n">
        <v>1</v>
      </c>
      <c r="I816" s="202"/>
      <c r="J816" s="203" t="n">
        <f aca="false">ROUND(I816*H816,2)</f>
        <v>0</v>
      </c>
      <c r="K816" s="199"/>
      <c r="L816" s="204"/>
      <c r="M816" s="205"/>
      <c r="N816" s="206" t="s">
        <v>43</v>
      </c>
      <c r="O816" s="67"/>
      <c r="P816" s="207" t="n">
        <f aca="false">O816*H816</f>
        <v>0</v>
      </c>
      <c r="Q816" s="207" t="n">
        <v>0</v>
      </c>
      <c r="R816" s="207" t="n">
        <f aca="false">Q816*H816</f>
        <v>0</v>
      </c>
      <c r="S816" s="207" t="n">
        <v>0</v>
      </c>
      <c r="T816" s="20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9" t="s">
        <v>134</v>
      </c>
      <c r="AT816" s="209" t="s">
        <v>129</v>
      </c>
      <c r="AU816" s="209" t="s">
        <v>82</v>
      </c>
      <c r="AY816" s="3" t="s">
        <v>127</v>
      </c>
      <c r="BE816" s="210" t="n">
        <f aca="false">IF(N816="základní",J816,0)</f>
        <v>0</v>
      </c>
      <c r="BF816" s="210" t="n">
        <f aca="false">IF(N816="snížená",J816,0)</f>
        <v>0</v>
      </c>
      <c r="BG816" s="210" t="n">
        <f aca="false">IF(N816="zákl. přenesená",J816,0)</f>
        <v>0</v>
      </c>
      <c r="BH816" s="210" t="n">
        <f aca="false">IF(N816="sníž. přenesená",J816,0)</f>
        <v>0</v>
      </c>
      <c r="BI816" s="210" t="n">
        <f aca="false">IF(N816="nulová",J816,0)</f>
        <v>0</v>
      </c>
      <c r="BJ816" s="3" t="s">
        <v>80</v>
      </c>
      <c r="BK816" s="210" t="n">
        <f aca="false">ROUND(I816*H816,2)</f>
        <v>0</v>
      </c>
      <c r="BL816" s="3" t="s">
        <v>135</v>
      </c>
      <c r="BM816" s="209" t="s">
        <v>1035</v>
      </c>
    </row>
    <row r="817" s="31" customFormat="true" ht="12.8" hidden="false" customHeight="false" outlineLevel="0" collapsed="false">
      <c r="A817" s="24"/>
      <c r="B817" s="25"/>
      <c r="C817" s="26"/>
      <c r="D817" s="211" t="s">
        <v>137</v>
      </c>
      <c r="E817" s="26"/>
      <c r="F817" s="212" t="s">
        <v>1036</v>
      </c>
      <c r="G817" s="26"/>
      <c r="H817" s="26"/>
      <c r="I817" s="213"/>
      <c r="J817" s="26"/>
      <c r="K817" s="26"/>
      <c r="L817" s="30"/>
      <c r="M817" s="214"/>
      <c r="N817" s="215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7</v>
      </c>
      <c r="AU817" s="3" t="s">
        <v>82</v>
      </c>
    </row>
    <row r="818" s="31" customFormat="true" ht="16.5" hidden="false" customHeight="true" outlineLevel="0" collapsed="false">
      <c r="A818" s="24"/>
      <c r="B818" s="25"/>
      <c r="C818" s="240" t="s">
        <v>1037</v>
      </c>
      <c r="D818" s="240" t="s">
        <v>144</v>
      </c>
      <c r="E818" s="241" t="s">
        <v>1038</v>
      </c>
      <c r="F818" s="242" t="s">
        <v>1039</v>
      </c>
      <c r="G818" s="243" t="s">
        <v>368</v>
      </c>
      <c r="H818" s="244" t="n">
        <v>1.76</v>
      </c>
      <c r="I818" s="245"/>
      <c r="J818" s="246" t="n">
        <f aca="false">ROUND(I818*H818,2)</f>
        <v>0</v>
      </c>
      <c r="K818" s="242" t="s">
        <v>133</v>
      </c>
      <c r="L818" s="30"/>
      <c r="M818" s="247"/>
      <c r="N818" s="248" t="s">
        <v>43</v>
      </c>
      <c r="O818" s="67"/>
      <c r="P818" s="207" t="n">
        <f aca="false">O818*H818</f>
        <v>0</v>
      </c>
      <c r="Q818" s="207" t="n">
        <v>2.16</v>
      </c>
      <c r="R818" s="207" t="n">
        <f aca="false">Q818*H818</f>
        <v>3.8016</v>
      </c>
      <c r="S818" s="207" t="n">
        <v>0</v>
      </c>
      <c r="T818" s="20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9" t="s">
        <v>135</v>
      </c>
      <c r="AT818" s="209" t="s">
        <v>144</v>
      </c>
      <c r="AU818" s="209" t="s">
        <v>82</v>
      </c>
      <c r="AY818" s="3" t="s">
        <v>127</v>
      </c>
      <c r="BE818" s="210" t="n">
        <f aca="false">IF(N818="základní",J818,0)</f>
        <v>0</v>
      </c>
      <c r="BF818" s="210" t="n">
        <f aca="false">IF(N818="snížená",J818,0)</f>
        <v>0</v>
      </c>
      <c r="BG818" s="210" t="n">
        <f aca="false">IF(N818="zákl. přenesená",J818,0)</f>
        <v>0</v>
      </c>
      <c r="BH818" s="210" t="n">
        <f aca="false">IF(N818="sníž. přenesená",J818,0)</f>
        <v>0</v>
      </c>
      <c r="BI818" s="210" t="n">
        <f aca="false">IF(N818="nulová",J818,0)</f>
        <v>0</v>
      </c>
      <c r="BJ818" s="3" t="s">
        <v>80</v>
      </c>
      <c r="BK818" s="210" t="n">
        <f aca="false">ROUND(I818*H818,2)</f>
        <v>0</v>
      </c>
      <c r="BL818" s="3" t="s">
        <v>135</v>
      </c>
      <c r="BM818" s="209" t="s">
        <v>1040</v>
      </c>
    </row>
    <row r="819" s="31" customFormat="true" ht="12.8" hidden="false" customHeight="false" outlineLevel="0" collapsed="false">
      <c r="A819" s="24"/>
      <c r="B819" s="25"/>
      <c r="C819" s="26"/>
      <c r="D819" s="211" t="s">
        <v>137</v>
      </c>
      <c r="E819" s="26"/>
      <c r="F819" s="212" t="s">
        <v>1041</v>
      </c>
      <c r="G819" s="26"/>
      <c r="H819" s="26"/>
      <c r="I819" s="213"/>
      <c r="J819" s="26"/>
      <c r="K819" s="26"/>
      <c r="L819" s="30"/>
      <c r="M819" s="214"/>
      <c r="N819" s="215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37</v>
      </c>
      <c r="AU819" s="3" t="s">
        <v>82</v>
      </c>
    </row>
    <row r="820" s="31" customFormat="true" ht="12.8" hidden="false" customHeight="false" outlineLevel="0" collapsed="false">
      <c r="A820" s="24"/>
      <c r="B820" s="25"/>
      <c r="C820" s="26"/>
      <c r="D820" s="249" t="s">
        <v>150</v>
      </c>
      <c r="E820" s="26"/>
      <c r="F820" s="250" t="s">
        <v>1042</v>
      </c>
      <c r="G820" s="26"/>
      <c r="H820" s="26"/>
      <c r="I820" s="213"/>
      <c r="J820" s="26"/>
      <c r="K820" s="26"/>
      <c r="L820" s="30"/>
      <c r="M820" s="214"/>
      <c r="N820" s="215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0</v>
      </c>
      <c r="AU820" s="3" t="s">
        <v>82</v>
      </c>
    </row>
    <row r="821" s="31" customFormat="true" ht="12.8" hidden="false" customHeight="false" outlineLevel="0" collapsed="false">
      <c r="A821" s="24"/>
      <c r="B821" s="25"/>
      <c r="C821" s="26"/>
      <c r="D821" s="211" t="s">
        <v>152</v>
      </c>
      <c r="E821" s="26"/>
      <c r="F821" s="251" t="s">
        <v>1043</v>
      </c>
      <c r="G821" s="26"/>
      <c r="H821" s="26"/>
      <c r="I821" s="213"/>
      <c r="J821" s="26"/>
      <c r="K821" s="26"/>
      <c r="L821" s="30"/>
      <c r="M821" s="214"/>
      <c r="N821" s="215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2</v>
      </c>
      <c r="AU821" s="3" t="s">
        <v>82</v>
      </c>
    </row>
    <row r="822" s="31" customFormat="true" ht="16.5" hidden="false" customHeight="true" outlineLevel="0" collapsed="false">
      <c r="A822" s="24"/>
      <c r="B822" s="25"/>
      <c r="C822" s="240" t="s">
        <v>1044</v>
      </c>
      <c r="D822" s="240" t="s">
        <v>144</v>
      </c>
      <c r="E822" s="241" t="s">
        <v>1045</v>
      </c>
      <c r="F822" s="242" t="s">
        <v>1046</v>
      </c>
      <c r="G822" s="243" t="s">
        <v>368</v>
      </c>
      <c r="H822" s="244" t="n">
        <v>5.3</v>
      </c>
      <c r="I822" s="245"/>
      <c r="J822" s="246" t="n">
        <f aca="false">ROUND(I822*H822,2)</f>
        <v>0</v>
      </c>
      <c r="K822" s="242" t="s">
        <v>133</v>
      </c>
      <c r="L822" s="30"/>
      <c r="M822" s="247"/>
      <c r="N822" s="248" t="s">
        <v>43</v>
      </c>
      <c r="O822" s="67"/>
      <c r="P822" s="207" t="n">
        <f aca="false">O822*H822</f>
        <v>0</v>
      </c>
      <c r="Q822" s="207" t="n">
        <v>2.50187</v>
      </c>
      <c r="R822" s="207" t="n">
        <f aca="false">Q822*H822</f>
        <v>13.259911</v>
      </c>
      <c r="S822" s="207" t="n">
        <v>0</v>
      </c>
      <c r="T822" s="20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9" t="s">
        <v>135</v>
      </c>
      <c r="AT822" s="209" t="s">
        <v>144</v>
      </c>
      <c r="AU822" s="209" t="s">
        <v>82</v>
      </c>
      <c r="AY822" s="3" t="s">
        <v>127</v>
      </c>
      <c r="BE822" s="210" t="n">
        <f aca="false">IF(N822="základní",J822,0)</f>
        <v>0</v>
      </c>
      <c r="BF822" s="210" t="n">
        <f aca="false">IF(N822="snížená",J822,0)</f>
        <v>0</v>
      </c>
      <c r="BG822" s="210" t="n">
        <f aca="false">IF(N822="zákl. přenesená",J822,0)</f>
        <v>0</v>
      </c>
      <c r="BH822" s="210" t="n">
        <f aca="false">IF(N822="sníž. přenesená",J822,0)</f>
        <v>0</v>
      </c>
      <c r="BI822" s="210" t="n">
        <f aca="false">IF(N822="nulová",J822,0)</f>
        <v>0</v>
      </c>
      <c r="BJ822" s="3" t="s">
        <v>80</v>
      </c>
      <c r="BK822" s="210" t="n">
        <f aca="false">ROUND(I822*H822,2)</f>
        <v>0</v>
      </c>
      <c r="BL822" s="3" t="s">
        <v>135</v>
      </c>
      <c r="BM822" s="209" t="s">
        <v>1047</v>
      </c>
    </row>
    <row r="823" s="31" customFormat="true" ht="12.8" hidden="false" customHeight="false" outlineLevel="0" collapsed="false">
      <c r="A823" s="24"/>
      <c r="B823" s="25"/>
      <c r="C823" s="26"/>
      <c r="D823" s="211" t="s">
        <v>137</v>
      </c>
      <c r="E823" s="26"/>
      <c r="F823" s="212" t="s">
        <v>1048</v>
      </c>
      <c r="G823" s="26"/>
      <c r="H823" s="26"/>
      <c r="I823" s="213"/>
      <c r="J823" s="26"/>
      <c r="K823" s="26"/>
      <c r="L823" s="30"/>
      <c r="M823" s="214"/>
      <c r="N823" s="215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7</v>
      </c>
      <c r="AU823" s="3" t="s">
        <v>82</v>
      </c>
    </row>
    <row r="824" s="31" customFormat="true" ht="12.8" hidden="false" customHeight="false" outlineLevel="0" collapsed="false">
      <c r="A824" s="24"/>
      <c r="B824" s="25"/>
      <c r="C824" s="26"/>
      <c r="D824" s="249" t="s">
        <v>150</v>
      </c>
      <c r="E824" s="26"/>
      <c r="F824" s="250" t="s">
        <v>1049</v>
      </c>
      <c r="G824" s="26"/>
      <c r="H824" s="26"/>
      <c r="I824" s="213"/>
      <c r="J824" s="26"/>
      <c r="K824" s="26"/>
      <c r="L824" s="30"/>
      <c r="M824" s="214"/>
      <c r="N824" s="215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0</v>
      </c>
      <c r="AU824" s="3" t="s">
        <v>82</v>
      </c>
    </row>
    <row r="825" s="31" customFormat="true" ht="12.8" hidden="false" customHeight="false" outlineLevel="0" collapsed="false">
      <c r="A825" s="24"/>
      <c r="B825" s="25"/>
      <c r="C825" s="26"/>
      <c r="D825" s="211" t="s">
        <v>152</v>
      </c>
      <c r="E825" s="26"/>
      <c r="F825" s="251" t="s">
        <v>1050</v>
      </c>
      <c r="G825" s="26"/>
      <c r="H825" s="26"/>
      <c r="I825" s="213"/>
      <c r="J825" s="26"/>
      <c r="K825" s="26"/>
      <c r="L825" s="30"/>
      <c r="M825" s="214"/>
      <c r="N825" s="215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2</v>
      </c>
      <c r="AU825" s="3" t="s">
        <v>82</v>
      </c>
    </row>
    <row r="826" s="31" customFormat="true" ht="16.5" hidden="false" customHeight="true" outlineLevel="0" collapsed="false">
      <c r="A826" s="24"/>
      <c r="B826" s="25"/>
      <c r="C826" s="240" t="s">
        <v>1051</v>
      </c>
      <c r="D826" s="240" t="s">
        <v>144</v>
      </c>
      <c r="E826" s="241" t="s">
        <v>1052</v>
      </c>
      <c r="F826" s="242" t="s">
        <v>1053</v>
      </c>
      <c r="G826" s="243" t="s">
        <v>132</v>
      </c>
      <c r="H826" s="244" t="n">
        <v>0.188</v>
      </c>
      <c r="I826" s="245"/>
      <c r="J826" s="246" t="n">
        <f aca="false">ROUND(I826*H826,2)</f>
        <v>0</v>
      </c>
      <c r="K826" s="242" t="s">
        <v>133</v>
      </c>
      <c r="L826" s="30"/>
      <c r="M826" s="247"/>
      <c r="N826" s="248" t="s">
        <v>43</v>
      </c>
      <c r="O826" s="67"/>
      <c r="P826" s="207" t="n">
        <f aca="false">O826*H826</f>
        <v>0</v>
      </c>
      <c r="Q826" s="207" t="n">
        <v>1.06277</v>
      </c>
      <c r="R826" s="207" t="n">
        <f aca="false">Q826*H826</f>
        <v>0.19980076</v>
      </c>
      <c r="S826" s="207" t="n">
        <v>0</v>
      </c>
      <c r="T826" s="20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9" t="s">
        <v>135</v>
      </c>
      <c r="AT826" s="209" t="s">
        <v>144</v>
      </c>
      <c r="AU826" s="209" t="s">
        <v>82</v>
      </c>
      <c r="AY826" s="3" t="s">
        <v>127</v>
      </c>
      <c r="BE826" s="210" t="n">
        <f aca="false">IF(N826="základní",J826,0)</f>
        <v>0</v>
      </c>
      <c r="BF826" s="210" t="n">
        <f aca="false">IF(N826="snížená",J826,0)</f>
        <v>0</v>
      </c>
      <c r="BG826" s="210" t="n">
        <f aca="false">IF(N826="zákl. přenesená",J826,0)</f>
        <v>0</v>
      </c>
      <c r="BH826" s="210" t="n">
        <f aca="false">IF(N826="sníž. přenesená",J826,0)</f>
        <v>0</v>
      </c>
      <c r="BI826" s="210" t="n">
        <f aca="false">IF(N826="nulová",J826,0)</f>
        <v>0</v>
      </c>
      <c r="BJ826" s="3" t="s">
        <v>80</v>
      </c>
      <c r="BK826" s="210" t="n">
        <f aca="false">ROUND(I826*H826,2)</f>
        <v>0</v>
      </c>
      <c r="BL826" s="3" t="s">
        <v>135</v>
      </c>
      <c r="BM826" s="209" t="s">
        <v>1054</v>
      </c>
    </row>
    <row r="827" s="31" customFormat="true" ht="12.8" hidden="false" customHeight="false" outlineLevel="0" collapsed="false">
      <c r="A827" s="24"/>
      <c r="B827" s="25"/>
      <c r="C827" s="26"/>
      <c r="D827" s="211" t="s">
        <v>137</v>
      </c>
      <c r="E827" s="26"/>
      <c r="F827" s="212" t="s">
        <v>1055</v>
      </c>
      <c r="G827" s="26"/>
      <c r="H827" s="26"/>
      <c r="I827" s="213"/>
      <c r="J827" s="26"/>
      <c r="K827" s="26"/>
      <c r="L827" s="30"/>
      <c r="M827" s="214"/>
      <c r="N827" s="215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37</v>
      </c>
      <c r="AU827" s="3" t="s">
        <v>82</v>
      </c>
    </row>
    <row r="828" s="31" customFormat="true" ht="12.8" hidden="false" customHeight="false" outlineLevel="0" collapsed="false">
      <c r="A828" s="24"/>
      <c r="B828" s="25"/>
      <c r="C828" s="26"/>
      <c r="D828" s="249" t="s">
        <v>150</v>
      </c>
      <c r="E828" s="26"/>
      <c r="F828" s="250" t="s">
        <v>1056</v>
      </c>
      <c r="G828" s="26"/>
      <c r="H828" s="26"/>
      <c r="I828" s="213"/>
      <c r="J828" s="26"/>
      <c r="K828" s="26"/>
      <c r="L828" s="30"/>
      <c r="M828" s="214"/>
      <c r="N828" s="215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0</v>
      </c>
      <c r="AU828" s="3" t="s">
        <v>82</v>
      </c>
    </row>
    <row r="829" s="216" customFormat="true" ht="12.8" hidden="false" customHeight="false" outlineLevel="0" collapsed="false">
      <c r="B829" s="217"/>
      <c r="C829" s="218"/>
      <c r="D829" s="211" t="s">
        <v>138</v>
      </c>
      <c r="E829" s="219"/>
      <c r="F829" s="220" t="s">
        <v>1057</v>
      </c>
      <c r="G829" s="218"/>
      <c r="H829" s="221" t="n">
        <v>0.188</v>
      </c>
      <c r="I829" s="222"/>
      <c r="J829" s="218"/>
      <c r="K829" s="218"/>
      <c r="L829" s="223"/>
      <c r="M829" s="224"/>
      <c r="N829" s="225"/>
      <c r="O829" s="225"/>
      <c r="P829" s="225"/>
      <c r="Q829" s="225"/>
      <c r="R829" s="225"/>
      <c r="S829" s="225"/>
      <c r="T829" s="226"/>
      <c r="AT829" s="227" t="s">
        <v>138</v>
      </c>
      <c r="AU829" s="227" t="s">
        <v>82</v>
      </c>
      <c r="AV829" s="216" t="s">
        <v>82</v>
      </c>
      <c r="AW829" s="216" t="s">
        <v>34</v>
      </c>
      <c r="AX829" s="216" t="s">
        <v>72</v>
      </c>
      <c r="AY829" s="227" t="s">
        <v>127</v>
      </c>
    </row>
    <row r="830" s="228" customFormat="true" ht="12.8" hidden="false" customHeight="false" outlineLevel="0" collapsed="false">
      <c r="B830" s="229"/>
      <c r="C830" s="230"/>
      <c r="D830" s="211" t="s">
        <v>138</v>
      </c>
      <c r="E830" s="231"/>
      <c r="F830" s="232" t="s">
        <v>143</v>
      </c>
      <c r="G830" s="230"/>
      <c r="H830" s="233" t="n">
        <v>0.188</v>
      </c>
      <c r="I830" s="234"/>
      <c r="J830" s="230"/>
      <c r="K830" s="230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38</v>
      </c>
      <c r="AU830" s="239" t="s">
        <v>82</v>
      </c>
      <c r="AV830" s="228" t="s">
        <v>135</v>
      </c>
      <c r="AW830" s="228" t="s">
        <v>34</v>
      </c>
      <c r="AX830" s="228" t="s">
        <v>80</v>
      </c>
      <c r="AY830" s="239" t="s">
        <v>127</v>
      </c>
    </row>
    <row r="831" s="180" customFormat="true" ht="22.8" hidden="false" customHeight="true" outlineLevel="0" collapsed="false">
      <c r="B831" s="181"/>
      <c r="C831" s="182"/>
      <c r="D831" s="183" t="s">
        <v>71</v>
      </c>
      <c r="E831" s="195" t="s">
        <v>1058</v>
      </c>
      <c r="F831" s="195" t="s">
        <v>1059</v>
      </c>
      <c r="G831" s="182"/>
      <c r="H831" s="182"/>
      <c r="I831" s="185"/>
      <c r="J831" s="196" t="n">
        <f aca="false">BK831</f>
        <v>0</v>
      </c>
      <c r="K831" s="182"/>
      <c r="L831" s="187"/>
      <c r="M831" s="188"/>
      <c r="N831" s="189"/>
      <c r="O831" s="189"/>
      <c r="P831" s="190" t="n">
        <f aca="false">SUM(P832:P834)</f>
        <v>0</v>
      </c>
      <c r="Q831" s="189"/>
      <c r="R831" s="190" t="n">
        <f aca="false">SUM(R832:R834)</f>
        <v>0</v>
      </c>
      <c r="S831" s="189"/>
      <c r="T831" s="191" t="n">
        <f aca="false">SUM(T832:T834)</f>
        <v>0</v>
      </c>
      <c r="AR831" s="192" t="s">
        <v>80</v>
      </c>
      <c r="AT831" s="193" t="s">
        <v>71</v>
      </c>
      <c r="AU831" s="193" t="s">
        <v>80</v>
      </c>
      <c r="AY831" s="192" t="s">
        <v>127</v>
      </c>
      <c r="BK831" s="194" t="n">
        <f aca="false">SUM(BK832:BK834)</f>
        <v>0</v>
      </c>
    </row>
    <row r="832" s="31" customFormat="true" ht="16.5" hidden="false" customHeight="true" outlineLevel="0" collapsed="false">
      <c r="A832" s="24"/>
      <c r="B832" s="25"/>
      <c r="C832" s="197" t="s">
        <v>1060</v>
      </c>
      <c r="D832" s="197" t="s">
        <v>129</v>
      </c>
      <c r="E832" s="198" t="s">
        <v>1061</v>
      </c>
      <c r="F832" s="199" t="s">
        <v>1062</v>
      </c>
      <c r="G832" s="200" t="s">
        <v>1063</v>
      </c>
      <c r="H832" s="201" t="n">
        <v>1</v>
      </c>
      <c r="I832" s="202"/>
      <c r="J832" s="203" t="n">
        <f aca="false">ROUND(I832*H832,2)</f>
        <v>0</v>
      </c>
      <c r="K832" s="199"/>
      <c r="L832" s="204"/>
      <c r="M832" s="205"/>
      <c r="N832" s="206" t="s">
        <v>43</v>
      </c>
      <c r="O832" s="67"/>
      <c r="P832" s="207" t="n">
        <f aca="false">O832*H832</f>
        <v>0</v>
      </c>
      <c r="Q832" s="207" t="n">
        <v>0</v>
      </c>
      <c r="R832" s="207" t="n">
        <f aca="false">Q832*H832</f>
        <v>0</v>
      </c>
      <c r="S832" s="207" t="n">
        <v>0</v>
      </c>
      <c r="T832" s="208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9" t="s">
        <v>134</v>
      </c>
      <c r="AT832" s="209" t="s">
        <v>129</v>
      </c>
      <c r="AU832" s="209" t="s">
        <v>82</v>
      </c>
      <c r="AY832" s="3" t="s">
        <v>127</v>
      </c>
      <c r="BE832" s="210" t="n">
        <f aca="false">IF(N832="základní",J832,0)</f>
        <v>0</v>
      </c>
      <c r="BF832" s="210" t="n">
        <f aca="false">IF(N832="snížená",J832,0)</f>
        <v>0</v>
      </c>
      <c r="BG832" s="210" t="n">
        <f aca="false">IF(N832="zákl. přenesená",J832,0)</f>
        <v>0</v>
      </c>
      <c r="BH832" s="210" t="n">
        <f aca="false">IF(N832="sníž. přenesená",J832,0)</f>
        <v>0</v>
      </c>
      <c r="BI832" s="210" t="n">
        <f aca="false">IF(N832="nulová",J832,0)</f>
        <v>0</v>
      </c>
      <c r="BJ832" s="3" t="s">
        <v>80</v>
      </c>
      <c r="BK832" s="210" t="n">
        <f aca="false">ROUND(I832*H832,2)</f>
        <v>0</v>
      </c>
      <c r="BL832" s="3" t="s">
        <v>135</v>
      </c>
      <c r="BM832" s="209" t="s">
        <v>1064</v>
      </c>
    </row>
    <row r="833" s="31" customFormat="true" ht="12.8" hidden="false" customHeight="false" outlineLevel="0" collapsed="false">
      <c r="A833" s="24"/>
      <c r="B833" s="25"/>
      <c r="C833" s="26"/>
      <c r="D833" s="211" t="s">
        <v>137</v>
      </c>
      <c r="E833" s="26"/>
      <c r="F833" s="212" t="s">
        <v>1065</v>
      </c>
      <c r="G833" s="26"/>
      <c r="H833" s="26"/>
      <c r="I833" s="213"/>
      <c r="J833" s="26"/>
      <c r="K833" s="26"/>
      <c r="L833" s="30"/>
      <c r="M833" s="214"/>
      <c r="N833" s="215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37</v>
      </c>
      <c r="AU833" s="3" t="s">
        <v>82</v>
      </c>
    </row>
    <row r="834" s="31" customFormat="true" ht="12.8" hidden="false" customHeight="false" outlineLevel="0" collapsed="false">
      <c r="A834" s="24"/>
      <c r="B834" s="25"/>
      <c r="C834" s="26"/>
      <c r="D834" s="211" t="s">
        <v>152</v>
      </c>
      <c r="E834" s="26"/>
      <c r="F834" s="251" t="s">
        <v>1066</v>
      </c>
      <c r="G834" s="26"/>
      <c r="H834" s="26"/>
      <c r="I834" s="213"/>
      <c r="J834" s="26"/>
      <c r="K834" s="26"/>
      <c r="L834" s="30"/>
      <c r="M834" s="214"/>
      <c r="N834" s="215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2</v>
      </c>
      <c r="AU834" s="3" t="s">
        <v>82</v>
      </c>
    </row>
    <row r="835" s="180" customFormat="true" ht="22.8" hidden="false" customHeight="true" outlineLevel="0" collapsed="false">
      <c r="B835" s="181"/>
      <c r="C835" s="182"/>
      <c r="D835" s="183" t="s">
        <v>71</v>
      </c>
      <c r="E835" s="195" t="s">
        <v>1067</v>
      </c>
      <c r="F835" s="195" t="s">
        <v>1068</v>
      </c>
      <c r="G835" s="182"/>
      <c r="H835" s="182"/>
      <c r="I835" s="185"/>
      <c r="J835" s="196" t="n">
        <f aca="false">BK835</f>
        <v>0</v>
      </c>
      <c r="K835" s="182"/>
      <c r="L835" s="187"/>
      <c r="M835" s="188"/>
      <c r="N835" s="189"/>
      <c r="O835" s="189"/>
      <c r="P835" s="190" t="n">
        <f aca="false">SUM(P836:P887)</f>
        <v>0</v>
      </c>
      <c r="Q835" s="189"/>
      <c r="R835" s="190" t="n">
        <f aca="false">SUM(R836:R887)</f>
        <v>8.02882</v>
      </c>
      <c r="S835" s="189"/>
      <c r="T835" s="191" t="n">
        <f aca="false">SUM(T836:T887)</f>
        <v>0</v>
      </c>
      <c r="AR835" s="192" t="s">
        <v>80</v>
      </c>
      <c r="AT835" s="193" t="s">
        <v>71</v>
      </c>
      <c r="AU835" s="193" t="s">
        <v>80</v>
      </c>
      <c r="AY835" s="192" t="s">
        <v>127</v>
      </c>
      <c r="BK835" s="194" t="n">
        <f aca="false">SUM(BK836:BK887)</f>
        <v>0</v>
      </c>
    </row>
    <row r="836" s="31" customFormat="true" ht="16.5" hidden="false" customHeight="true" outlineLevel="0" collapsed="false">
      <c r="A836" s="24"/>
      <c r="B836" s="25"/>
      <c r="C836" s="240" t="s">
        <v>1069</v>
      </c>
      <c r="D836" s="240" t="s">
        <v>144</v>
      </c>
      <c r="E836" s="241" t="s">
        <v>1070</v>
      </c>
      <c r="F836" s="242" t="s">
        <v>1071</v>
      </c>
      <c r="G836" s="243" t="s">
        <v>494</v>
      </c>
      <c r="H836" s="244" t="n">
        <v>20</v>
      </c>
      <c r="I836" s="245"/>
      <c r="J836" s="246" t="n">
        <f aca="false">ROUND(I836*H836,2)</f>
        <v>0</v>
      </c>
      <c r="K836" s="242" t="s">
        <v>133</v>
      </c>
      <c r="L836" s="30"/>
      <c r="M836" s="247"/>
      <c r="N836" s="248" t="s">
        <v>43</v>
      </c>
      <c r="O836" s="67"/>
      <c r="P836" s="207" t="n">
        <f aca="false">O836*H836</f>
        <v>0</v>
      </c>
      <c r="Q836" s="207" t="n">
        <v>0</v>
      </c>
      <c r="R836" s="207" t="n">
        <f aca="false">Q836*H836</f>
        <v>0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135</v>
      </c>
      <c r="AT836" s="209" t="s">
        <v>144</v>
      </c>
      <c r="AU836" s="209" t="s">
        <v>82</v>
      </c>
      <c r="AY836" s="3" t="s">
        <v>127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0</v>
      </c>
      <c r="BK836" s="210" t="n">
        <f aca="false">ROUND(I836*H836,2)</f>
        <v>0</v>
      </c>
      <c r="BL836" s="3" t="s">
        <v>135</v>
      </c>
      <c r="BM836" s="209" t="s">
        <v>1072</v>
      </c>
    </row>
    <row r="837" s="31" customFormat="true" ht="12.8" hidden="false" customHeight="false" outlineLevel="0" collapsed="false">
      <c r="A837" s="24"/>
      <c r="B837" s="25"/>
      <c r="C837" s="26"/>
      <c r="D837" s="211" t="s">
        <v>137</v>
      </c>
      <c r="E837" s="26"/>
      <c r="F837" s="212" t="s">
        <v>1073</v>
      </c>
      <c r="G837" s="26"/>
      <c r="H837" s="26"/>
      <c r="I837" s="213"/>
      <c r="J837" s="26"/>
      <c r="K837" s="26"/>
      <c r="L837" s="30"/>
      <c r="M837" s="214"/>
      <c r="N837" s="215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7</v>
      </c>
      <c r="AU837" s="3" t="s">
        <v>82</v>
      </c>
    </row>
    <row r="838" s="31" customFormat="true" ht="12.8" hidden="false" customHeight="false" outlineLevel="0" collapsed="false">
      <c r="A838" s="24"/>
      <c r="B838" s="25"/>
      <c r="C838" s="26"/>
      <c r="D838" s="249" t="s">
        <v>150</v>
      </c>
      <c r="E838" s="26"/>
      <c r="F838" s="250" t="s">
        <v>1074</v>
      </c>
      <c r="G838" s="26"/>
      <c r="H838" s="26"/>
      <c r="I838" s="213"/>
      <c r="J838" s="26"/>
      <c r="K838" s="26"/>
      <c r="L838" s="30"/>
      <c r="M838" s="214"/>
      <c r="N838" s="215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0</v>
      </c>
      <c r="AU838" s="3" t="s">
        <v>82</v>
      </c>
    </row>
    <row r="839" s="216" customFormat="true" ht="12.8" hidden="false" customHeight="false" outlineLevel="0" collapsed="false">
      <c r="B839" s="217"/>
      <c r="C839" s="218"/>
      <c r="D839" s="211" t="s">
        <v>138</v>
      </c>
      <c r="E839" s="219"/>
      <c r="F839" s="220" t="s">
        <v>1075</v>
      </c>
      <c r="G839" s="218"/>
      <c r="H839" s="221" t="n">
        <v>20</v>
      </c>
      <c r="I839" s="222"/>
      <c r="J839" s="218"/>
      <c r="K839" s="218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38</v>
      </c>
      <c r="AU839" s="227" t="s">
        <v>82</v>
      </c>
      <c r="AV839" s="216" t="s">
        <v>82</v>
      </c>
      <c r="AW839" s="216" t="s">
        <v>34</v>
      </c>
      <c r="AX839" s="216" t="s">
        <v>80</v>
      </c>
      <c r="AY839" s="227" t="s">
        <v>127</v>
      </c>
    </row>
    <row r="840" s="31" customFormat="true" ht="16.5" hidden="false" customHeight="true" outlineLevel="0" collapsed="false">
      <c r="A840" s="24"/>
      <c r="B840" s="25"/>
      <c r="C840" s="240" t="s">
        <v>1076</v>
      </c>
      <c r="D840" s="240" t="s">
        <v>144</v>
      </c>
      <c r="E840" s="241" t="s">
        <v>1077</v>
      </c>
      <c r="F840" s="242" t="s">
        <v>1078</v>
      </c>
      <c r="G840" s="243" t="s">
        <v>494</v>
      </c>
      <c r="H840" s="244" t="n">
        <v>4</v>
      </c>
      <c r="I840" s="245"/>
      <c r="J840" s="246" t="n">
        <f aca="false">ROUND(I840*H840,2)</f>
        <v>0</v>
      </c>
      <c r="K840" s="242" t="s">
        <v>133</v>
      </c>
      <c r="L840" s="30"/>
      <c r="M840" s="247"/>
      <c r="N840" s="248" t="s">
        <v>43</v>
      </c>
      <c r="O840" s="67"/>
      <c r="P840" s="207" t="n">
        <f aca="false">O840*H840</f>
        <v>0</v>
      </c>
      <c r="Q840" s="207" t="n">
        <v>0</v>
      </c>
      <c r="R840" s="207" t="n">
        <f aca="false">Q840*H840</f>
        <v>0</v>
      </c>
      <c r="S840" s="207" t="n">
        <v>0</v>
      </c>
      <c r="T840" s="20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9" t="s">
        <v>135</v>
      </c>
      <c r="AT840" s="209" t="s">
        <v>144</v>
      </c>
      <c r="AU840" s="209" t="s">
        <v>82</v>
      </c>
      <c r="AY840" s="3" t="s">
        <v>127</v>
      </c>
      <c r="BE840" s="210" t="n">
        <f aca="false">IF(N840="základní",J840,0)</f>
        <v>0</v>
      </c>
      <c r="BF840" s="210" t="n">
        <f aca="false">IF(N840="snížená",J840,0)</f>
        <v>0</v>
      </c>
      <c r="BG840" s="210" t="n">
        <f aca="false">IF(N840="zákl. přenesená",J840,0)</f>
        <v>0</v>
      </c>
      <c r="BH840" s="210" t="n">
        <f aca="false">IF(N840="sníž. přenesená",J840,0)</f>
        <v>0</v>
      </c>
      <c r="BI840" s="210" t="n">
        <f aca="false">IF(N840="nulová",J840,0)</f>
        <v>0</v>
      </c>
      <c r="BJ840" s="3" t="s">
        <v>80</v>
      </c>
      <c r="BK840" s="210" t="n">
        <f aca="false">ROUND(I840*H840,2)</f>
        <v>0</v>
      </c>
      <c r="BL840" s="3" t="s">
        <v>135</v>
      </c>
      <c r="BM840" s="209" t="s">
        <v>1079</v>
      </c>
    </row>
    <row r="841" s="31" customFormat="true" ht="12.8" hidden="false" customHeight="false" outlineLevel="0" collapsed="false">
      <c r="A841" s="24"/>
      <c r="B841" s="25"/>
      <c r="C841" s="26"/>
      <c r="D841" s="211" t="s">
        <v>137</v>
      </c>
      <c r="E841" s="26"/>
      <c r="F841" s="212" t="s">
        <v>1080</v>
      </c>
      <c r="G841" s="26"/>
      <c r="H841" s="26"/>
      <c r="I841" s="213"/>
      <c r="J841" s="26"/>
      <c r="K841" s="26"/>
      <c r="L841" s="30"/>
      <c r="M841" s="214"/>
      <c r="N841" s="215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7</v>
      </c>
      <c r="AU841" s="3" t="s">
        <v>82</v>
      </c>
    </row>
    <row r="842" s="31" customFormat="true" ht="12.8" hidden="false" customHeight="false" outlineLevel="0" collapsed="false">
      <c r="A842" s="24"/>
      <c r="B842" s="25"/>
      <c r="C842" s="26"/>
      <c r="D842" s="249" t="s">
        <v>150</v>
      </c>
      <c r="E842" s="26"/>
      <c r="F842" s="250" t="s">
        <v>1081</v>
      </c>
      <c r="G842" s="26"/>
      <c r="H842" s="26"/>
      <c r="I842" s="213"/>
      <c r="J842" s="26"/>
      <c r="K842" s="26"/>
      <c r="L842" s="30"/>
      <c r="M842" s="214"/>
      <c r="N842" s="215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0</v>
      </c>
      <c r="AU842" s="3" t="s">
        <v>82</v>
      </c>
    </row>
    <row r="843" s="31" customFormat="true" ht="21.75" hidden="false" customHeight="true" outlineLevel="0" collapsed="false">
      <c r="A843" s="24"/>
      <c r="B843" s="25"/>
      <c r="C843" s="240" t="s">
        <v>1082</v>
      </c>
      <c r="D843" s="240" t="s">
        <v>144</v>
      </c>
      <c r="E843" s="241" t="s">
        <v>1083</v>
      </c>
      <c r="F843" s="242" t="s">
        <v>1084</v>
      </c>
      <c r="G843" s="243" t="s">
        <v>494</v>
      </c>
      <c r="H843" s="244" t="n">
        <v>20</v>
      </c>
      <c r="I843" s="245"/>
      <c r="J843" s="246" t="n">
        <f aca="false">ROUND(I843*H843,2)</f>
        <v>0</v>
      </c>
      <c r="K843" s="242" t="s">
        <v>133</v>
      </c>
      <c r="L843" s="30"/>
      <c r="M843" s="247"/>
      <c r="N843" s="248" t="s">
        <v>43</v>
      </c>
      <c r="O843" s="67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9" t="s">
        <v>135</v>
      </c>
      <c r="AT843" s="209" t="s">
        <v>144</v>
      </c>
      <c r="AU843" s="209" t="s">
        <v>82</v>
      </c>
      <c r="AY843" s="3" t="s">
        <v>127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80</v>
      </c>
      <c r="BK843" s="210" t="n">
        <f aca="false">ROUND(I843*H843,2)</f>
        <v>0</v>
      </c>
      <c r="BL843" s="3" t="s">
        <v>135</v>
      </c>
      <c r="BM843" s="209" t="s">
        <v>1085</v>
      </c>
    </row>
    <row r="844" s="31" customFormat="true" ht="12.8" hidden="false" customHeight="false" outlineLevel="0" collapsed="false">
      <c r="A844" s="24"/>
      <c r="B844" s="25"/>
      <c r="C844" s="26"/>
      <c r="D844" s="211" t="s">
        <v>137</v>
      </c>
      <c r="E844" s="26"/>
      <c r="F844" s="212" t="s">
        <v>1086</v>
      </c>
      <c r="G844" s="26"/>
      <c r="H844" s="26"/>
      <c r="I844" s="213"/>
      <c r="J844" s="26"/>
      <c r="K844" s="26"/>
      <c r="L844" s="30"/>
      <c r="M844" s="214"/>
      <c r="N844" s="215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37</v>
      </c>
      <c r="AU844" s="3" t="s">
        <v>82</v>
      </c>
    </row>
    <row r="845" s="31" customFormat="true" ht="12.8" hidden="false" customHeight="false" outlineLevel="0" collapsed="false">
      <c r="A845" s="24"/>
      <c r="B845" s="25"/>
      <c r="C845" s="26"/>
      <c r="D845" s="249" t="s">
        <v>150</v>
      </c>
      <c r="E845" s="26"/>
      <c r="F845" s="250" t="s">
        <v>1087</v>
      </c>
      <c r="G845" s="26"/>
      <c r="H845" s="26"/>
      <c r="I845" s="213"/>
      <c r="J845" s="26"/>
      <c r="K845" s="26"/>
      <c r="L845" s="30"/>
      <c r="M845" s="214"/>
      <c r="N845" s="215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50</v>
      </c>
      <c r="AU845" s="3" t="s">
        <v>82</v>
      </c>
    </row>
    <row r="846" s="216" customFormat="true" ht="12.8" hidden="false" customHeight="false" outlineLevel="0" collapsed="false">
      <c r="B846" s="217"/>
      <c r="C846" s="218"/>
      <c r="D846" s="211" t="s">
        <v>138</v>
      </c>
      <c r="E846" s="219"/>
      <c r="F846" s="220" t="s">
        <v>1075</v>
      </c>
      <c r="G846" s="218"/>
      <c r="H846" s="221" t="n">
        <v>20</v>
      </c>
      <c r="I846" s="222"/>
      <c r="J846" s="218"/>
      <c r="K846" s="218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38</v>
      </c>
      <c r="AU846" s="227" t="s">
        <v>82</v>
      </c>
      <c r="AV846" s="216" t="s">
        <v>82</v>
      </c>
      <c r="AW846" s="216" t="s">
        <v>34</v>
      </c>
      <c r="AX846" s="216" t="s">
        <v>80</v>
      </c>
      <c r="AY846" s="227" t="s">
        <v>127</v>
      </c>
    </row>
    <row r="847" s="31" customFormat="true" ht="16.5" hidden="false" customHeight="true" outlineLevel="0" collapsed="false">
      <c r="A847" s="24"/>
      <c r="B847" s="25"/>
      <c r="C847" s="240" t="s">
        <v>1088</v>
      </c>
      <c r="D847" s="240" t="s">
        <v>144</v>
      </c>
      <c r="E847" s="241" t="s">
        <v>1089</v>
      </c>
      <c r="F847" s="242" t="s">
        <v>1090</v>
      </c>
      <c r="G847" s="243" t="s">
        <v>494</v>
      </c>
      <c r="H847" s="244" t="n">
        <v>4</v>
      </c>
      <c r="I847" s="245"/>
      <c r="J847" s="246" t="n">
        <f aca="false">ROUND(I847*H847,2)</f>
        <v>0</v>
      </c>
      <c r="K847" s="242" t="s">
        <v>133</v>
      </c>
      <c r="L847" s="30"/>
      <c r="M847" s="247"/>
      <c r="N847" s="248" t="s">
        <v>43</v>
      </c>
      <c r="O847" s="67"/>
      <c r="P847" s="207" t="n">
        <f aca="false">O847*H847</f>
        <v>0</v>
      </c>
      <c r="Q847" s="207" t="n">
        <v>0</v>
      </c>
      <c r="R847" s="207" t="n">
        <f aca="false">Q847*H847</f>
        <v>0</v>
      </c>
      <c r="S847" s="207" t="n">
        <v>0</v>
      </c>
      <c r="T847" s="20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9" t="s">
        <v>135</v>
      </c>
      <c r="AT847" s="209" t="s">
        <v>144</v>
      </c>
      <c r="AU847" s="209" t="s">
        <v>82</v>
      </c>
      <c r="AY847" s="3" t="s">
        <v>127</v>
      </c>
      <c r="BE847" s="210" t="n">
        <f aca="false">IF(N847="základní",J847,0)</f>
        <v>0</v>
      </c>
      <c r="BF847" s="210" t="n">
        <f aca="false">IF(N847="snížená",J847,0)</f>
        <v>0</v>
      </c>
      <c r="BG847" s="210" t="n">
        <f aca="false">IF(N847="zákl. přenesená",J847,0)</f>
        <v>0</v>
      </c>
      <c r="BH847" s="210" t="n">
        <f aca="false">IF(N847="sníž. přenesená",J847,0)</f>
        <v>0</v>
      </c>
      <c r="BI847" s="210" t="n">
        <f aca="false">IF(N847="nulová",J847,0)</f>
        <v>0</v>
      </c>
      <c r="BJ847" s="3" t="s">
        <v>80</v>
      </c>
      <c r="BK847" s="210" t="n">
        <f aca="false">ROUND(I847*H847,2)</f>
        <v>0</v>
      </c>
      <c r="BL847" s="3" t="s">
        <v>135</v>
      </c>
      <c r="BM847" s="209" t="s">
        <v>1091</v>
      </c>
    </row>
    <row r="848" s="31" customFormat="true" ht="12.8" hidden="false" customHeight="false" outlineLevel="0" collapsed="false">
      <c r="A848" s="24"/>
      <c r="B848" s="25"/>
      <c r="C848" s="26"/>
      <c r="D848" s="211" t="s">
        <v>137</v>
      </c>
      <c r="E848" s="26"/>
      <c r="F848" s="212" t="s">
        <v>1092</v>
      </c>
      <c r="G848" s="26"/>
      <c r="H848" s="26"/>
      <c r="I848" s="213"/>
      <c r="J848" s="26"/>
      <c r="K848" s="26"/>
      <c r="L848" s="30"/>
      <c r="M848" s="214"/>
      <c r="N848" s="215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37</v>
      </c>
      <c r="AU848" s="3" t="s">
        <v>82</v>
      </c>
    </row>
    <row r="849" s="31" customFormat="true" ht="12.8" hidden="false" customHeight="false" outlineLevel="0" collapsed="false">
      <c r="A849" s="24"/>
      <c r="B849" s="25"/>
      <c r="C849" s="26"/>
      <c r="D849" s="249" t="s">
        <v>150</v>
      </c>
      <c r="E849" s="26"/>
      <c r="F849" s="250" t="s">
        <v>1093</v>
      </c>
      <c r="G849" s="26"/>
      <c r="H849" s="26"/>
      <c r="I849" s="213"/>
      <c r="J849" s="26"/>
      <c r="K849" s="26"/>
      <c r="L849" s="30"/>
      <c r="M849" s="214"/>
      <c r="N849" s="215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0</v>
      </c>
      <c r="AU849" s="3" t="s">
        <v>82</v>
      </c>
    </row>
    <row r="850" s="31" customFormat="true" ht="16.5" hidden="false" customHeight="true" outlineLevel="0" collapsed="false">
      <c r="A850" s="24"/>
      <c r="B850" s="25"/>
      <c r="C850" s="240" t="s">
        <v>1094</v>
      </c>
      <c r="D850" s="240" t="s">
        <v>144</v>
      </c>
      <c r="E850" s="241" t="s">
        <v>1095</v>
      </c>
      <c r="F850" s="242" t="s">
        <v>1096</v>
      </c>
      <c r="G850" s="243" t="s">
        <v>494</v>
      </c>
      <c r="H850" s="244" t="n">
        <v>4</v>
      </c>
      <c r="I850" s="245"/>
      <c r="J850" s="246" t="n">
        <f aca="false">ROUND(I850*H850,2)</f>
        <v>0</v>
      </c>
      <c r="K850" s="242" t="s">
        <v>133</v>
      </c>
      <c r="L850" s="30"/>
      <c r="M850" s="247"/>
      <c r="N850" s="248" t="s">
        <v>43</v>
      </c>
      <c r="O850" s="67"/>
      <c r="P850" s="207" t="n">
        <f aca="false">O850*H850</f>
        <v>0</v>
      </c>
      <c r="Q850" s="207" t="n">
        <v>0</v>
      </c>
      <c r="R850" s="207" t="n">
        <f aca="false">Q850*H850</f>
        <v>0</v>
      </c>
      <c r="S850" s="207" t="n">
        <v>0</v>
      </c>
      <c r="T850" s="20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9" t="s">
        <v>135</v>
      </c>
      <c r="AT850" s="209" t="s">
        <v>144</v>
      </c>
      <c r="AU850" s="209" t="s">
        <v>82</v>
      </c>
      <c r="AY850" s="3" t="s">
        <v>127</v>
      </c>
      <c r="BE850" s="210" t="n">
        <f aca="false">IF(N850="základní",J850,0)</f>
        <v>0</v>
      </c>
      <c r="BF850" s="210" t="n">
        <f aca="false">IF(N850="snížená",J850,0)</f>
        <v>0</v>
      </c>
      <c r="BG850" s="210" t="n">
        <f aca="false">IF(N850="zákl. přenesená",J850,0)</f>
        <v>0</v>
      </c>
      <c r="BH850" s="210" t="n">
        <f aca="false">IF(N850="sníž. přenesená",J850,0)</f>
        <v>0</v>
      </c>
      <c r="BI850" s="210" t="n">
        <f aca="false">IF(N850="nulová",J850,0)</f>
        <v>0</v>
      </c>
      <c r="BJ850" s="3" t="s">
        <v>80</v>
      </c>
      <c r="BK850" s="210" t="n">
        <f aca="false">ROUND(I850*H850,2)</f>
        <v>0</v>
      </c>
      <c r="BL850" s="3" t="s">
        <v>135</v>
      </c>
      <c r="BM850" s="209" t="s">
        <v>1097</v>
      </c>
    </row>
    <row r="851" s="31" customFormat="true" ht="12.8" hidden="false" customHeight="false" outlineLevel="0" collapsed="false">
      <c r="A851" s="24"/>
      <c r="B851" s="25"/>
      <c r="C851" s="26"/>
      <c r="D851" s="211" t="s">
        <v>137</v>
      </c>
      <c r="E851" s="26"/>
      <c r="F851" s="212" t="s">
        <v>1098</v>
      </c>
      <c r="G851" s="26"/>
      <c r="H851" s="26"/>
      <c r="I851" s="213"/>
      <c r="J851" s="26"/>
      <c r="K851" s="26"/>
      <c r="L851" s="30"/>
      <c r="M851" s="214"/>
      <c r="N851" s="215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37</v>
      </c>
      <c r="AU851" s="3" t="s">
        <v>82</v>
      </c>
    </row>
    <row r="852" s="31" customFormat="true" ht="12.8" hidden="false" customHeight="false" outlineLevel="0" collapsed="false">
      <c r="A852" s="24"/>
      <c r="B852" s="25"/>
      <c r="C852" s="26"/>
      <c r="D852" s="249" t="s">
        <v>150</v>
      </c>
      <c r="E852" s="26"/>
      <c r="F852" s="250" t="s">
        <v>1099</v>
      </c>
      <c r="G852" s="26"/>
      <c r="H852" s="26"/>
      <c r="I852" s="213"/>
      <c r="J852" s="26"/>
      <c r="K852" s="26"/>
      <c r="L852" s="30"/>
      <c r="M852" s="214"/>
      <c r="N852" s="215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0</v>
      </c>
      <c r="AU852" s="3" t="s">
        <v>82</v>
      </c>
    </row>
    <row r="853" s="31" customFormat="true" ht="16.5" hidden="false" customHeight="true" outlineLevel="0" collapsed="false">
      <c r="A853" s="24"/>
      <c r="B853" s="25"/>
      <c r="C853" s="240" t="s">
        <v>1100</v>
      </c>
      <c r="D853" s="240" t="s">
        <v>144</v>
      </c>
      <c r="E853" s="241" t="s">
        <v>1101</v>
      </c>
      <c r="F853" s="242" t="s">
        <v>1102</v>
      </c>
      <c r="G853" s="243" t="s">
        <v>494</v>
      </c>
      <c r="H853" s="244" t="n">
        <v>4</v>
      </c>
      <c r="I853" s="245"/>
      <c r="J853" s="246" t="n">
        <f aca="false">ROUND(I853*H853,2)</f>
        <v>0</v>
      </c>
      <c r="K853" s="242" t="s">
        <v>133</v>
      </c>
      <c r="L853" s="30"/>
      <c r="M853" s="247"/>
      <c r="N853" s="248" t="s">
        <v>43</v>
      </c>
      <c r="O853" s="67"/>
      <c r="P853" s="207" t="n">
        <f aca="false">O853*H853</f>
        <v>0</v>
      </c>
      <c r="Q853" s="207" t="n">
        <v>0</v>
      </c>
      <c r="R853" s="207" t="n">
        <f aca="false">Q853*H853</f>
        <v>0</v>
      </c>
      <c r="S853" s="207" t="n">
        <v>0</v>
      </c>
      <c r="T853" s="20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9" t="s">
        <v>135</v>
      </c>
      <c r="AT853" s="209" t="s">
        <v>144</v>
      </c>
      <c r="AU853" s="209" t="s">
        <v>82</v>
      </c>
      <c r="AY853" s="3" t="s">
        <v>127</v>
      </c>
      <c r="BE853" s="210" t="n">
        <f aca="false">IF(N853="základní",J853,0)</f>
        <v>0</v>
      </c>
      <c r="BF853" s="210" t="n">
        <f aca="false">IF(N853="snížená",J853,0)</f>
        <v>0</v>
      </c>
      <c r="BG853" s="210" t="n">
        <f aca="false">IF(N853="zákl. přenesená",J853,0)</f>
        <v>0</v>
      </c>
      <c r="BH853" s="210" t="n">
        <f aca="false">IF(N853="sníž. přenesená",J853,0)</f>
        <v>0</v>
      </c>
      <c r="BI853" s="210" t="n">
        <f aca="false">IF(N853="nulová",J853,0)</f>
        <v>0</v>
      </c>
      <c r="BJ853" s="3" t="s">
        <v>80</v>
      </c>
      <c r="BK853" s="210" t="n">
        <f aca="false">ROUND(I853*H853,2)</f>
        <v>0</v>
      </c>
      <c r="BL853" s="3" t="s">
        <v>135</v>
      </c>
      <c r="BM853" s="209" t="s">
        <v>1103</v>
      </c>
    </row>
    <row r="854" s="31" customFormat="true" ht="12.8" hidden="false" customHeight="false" outlineLevel="0" collapsed="false">
      <c r="A854" s="24"/>
      <c r="B854" s="25"/>
      <c r="C854" s="26"/>
      <c r="D854" s="211" t="s">
        <v>137</v>
      </c>
      <c r="E854" s="26"/>
      <c r="F854" s="212" t="s">
        <v>1104</v>
      </c>
      <c r="G854" s="26"/>
      <c r="H854" s="26"/>
      <c r="I854" s="213"/>
      <c r="J854" s="26"/>
      <c r="K854" s="26"/>
      <c r="L854" s="30"/>
      <c r="M854" s="214"/>
      <c r="N854" s="215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37</v>
      </c>
      <c r="AU854" s="3" t="s">
        <v>82</v>
      </c>
    </row>
    <row r="855" s="31" customFormat="true" ht="12.8" hidden="false" customHeight="false" outlineLevel="0" collapsed="false">
      <c r="A855" s="24"/>
      <c r="B855" s="25"/>
      <c r="C855" s="26"/>
      <c r="D855" s="249" t="s">
        <v>150</v>
      </c>
      <c r="E855" s="26"/>
      <c r="F855" s="250" t="s">
        <v>1105</v>
      </c>
      <c r="G855" s="26"/>
      <c r="H855" s="26"/>
      <c r="I855" s="213"/>
      <c r="J855" s="26"/>
      <c r="K855" s="26"/>
      <c r="L855" s="30"/>
      <c r="M855" s="214"/>
      <c r="N855" s="215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0</v>
      </c>
      <c r="AU855" s="3" t="s">
        <v>82</v>
      </c>
    </row>
    <row r="856" s="31" customFormat="true" ht="21.75" hidden="false" customHeight="true" outlineLevel="0" collapsed="false">
      <c r="A856" s="24"/>
      <c r="B856" s="25"/>
      <c r="C856" s="240" t="s">
        <v>1106</v>
      </c>
      <c r="D856" s="240" t="s">
        <v>144</v>
      </c>
      <c r="E856" s="241" t="s">
        <v>1107</v>
      </c>
      <c r="F856" s="242" t="s">
        <v>1108</v>
      </c>
      <c r="G856" s="243" t="s">
        <v>494</v>
      </c>
      <c r="H856" s="244" t="n">
        <v>4</v>
      </c>
      <c r="I856" s="245"/>
      <c r="J856" s="246" t="n">
        <f aca="false">ROUND(I856*H856,2)</f>
        <v>0</v>
      </c>
      <c r="K856" s="242" t="s">
        <v>133</v>
      </c>
      <c r="L856" s="30"/>
      <c r="M856" s="247"/>
      <c r="N856" s="248" t="s">
        <v>43</v>
      </c>
      <c r="O856" s="67"/>
      <c r="P856" s="207" t="n">
        <f aca="false">O856*H856</f>
        <v>0</v>
      </c>
      <c r="Q856" s="207" t="n">
        <v>0</v>
      </c>
      <c r="R856" s="207" t="n">
        <f aca="false">Q856*H856</f>
        <v>0</v>
      </c>
      <c r="S856" s="207" t="n">
        <v>0</v>
      </c>
      <c r="T856" s="20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9" t="s">
        <v>135</v>
      </c>
      <c r="AT856" s="209" t="s">
        <v>144</v>
      </c>
      <c r="AU856" s="209" t="s">
        <v>82</v>
      </c>
      <c r="AY856" s="3" t="s">
        <v>127</v>
      </c>
      <c r="BE856" s="210" t="n">
        <f aca="false">IF(N856="základní",J856,0)</f>
        <v>0</v>
      </c>
      <c r="BF856" s="210" t="n">
        <f aca="false">IF(N856="snížená",J856,0)</f>
        <v>0</v>
      </c>
      <c r="BG856" s="210" t="n">
        <f aca="false">IF(N856="zákl. přenesená",J856,0)</f>
        <v>0</v>
      </c>
      <c r="BH856" s="210" t="n">
        <f aca="false">IF(N856="sníž. přenesená",J856,0)</f>
        <v>0</v>
      </c>
      <c r="BI856" s="210" t="n">
        <f aca="false">IF(N856="nulová",J856,0)</f>
        <v>0</v>
      </c>
      <c r="BJ856" s="3" t="s">
        <v>80</v>
      </c>
      <c r="BK856" s="210" t="n">
        <f aca="false">ROUND(I856*H856,2)</f>
        <v>0</v>
      </c>
      <c r="BL856" s="3" t="s">
        <v>135</v>
      </c>
      <c r="BM856" s="209" t="s">
        <v>1109</v>
      </c>
    </row>
    <row r="857" s="31" customFormat="true" ht="12.8" hidden="false" customHeight="false" outlineLevel="0" collapsed="false">
      <c r="A857" s="24"/>
      <c r="B857" s="25"/>
      <c r="C857" s="26"/>
      <c r="D857" s="211" t="s">
        <v>137</v>
      </c>
      <c r="E857" s="26"/>
      <c r="F857" s="212" t="s">
        <v>1110</v>
      </c>
      <c r="G857" s="26"/>
      <c r="H857" s="26"/>
      <c r="I857" s="213"/>
      <c r="J857" s="26"/>
      <c r="K857" s="26"/>
      <c r="L857" s="30"/>
      <c r="M857" s="214"/>
      <c r="N857" s="215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37</v>
      </c>
      <c r="AU857" s="3" t="s">
        <v>82</v>
      </c>
    </row>
    <row r="858" s="31" customFormat="true" ht="12.8" hidden="false" customHeight="false" outlineLevel="0" collapsed="false">
      <c r="A858" s="24"/>
      <c r="B858" s="25"/>
      <c r="C858" s="26"/>
      <c r="D858" s="249" t="s">
        <v>150</v>
      </c>
      <c r="E858" s="26"/>
      <c r="F858" s="250" t="s">
        <v>1111</v>
      </c>
      <c r="G858" s="26"/>
      <c r="H858" s="26"/>
      <c r="I858" s="213"/>
      <c r="J858" s="26"/>
      <c r="K858" s="26"/>
      <c r="L858" s="30"/>
      <c r="M858" s="214"/>
      <c r="N858" s="215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0</v>
      </c>
      <c r="AU858" s="3" t="s">
        <v>82</v>
      </c>
    </row>
    <row r="859" s="31" customFormat="true" ht="16.5" hidden="false" customHeight="true" outlineLevel="0" collapsed="false">
      <c r="A859" s="24"/>
      <c r="B859" s="25"/>
      <c r="C859" s="240" t="s">
        <v>1112</v>
      </c>
      <c r="D859" s="240" t="s">
        <v>144</v>
      </c>
      <c r="E859" s="241" t="s">
        <v>1113</v>
      </c>
      <c r="F859" s="242" t="s">
        <v>1114</v>
      </c>
      <c r="G859" s="243" t="s">
        <v>494</v>
      </c>
      <c r="H859" s="244" t="n">
        <v>37</v>
      </c>
      <c r="I859" s="245"/>
      <c r="J859" s="246" t="n">
        <f aca="false">ROUND(I859*H859,2)</f>
        <v>0</v>
      </c>
      <c r="K859" s="242"/>
      <c r="L859" s="30"/>
      <c r="M859" s="247"/>
      <c r="N859" s="248" t="s">
        <v>43</v>
      </c>
      <c r="O859" s="67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135</v>
      </c>
      <c r="AT859" s="209" t="s">
        <v>144</v>
      </c>
      <c r="AU859" s="209" t="s">
        <v>82</v>
      </c>
      <c r="AY859" s="3" t="s">
        <v>127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80</v>
      </c>
      <c r="BK859" s="210" t="n">
        <f aca="false">ROUND(I859*H859,2)</f>
        <v>0</v>
      </c>
      <c r="BL859" s="3" t="s">
        <v>135</v>
      </c>
      <c r="BM859" s="209" t="s">
        <v>1115</v>
      </c>
    </row>
    <row r="860" s="31" customFormat="true" ht="12.8" hidden="false" customHeight="false" outlineLevel="0" collapsed="false">
      <c r="A860" s="24"/>
      <c r="B860" s="25"/>
      <c r="C860" s="26"/>
      <c r="D860" s="211" t="s">
        <v>137</v>
      </c>
      <c r="E860" s="26"/>
      <c r="F860" s="212" t="s">
        <v>1116</v>
      </c>
      <c r="G860" s="26"/>
      <c r="H860" s="26"/>
      <c r="I860" s="213"/>
      <c r="J860" s="26"/>
      <c r="K860" s="26"/>
      <c r="L860" s="30"/>
      <c r="M860" s="214"/>
      <c r="N860" s="215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37</v>
      </c>
      <c r="AU860" s="3" t="s">
        <v>82</v>
      </c>
    </row>
    <row r="861" s="31" customFormat="true" ht="12.8" hidden="false" customHeight="false" outlineLevel="0" collapsed="false">
      <c r="A861" s="24"/>
      <c r="B861" s="25"/>
      <c r="C861" s="26"/>
      <c r="D861" s="211" t="s">
        <v>152</v>
      </c>
      <c r="E861" s="26"/>
      <c r="F861" s="251" t="s">
        <v>1117</v>
      </c>
      <c r="G861" s="26"/>
      <c r="H861" s="26"/>
      <c r="I861" s="213"/>
      <c r="J861" s="26"/>
      <c r="K861" s="26"/>
      <c r="L861" s="30"/>
      <c r="M861" s="214"/>
      <c r="N861" s="215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2</v>
      </c>
      <c r="AU861" s="3" t="s">
        <v>82</v>
      </c>
    </row>
    <row r="862" s="31" customFormat="true" ht="21.75" hidden="false" customHeight="true" outlineLevel="0" collapsed="false">
      <c r="A862" s="24"/>
      <c r="B862" s="25"/>
      <c r="C862" s="240" t="s">
        <v>1118</v>
      </c>
      <c r="D862" s="240" t="s">
        <v>144</v>
      </c>
      <c r="E862" s="241" t="s">
        <v>1119</v>
      </c>
      <c r="F862" s="242" t="s">
        <v>1120</v>
      </c>
      <c r="G862" s="243" t="s">
        <v>494</v>
      </c>
      <c r="H862" s="244" t="n">
        <v>20</v>
      </c>
      <c r="I862" s="245"/>
      <c r="J862" s="246" t="n">
        <f aca="false">ROUND(I862*H862,2)</f>
        <v>0</v>
      </c>
      <c r="K862" s="242" t="s">
        <v>133</v>
      </c>
      <c r="L862" s="30"/>
      <c r="M862" s="247"/>
      <c r="N862" s="248" t="s">
        <v>43</v>
      </c>
      <c r="O862" s="67"/>
      <c r="P862" s="207" t="n">
        <f aca="false">O862*H862</f>
        <v>0</v>
      </c>
      <c r="Q862" s="207" t="n">
        <v>0</v>
      </c>
      <c r="R862" s="207" t="n">
        <f aca="false">Q862*H862</f>
        <v>0</v>
      </c>
      <c r="S862" s="207" t="n">
        <v>0</v>
      </c>
      <c r="T862" s="20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9" t="s">
        <v>135</v>
      </c>
      <c r="AT862" s="209" t="s">
        <v>144</v>
      </c>
      <c r="AU862" s="209" t="s">
        <v>82</v>
      </c>
      <c r="AY862" s="3" t="s">
        <v>127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3" t="s">
        <v>80</v>
      </c>
      <c r="BK862" s="210" t="n">
        <f aca="false">ROUND(I862*H862,2)</f>
        <v>0</v>
      </c>
      <c r="BL862" s="3" t="s">
        <v>135</v>
      </c>
      <c r="BM862" s="209" t="s">
        <v>1121</v>
      </c>
    </row>
    <row r="863" s="31" customFormat="true" ht="12.8" hidden="false" customHeight="false" outlineLevel="0" collapsed="false">
      <c r="A863" s="24"/>
      <c r="B863" s="25"/>
      <c r="C863" s="26"/>
      <c r="D863" s="211" t="s">
        <v>137</v>
      </c>
      <c r="E863" s="26"/>
      <c r="F863" s="212" t="s">
        <v>1122</v>
      </c>
      <c r="G863" s="26"/>
      <c r="H863" s="26"/>
      <c r="I863" s="213"/>
      <c r="J863" s="26"/>
      <c r="K863" s="26"/>
      <c r="L863" s="30"/>
      <c r="M863" s="214"/>
      <c r="N863" s="215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37</v>
      </c>
      <c r="AU863" s="3" t="s">
        <v>82</v>
      </c>
    </row>
    <row r="864" s="31" customFormat="true" ht="12.8" hidden="false" customHeight="false" outlineLevel="0" collapsed="false">
      <c r="A864" s="24"/>
      <c r="B864" s="25"/>
      <c r="C864" s="26"/>
      <c r="D864" s="249" t="s">
        <v>150</v>
      </c>
      <c r="E864" s="26"/>
      <c r="F864" s="250" t="s">
        <v>1123</v>
      </c>
      <c r="G864" s="26"/>
      <c r="H864" s="26"/>
      <c r="I864" s="213"/>
      <c r="J864" s="26"/>
      <c r="K864" s="26"/>
      <c r="L864" s="30"/>
      <c r="M864" s="214"/>
      <c r="N864" s="215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0</v>
      </c>
      <c r="AU864" s="3" t="s">
        <v>82</v>
      </c>
    </row>
    <row r="865" s="216" customFormat="true" ht="12.8" hidden="false" customHeight="false" outlineLevel="0" collapsed="false">
      <c r="B865" s="217"/>
      <c r="C865" s="218"/>
      <c r="D865" s="211" t="s">
        <v>138</v>
      </c>
      <c r="E865" s="219"/>
      <c r="F865" s="220" t="s">
        <v>1075</v>
      </c>
      <c r="G865" s="218"/>
      <c r="H865" s="221" t="n">
        <v>20</v>
      </c>
      <c r="I865" s="222"/>
      <c r="J865" s="218"/>
      <c r="K865" s="218"/>
      <c r="L865" s="223"/>
      <c r="M865" s="224"/>
      <c r="N865" s="225"/>
      <c r="O865" s="225"/>
      <c r="P865" s="225"/>
      <c r="Q865" s="225"/>
      <c r="R865" s="225"/>
      <c r="S865" s="225"/>
      <c r="T865" s="226"/>
      <c r="AT865" s="227" t="s">
        <v>138</v>
      </c>
      <c r="AU865" s="227" t="s">
        <v>82</v>
      </c>
      <c r="AV865" s="216" t="s">
        <v>82</v>
      </c>
      <c r="AW865" s="216" t="s">
        <v>34</v>
      </c>
      <c r="AX865" s="216" t="s">
        <v>80</v>
      </c>
      <c r="AY865" s="227" t="s">
        <v>127</v>
      </c>
    </row>
    <row r="866" s="31" customFormat="true" ht="21.75" hidden="false" customHeight="true" outlineLevel="0" collapsed="false">
      <c r="A866" s="24"/>
      <c r="B866" s="25"/>
      <c r="C866" s="240" t="s">
        <v>1124</v>
      </c>
      <c r="D866" s="240" t="s">
        <v>144</v>
      </c>
      <c r="E866" s="241" t="s">
        <v>1125</v>
      </c>
      <c r="F866" s="242" t="s">
        <v>1126</v>
      </c>
      <c r="G866" s="243" t="s">
        <v>494</v>
      </c>
      <c r="H866" s="244" t="n">
        <v>37</v>
      </c>
      <c r="I866" s="245"/>
      <c r="J866" s="246" t="n">
        <f aca="false">ROUND(I866*H866,2)</f>
        <v>0</v>
      </c>
      <c r="K866" s="242" t="s">
        <v>133</v>
      </c>
      <c r="L866" s="30"/>
      <c r="M866" s="247"/>
      <c r="N866" s="248" t="s">
        <v>43</v>
      </c>
      <c r="O866" s="67"/>
      <c r="P866" s="207" t="n">
        <f aca="false">O866*H866</f>
        <v>0</v>
      </c>
      <c r="Q866" s="207" t="n">
        <v>0</v>
      </c>
      <c r="R866" s="207" t="n">
        <f aca="false">Q866*H866</f>
        <v>0</v>
      </c>
      <c r="S866" s="207" t="n">
        <v>0</v>
      </c>
      <c r="T866" s="20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09" t="s">
        <v>135</v>
      </c>
      <c r="AT866" s="209" t="s">
        <v>144</v>
      </c>
      <c r="AU866" s="209" t="s">
        <v>82</v>
      </c>
      <c r="AY866" s="3" t="s">
        <v>127</v>
      </c>
      <c r="BE866" s="210" t="n">
        <f aca="false">IF(N866="základní",J866,0)</f>
        <v>0</v>
      </c>
      <c r="BF866" s="210" t="n">
        <f aca="false">IF(N866="snížená",J866,0)</f>
        <v>0</v>
      </c>
      <c r="BG866" s="210" t="n">
        <f aca="false">IF(N866="zákl. přenesená",J866,0)</f>
        <v>0</v>
      </c>
      <c r="BH866" s="210" t="n">
        <f aca="false">IF(N866="sníž. přenesená",J866,0)</f>
        <v>0</v>
      </c>
      <c r="BI866" s="210" t="n">
        <f aca="false">IF(N866="nulová",J866,0)</f>
        <v>0</v>
      </c>
      <c r="BJ866" s="3" t="s">
        <v>80</v>
      </c>
      <c r="BK866" s="210" t="n">
        <f aca="false">ROUND(I866*H866,2)</f>
        <v>0</v>
      </c>
      <c r="BL866" s="3" t="s">
        <v>135</v>
      </c>
      <c r="BM866" s="209" t="s">
        <v>1127</v>
      </c>
    </row>
    <row r="867" s="31" customFormat="true" ht="12.8" hidden="false" customHeight="false" outlineLevel="0" collapsed="false">
      <c r="A867" s="24"/>
      <c r="B867" s="25"/>
      <c r="C867" s="26"/>
      <c r="D867" s="211" t="s">
        <v>137</v>
      </c>
      <c r="E867" s="26"/>
      <c r="F867" s="212" t="s">
        <v>1128</v>
      </c>
      <c r="G867" s="26"/>
      <c r="H867" s="26"/>
      <c r="I867" s="213"/>
      <c r="J867" s="26"/>
      <c r="K867" s="26"/>
      <c r="L867" s="30"/>
      <c r="M867" s="214"/>
      <c r="N867" s="215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37</v>
      </c>
      <c r="AU867" s="3" t="s">
        <v>82</v>
      </c>
    </row>
    <row r="868" s="31" customFormat="true" ht="12.8" hidden="false" customHeight="false" outlineLevel="0" collapsed="false">
      <c r="A868" s="24"/>
      <c r="B868" s="25"/>
      <c r="C868" s="26"/>
      <c r="D868" s="249" t="s">
        <v>150</v>
      </c>
      <c r="E868" s="26"/>
      <c r="F868" s="250" t="s">
        <v>1129</v>
      </c>
      <c r="G868" s="26"/>
      <c r="H868" s="26"/>
      <c r="I868" s="213"/>
      <c r="J868" s="26"/>
      <c r="K868" s="26"/>
      <c r="L868" s="30"/>
      <c r="M868" s="214"/>
      <c r="N868" s="215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0</v>
      </c>
      <c r="AU868" s="3" t="s">
        <v>82</v>
      </c>
    </row>
    <row r="869" s="31" customFormat="true" ht="21.75" hidden="false" customHeight="true" outlineLevel="0" collapsed="false">
      <c r="A869" s="24"/>
      <c r="B869" s="25"/>
      <c r="C869" s="240" t="s">
        <v>1130</v>
      </c>
      <c r="D869" s="240" t="s">
        <v>144</v>
      </c>
      <c r="E869" s="241" t="s">
        <v>1131</v>
      </c>
      <c r="F869" s="242" t="s">
        <v>1132</v>
      </c>
      <c r="G869" s="243" t="s">
        <v>494</v>
      </c>
      <c r="H869" s="244" t="n">
        <v>37</v>
      </c>
      <c r="I869" s="245"/>
      <c r="J869" s="246" t="n">
        <f aca="false">ROUND(I869*H869,2)</f>
        <v>0</v>
      </c>
      <c r="K869" s="242" t="s">
        <v>133</v>
      </c>
      <c r="L869" s="30"/>
      <c r="M869" s="247"/>
      <c r="N869" s="248" t="s">
        <v>43</v>
      </c>
      <c r="O869" s="67"/>
      <c r="P869" s="207" t="n">
        <f aca="false">O869*H869</f>
        <v>0</v>
      </c>
      <c r="Q869" s="207" t="n">
        <v>5E-005</v>
      </c>
      <c r="R869" s="207" t="n">
        <f aca="false">Q869*H869</f>
        <v>0.00185</v>
      </c>
      <c r="S869" s="207" t="n">
        <v>0</v>
      </c>
      <c r="T869" s="208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9" t="s">
        <v>135</v>
      </c>
      <c r="AT869" s="209" t="s">
        <v>144</v>
      </c>
      <c r="AU869" s="209" t="s">
        <v>82</v>
      </c>
      <c r="AY869" s="3" t="s">
        <v>127</v>
      </c>
      <c r="BE869" s="210" t="n">
        <f aca="false">IF(N869="základní",J869,0)</f>
        <v>0</v>
      </c>
      <c r="BF869" s="210" t="n">
        <f aca="false">IF(N869="snížená",J869,0)</f>
        <v>0</v>
      </c>
      <c r="BG869" s="210" t="n">
        <f aca="false">IF(N869="zákl. přenesená",J869,0)</f>
        <v>0</v>
      </c>
      <c r="BH869" s="210" t="n">
        <f aca="false">IF(N869="sníž. přenesená",J869,0)</f>
        <v>0</v>
      </c>
      <c r="BI869" s="210" t="n">
        <f aca="false">IF(N869="nulová",J869,0)</f>
        <v>0</v>
      </c>
      <c r="BJ869" s="3" t="s">
        <v>80</v>
      </c>
      <c r="BK869" s="210" t="n">
        <f aca="false">ROUND(I869*H869,2)</f>
        <v>0</v>
      </c>
      <c r="BL869" s="3" t="s">
        <v>135</v>
      </c>
      <c r="BM869" s="209" t="s">
        <v>1133</v>
      </c>
    </row>
    <row r="870" s="31" customFormat="true" ht="12.8" hidden="false" customHeight="false" outlineLevel="0" collapsed="false">
      <c r="A870" s="24"/>
      <c r="B870" s="25"/>
      <c r="C870" s="26"/>
      <c r="D870" s="211" t="s">
        <v>137</v>
      </c>
      <c r="E870" s="26"/>
      <c r="F870" s="212" t="s">
        <v>1134</v>
      </c>
      <c r="G870" s="26"/>
      <c r="H870" s="26"/>
      <c r="I870" s="213"/>
      <c r="J870" s="26"/>
      <c r="K870" s="26"/>
      <c r="L870" s="30"/>
      <c r="M870" s="214"/>
      <c r="N870" s="215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37</v>
      </c>
      <c r="AU870" s="3" t="s">
        <v>82</v>
      </c>
    </row>
    <row r="871" s="31" customFormat="true" ht="12.8" hidden="false" customHeight="false" outlineLevel="0" collapsed="false">
      <c r="A871" s="24"/>
      <c r="B871" s="25"/>
      <c r="C871" s="26"/>
      <c r="D871" s="249" t="s">
        <v>150</v>
      </c>
      <c r="E871" s="26"/>
      <c r="F871" s="250" t="s">
        <v>1135</v>
      </c>
      <c r="G871" s="26"/>
      <c r="H871" s="26"/>
      <c r="I871" s="213"/>
      <c r="J871" s="26"/>
      <c r="K871" s="26"/>
      <c r="L871" s="30"/>
      <c r="M871" s="214"/>
      <c r="N871" s="215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0</v>
      </c>
      <c r="AU871" s="3" t="s">
        <v>82</v>
      </c>
    </row>
    <row r="872" s="31" customFormat="true" ht="16.5" hidden="false" customHeight="true" outlineLevel="0" collapsed="false">
      <c r="A872" s="24"/>
      <c r="B872" s="25"/>
      <c r="C872" s="240" t="s">
        <v>1136</v>
      </c>
      <c r="D872" s="240" t="s">
        <v>144</v>
      </c>
      <c r="E872" s="241" t="s">
        <v>1137</v>
      </c>
      <c r="F872" s="242" t="s">
        <v>1138</v>
      </c>
      <c r="G872" s="243" t="s">
        <v>494</v>
      </c>
      <c r="H872" s="244" t="n">
        <v>41</v>
      </c>
      <c r="I872" s="245"/>
      <c r="J872" s="246" t="n">
        <f aca="false">ROUND(I872*H872,2)</f>
        <v>0</v>
      </c>
      <c r="K872" s="242" t="s">
        <v>133</v>
      </c>
      <c r="L872" s="30"/>
      <c r="M872" s="247"/>
      <c r="N872" s="248" t="s">
        <v>43</v>
      </c>
      <c r="O872" s="67"/>
      <c r="P872" s="207" t="n">
        <f aca="false">O872*H872</f>
        <v>0</v>
      </c>
      <c r="Q872" s="207" t="n">
        <v>0.09716</v>
      </c>
      <c r="R872" s="207" t="n">
        <f aca="false">Q872*H872</f>
        <v>3.98356</v>
      </c>
      <c r="S872" s="207" t="n">
        <v>0</v>
      </c>
      <c r="T872" s="20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9" t="s">
        <v>135</v>
      </c>
      <c r="AT872" s="209" t="s">
        <v>144</v>
      </c>
      <c r="AU872" s="209" t="s">
        <v>82</v>
      </c>
      <c r="AY872" s="3" t="s">
        <v>127</v>
      </c>
      <c r="BE872" s="210" t="n">
        <f aca="false">IF(N872="základní",J872,0)</f>
        <v>0</v>
      </c>
      <c r="BF872" s="210" t="n">
        <f aca="false">IF(N872="snížená",J872,0)</f>
        <v>0</v>
      </c>
      <c r="BG872" s="210" t="n">
        <f aca="false">IF(N872="zákl. přenesená",J872,0)</f>
        <v>0</v>
      </c>
      <c r="BH872" s="210" t="n">
        <f aca="false">IF(N872="sníž. přenesená",J872,0)</f>
        <v>0</v>
      </c>
      <c r="BI872" s="210" t="n">
        <f aca="false">IF(N872="nulová",J872,0)</f>
        <v>0</v>
      </c>
      <c r="BJ872" s="3" t="s">
        <v>80</v>
      </c>
      <c r="BK872" s="210" t="n">
        <f aca="false">ROUND(I872*H872,2)</f>
        <v>0</v>
      </c>
      <c r="BL872" s="3" t="s">
        <v>135</v>
      </c>
      <c r="BM872" s="209" t="s">
        <v>1139</v>
      </c>
    </row>
    <row r="873" s="31" customFormat="true" ht="12.8" hidden="false" customHeight="false" outlineLevel="0" collapsed="false">
      <c r="A873" s="24"/>
      <c r="B873" s="25"/>
      <c r="C873" s="26"/>
      <c r="D873" s="211" t="s">
        <v>137</v>
      </c>
      <c r="E873" s="26"/>
      <c r="F873" s="212" t="s">
        <v>1140</v>
      </c>
      <c r="G873" s="26"/>
      <c r="H873" s="26"/>
      <c r="I873" s="213"/>
      <c r="J873" s="26"/>
      <c r="K873" s="26"/>
      <c r="L873" s="30"/>
      <c r="M873" s="214"/>
      <c r="N873" s="215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7</v>
      </c>
      <c r="AU873" s="3" t="s">
        <v>82</v>
      </c>
    </row>
    <row r="874" s="31" customFormat="true" ht="12.8" hidden="false" customHeight="false" outlineLevel="0" collapsed="false">
      <c r="A874" s="24"/>
      <c r="B874" s="25"/>
      <c r="C874" s="26"/>
      <c r="D874" s="249" t="s">
        <v>150</v>
      </c>
      <c r="E874" s="26"/>
      <c r="F874" s="250" t="s">
        <v>1141</v>
      </c>
      <c r="G874" s="26"/>
      <c r="H874" s="26"/>
      <c r="I874" s="213"/>
      <c r="J874" s="26"/>
      <c r="K874" s="26"/>
      <c r="L874" s="30"/>
      <c r="M874" s="214"/>
      <c r="N874" s="215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0</v>
      </c>
      <c r="AU874" s="3" t="s">
        <v>82</v>
      </c>
    </row>
    <row r="875" s="31" customFormat="true" ht="16.5" hidden="false" customHeight="true" outlineLevel="0" collapsed="false">
      <c r="A875" s="24"/>
      <c r="B875" s="25"/>
      <c r="C875" s="197" t="s">
        <v>1142</v>
      </c>
      <c r="D875" s="197" t="s">
        <v>129</v>
      </c>
      <c r="E875" s="198" t="s">
        <v>1143</v>
      </c>
      <c r="F875" s="199" t="s">
        <v>1144</v>
      </c>
      <c r="G875" s="200" t="s">
        <v>147</v>
      </c>
      <c r="H875" s="201" t="n">
        <v>222</v>
      </c>
      <c r="I875" s="202"/>
      <c r="J875" s="203" t="n">
        <f aca="false">ROUND(I875*H875,2)</f>
        <v>0</v>
      </c>
      <c r="K875" s="199"/>
      <c r="L875" s="204"/>
      <c r="M875" s="205"/>
      <c r="N875" s="206" t="s">
        <v>43</v>
      </c>
      <c r="O875" s="67"/>
      <c r="P875" s="207" t="n">
        <f aca="false">O875*H875</f>
        <v>0</v>
      </c>
      <c r="Q875" s="207" t="n">
        <v>0.0014</v>
      </c>
      <c r="R875" s="207" t="n">
        <f aca="false">Q875*H875</f>
        <v>0.3108</v>
      </c>
      <c r="S875" s="207" t="n">
        <v>0</v>
      </c>
      <c r="T875" s="20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134</v>
      </c>
      <c r="AT875" s="209" t="s">
        <v>129</v>
      </c>
      <c r="AU875" s="209" t="s">
        <v>82</v>
      </c>
      <c r="AY875" s="3" t="s">
        <v>127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80</v>
      </c>
      <c r="BK875" s="210" t="n">
        <f aca="false">ROUND(I875*H875,2)</f>
        <v>0</v>
      </c>
      <c r="BL875" s="3" t="s">
        <v>135</v>
      </c>
      <c r="BM875" s="209" t="s">
        <v>1145</v>
      </c>
    </row>
    <row r="876" s="31" customFormat="true" ht="12.8" hidden="false" customHeight="false" outlineLevel="0" collapsed="false">
      <c r="A876" s="24"/>
      <c r="B876" s="25"/>
      <c r="C876" s="26"/>
      <c r="D876" s="211" t="s">
        <v>137</v>
      </c>
      <c r="E876" s="26"/>
      <c r="F876" s="212" t="s">
        <v>1146</v>
      </c>
      <c r="G876" s="26"/>
      <c r="H876" s="26"/>
      <c r="I876" s="213"/>
      <c r="J876" s="26"/>
      <c r="K876" s="26"/>
      <c r="L876" s="30"/>
      <c r="M876" s="214"/>
      <c r="N876" s="215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37</v>
      </c>
      <c r="AU876" s="3" t="s">
        <v>82</v>
      </c>
    </row>
    <row r="877" s="31" customFormat="true" ht="16.5" hidden="false" customHeight="true" outlineLevel="0" collapsed="false">
      <c r="A877" s="24"/>
      <c r="B877" s="25"/>
      <c r="C877" s="197" t="s">
        <v>1147</v>
      </c>
      <c r="D877" s="197" t="s">
        <v>129</v>
      </c>
      <c r="E877" s="198" t="s">
        <v>1148</v>
      </c>
      <c r="F877" s="199" t="s">
        <v>1149</v>
      </c>
      <c r="G877" s="200" t="s">
        <v>494</v>
      </c>
      <c r="H877" s="201" t="n">
        <v>37</v>
      </c>
      <c r="I877" s="202"/>
      <c r="J877" s="203" t="n">
        <f aca="false">ROUND(I877*H877,2)</f>
        <v>0</v>
      </c>
      <c r="K877" s="199"/>
      <c r="L877" s="204"/>
      <c r="M877" s="205"/>
      <c r="N877" s="206" t="s">
        <v>43</v>
      </c>
      <c r="O877" s="67"/>
      <c r="P877" s="207" t="n">
        <f aca="false">O877*H877</f>
        <v>0</v>
      </c>
      <c r="Q877" s="207" t="n">
        <v>3E-005</v>
      </c>
      <c r="R877" s="207" t="n">
        <f aca="false">Q877*H877</f>
        <v>0.00111</v>
      </c>
      <c r="S877" s="207" t="n">
        <v>0</v>
      </c>
      <c r="T877" s="208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9" t="s">
        <v>134</v>
      </c>
      <c r="AT877" s="209" t="s">
        <v>129</v>
      </c>
      <c r="AU877" s="209" t="s">
        <v>82</v>
      </c>
      <c r="AY877" s="3" t="s">
        <v>127</v>
      </c>
      <c r="BE877" s="210" t="n">
        <f aca="false">IF(N877="základní",J877,0)</f>
        <v>0</v>
      </c>
      <c r="BF877" s="210" t="n">
        <f aca="false">IF(N877="snížená",J877,0)</f>
        <v>0</v>
      </c>
      <c r="BG877" s="210" t="n">
        <f aca="false">IF(N877="zákl. přenesená",J877,0)</f>
        <v>0</v>
      </c>
      <c r="BH877" s="210" t="n">
        <f aca="false">IF(N877="sníž. přenesená",J877,0)</f>
        <v>0</v>
      </c>
      <c r="BI877" s="210" t="n">
        <f aca="false">IF(N877="nulová",J877,0)</f>
        <v>0</v>
      </c>
      <c r="BJ877" s="3" t="s">
        <v>80</v>
      </c>
      <c r="BK877" s="210" t="n">
        <f aca="false">ROUND(I877*H877,2)</f>
        <v>0</v>
      </c>
      <c r="BL877" s="3" t="s">
        <v>135</v>
      </c>
      <c r="BM877" s="209" t="s">
        <v>1150</v>
      </c>
    </row>
    <row r="878" s="31" customFormat="true" ht="12.8" hidden="false" customHeight="false" outlineLevel="0" collapsed="false">
      <c r="A878" s="24"/>
      <c r="B878" s="25"/>
      <c r="C878" s="26"/>
      <c r="D878" s="211" t="s">
        <v>137</v>
      </c>
      <c r="E878" s="26"/>
      <c r="F878" s="212" t="s">
        <v>1151</v>
      </c>
      <c r="G878" s="26"/>
      <c r="H878" s="26"/>
      <c r="I878" s="213"/>
      <c r="J878" s="26"/>
      <c r="K878" s="26"/>
      <c r="L878" s="30"/>
      <c r="M878" s="214"/>
      <c r="N878" s="215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37</v>
      </c>
      <c r="AU878" s="3" t="s">
        <v>82</v>
      </c>
    </row>
    <row r="879" s="31" customFormat="true" ht="16.5" hidden="false" customHeight="true" outlineLevel="0" collapsed="false">
      <c r="A879" s="24"/>
      <c r="B879" s="25"/>
      <c r="C879" s="197" t="s">
        <v>1152</v>
      </c>
      <c r="D879" s="197" t="s">
        <v>129</v>
      </c>
      <c r="E879" s="198" t="s">
        <v>1153</v>
      </c>
      <c r="F879" s="199" t="s">
        <v>1154</v>
      </c>
      <c r="G879" s="200" t="s">
        <v>494</v>
      </c>
      <c r="H879" s="201" t="n">
        <v>41</v>
      </c>
      <c r="I879" s="202"/>
      <c r="J879" s="203" t="n">
        <f aca="false">ROUND(I879*H879,2)</f>
        <v>0</v>
      </c>
      <c r="K879" s="199"/>
      <c r="L879" s="204"/>
      <c r="M879" s="205"/>
      <c r="N879" s="206" t="s">
        <v>43</v>
      </c>
      <c r="O879" s="67"/>
      <c r="P879" s="207" t="n">
        <f aca="false">O879*H879</f>
        <v>0</v>
      </c>
      <c r="Q879" s="207" t="n">
        <v>0.031</v>
      </c>
      <c r="R879" s="207" t="n">
        <f aca="false">Q879*H879</f>
        <v>1.271</v>
      </c>
      <c r="S879" s="207" t="n">
        <v>0</v>
      </c>
      <c r="T879" s="208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9" t="s">
        <v>134</v>
      </c>
      <c r="AT879" s="209" t="s">
        <v>129</v>
      </c>
      <c r="AU879" s="209" t="s">
        <v>82</v>
      </c>
      <c r="AY879" s="3" t="s">
        <v>127</v>
      </c>
      <c r="BE879" s="210" t="n">
        <f aca="false">IF(N879="základní",J879,0)</f>
        <v>0</v>
      </c>
      <c r="BF879" s="210" t="n">
        <f aca="false">IF(N879="snížená",J879,0)</f>
        <v>0</v>
      </c>
      <c r="BG879" s="210" t="n">
        <f aca="false">IF(N879="zákl. přenesená",J879,0)</f>
        <v>0</v>
      </c>
      <c r="BH879" s="210" t="n">
        <f aca="false">IF(N879="sníž. přenesená",J879,0)</f>
        <v>0</v>
      </c>
      <c r="BI879" s="210" t="n">
        <f aca="false">IF(N879="nulová",J879,0)</f>
        <v>0</v>
      </c>
      <c r="BJ879" s="3" t="s">
        <v>80</v>
      </c>
      <c r="BK879" s="210" t="n">
        <f aca="false">ROUND(I879*H879,2)</f>
        <v>0</v>
      </c>
      <c r="BL879" s="3" t="s">
        <v>135</v>
      </c>
      <c r="BM879" s="209" t="s">
        <v>1155</v>
      </c>
    </row>
    <row r="880" s="31" customFormat="true" ht="12.8" hidden="false" customHeight="false" outlineLevel="0" collapsed="false">
      <c r="A880" s="24"/>
      <c r="B880" s="25"/>
      <c r="C880" s="26"/>
      <c r="D880" s="211" t="s">
        <v>137</v>
      </c>
      <c r="E880" s="26"/>
      <c r="F880" s="212" t="s">
        <v>1156</v>
      </c>
      <c r="G880" s="26"/>
      <c r="H880" s="26"/>
      <c r="I880" s="213"/>
      <c r="J880" s="26"/>
      <c r="K880" s="26"/>
      <c r="L880" s="30"/>
      <c r="M880" s="214"/>
      <c r="N880" s="215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37</v>
      </c>
      <c r="AU880" s="3" t="s">
        <v>82</v>
      </c>
    </row>
    <row r="881" s="31" customFormat="true" ht="12.8" hidden="false" customHeight="false" outlineLevel="0" collapsed="false">
      <c r="A881" s="24"/>
      <c r="B881" s="25"/>
      <c r="C881" s="26"/>
      <c r="D881" s="211" t="s">
        <v>152</v>
      </c>
      <c r="E881" s="26"/>
      <c r="F881" s="251" t="s">
        <v>1157</v>
      </c>
      <c r="G881" s="26"/>
      <c r="H881" s="26"/>
      <c r="I881" s="213"/>
      <c r="J881" s="26"/>
      <c r="K881" s="26"/>
      <c r="L881" s="30"/>
      <c r="M881" s="214"/>
      <c r="N881" s="215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52</v>
      </c>
      <c r="AU881" s="3" t="s">
        <v>82</v>
      </c>
    </row>
    <row r="882" s="31" customFormat="true" ht="16.5" hidden="false" customHeight="true" outlineLevel="0" collapsed="false">
      <c r="A882" s="24"/>
      <c r="B882" s="25"/>
      <c r="C882" s="197" t="s">
        <v>1158</v>
      </c>
      <c r="D882" s="197" t="s">
        <v>129</v>
      </c>
      <c r="E882" s="198" t="s">
        <v>1159</v>
      </c>
      <c r="F882" s="199" t="s">
        <v>1160</v>
      </c>
      <c r="G882" s="200" t="s">
        <v>368</v>
      </c>
      <c r="H882" s="201" t="n">
        <v>2.22</v>
      </c>
      <c r="I882" s="202"/>
      <c r="J882" s="203" t="n">
        <f aca="false">ROUND(I882*H882,2)</f>
        <v>0</v>
      </c>
      <c r="K882" s="199" t="s">
        <v>133</v>
      </c>
      <c r="L882" s="204"/>
      <c r="M882" s="205"/>
      <c r="N882" s="206" t="s">
        <v>43</v>
      </c>
      <c r="O882" s="67"/>
      <c r="P882" s="207" t="n">
        <f aca="false">O882*H882</f>
        <v>0</v>
      </c>
      <c r="Q882" s="207" t="n">
        <v>0.65</v>
      </c>
      <c r="R882" s="207" t="n">
        <f aca="false">Q882*H882</f>
        <v>1.443</v>
      </c>
      <c r="S882" s="207" t="n">
        <v>0</v>
      </c>
      <c r="T882" s="208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9" t="s">
        <v>134</v>
      </c>
      <c r="AT882" s="209" t="s">
        <v>129</v>
      </c>
      <c r="AU882" s="209" t="s">
        <v>82</v>
      </c>
      <c r="AY882" s="3" t="s">
        <v>127</v>
      </c>
      <c r="BE882" s="210" t="n">
        <f aca="false">IF(N882="základní",J882,0)</f>
        <v>0</v>
      </c>
      <c r="BF882" s="210" t="n">
        <f aca="false">IF(N882="snížená",J882,0)</f>
        <v>0</v>
      </c>
      <c r="BG882" s="210" t="n">
        <f aca="false">IF(N882="zákl. přenesená",J882,0)</f>
        <v>0</v>
      </c>
      <c r="BH882" s="210" t="n">
        <f aca="false">IF(N882="sníž. přenesená",J882,0)</f>
        <v>0</v>
      </c>
      <c r="BI882" s="210" t="n">
        <f aca="false">IF(N882="nulová",J882,0)</f>
        <v>0</v>
      </c>
      <c r="BJ882" s="3" t="s">
        <v>80</v>
      </c>
      <c r="BK882" s="210" t="n">
        <f aca="false">ROUND(I882*H882,2)</f>
        <v>0</v>
      </c>
      <c r="BL882" s="3" t="s">
        <v>135</v>
      </c>
      <c r="BM882" s="209" t="s">
        <v>1161</v>
      </c>
    </row>
    <row r="883" s="31" customFormat="true" ht="12.8" hidden="false" customHeight="false" outlineLevel="0" collapsed="false">
      <c r="A883" s="24"/>
      <c r="B883" s="25"/>
      <c r="C883" s="26"/>
      <c r="D883" s="211" t="s">
        <v>137</v>
      </c>
      <c r="E883" s="26"/>
      <c r="F883" s="212" t="s">
        <v>1160</v>
      </c>
      <c r="G883" s="26"/>
      <c r="H883" s="26"/>
      <c r="I883" s="213"/>
      <c r="J883" s="26"/>
      <c r="K883" s="26"/>
      <c r="L883" s="30"/>
      <c r="M883" s="214"/>
      <c r="N883" s="215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37</v>
      </c>
      <c r="AU883" s="3" t="s">
        <v>82</v>
      </c>
    </row>
    <row r="884" s="216" customFormat="true" ht="12.8" hidden="false" customHeight="false" outlineLevel="0" collapsed="false">
      <c r="B884" s="217"/>
      <c r="C884" s="218"/>
      <c r="D884" s="211" t="s">
        <v>138</v>
      </c>
      <c r="E884" s="219"/>
      <c r="F884" s="220" t="s">
        <v>1162</v>
      </c>
      <c r="G884" s="218"/>
      <c r="H884" s="221" t="n">
        <v>2.22</v>
      </c>
      <c r="I884" s="222"/>
      <c r="J884" s="218"/>
      <c r="K884" s="218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38</v>
      </c>
      <c r="AU884" s="227" t="s">
        <v>82</v>
      </c>
      <c r="AV884" s="216" t="s">
        <v>82</v>
      </c>
      <c r="AW884" s="216" t="s">
        <v>34</v>
      </c>
      <c r="AX884" s="216" t="s">
        <v>80</v>
      </c>
      <c r="AY884" s="227" t="s">
        <v>127</v>
      </c>
    </row>
    <row r="885" s="31" customFormat="true" ht="16.5" hidden="false" customHeight="true" outlineLevel="0" collapsed="false">
      <c r="A885" s="24"/>
      <c r="B885" s="25"/>
      <c r="C885" s="197" t="s">
        <v>1163</v>
      </c>
      <c r="D885" s="197" t="s">
        <v>129</v>
      </c>
      <c r="E885" s="198" t="s">
        <v>1164</v>
      </c>
      <c r="F885" s="199" t="s">
        <v>1165</v>
      </c>
      <c r="G885" s="200" t="s">
        <v>368</v>
      </c>
      <c r="H885" s="201" t="n">
        <v>4.625</v>
      </c>
      <c r="I885" s="202"/>
      <c r="J885" s="203" t="n">
        <f aca="false">ROUND(I885*H885,2)</f>
        <v>0</v>
      </c>
      <c r="K885" s="199" t="s">
        <v>133</v>
      </c>
      <c r="L885" s="204"/>
      <c r="M885" s="205"/>
      <c r="N885" s="206" t="s">
        <v>43</v>
      </c>
      <c r="O885" s="67"/>
      <c r="P885" s="207" t="n">
        <f aca="false">O885*H885</f>
        <v>0</v>
      </c>
      <c r="Q885" s="207" t="n">
        <v>0.22</v>
      </c>
      <c r="R885" s="207" t="n">
        <f aca="false">Q885*H885</f>
        <v>1.0175</v>
      </c>
      <c r="S885" s="207" t="n">
        <v>0</v>
      </c>
      <c r="T885" s="208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9" t="s">
        <v>134</v>
      </c>
      <c r="AT885" s="209" t="s">
        <v>129</v>
      </c>
      <c r="AU885" s="209" t="s">
        <v>82</v>
      </c>
      <c r="AY885" s="3" t="s">
        <v>127</v>
      </c>
      <c r="BE885" s="210" t="n">
        <f aca="false">IF(N885="základní",J885,0)</f>
        <v>0</v>
      </c>
      <c r="BF885" s="210" t="n">
        <f aca="false">IF(N885="snížená",J885,0)</f>
        <v>0</v>
      </c>
      <c r="BG885" s="210" t="n">
        <f aca="false">IF(N885="zákl. přenesená",J885,0)</f>
        <v>0</v>
      </c>
      <c r="BH885" s="210" t="n">
        <f aca="false">IF(N885="sníž. přenesená",J885,0)</f>
        <v>0</v>
      </c>
      <c r="BI885" s="210" t="n">
        <f aca="false">IF(N885="nulová",J885,0)</f>
        <v>0</v>
      </c>
      <c r="BJ885" s="3" t="s">
        <v>80</v>
      </c>
      <c r="BK885" s="210" t="n">
        <f aca="false">ROUND(I885*H885,2)</f>
        <v>0</v>
      </c>
      <c r="BL885" s="3" t="s">
        <v>135</v>
      </c>
      <c r="BM885" s="209" t="s">
        <v>1166</v>
      </c>
    </row>
    <row r="886" s="31" customFormat="true" ht="12.8" hidden="false" customHeight="false" outlineLevel="0" collapsed="false">
      <c r="A886" s="24"/>
      <c r="B886" s="25"/>
      <c r="C886" s="26"/>
      <c r="D886" s="211" t="s">
        <v>137</v>
      </c>
      <c r="E886" s="26"/>
      <c r="F886" s="212" t="s">
        <v>1165</v>
      </c>
      <c r="G886" s="26"/>
      <c r="H886" s="26"/>
      <c r="I886" s="213"/>
      <c r="J886" s="26"/>
      <c r="K886" s="26"/>
      <c r="L886" s="30"/>
      <c r="M886" s="214"/>
      <c r="N886" s="215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37</v>
      </c>
      <c r="AU886" s="3" t="s">
        <v>82</v>
      </c>
    </row>
    <row r="887" s="216" customFormat="true" ht="12.8" hidden="false" customHeight="false" outlineLevel="0" collapsed="false">
      <c r="B887" s="217"/>
      <c r="C887" s="218"/>
      <c r="D887" s="211" t="s">
        <v>138</v>
      </c>
      <c r="E887" s="219"/>
      <c r="F887" s="220" t="s">
        <v>1167</v>
      </c>
      <c r="G887" s="218"/>
      <c r="H887" s="221" t="n">
        <v>4.625</v>
      </c>
      <c r="I887" s="222"/>
      <c r="J887" s="218"/>
      <c r="K887" s="218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38</v>
      </c>
      <c r="AU887" s="227" t="s">
        <v>82</v>
      </c>
      <c r="AV887" s="216" t="s">
        <v>82</v>
      </c>
      <c r="AW887" s="216" t="s">
        <v>34</v>
      </c>
      <c r="AX887" s="216" t="s">
        <v>80</v>
      </c>
      <c r="AY887" s="227" t="s">
        <v>127</v>
      </c>
    </row>
    <row r="888" s="180" customFormat="true" ht="25.9" hidden="false" customHeight="true" outlineLevel="0" collapsed="false">
      <c r="B888" s="181"/>
      <c r="C888" s="182"/>
      <c r="D888" s="183" t="s">
        <v>71</v>
      </c>
      <c r="E888" s="184" t="s">
        <v>1168</v>
      </c>
      <c r="F888" s="184" t="s">
        <v>1169</v>
      </c>
      <c r="G888" s="182"/>
      <c r="H888" s="182"/>
      <c r="I888" s="185"/>
      <c r="J888" s="186" t="n">
        <f aca="false">BK888</f>
        <v>0</v>
      </c>
      <c r="K888" s="182"/>
      <c r="L888" s="187"/>
      <c r="M888" s="188"/>
      <c r="N888" s="189"/>
      <c r="O888" s="189"/>
      <c r="P888" s="190" t="n">
        <f aca="false">P889</f>
        <v>0</v>
      </c>
      <c r="Q888" s="189"/>
      <c r="R888" s="190" t="n">
        <f aca="false">R889</f>
        <v>0</v>
      </c>
      <c r="S888" s="189"/>
      <c r="T888" s="191" t="n">
        <f aca="false">T889</f>
        <v>0.88672</v>
      </c>
      <c r="AR888" s="192" t="s">
        <v>82</v>
      </c>
      <c r="AT888" s="193" t="s">
        <v>71</v>
      </c>
      <c r="AU888" s="193" t="s">
        <v>72</v>
      </c>
      <c r="AY888" s="192" t="s">
        <v>127</v>
      </c>
      <c r="BK888" s="194" t="n">
        <f aca="false">BK889</f>
        <v>0</v>
      </c>
    </row>
    <row r="889" s="180" customFormat="true" ht="22.8" hidden="false" customHeight="true" outlineLevel="0" collapsed="false">
      <c r="B889" s="181"/>
      <c r="C889" s="182"/>
      <c r="D889" s="183" t="s">
        <v>71</v>
      </c>
      <c r="E889" s="195" t="s">
        <v>1170</v>
      </c>
      <c r="F889" s="195" t="s">
        <v>1171</v>
      </c>
      <c r="G889" s="182"/>
      <c r="H889" s="182"/>
      <c r="I889" s="185"/>
      <c r="J889" s="196" t="n">
        <f aca="false">BK889</f>
        <v>0</v>
      </c>
      <c r="K889" s="182"/>
      <c r="L889" s="187"/>
      <c r="M889" s="188"/>
      <c r="N889" s="189"/>
      <c r="O889" s="189"/>
      <c r="P889" s="190" t="n">
        <f aca="false">SUM(P890:P897)</f>
        <v>0</v>
      </c>
      <c r="Q889" s="189"/>
      <c r="R889" s="190" t="n">
        <f aca="false">SUM(R890:R897)</f>
        <v>0</v>
      </c>
      <c r="S889" s="189"/>
      <c r="T889" s="191" t="n">
        <f aca="false">SUM(T890:T897)</f>
        <v>0.88672</v>
      </c>
      <c r="AR889" s="192" t="s">
        <v>82</v>
      </c>
      <c r="AT889" s="193" t="s">
        <v>71</v>
      </c>
      <c r="AU889" s="193" t="s">
        <v>80</v>
      </c>
      <c r="AY889" s="192" t="s">
        <v>127</v>
      </c>
      <c r="BK889" s="194" t="n">
        <f aca="false">SUM(BK890:BK897)</f>
        <v>0</v>
      </c>
    </row>
    <row r="890" s="31" customFormat="true" ht="16.5" hidden="false" customHeight="true" outlineLevel="0" collapsed="false">
      <c r="A890" s="24"/>
      <c r="B890" s="25"/>
      <c r="C890" s="240" t="s">
        <v>1172</v>
      </c>
      <c r="D890" s="240" t="s">
        <v>144</v>
      </c>
      <c r="E890" s="241" t="s">
        <v>1173</v>
      </c>
      <c r="F890" s="242" t="s">
        <v>1174</v>
      </c>
      <c r="G890" s="243" t="s">
        <v>344</v>
      </c>
      <c r="H890" s="244" t="n">
        <v>55.42</v>
      </c>
      <c r="I890" s="245"/>
      <c r="J890" s="246" t="n">
        <f aca="false">ROUND(I890*H890,2)</f>
        <v>0</v>
      </c>
      <c r="K890" s="242" t="s">
        <v>133</v>
      </c>
      <c r="L890" s="30"/>
      <c r="M890" s="247"/>
      <c r="N890" s="248" t="s">
        <v>43</v>
      </c>
      <c r="O890" s="67"/>
      <c r="P890" s="207" t="n">
        <f aca="false">O890*H890</f>
        <v>0</v>
      </c>
      <c r="Q890" s="207" t="n">
        <v>0</v>
      </c>
      <c r="R890" s="207" t="n">
        <f aca="false">Q890*H890</f>
        <v>0</v>
      </c>
      <c r="S890" s="207" t="n">
        <v>0.016</v>
      </c>
      <c r="T890" s="208" t="n">
        <f aca="false">S890*H890</f>
        <v>0.88672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9" t="s">
        <v>284</v>
      </c>
      <c r="AT890" s="209" t="s">
        <v>144</v>
      </c>
      <c r="AU890" s="209" t="s">
        <v>82</v>
      </c>
      <c r="AY890" s="3" t="s">
        <v>127</v>
      </c>
      <c r="BE890" s="210" t="n">
        <f aca="false">IF(N890="základní",J890,0)</f>
        <v>0</v>
      </c>
      <c r="BF890" s="210" t="n">
        <f aca="false">IF(N890="snížená",J890,0)</f>
        <v>0</v>
      </c>
      <c r="BG890" s="210" t="n">
        <f aca="false">IF(N890="zákl. přenesená",J890,0)</f>
        <v>0</v>
      </c>
      <c r="BH890" s="210" t="n">
        <f aca="false">IF(N890="sníž. přenesená",J890,0)</f>
        <v>0</v>
      </c>
      <c r="BI890" s="210" t="n">
        <f aca="false">IF(N890="nulová",J890,0)</f>
        <v>0</v>
      </c>
      <c r="BJ890" s="3" t="s">
        <v>80</v>
      </c>
      <c r="BK890" s="210" t="n">
        <f aca="false">ROUND(I890*H890,2)</f>
        <v>0</v>
      </c>
      <c r="BL890" s="3" t="s">
        <v>284</v>
      </c>
      <c r="BM890" s="209" t="s">
        <v>1175</v>
      </c>
    </row>
    <row r="891" s="31" customFormat="true" ht="12.8" hidden="false" customHeight="false" outlineLevel="0" collapsed="false">
      <c r="A891" s="24"/>
      <c r="B891" s="25"/>
      <c r="C891" s="26"/>
      <c r="D891" s="211" t="s">
        <v>137</v>
      </c>
      <c r="E891" s="26"/>
      <c r="F891" s="212" t="s">
        <v>1176</v>
      </c>
      <c r="G891" s="26"/>
      <c r="H891" s="26"/>
      <c r="I891" s="213"/>
      <c r="J891" s="26"/>
      <c r="K891" s="26"/>
      <c r="L891" s="30"/>
      <c r="M891" s="214"/>
      <c r="N891" s="215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37</v>
      </c>
      <c r="AU891" s="3" t="s">
        <v>82</v>
      </c>
    </row>
    <row r="892" s="31" customFormat="true" ht="12.8" hidden="false" customHeight="false" outlineLevel="0" collapsed="false">
      <c r="A892" s="24"/>
      <c r="B892" s="25"/>
      <c r="C892" s="26"/>
      <c r="D892" s="249" t="s">
        <v>150</v>
      </c>
      <c r="E892" s="26"/>
      <c r="F892" s="250" t="s">
        <v>1177</v>
      </c>
      <c r="G892" s="26"/>
      <c r="H892" s="26"/>
      <c r="I892" s="213"/>
      <c r="J892" s="26"/>
      <c r="K892" s="26"/>
      <c r="L892" s="30"/>
      <c r="M892" s="214"/>
      <c r="N892" s="215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0</v>
      </c>
      <c r="AU892" s="3" t="s">
        <v>82</v>
      </c>
    </row>
    <row r="893" s="216" customFormat="true" ht="12.8" hidden="false" customHeight="false" outlineLevel="0" collapsed="false">
      <c r="B893" s="217"/>
      <c r="C893" s="218"/>
      <c r="D893" s="211" t="s">
        <v>138</v>
      </c>
      <c r="E893" s="219"/>
      <c r="F893" s="220" t="s">
        <v>1178</v>
      </c>
      <c r="G893" s="218"/>
      <c r="H893" s="221" t="n">
        <v>55.42</v>
      </c>
      <c r="I893" s="222"/>
      <c r="J893" s="218"/>
      <c r="K893" s="218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38</v>
      </c>
      <c r="AU893" s="227" t="s">
        <v>82</v>
      </c>
      <c r="AV893" s="216" t="s">
        <v>82</v>
      </c>
      <c r="AW893" s="216" t="s">
        <v>34</v>
      </c>
      <c r="AX893" s="216" t="s">
        <v>72</v>
      </c>
      <c r="AY893" s="227" t="s">
        <v>127</v>
      </c>
    </row>
    <row r="894" s="228" customFormat="true" ht="12.8" hidden="false" customHeight="false" outlineLevel="0" collapsed="false">
      <c r="B894" s="229"/>
      <c r="C894" s="230"/>
      <c r="D894" s="211" t="s">
        <v>138</v>
      </c>
      <c r="E894" s="231"/>
      <c r="F894" s="232" t="s">
        <v>143</v>
      </c>
      <c r="G894" s="230"/>
      <c r="H894" s="233" t="n">
        <v>55.42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38</v>
      </c>
      <c r="AU894" s="239" t="s">
        <v>82</v>
      </c>
      <c r="AV894" s="228" t="s">
        <v>135</v>
      </c>
      <c r="AW894" s="228" t="s">
        <v>34</v>
      </c>
      <c r="AX894" s="228" t="s">
        <v>80</v>
      </c>
      <c r="AY894" s="239" t="s">
        <v>127</v>
      </c>
    </row>
    <row r="895" s="31" customFormat="true" ht="16.5" hidden="false" customHeight="true" outlineLevel="0" collapsed="false">
      <c r="A895" s="24"/>
      <c r="B895" s="25"/>
      <c r="C895" s="240" t="s">
        <v>1179</v>
      </c>
      <c r="D895" s="240" t="s">
        <v>144</v>
      </c>
      <c r="E895" s="241" t="s">
        <v>1180</v>
      </c>
      <c r="F895" s="242" t="s">
        <v>1181</v>
      </c>
      <c r="G895" s="243" t="s">
        <v>1182</v>
      </c>
      <c r="H895" s="252"/>
      <c r="I895" s="245"/>
      <c r="J895" s="246" t="n">
        <f aca="false">ROUND(I895*H895,2)</f>
        <v>0</v>
      </c>
      <c r="K895" s="242" t="s">
        <v>133</v>
      </c>
      <c r="L895" s="30"/>
      <c r="M895" s="247"/>
      <c r="N895" s="248" t="s">
        <v>43</v>
      </c>
      <c r="O895" s="67"/>
      <c r="P895" s="207" t="n">
        <f aca="false">O895*H895</f>
        <v>0</v>
      </c>
      <c r="Q895" s="207" t="n">
        <v>0</v>
      </c>
      <c r="R895" s="207" t="n">
        <f aca="false">Q895*H895</f>
        <v>0</v>
      </c>
      <c r="S895" s="207" t="n">
        <v>0</v>
      </c>
      <c r="T895" s="20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9" t="s">
        <v>284</v>
      </c>
      <c r="AT895" s="209" t="s">
        <v>144</v>
      </c>
      <c r="AU895" s="209" t="s">
        <v>82</v>
      </c>
      <c r="AY895" s="3" t="s">
        <v>127</v>
      </c>
      <c r="BE895" s="210" t="n">
        <f aca="false">IF(N895="základní",J895,0)</f>
        <v>0</v>
      </c>
      <c r="BF895" s="210" t="n">
        <f aca="false">IF(N895="snížená",J895,0)</f>
        <v>0</v>
      </c>
      <c r="BG895" s="210" t="n">
        <f aca="false">IF(N895="zákl. přenesená",J895,0)</f>
        <v>0</v>
      </c>
      <c r="BH895" s="210" t="n">
        <f aca="false">IF(N895="sníž. přenesená",J895,0)</f>
        <v>0</v>
      </c>
      <c r="BI895" s="210" t="n">
        <f aca="false">IF(N895="nulová",J895,0)</f>
        <v>0</v>
      </c>
      <c r="BJ895" s="3" t="s">
        <v>80</v>
      </c>
      <c r="BK895" s="210" t="n">
        <f aca="false">ROUND(I895*H895,2)</f>
        <v>0</v>
      </c>
      <c r="BL895" s="3" t="s">
        <v>284</v>
      </c>
      <c r="BM895" s="209" t="s">
        <v>1183</v>
      </c>
    </row>
    <row r="896" s="31" customFormat="true" ht="12.8" hidden="false" customHeight="false" outlineLevel="0" collapsed="false">
      <c r="A896" s="24"/>
      <c r="B896" s="25"/>
      <c r="C896" s="26"/>
      <c r="D896" s="211" t="s">
        <v>137</v>
      </c>
      <c r="E896" s="26"/>
      <c r="F896" s="212" t="s">
        <v>1184</v>
      </c>
      <c r="G896" s="26"/>
      <c r="H896" s="26"/>
      <c r="I896" s="213"/>
      <c r="J896" s="26"/>
      <c r="K896" s="26"/>
      <c r="L896" s="30"/>
      <c r="M896" s="214"/>
      <c r="N896" s="215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37</v>
      </c>
      <c r="AU896" s="3" t="s">
        <v>82</v>
      </c>
    </row>
    <row r="897" s="31" customFormat="true" ht="12.8" hidden="false" customHeight="false" outlineLevel="0" collapsed="false">
      <c r="A897" s="24"/>
      <c r="B897" s="25"/>
      <c r="C897" s="26"/>
      <c r="D897" s="249" t="s">
        <v>150</v>
      </c>
      <c r="E897" s="26"/>
      <c r="F897" s="250" t="s">
        <v>1185</v>
      </c>
      <c r="G897" s="26"/>
      <c r="H897" s="26"/>
      <c r="I897" s="213"/>
      <c r="J897" s="26"/>
      <c r="K897" s="26"/>
      <c r="L897" s="30"/>
      <c r="M897" s="214"/>
      <c r="N897" s="215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0</v>
      </c>
      <c r="AU897" s="3" t="s">
        <v>82</v>
      </c>
    </row>
    <row r="898" s="180" customFormat="true" ht="25.9" hidden="false" customHeight="true" outlineLevel="0" collapsed="false">
      <c r="B898" s="181"/>
      <c r="C898" s="182"/>
      <c r="D898" s="183" t="s">
        <v>71</v>
      </c>
      <c r="E898" s="184" t="s">
        <v>1186</v>
      </c>
      <c r="F898" s="184" t="s">
        <v>1187</v>
      </c>
      <c r="G898" s="182"/>
      <c r="H898" s="182"/>
      <c r="I898" s="185"/>
      <c r="J898" s="186" t="n">
        <f aca="false">BK898</f>
        <v>0</v>
      </c>
      <c r="K898" s="182"/>
      <c r="L898" s="187"/>
      <c r="M898" s="188"/>
      <c r="N898" s="189"/>
      <c r="O898" s="189"/>
      <c r="P898" s="190" t="n">
        <f aca="false">P899+P923+P930+P939+P944</f>
        <v>0</v>
      </c>
      <c r="Q898" s="189"/>
      <c r="R898" s="190" t="n">
        <f aca="false">R899+R923+R930+R939+R944</f>
        <v>0</v>
      </c>
      <c r="S898" s="189"/>
      <c r="T898" s="191" t="n">
        <f aca="false">T899+T923+T930+T939+T944</f>
        <v>0</v>
      </c>
      <c r="AR898" s="192" t="s">
        <v>182</v>
      </c>
      <c r="AT898" s="193" t="s">
        <v>71</v>
      </c>
      <c r="AU898" s="193" t="s">
        <v>72</v>
      </c>
      <c r="AY898" s="192" t="s">
        <v>127</v>
      </c>
      <c r="BK898" s="194" t="n">
        <f aca="false">BK899+BK923+BK930+BK939+BK944</f>
        <v>0</v>
      </c>
    </row>
    <row r="899" s="180" customFormat="true" ht="22.8" hidden="false" customHeight="true" outlineLevel="0" collapsed="false">
      <c r="B899" s="181"/>
      <c r="C899" s="182"/>
      <c r="D899" s="183" t="s">
        <v>71</v>
      </c>
      <c r="E899" s="195" t="s">
        <v>1188</v>
      </c>
      <c r="F899" s="195" t="s">
        <v>1189</v>
      </c>
      <c r="G899" s="182"/>
      <c r="H899" s="182"/>
      <c r="I899" s="185"/>
      <c r="J899" s="196" t="n">
        <f aca="false">BK899</f>
        <v>0</v>
      </c>
      <c r="K899" s="182"/>
      <c r="L899" s="187"/>
      <c r="M899" s="188"/>
      <c r="N899" s="189"/>
      <c r="O899" s="189"/>
      <c r="P899" s="190" t="n">
        <f aca="false">SUM(P900:P922)</f>
        <v>0</v>
      </c>
      <c r="Q899" s="189"/>
      <c r="R899" s="190" t="n">
        <f aca="false">SUM(R900:R922)</f>
        <v>0</v>
      </c>
      <c r="S899" s="189"/>
      <c r="T899" s="191" t="n">
        <f aca="false">SUM(T900:T922)</f>
        <v>0</v>
      </c>
      <c r="AR899" s="192" t="s">
        <v>182</v>
      </c>
      <c r="AT899" s="193" t="s">
        <v>71</v>
      </c>
      <c r="AU899" s="193" t="s">
        <v>80</v>
      </c>
      <c r="AY899" s="192" t="s">
        <v>127</v>
      </c>
      <c r="BK899" s="194" t="n">
        <f aca="false">SUM(BK900:BK922)</f>
        <v>0</v>
      </c>
    </row>
    <row r="900" s="31" customFormat="true" ht="16.5" hidden="false" customHeight="true" outlineLevel="0" collapsed="false">
      <c r="A900" s="24"/>
      <c r="B900" s="25"/>
      <c r="C900" s="240" t="s">
        <v>1190</v>
      </c>
      <c r="D900" s="240" t="s">
        <v>144</v>
      </c>
      <c r="E900" s="241" t="s">
        <v>1191</v>
      </c>
      <c r="F900" s="242" t="s">
        <v>1192</v>
      </c>
      <c r="G900" s="243" t="s">
        <v>987</v>
      </c>
      <c r="H900" s="244" t="n">
        <v>1</v>
      </c>
      <c r="I900" s="245"/>
      <c r="J900" s="246" t="n">
        <f aca="false">ROUND(I900*H900,2)</f>
        <v>0</v>
      </c>
      <c r="K900" s="242" t="s">
        <v>133</v>
      </c>
      <c r="L900" s="30"/>
      <c r="M900" s="247"/>
      <c r="N900" s="248" t="s">
        <v>43</v>
      </c>
      <c r="O900" s="67"/>
      <c r="P900" s="207" t="n">
        <f aca="false">O900*H900</f>
        <v>0</v>
      </c>
      <c r="Q900" s="207" t="n">
        <v>0</v>
      </c>
      <c r="R900" s="207" t="n">
        <f aca="false">Q900*H900</f>
        <v>0</v>
      </c>
      <c r="S900" s="207" t="n">
        <v>0</v>
      </c>
      <c r="T900" s="20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9" t="s">
        <v>1193</v>
      </c>
      <c r="AT900" s="209" t="s">
        <v>144</v>
      </c>
      <c r="AU900" s="209" t="s">
        <v>82</v>
      </c>
      <c r="AY900" s="3" t="s">
        <v>127</v>
      </c>
      <c r="BE900" s="210" t="n">
        <f aca="false">IF(N900="základní",J900,0)</f>
        <v>0</v>
      </c>
      <c r="BF900" s="210" t="n">
        <f aca="false">IF(N900="snížená",J900,0)</f>
        <v>0</v>
      </c>
      <c r="BG900" s="210" t="n">
        <f aca="false">IF(N900="zákl. přenesená",J900,0)</f>
        <v>0</v>
      </c>
      <c r="BH900" s="210" t="n">
        <f aca="false">IF(N900="sníž. přenesená",J900,0)</f>
        <v>0</v>
      </c>
      <c r="BI900" s="210" t="n">
        <f aca="false">IF(N900="nulová",J900,0)</f>
        <v>0</v>
      </c>
      <c r="BJ900" s="3" t="s">
        <v>80</v>
      </c>
      <c r="BK900" s="210" t="n">
        <f aca="false">ROUND(I900*H900,2)</f>
        <v>0</v>
      </c>
      <c r="BL900" s="3" t="s">
        <v>1193</v>
      </c>
      <c r="BM900" s="209" t="s">
        <v>1194</v>
      </c>
    </row>
    <row r="901" s="31" customFormat="true" ht="12.8" hidden="false" customHeight="false" outlineLevel="0" collapsed="false">
      <c r="A901" s="24"/>
      <c r="B901" s="25"/>
      <c r="C901" s="26"/>
      <c r="D901" s="211" t="s">
        <v>137</v>
      </c>
      <c r="E901" s="26"/>
      <c r="F901" s="212" t="s">
        <v>1192</v>
      </c>
      <c r="G901" s="26"/>
      <c r="H901" s="26"/>
      <c r="I901" s="213"/>
      <c r="J901" s="26"/>
      <c r="K901" s="26"/>
      <c r="L901" s="30"/>
      <c r="M901" s="214"/>
      <c r="N901" s="215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37</v>
      </c>
      <c r="AU901" s="3" t="s">
        <v>82</v>
      </c>
    </row>
    <row r="902" s="31" customFormat="true" ht="12.8" hidden="false" customHeight="false" outlineLevel="0" collapsed="false">
      <c r="A902" s="24"/>
      <c r="B902" s="25"/>
      <c r="C902" s="26"/>
      <c r="D902" s="249" t="s">
        <v>150</v>
      </c>
      <c r="E902" s="26"/>
      <c r="F902" s="250" t="s">
        <v>1195</v>
      </c>
      <c r="G902" s="26"/>
      <c r="H902" s="26"/>
      <c r="I902" s="213"/>
      <c r="J902" s="26"/>
      <c r="K902" s="26"/>
      <c r="L902" s="30"/>
      <c r="M902" s="214"/>
      <c r="N902" s="21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0</v>
      </c>
      <c r="AU902" s="3" t="s">
        <v>82</v>
      </c>
    </row>
    <row r="903" s="31" customFormat="true" ht="16.5" hidden="false" customHeight="true" outlineLevel="0" collapsed="false">
      <c r="A903" s="24"/>
      <c r="B903" s="25"/>
      <c r="C903" s="240" t="s">
        <v>1196</v>
      </c>
      <c r="D903" s="240" t="s">
        <v>144</v>
      </c>
      <c r="E903" s="241" t="s">
        <v>1197</v>
      </c>
      <c r="F903" s="242" t="s">
        <v>1198</v>
      </c>
      <c r="G903" s="243" t="s">
        <v>987</v>
      </c>
      <c r="H903" s="244" t="n">
        <v>1</v>
      </c>
      <c r="I903" s="245"/>
      <c r="J903" s="246" t="n">
        <f aca="false">ROUND(I903*H903,2)</f>
        <v>0</v>
      </c>
      <c r="K903" s="242" t="s">
        <v>133</v>
      </c>
      <c r="L903" s="30"/>
      <c r="M903" s="247"/>
      <c r="N903" s="248" t="s">
        <v>43</v>
      </c>
      <c r="O903" s="67"/>
      <c r="P903" s="207" t="n">
        <f aca="false">O903*H903</f>
        <v>0</v>
      </c>
      <c r="Q903" s="207" t="n">
        <v>0</v>
      </c>
      <c r="R903" s="207" t="n">
        <f aca="false">Q903*H903</f>
        <v>0</v>
      </c>
      <c r="S903" s="207" t="n">
        <v>0</v>
      </c>
      <c r="T903" s="20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9" t="s">
        <v>1193</v>
      </c>
      <c r="AT903" s="209" t="s">
        <v>144</v>
      </c>
      <c r="AU903" s="209" t="s">
        <v>82</v>
      </c>
      <c r="AY903" s="3" t="s">
        <v>127</v>
      </c>
      <c r="BE903" s="210" t="n">
        <f aca="false">IF(N903="základní",J903,0)</f>
        <v>0</v>
      </c>
      <c r="BF903" s="210" t="n">
        <f aca="false">IF(N903="snížená",J903,0)</f>
        <v>0</v>
      </c>
      <c r="BG903" s="210" t="n">
        <f aca="false">IF(N903="zákl. přenesená",J903,0)</f>
        <v>0</v>
      </c>
      <c r="BH903" s="210" t="n">
        <f aca="false">IF(N903="sníž. přenesená",J903,0)</f>
        <v>0</v>
      </c>
      <c r="BI903" s="210" t="n">
        <f aca="false">IF(N903="nulová",J903,0)</f>
        <v>0</v>
      </c>
      <c r="BJ903" s="3" t="s">
        <v>80</v>
      </c>
      <c r="BK903" s="210" t="n">
        <f aca="false">ROUND(I903*H903,2)</f>
        <v>0</v>
      </c>
      <c r="BL903" s="3" t="s">
        <v>1193</v>
      </c>
      <c r="BM903" s="209" t="s">
        <v>1199</v>
      </c>
    </row>
    <row r="904" s="31" customFormat="true" ht="12.8" hidden="false" customHeight="false" outlineLevel="0" collapsed="false">
      <c r="A904" s="24"/>
      <c r="B904" s="25"/>
      <c r="C904" s="26"/>
      <c r="D904" s="211" t="s">
        <v>137</v>
      </c>
      <c r="E904" s="26"/>
      <c r="F904" s="212" t="s">
        <v>1198</v>
      </c>
      <c r="G904" s="26"/>
      <c r="H904" s="26"/>
      <c r="I904" s="213"/>
      <c r="J904" s="26"/>
      <c r="K904" s="26"/>
      <c r="L904" s="30"/>
      <c r="M904" s="214"/>
      <c r="N904" s="215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37</v>
      </c>
      <c r="AU904" s="3" t="s">
        <v>82</v>
      </c>
    </row>
    <row r="905" s="31" customFormat="true" ht="12.8" hidden="false" customHeight="false" outlineLevel="0" collapsed="false">
      <c r="A905" s="24"/>
      <c r="B905" s="25"/>
      <c r="C905" s="26"/>
      <c r="D905" s="249" t="s">
        <v>150</v>
      </c>
      <c r="E905" s="26"/>
      <c r="F905" s="250" t="s">
        <v>1200</v>
      </c>
      <c r="G905" s="26"/>
      <c r="H905" s="26"/>
      <c r="I905" s="213"/>
      <c r="J905" s="26"/>
      <c r="K905" s="26"/>
      <c r="L905" s="30"/>
      <c r="M905" s="214"/>
      <c r="N905" s="215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0</v>
      </c>
      <c r="AU905" s="3" t="s">
        <v>82</v>
      </c>
    </row>
    <row r="906" s="31" customFormat="true" ht="16.5" hidden="false" customHeight="true" outlineLevel="0" collapsed="false">
      <c r="A906" s="24"/>
      <c r="B906" s="25"/>
      <c r="C906" s="240" t="s">
        <v>1201</v>
      </c>
      <c r="D906" s="240" t="s">
        <v>144</v>
      </c>
      <c r="E906" s="241" t="s">
        <v>1202</v>
      </c>
      <c r="F906" s="242" t="s">
        <v>1203</v>
      </c>
      <c r="G906" s="243" t="s">
        <v>987</v>
      </c>
      <c r="H906" s="244" t="n">
        <v>1</v>
      </c>
      <c r="I906" s="245"/>
      <c r="J906" s="246" t="n">
        <f aca="false">ROUND(I906*H906,2)</f>
        <v>0</v>
      </c>
      <c r="K906" s="242" t="s">
        <v>133</v>
      </c>
      <c r="L906" s="30"/>
      <c r="M906" s="247"/>
      <c r="N906" s="248" t="s">
        <v>43</v>
      </c>
      <c r="O906" s="67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9" t="s">
        <v>1193</v>
      </c>
      <c r="AT906" s="209" t="s">
        <v>144</v>
      </c>
      <c r="AU906" s="209" t="s">
        <v>82</v>
      </c>
      <c r="AY906" s="3" t="s">
        <v>127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80</v>
      </c>
      <c r="BK906" s="210" t="n">
        <f aca="false">ROUND(I906*H906,2)</f>
        <v>0</v>
      </c>
      <c r="BL906" s="3" t="s">
        <v>1193</v>
      </c>
      <c r="BM906" s="209" t="s">
        <v>1204</v>
      </c>
    </row>
    <row r="907" s="31" customFormat="true" ht="12.8" hidden="false" customHeight="false" outlineLevel="0" collapsed="false">
      <c r="A907" s="24"/>
      <c r="B907" s="25"/>
      <c r="C907" s="26"/>
      <c r="D907" s="211" t="s">
        <v>137</v>
      </c>
      <c r="E907" s="26"/>
      <c r="F907" s="212" t="s">
        <v>1203</v>
      </c>
      <c r="G907" s="26"/>
      <c r="H907" s="26"/>
      <c r="I907" s="213"/>
      <c r="J907" s="26"/>
      <c r="K907" s="26"/>
      <c r="L907" s="30"/>
      <c r="M907" s="214"/>
      <c r="N907" s="215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37</v>
      </c>
      <c r="AU907" s="3" t="s">
        <v>82</v>
      </c>
    </row>
    <row r="908" s="31" customFormat="true" ht="12.8" hidden="false" customHeight="false" outlineLevel="0" collapsed="false">
      <c r="A908" s="24"/>
      <c r="B908" s="25"/>
      <c r="C908" s="26"/>
      <c r="D908" s="249" t="s">
        <v>150</v>
      </c>
      <c r="E908" s="26"/>
      <c r="F908" s="250" t="s">
        <v>1205</v>
      </c>
      <c r="G908" s="26"/>
      <c r="H908" s="26"/>
      <c r="I908" s="213"/>
      <c r="J908" s="26"/>
      <c r="K908" s="26"/>
      <c r="L908" s="30"/>
      <c r="M908" s="214"/>
      <c r="N908" s="215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0</v>
      </c>
      <c r="AU908" s="3" t="s">
        <v>82</v>
      </c>
    </row>
    <row r="909" s="31" customFormat="true" ht="16.5" hidden="false" customHeight="true" outlineLevel="0" collapsed="false">
      <c r="A909" s="24"/>
      <c r="B909" s="25"/>
      <c r="C909" s="240" t="s">
        <v>1206</v>
      </c>
      <c r="D909" s="240" t="s">
        <v>144</v>
      </c>
      <c r="E909" s="241" t="s">
        <v>1207</v>
      </c>
      <c r="F909" s="242" t="s">
        <v>1208</v>
      </c>
      <c r="G909" s="243" t="s">
        <v>987</v>
      </c>
      <c r="H909" s="244" t="n">
        <v>1</v>
      </c>
      <c r="I909" s="245"/>
      <c r="J909" s="246" t="n">
        <f aca="false">ROUND(I909*H909,2)</f>
        <v>0</v>
      </c>
      <c r="K909" s="242" t="s">
        <v>133</v>
      </c>
      <c r="L909" s="30"/>
      <c r="M909" s="247"/>
      <c r="N909" s="248" t="s">
        <v>43</v>
      </c>
      <c r="O909" s="67"/>
      <c r="P909" s="207" t="n">
        <f aca="false">O909*H909</f>
        <v>0</v>
      </c>
      <c r="Q909" s="207" t="n">
        <v>0</v>
      </c>
      <c r="R909" s="207" t="n">
        <f aca="false">Q909*H909</f>
        <v>0</v>
      </c>
      <c r="S909" s="207" t="n">
        <v>0</v>
      </c>
      <c r="T909" s="20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9" t="s">
        <v>1193</v>
      </c>
      <c r="AT909" s="209" t="s">
        <v>144</v>
      </c>
      <c r="AU909" s="209" t="s">
        <v>82</v>
      </c>
      <c r="AY909" s="3" t="s">
        <v>127</v>
      </c>
      <c r="BE909" s="210" t="n">
        <f aca="false">IF(N909="základní",J909,0)</f>
        <v>0</v>
      </c>
      <c r="BF909" s="210" t="n">
        <f aca="false">IF(N909="snížená",J909,0)</f>
        <v>0</v>
      </c>
      <c r="BG909" s="210" t="n">
        <f aca="false">IF(N909="zákl. přenesená",J909,0)</f>
        <v>0</v>
      </c>
      <c r="BH909" s="210" t="n">
        <f aca="false">IF(N909="sníž. přenesená",J909,0)</f>
        <v>0</v>
      </c>
      <c r="BI909" s="210" t="n">
        <f aca="false">IF(N909="nulová",J909,0)</f>
        <v>0</v>
      </c>
      <c r="BJ909" s="3" t="s">
        <v>80</v>
      </c>
      <c r="BK909" s="210" t="n">
        <f aca="false">ROUND(I909*H909,2)</f>
        <v>0</v>
      </c>
      <c r="BL909" s="3" t="s">
        <v>1193</v>
      </c>
      <c r="BM909" s="209" t="s">
        <v>1209</v>
      </c>
    </row>
    <row r="910" s="31" customFormat="true" ht="12.8" hidden="false" customHeight="false" outlineLevel="0" collapsed="false">
      <c r="A910" s="24"/>
      <c r="B910" s="25"/>
      <c r="C910" s="26"/>
      <c r="D910" s="211" t="s">
        <v>137</v>
      </c>
      <c r="E910" s="26"/>
      <c r="F910" s="212" t="s">
        <v>1208</v>
      </c>
      <c r="G910" s="26"/>
      <c r="H910" s="26"/>
      <c r="I910" s="213"/>
      <c r="J910" s="26"/>
      <c r="K910" s="26"/>
      <c r="L910" s="30"/>
      <c r="M910" s="214"/>
      <c r="N910" s="215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37</v>
      </c>
      <c r="AU910" s="3" t="s">
        <v>82</v>
      </c>
    </row>
    <row r="911" s="31" customFormat="true" ht="12.8" hidden="false" customHeight="false" outlineLevel="0" collapsed="false">
      <c r="A911" s="24"/>
      <c r="B911" s="25"/>
      <c r="C911" s="26"/>
      <c r="D911" s="249" t="s">
        <v>150</v>
      </c>
      <c r="E911" s="26"/>
      <c r="F911" s="250" t="s">
        <v>1210</v>
      </c>
      <c r="G911" s="26"/>
      <c r="H911" s="26"/>
      <c r="I911" s="213"/>
      <c r="J911" s="26"/>
      <c r="K911" s="26"/>
      <c r="L911" s="30"/>
      <c r="M911" s="214"/>
      <c r="N911" s="215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0</v>
      </c>
      <c r="AU911" s="3" t="s">
        <v>82</v>
      </c>
    </row>
    <row r="912" s="31" customFormat="true" ht="16.5" hidden="false" customHeight="true" outlineLevel="0" collapsed="false">
      <c r="A912" s="24"/>
      <c r="B912" s="25"/>
      <c r="C912" s="240" t="s">
        <v>1211</v>
      </c>
      <c r="D912" s="240" t="s">
        <v>144</v>
      </c>
      <c r="E912" s="241" t="s">
        <v>1212</v>
      </c>
      <c r="F912" s="242" t="s">
        <v>1213</v>
      </c>
      <c r="G912" s="243" t="s">
        <v>987</v>
      </c>
      <c r="H912" s="244" t="n">
        <v>1</v>
      </c>
      <c r="I912" s="245"/>
      <c r="J912" s="246" t="n">
        <f aca="false">ROUND(I912*H912,2)</f>
        <v>0</v>
      </c>
      <c r="K912" s="242" t="s">
        <v>133</v>
      </c>
      <c r="L912" s="30"/>
      <c r="M912" s="247"/>
      <c r="N912" s="248" t="s">
        <v>43</v>
      </c>
      <c r="O912" s="67"/>
      <c r="P912" s="207" t="n">
        <f aca="false">O912*H912</f>
        <v>0</v>
      </c>
      <c r="Q912" s="207" t="n">
        <v>0</v>
      </c>
      <c r="R912" s="207" t="n">
        <f aca="false">Q912*H912</f>
        <v>0</v>
      </c>
      <c r="S912" s="207" t="n">
        <v>0</v>
      </c>
      <c r="T912" s="20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9" t="s">
        <v>1193</v>
      </c>
      <c r="AT912" s="209" t="s">
        <v>144</v>
      </c>
      <c r="AU912" s="209" t="s">
        <v>82</v>
      </c>
      <c r="AY912" s="3" t="s">
        <v>127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80</v>
      </c>
      <c r="BK912" s="210" t="n">
        <f aca="false">ROUND(I912*H912,2)</f>
        <v>0</v>
      </c>
      <c r="BL912" s="3" t="s">
        <v>1193</v>
      </c>
      <c r="BM912" s="209" t="s">
        <v>1214</v>
      </c>
    </row>
    <row r="913" s="31" customFormat="true" ht="12.8" hidden="false" customHeight="false" outlineLevel="0" collapsed="false">
      <c r="A913" s="24"/>
      <c r="B913" s="25"/>
      <c r="C913" s="26"/>
      <c r="D913" s="211" t="s">
        <v>137</v>
      </c>
      <c r="E913" s="26"/>
      <c r="F913" s="212" t="s">
        <v>1213</v>
      </c>
      <c r="G913" s="26"/>
      <c r="H913" s="26"/>
      <c r="I913" s="213"/>
      <c r="J913" s="26"/>
      <c r="K913" s="26"/>
      <c r="L913" s="30"/>
      <c r="M913" s="214"/>
      <c r="N913" s="215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37</v>
      </c>
      <c r="AU913" s="3" t="s">
        <v>82</v>
      </c>
    </row>
    <row r="914" s="31" customFormat="true" ht="12.8" hidden="false" customHeight="false" outlineLevel="0" collapsed="false">
      <c r="A914" s="24"/>
      <c r="B914" s="25"/>
      <c r="C914" s="26"/>
      <c r="D914" s="249" t="s">
        <v>150</v>
      </c>
      <c r="E914" s="26"/>
      <c r="F914" s="250" t="s">
        <v>1215</v>
      </c>
      <c r="G914" s="26"/>
      <c r="H914" s="26"/>
      <c r="I914" s="213"/>
      <c r="J914" s="26"/>
      <c r="K914" s="26"/>
      <c r="L914" s="30"/>
      <c r="M914" s="214"/>
      <c r="N914" s="215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0</v>
      </c>
      <c r="AU914" s="3" t="s">
        <v>82</v>
      </c>
    </row>
    <row r="915" s="31" customFormat="true" ht="16.5" hidden="false" customHeight="true" outlineLevel="0" collapsed="false">
      <c r="A915" s="24"/>
      <c r="B915" s="25"/>
      <c r="C915" s="240" t="s">
        <v>1216</v>
      </c>
      <c r="D915" s="240" t="s">
        <v>144</v>
      </c>
      <c r="E915" s="241" t="s">
        <v>1217</v>
      </c>
      <c r="F915" s="242" t="s">
        <v>1218</v>
      </c>
      <c r="G915" s="243" t="s">
        <v>987</v>
      </c>
      <c r="H915" s="244" t="n">
        <v>1</v>
      </c>
      <c r="I915" s="245"/>
      <c r="J915" s="246" t="n">
        <f aca="false">ROUND(I915*H915,2)</f>
        <v>0</v>
      </c>
      <c r="K915" s="242" t="s">
        <v>133</v>
      </c>
      <c r="L915" s="30"/>
      <c r="M915" s="247"/>
      <c r="N915" s="248" t="s">
        <v>43</v>
      </c>
      <c r="O915" s="67"/>
      <c r="P915" s="207" t="n">
        <f aca="false">O915*H915</f>
        <v>0</v>
      </c>
      <c r="Q915" s="207" t="n">
        <v>0</v>
      </c>
      <c r="R915" s="207" t="n">
        <f aca="false">Q915*H915</f>
        <v>0</v>
      </c>
      <c r="S915" s="207" t="n">
        <v>0</v>
      </c>
      <c r="T915" s="208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9" t="s">
        <v>1193</v>
      </c>
      <c r="AT915" s="209" t="s">
        <v>144</v>
      </c>
      <c r="AU915" s="209" t="s">
        <v>82</v>
      </c>
      <c r="AY915" s="3" t="s">
        <v>127</v>
      </c>
      <c r="BE915" s="210" t="n">
        <f aca="false">IF(N915="základní",J915,0)</f>
        <v>0</v>
      </c>
      <c r="BF915" s="210" t="n">
        <f aca="false">IF(N915="snížená",J915,0)</f>
        <v>0</v>
      </c>
      <c r="BG915" s="210" t="n">
        <f aca="false">IF(N915="zákl. přenesená",J915,0)</f>
        <v>0</v>
      </c>
      <c r="BH915" s="210" t="n">
        <f aca="false">IF(N915="sníž. přenesená",J915,0)</f>
        <v>0</v>
      </c>
      <c r="BI915" s="210" t="n">
        <f aca="false">IF(N915="nulová",J915,0)</f>
        <v>0</v>
      </c>
      <c r="BJ915" s="3" t="s">
        <v>80</v>
      </c>
      <c r="BK915" s="210" t="n">
        <f aca="false">ROUND(I915*H915,2)</f>
        <v>0</v>
      </c>
      <c r="BL915" s="3" t="s">
        <v>1193</v>
      </c>
      <c r="BM915" s="209" t="s">
        <v>1219</v>
      </c>
    </row>
    <row r="916" s="31" customFormat="true" ht="12.8" hidden="false" customHeight="false" outlineLevel="0" collapsed="false">
      <c r="A916" s="24"/>
      <c r="B916" s="25"/>
      <c r="C916" s="26"/>
      <c r="D916" s="211" t="s">
        <v>137</v>
      </c>
      <c r="E916" s="26"/>
      <c r="F916" s="212" t="s">
        <v>1218</v>
      </c>
      <c r="G916" s="26"/>
      <c r="H916" s="26"/>
      <c r="I916" s="213"/>
      <c r="J916" s="26"/>
      <c r="K916" s="26"/>
      <c r="L916" s="30"/>
      <c r="M916" s="214"/>
      <c r="N916" s="215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37</v>
      </c>
      <c r="AU916" s="3" t="s">
        <v>82</v>
      </c>
    </row>
    <row r="917" s="31" customFormat="true" ht="12.8" hidden="false" customHeight="false" outlineLevel="0" collapsed="false">
      <c r="A917" s="24"/>
      <c r="B917" s="25"/>
      <c r="C917" s="26"/>
      <c r="D917" s="249" t="s">
        <v>150</v>
      </c>
      <c r="E917" s="26"/>
      <c r="F917" s="250" t="s">
        <v>1220</v>
      </c>
      <c r="G917" s="26"/>
      <c r="H917" s="26"/>
      <c r="I917" s="213"/>
      <c r="J917" s="26"/>
      <c r="K917" s="26"/>
      <c r="L917" s="30"/>
      <c r="M917" s="214"/>
      <c r="N917" s="215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0</v>
      </c>
      <c r="AU917" s="3" t="s">
        <v>82</v>
      </c>
    </row>
    <row r="918" s="31" customFormat="true" ht="16.5" hidden="false" customHeight="true" outlineLevel="0" collapsed="false">
      <c r="A918" s="24"/>
      <c r="B918" s="25"/>
      <c r="C918" s="240" t="s">
        <v>1221</v>
      </c>
      <c r="D918" s="240" t="s">
        <v>144</v>
      </c>
      <c r="E918" s="241" t="s">
        <v>1222</v>
      </c>
      <c r="F918" s="242" t="s">
        <v>1223</v>
      </c>
      <c r="G918" s="243" t="s">
        <v>987</v>
      </c>
      <c r="H918" s="244" t="n">
        <v>1</v>
      </c>
      <c r="I918" s="245"/>
      <c r="J918" s="246" t="n">
        <f aca="false">ROUND(I918*H918,2)</f>
        <v>0</v>
      </c>
      <c r="K918" s="242"/>
      <c r="L918" s="30"/>
      <c r="M918" s="247"/>
      <c r="N918" s="248" t="s">
        <v>43</v>
      </c>
      <c r="O918" s="67"/>
      <c r="P918" s="207" t="n">
        <f aca="false">O918*H918</f>
        <v>0</v>
      </c>
      <c r="Q918" s="207" t="n">
        <v>0</v>
      </c>
      <c r="R918" s="207" t="n">
        <f aca="false">Q918*H918</f>
        <v>0</v>
      </c>
      <c r="S918" s="207" t="n">
        <v>0</v>
      </c>
      <c r="T918" s="208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9" t="s">
        <v>1193</v>
      </c>
      <c r="AT918" s="209" t="s">
        <v>144</v>
      </c>
      <c r="AU918" s="209" t="s">
        <v>82</v>
      </c>
      <c r="AY918" s="3" t="s">
        <v>127</v>
      </c>
      <c r="BE918" s="210" t="n">
        <f aca="false">IF(N918="základní",J918,0)</f>
        <v>0</v>
      </c>
      <c r="BF918" s="210" t="n">
        <f aca="false">IF(N918="snížená",J918,0)</f>
        <v>0</v>
      </c>
      <c r="BG918" s="210" t="n">
        <f aca="false">IF(N918="zákl. přenesená",J918,0)</f>
        <v>0</v>
      </c>
      <c r="BH918" s="210" t="n">
        <f aca="false">IF(N918="sníž. přenesená",J918,0)</f>
        <v>0</v>
      </c>
      <c r="BI918" s="210" t="n">
        <f aca="false">IF(N918="nulová",J918,0)</f>
        <v>0</v>
      </c>
      <c r="BJ918" s="3" t="s">
        <v>80</v>
      </c>
      <c r="BK918" s="210" t="n">
        <f aca="false">ROUND(I918*H918,2)</f>
        <v>0</v>
      </c>
      <c r="BL918" s="3" t="s">
        <v>1193</v>
      </c>
      <c r="BM918" s="209" t="s">
        <v>1224</v>
      </c>
    </row>
    <row r="919" s="31" customFormat="true" ht="12.8" hidden="false" customHeight="false" outlineLevel="0" collapsed="false">
      <c r="A919" s="24"/>
      <c r="B919" s="25"/>
      <c r="C919" s="26"/>
      <c r="D919" s="211" t="s">
        <v>137</v>
      </c>
      <c r="E919" s="26"/>
      <c r="F919" s="212" t="s">
        <v>1225</v>
      </c>
      <c r="G919" s="26"/>
      <c r="H919" s="26"/>
      <c r="I919" s="213"/>
      <c r="J919" s="26"/>
      <c r="K919" s="26"/>
      <c r="L919" s="30"/>
      <c r="M919" s="214"/>
      <c r="N919" s="215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37</v>
      </c>
      <c r="AU919" s="3" t="s">
        <v>82</v>
      </c>
    </row>
    <row r="920" s="31" customFormat="true" ht="16.5" hidden="false" customHeight="true" outlineLevel="0" collapsed="false">
      <c r="A920" s="24"/>
      <c r="B920" s="25"/>
      <c r="C920" s="240" t="s">
        <v>1226</v>
      </c>
      <c r="D920" s="240" t="s">
        <v>144</v>
      </c>
      <c r="E920" s="241" t="s">
        <v>1227</v>
      </c>
      <c r="F920" s="242" t="s">
        <v>1228</v>
      </c>
      <c r="G920" s="243" t="s">
        <v>1229</v>
      </c>
      <c r="H920" s="244" t="n">
        <v>50</v>
      </c>
      <c r="I920" s="245"/>
      <c r="J920" s="246" t="n">
        <f aca="false">ROUND(I920*H920,2)</f>
        <v>0</v>
      </c>
      <c r="K920" s="242"/>
      <c r="L920" s="30"/>
      <c r="M920" s="247"/>
      <c r="N920" s="248" t="s">
        <v>43</v>
      </c>
      <c r="O920" s="67"/>
      <c r="P920" s="207" t="n">
        <f aca="false">O920*H920</f>
        <v>0</v>
      </c>
      <c r="Q920" s="207" t="n">
        <v>0</v>
      </c>
      <c r="R920" s="207" t="n">
        <f aca="false">Q920*H920</f>
        <v>0</v>
      </c>
      <c r="S920" s="207" t="n">
        <v>0</v>
      </c>
      <c r="T920" s="208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9" t="s">
        <v>1193</v>
      </c>
      <c r="AT920" s="209" t="s">
        <v>144</v>
      </c>
      <c r="AU920" s="209" t="s">
        <v>82</v>
      </c>
      <c r="AY920" s="3" t="s">
        <v>127</v>
      </c>
      <c r="BE920" s="210" t="n">
        <f aca="false">IF(N920="základní",J920,0)</f>
        <v>0</v>
      </c>
      <c r="BF920" s="210" t="n">
        <f aca="false">IF(N920="snížená",J920,0)</f>
        <v>0</v>
      </c>
      <c r="BG920" s="210" t="n">
        <f aca="false">IF(N920="zákl. přenesená",J920,0)</f>
        <v>0</v>
      </c>
      <c r="BH920" s="210" t="n">
        <f aca="false">IF(N920="sníž. přenesená",J920,0)</f>
        <v>0</v>
      </c>
      <c r="BI920" s="210" t="n">
        <f aca="false">IF(N920="nulová",J920,0)</f>
        <v>0</v>
      </c>
      <c r="BJ920" s="3" t="s">
        <v>80</v>
      </c>
      <c r="BK920" s="210" t="n">
        <f aca="false">ROUND(I920*H920,2)</f>
        <v>0</v>
      </c>
      <c r="BL920" s="3" t="s">
        <v>1193</v>
      </c>
      <c r="BM920" s="209" t="s">
        <v>1230</v>
      </c>
    </row>
    <row r="921" s="31" customFormat="true" ht="12.8" hidden="false" customHeight="false" outlineLevel="0" collapsed="false">
      <c r="A921" s="24"/>
      <c r="B921" s="25"/>
      <c r="C921" s="26"/>
      <c r="D921" s="211" t="s">
        <v>137</v>
      </c>
      <c r="E921" s="26"/>
      <c r="F921" s="212" t="s">
        <v>1231</v>
      </c>
      <c r="G921" s="26"/>
      <c r="H921" s="26"/>
      <c r="I921" s="213"/>
      <c r="J921" s="26"/>
      <c r="K921" s="26"/>
      <c r="L921" s="30"/>
      <c r="M921" s="214"/>
      <c r="N921" s="215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37</v>
      </c>
      <c r="AU921" s="3" t="s">
        <v>82</v>
      </c>
    </row>
    <row r="922" s="31" customFormat="true" ht="12.8" hidden="false" customHeight="false" outlineLevel="0" collapsed="false">
      <c r="A922" s="24"/>
      <c r="B922" s="25"/>
      <c r="C922" s="26"/>
      <c r="D922" s="211" t="s">
        <v>152</v>
      </c>
      <c r="E922" s="26"/>
      <c r="F922" s="251" t="s">
        <v>1232</v>
      </c>
      <c r="G922" s="26"/>
      <c r="H922" s="26"/>
      <c r="I922" s="213"/>
      <c r="J922" s="26"/>
      <c r="K922" s="26"/>
      <c r="L922" s="30"/>
      <c r="M922" s="214"/>
      <c r="N922" s="215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2</v>
      </c>
      <c r="AU922" s="3" t="s">
        <v>82</v>
      </c>
    </row>
    <row r="923" s="180" customFormat="true" ht="22.8" hidden="false" customHeight="true" outlineLevel="0" collapsed="false">
      <c r="B923" s="181"/>
      <c r="C923" s="182"/>
      <c r="D923" s="183" t="s">
        <v>71</v>
      </c>
      <c r="E923" s="195" t="s">
        <v>1233</v>
      </c>
      <c r="F923" s="195" t="s">
        <v>1234</v>
      </c>
      <c r="G923" s="182"/>
      <c r="H923" s="182"/>
      <c r="I923" s="185"/>
      <c r="J923" s="196" t="n">
        <f aca="false">BK923</f>
        <v>0</v>
      </c>
      <c r="K923" s="182"/>
      <c r="L923" s="187"/>
      <c r="M923" s="188"/>
      <c r="N923" s="189"/>
      <c r="O923" s="189"/>
      <c r="P923" s="190" t="n">
        <f aca="false">SUM(P924:P929)</f>
        <v>0</v>
      </c>
      <c r="Q923" s="189"/>
      <c r="R923" s="190" t="n">
        <f aca="false">SUM(R924:R929)</f>
        <v>0</v>
      </c>
      <c r="S923" s="189"/>
      <c r="T923" s="191" t="n">
        <f aca="false">SUM(T924:T929)</f>
        <v>0</v>
      </c>
      <c r="AR923" s="192" t="s">
        <v>182</v>
      </c>
      <c r="AT923" s="193" t="s">
        <v>71</v>
      </c>
      <c r="AU923" s="193" t="s">
        <v>80</v>
      </c>
      <c r="AY923" s="192" t="s">
        <v>127</v>
      </c>
      <c r="BK923" s="194" t="n">
        <f aca="false">SUM(BK924:BK929)</f>
        <v>0</v>
      </c>
    </row>
    <row r="924" s="31" customFormat="true" ht="16.5" hidden="false" customHeight="true" outlineLevel="0" collapsed="false">
      <c r="A924" s="24"/>
      <c r="B924" s="25"/>
      <c r="C924" s="240" t="s">
        <v>1235</v>
      </c>
      <c r="D924" s="240" t="s">
        <v>144</v>
      </c>
      <c r="E924" s="241" t="s">
        <v>1236</v>
      </c>
      <c r="F924" s="242" t="s">
        <v>1234</v>
      </c>
      <c r="G924" s="243" t="s">
        <v>987</v>
      </c>
      <c r="H924" s="244" t="n">
        <v>1</v>
      </c>
      <c r="I924" s="245"/>
      <c r="J924" s="246" t="n">
        <f aca="false">ROUND(I924*H924,2)</f>
        <v>0</v>
      </c>
      <c r="K924" s="242" t="s">
        <v>133</v>
      </c>
      <c r="L924" s="30"/>
      <c r="M924" s="247"/>
      <c r="N924" s="248" t="s">
        <v>43</v>
      </c>
      <c r="O924" s="67"/>
      <c r="P924" s="207" t="n">
        <f aca="false">O924*H924</f>
        <v>0</v>
      </c>
      <c r="Q924" s="207" t="n">
        <v>0</v>
      </c>
      <c r="R924" s="207" t="n">
        <f aca="false">Q924*H924</f>
        <v>0</v>
      </c>
      <c r="S924" s="207" t="n">
        <v>0</v>
      </c>
      <c r="T924" s="20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9" t="s">
        <v>1193</v>
      </c>
      <c r="AT924" s="209" t="s">
        <v>144</v>
      </c>
      <c r="AU924" s="209" t="s">
        <v>82</v>
      </c>
      <c r="AY924" s="3" t="s">
        <v>127</v>
      </c>
      <c r="BE924" s="210" t="n">
        <f aca="false">IF(N924="základní",J924,0)</f>
        <v>0</v>
      </c>
      <c r="BF924" s="210" t="n">
        <f aca="false">IF(N924="snížená",J924,0)</f>
        <v>0</v>
      </c>
      <c r="BG924" s="210" t="n">
        <f aca="false">IF(N924="zákl. přenesená",J924,0)</f>
        <v>0</v>
      </c>
      <c r="BH924" s="210" t="n">
        <f aca="false">IF(N924="sníž. přenesená",J924,0)</f>
        <v>0</v>
      </c>
      <c r="BI924" s="210" t="n">
        <f aca="false">IF(N924="nulová",J924,0)</f>
        <v>0</v>
      </c>
      <c r="BJ924" s="3" t="s">
        <v>80</v>
      </c>
      <c r="BK924" s="210" t="n">
        <f aca="false">ROUND(I924*H924,2)</f>
        <v>0</v>
      </c>
      <c r="BL924" s="3" t="s">
        <v>1193</v>
      </c>
      <c r="BM924" s="209" t="s">
        <v>1237</v>
      </c>
    </row>
    <row r="925" s="31" customFormat="true" ht="12.8" hidden="false" customHeight="false" outlineLevel="0" collapsed="false">
      <c r="A925" s="24"/>
      <c r="B925" s="25"/>
      <c r="C925" s="26"/>
      <c r="D925" s="211" t="s">
        <v>137</v>
      </c>
      <c r="E925" s="26"/>
      <c r="F925" s="212" t="s">
        <v>1234</v>
      </c>
      <c r="G925" s="26"/>
      <c r="H925" s="26"/>
      <c r="I925" s="213"/>
      <c r="J925" s="26"/>
      <c r="K925" s="26"/>
      <c r="L925" s="30"/>
      <c r="M925" s="214"/>
      <c r="N925" s="215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37</v>
      </c>
      <c r="AU925" s="3" t="s">
        <v>82</v>
      </c>
    </row>
    <row r="926" s="31" customFormat="true" ht="12.8" hidden="false" customHeight="false" outlineLevel="0" collapsed="false">
      <c r="A926" s="24"/>
      <c r="B926" s="25"/>
      <c r="C926" s="26"/>
      <c r="D926" s="249" t="s">
        <v>150</v>
      </c>
      <c r="E926" s="26"/>
      <c r="F926" s="250" t="s">
        <v>1238</v>
      </c>
      <c r="G926" s="26"/>
      <c r="H926" s="26"/>
      <c r="I926" s="213"/>
      <c r="J926" s="26"/>
      <c r="K926" s="26"/>
      <c r="L926" s="30"/>
      <c r="M926" s="214"/>
      <c r="N926" s="215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0</v>
      </c>
      <c r="AU926" s="3" t="s">
        <v>82</v>
      </c>
    </row>
    <row r="927" s="31" customFormat="true" ht="16.5" hidden="false" customHeight="true" outlineLevel="0" collapsed="false">
      <c r="A927" s="24"/>
      <c r="B927" s="25"/>
      <c r="C927" s="240" t="s">
        <v>1239</v>
      </c>
      <c r="D927" s="240" t="s">
        <v>144</v>
      </c>
      <c r="E927" s="241" t="s">
        <v>1240</v>
      </c>
      <c r="F927" s="242" t="s">
        <v>1241</v>
      </c>
      <c r="G927" s="243" t="s">
        <v>494</v>
      </c>
      <c r="H927" s="244" t="n">
        <v>2</v>
      </c>
      <c r="I927" s="245"/>
      <c r="J927" s="246" t="n">
        <f aca="false">ROUND(I927*H927,2)</f>
        <v>0</v>
      </c>
      <c r="K927" s="242" t="s">
        <v>133</v>
      </c>
      <c r="L927" s="30"/>
      <c r="M927" s="247"/>
      <c r="N927" s="248" t="s">
        <v>43</v>
      </c>
      <c r="O927" s="67"/>
      <c r="P927" s="207" t="n">
        <f aca="false">O927*H927</f>
        <v>0</v>
      </c>
      <c r="Q927" s="207" t="n">
        <v>0</v>
      </c>
      <c r="R927" s="207" t="n">
        <f aca="false">Q927*H927</f>
        <v>0</v>
      </c>
      <c r="S927" s="207" t="n">
        <v>0</v>
      </c>
      <c r="T927" s="208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9" t="s">
        <v>1193</v>
      </c>
      <c r="AT927" s="209" t="s">
        <v>144</v>
      </c>
      <c r="AU927" s="209" t="s">
        <v>82</v>
      </c>
      <c r="AY927" s="3" t="s">
        <v>127</v>
      </c>
      <c r="BE927" s="210" t="n">
        <f aca="false">IF(N927="základní",J927,0)</f>
        <v>0</v>
      </c>
      <c r="BF927" s="210" t="n">
        <f aca="false">IF(N927="snížená",J927,0)</f>
        <v>0</v>
      </c>
      <c r="BG927" s="210" t="n">
        <f aca="false">IF(N927="zákl. přenesená",J927,0)</f>
        <v>0</v>
      </c>
      <c r="BH927" s="210" t="n">
        <f aca="false">IF(N927="sníž. přenesená",J927,0)</f>
        <v>0</v>
      </c>
      <c r="BI927" s="210" t="n">
        <f aca="false">IF(N927="nulová",J927,0)</f>
        <v>0</v>
      </c>
      <c r="BJ927" s="3" t="s">
        <v>80</v>
      </c>
      <c r="BK927" s="210" t="n">
        <f aca="false">ROUND(I927*H927,2)</f>
        <v>0</v>
      </c>
      <c r="BL927" s="3" t="s">
        <v>1193</v>
      </c>
      <c r="BM927" s="209" t="s">
        <v>1242</v>
      </c>
    </row>
    <row r="928" s="31" customFormat="true" ht="12.8" hidden="false" customHeight="false" outlineLevel="0" collapsed="false">
      <c r="A928" s="24"/>
      <c r="B928" s="25"/>
      <c r="C928" s="26"/>
      <c r="D928" s="211" t="s">
        <v>137</v>
      </c>
      <c r="E928" s="26"/>
      <c r="F928" s="212" t="s">
        <v>1241</v>
      </c>
      <c r="G928" s="26"/>
      <c r="H928" s="26"/>
      <c r="I928" s="213"/>
      <c r="J928" s="26"/>
      <c r="K928" s="26"/>
      <c r="L928" s="30"/>
      <c r="M928" s="214"/>
      <c r="N928" s="215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37</v>
      </c>
      <c r="AU928" s="3" t="s">
        <v>82</v>
      </c>
    </row>
    <row r="929" s="31" customFormat="true" ht="12.8" hidden="false" customHeight="false" outlineLevel="0" collapsed="false">
      <c r="A929" s="24"/>
      <c r="B929" s="25"/>
      <c r="C929" s="26"/>
      <c r="D929" s="249" t="s">
        <v>150</v>
      </c>
      <c r="E929" s="26"/>
      <c r="F929" s="250" t="s">
        <v>1243</v>
      </c>
      <c r="G929" s="26"/>
      <c r="H929" s="26"/>
      <c r="I929" s="213"/>
      <c r="J929" s="26"/>
      <c r="K929" s="26"/>
      <c r="L929" s="30"/>
      <c r="M929" s="214"/>
      <c r="N929" s="215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50</v>
      </c>
      <c r="AU929" s="3" t="s">
        <v>82</v>
      </c>
    </row>
    <row r="930" s="180" customFormat="true" ht="22.8" hidden="false" customHeight="true" outlineLevel="0" collapsed="false">
      <c r="B930" s="181"/>
      <c r="C930" s="182"/>
      <c r="D930" s="183" t="s">
        <v>71</v>
      </c>
      <c r="E930" s="195" t="s">
        <v>1244</v>
      </c>
      <c r="F930" s="195" t="s">
        <v>1245</v>
      </c>
      <c r="G930" s="182"/>
      <c r="H930" s="182"/>
      <c r="I930" s="185"/>
      <c r="J930" s="196" t="n">
        <f aca="false">BK930</f>
        <v>0</v>
      </c>
      <c r="K930" s="182"/>
      <c r="L930" s="187"/>
      <c r="M930" s="188"/>
      <c r="N930" s="189"/>
      <c r="O930" s="189"/>
      <c r="P930" s="190" t="n">
        <f aca="false">SUM(P931:P938)</f>
        <v>0</v>
      </c>
      <c r="Q930" s="189"/>
      <c r="R930" s="190" t="n">
        <f aca="false">SUM(R931:R938)</f>
        <v>0</v>
      </c>
      <c r="S930" s="189"/>
      <c r="T930" s="191" t="n">
        <f aca="false">SUM(T931:T938)</f>
        <v>0</v>
      </c>
      <c r="AR930" s="192" t="s">
        <v>182</v>
      </c>
      <c r="AT930" s="193" t="s">
        <v>71</v>
      </c>
      <c r="AU930" s="193" t="s">
        <v>80</v>
      </c>
      <c r="AY930" s="192" t="s">
        <v>127</v>
      </c>
      <c r="BK930" s="194" t="n">
        <f aca="false">SUM(BK931:BK938)</f>
        <v>0</v>
      </c>
    </row>
    <row r="931" s="31" customFormat="true" ht="16.5" hidden="false" customHeight="true" outlineLevel="0" collapsed="false">
      <c r="A931" s="24"/>
      <c r="B931" s="25"/>
      <c r="C931" s="240" t="s">
        <v>1246</v>
      </c>
      <c r="D931" s="240" t="s">
        <v>144</v>
      </c>
      <c r="E931" s="241" t="s">
        <v>1247</v>
      </c>
      <c r="F931" s="242" t="s">
        <v>1248</v>
      </c>
      <c r="G931" s="243" t="s">
        <v>987</v>
      </c>
      <c r="H931" s="244" t="n">
        <v>1</v>
      </c>
      <c r="I931" s="245"/>
      <c r="J931" s="246" t="n">
        <f aca="false">ROUND(I931*H931,2)</f>
        <v>0</v>
      </c>
      <c r="K931" s="242" t="s">
        <v>133</v>
      </c>
      <c r="L931" s="30"/>
      <c r="M931" s="247"/>
      <c r="N931" s="248" t="s">
        <v>43</v>
      </c>
      <c r="O931" s="67"/>
      <c r="P931" s="207" t="n">
        <f aca="false">O931*H931</f>
        <v>0</v>
      </c>
      <c r="Q931" s="207" t="n">
        <v>0</v>
      </c>
      <c r="R931" s="207" t="n">
        <f aca="false">Q931*H931</f>
        <v>0</v>
      </c>
      <c r="S931" s="207" t="n">
        <v>0</v>
      </c>
      <c r="T931" s="208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9" t="s">
        <v>1193</v>
      </c>
      <c r="AT931" s="209" t="s">
        <v>144</v>
      </c>
      <c r="AU931" s="209" t="s">
        <v>82</v>
      </c>
      <c r="AY931" s="3" t="s">
        <v>127</v>
      </c>
      <c r="BE931" s="210" t="n">
        <f aca="false">IF(N931="základní",J931,0)</f>
        <v>0</v>
      </c>
      <c r="BF931" s="210" t="n">
        <f aca="false">IF(N931="snížená",J931,0)</f>
        <v>0</v>
      </c>
      <c r="BG931" s="210" t="n">
        <f aca="false">IF(N931="zákl. přenesená",J931,0)</f>
        <v>0</v>
      </c>
      <c r="BH931" s="210" t="n">
        <f aca="false">IF(N931="sníž. přenesená",J931,0)</f>
        <v>0</v>
      </c>
      <c r="BI931" s="210" t="n">
        <f aca="false">IF(N931="nulová",J931,0)</f>
        <v>0</v>
      </c>
      <c r="BJ931" s="3" t="s">
        <v>80</v>
      </c>
      <c r="BK931" s="210" t="n">
        <f aca="false">ROUND(I931*H931,2)</f>
        <v>0</v>
      </c>
      <c r="BL931" s="3" t="s">
        <v>1193</v>
      </c>
      <c r="BM931" s="209" t="s">
        <v>1249</v>
      </c>
    </row>
    <row r="932" s="31" customFormat="true" ht="12.8" hidden="false" customHeight="false" outlineLevel="0" collapsed="false">
      <c r="A932" s="24"/>
      <c r="B932" s="25"/>
      <c r="C932" s="26"/>
      <c r="D932" s="211" t="s">
        <v>137</v>
      </c>
      <c r="E932" s="26"/>
      <c r="F932" s="212" t="s">
        <v>1248</v>
      </c>
      <c r="G932" s="26"/>
      <c r="H932" s="26"/>
      <c r="I932" s="213"/>
      <c r="J932" s="26"/>
      <c r="K932" s="26"/>
      <c r="L932" s="30"/>
      <c r="M932" s="214"/>
      <c r="N932" s="215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37</v>
      </c>
      <c r="AU932" s="3" t="s">
        <v>82</v>
      </c>
    </row>
    <row r="933" s="31" customFormat="true" ht="12.8" hidden="false" customHeight="false" outlineLevel="0" collapsed="false">
      <c r="A933" s="24"/>
      <c r="B933" s="25"/>
      <c r="C933" s="26"/>
      <c r="D933" s="249" t="s">
        <v>150</v>
      </c>
      <c r="E933" s="26"/>
      <c r="F933" s="250" t="s">
        <v>1250</v>
      </c>
      <c r="G933" s="26"/>
      <c r="H933" s="26"/>
      <c r="I933" s="213"/>
      <c r="J933" s="26"/>
      <c r="K933" s="26"/>
      <c r="L933" s="30"/>
      <c r="M933" s="214"/>
      <c r="N933" s="215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0</v>
      </c>
      <c r="AU933" s="3" t="s">
        <v>82</v>
      </c>
    </row>
    <row r="934" s="31" customFormat="true" ht="16.5" hidden="false" customHeight="true" outlineLevel="0" collapsed="false">
      <c r="A934" s="24"/>
      <c r="B934" s="25"/>
      <c r="C934" s="240" t="s">
        <v>1251</v>
      </c>
      <c r="D934" s="240" t="s">
        <v>144</v>
      </c>
      <c r="E934" s="241" t="s">
        <v>1252</v>
      </c>
      <c r="F934" s="242" t="s">
        <v>1253</v>
      </c>
      <c r="G934" s="243" t="s">
        <v>987</v>
      </c>
      <c r="H934" s="244" t="n">
        <v>1</v>
      </c>
      <c r="I934" s="245"/>
      <c r="J934" s="246" t="n">
        <f aca="false">ROUND(I934*H934,2)</f>
        <v>0</v>
      </c>
      <c r="K934" s="242" t="s">
        <v>133</v>
      </c>
      <c r="L934" s="30"/>
      <c r="M934" s="247"/>
      <c r="N934" s="248" t="s">
        <v>43</v>
      </c>
      <c r="O934" s="67"/>
      <c r="P934" s="207" t="n">
        <f aca="false">O934*H934</f>
        <v>0</v>
      </c>
      <c r="Q934" s="207" t="n">
        <v>0</v>
      </c>
      <c r="R934" s="207" t="n">
        <f aca="false">Q934*H934</f>
        <v>0</v>
      </c>
      <c r="S934" s="207" t="n">
        <v>0</v>
      </c>
      <c r="T934" s="20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9" t="s">
        <v>1193</v>
      </c>
      <c r="AT934" s="209" t="s">
        <v>144</v>
      </c>
      <c r="AU934" s="209" t="s">
        <v>82</v>
      </c>
      <c r="AY934" s="3" t="s">
        <v>127</v>
      </c>
      <c r="BE934" s="210" t="n">
        <f aca="false">IF(N934="základní",J934,0)</f>
        <v>0</v>
      </c>
      <c r="BF934" s="210" t="n">
        <f aca="false">IF(N934="snížená",J934,0)</f>
        <v>0</v>
      </c>
      <c r="BG934" s="210" t="n">
        <f aca="false">IF(N934="zákl. přenesená",J934,0)</f>
        <v>0</v>
      </c>
      <c r="BH934" s="210" t="n">
        <f aca="false">IF(N934="sníž. přenesená",J934,0)</f>
        <v>0</v>
      </c>
      <c r="BI934" s="210" t="n">
        <f aca="false">IF(N934="nulová",J934,0)</f>
        <v>0</v>
      </c>
      <c r="BJ934" s="3" t="s">
        <v>80</v>
      </c>
      <c r="BK934" s="210" t="n">
        <f aca="false">ROUND(I934*H934,2)</f>
        <v>0</v>
      </c>
      <c r="BL934" s="3" t="s">
        <v>1193</v>
      </c>
      <c r="BM934" s="209" t="s">
        <v>1254</v>
      </c>
    </row>
    <row r="935" s="31" customFormat="true" ht="12.8" hidden="false" customHeight="false" outlineLevel="0" collapsed="false">
      <c r="A935" s="24"/>
      <c r="B935" s="25"/>
      <c r="C935" s="26"/>
      <c r="D935" s="211" t="s">
        <v>137</v>
      </c>
      <c r="E935" s="26"/>
      <c r="F935" s="212" t="s">
        <v>1253</v>
      </c>
      <c r="G935" s="26"/>
      <c r="H935" s="26"/>
      <c r="I935" s="213"/>
      <c r="J935" s="26"/>
      <c r="K935" s="26"/>
      <c r="L935" s="30"/>
      <c r="M935" s="214"/>
      <c r="N935" s="215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37</v>
      </c>
      <c r="AU935" s="3" t="s">
        <v>82</v>
      </c>
    </row>
    <row r="936" s="31" customFormat="true" ht="12.8" hidden="false" customHeight="false" outlineLevel="0" collapsed="false">
      <c r="A936" s="24"/>
      <c r="B936" s="25"/>
      <c r="C936" s="26"/>
      <c r="D936" s="249" t="s">
        <v>150</v>
      </c>
      <c r="E936" s="26"/>
      <c r="F936" s="250" t="s">
        <v>1255</v>
      </c>
      <c r="G936" s="26"/>
      <c r="H936" s="26"/>
      <c r="I936" s="213"/>
      <c r="J936" s="26"/>
      <c r="K936" s="26"/>
      <c r="L936" s="30"/>
      <c r="M936" s="214"/>
      <c r="N936" s="215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0</v>
      </c>
      <c r="AU936" s="3" t="s">
        <v>82</v>
      </c>
    </row>
    <row r="937" s="31" customFormat="true" ht="16.5" hidden="false" customHeight="true" outlineLevel="0" collapsed="false">
      <c r="A937" s="24"/>
      <c r="B937" s="25"/>
      <c r="C937" s="240" t="s">
        <v>1256</v>
      </c>
      <c r="D937" s="240" t="s">
        <v>144</v>
      </c>
      <c r="E937" s="241" t="s">
        <v>1257</v>
      </c>
      <c r="F937" s="242" t="s">
        <v>1258</v>
      </c>
      <c r="G937" s="243" t="s">
        <v>987</v>
      </c>
      <c r="H937" s="244" t="n">
        <v>1</v>
      </c>
      <c r="I937" s="245"/>
      <c r="J937" s="246" t="n">
        <f aca="false">ROUND(I937*H937,2)</f>
        <v>0</v>
      </c>
      <c r="K937" s="242"/>
      <c r="L937" s="30"/>
      <c r="M937" s="247"/>
      <c r="N937" s="248" t="s">
        <v>43</v>
      </c>
      <c r="O937" s="67"/>
      <c r="P937" s="207" t="n">
        <f aca="false">O937*H937</f>
        <v>0</v>
      </c>
      <c r="Q937" s="207" t="n">
        <v>0</v>
      </c>
      <c r="R937" s="207" t="n">
        <f aca="false">Q937*H937</f>
        <v>0</v>
      </c>
      <c r="S937" s="207" t="n">
        <v>0</v>
      </c>
      <c r="T937" s="208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9" t="s">
        <v>1193</v>
      </c>
      <c r="AT937" s="209" t="s">
        <v>144</v>
      </c>
      <c r="AU937" s="209" t="s">
        <v>82</v>
      </c>
      <c r="AY937" s="3" t="s">
        <v>127</v>
      </c>
      <c r="BE937" s="210" t="n">
        <f aca="false">IF(N937="základní",J937,0)</f>
        <v>0</v>
      </c>
      <c r="BF937" s="210" t="n">
        <f aca="false">IF(N937="snížená",J937,0)</f>
        <v>0</v>
      </c>
      <c r="BG937" s="210" t="n">
        <f aca="false">IF(N937="zákl. přenesená",J937,0)</f>
        <v>0</v>
      </c>
      <c r="BH937" s="210" t="n">
        <f aca="false">IF(N937="sníž. přenesená",J937,0)</f>
        <v>0</v>
      </c>
      <c r="BI937" s="210" t="n">
        <f aca="false">IF(N937="nulová",J937,0)</f>
        <v>0</v>
      </c>
      <c r="BJ937" s="3" t="s">
        <v>80</v>
      </c>
      <c r="BK937" s="210" t="n">
        <f aca="false">ROUND(I937*H937,2)</f>
        <v>0</v>
      </c>
      <c r="BL937" s="3" t="s">
        <v>1193</v>
      </c>
      <c r="BM937" s="209" t="s">
        <v>1259</v>
      </c>
    </row>
    <row r="938" s="31" customFormat="true" ht="12.8" hidden="false" customHeight="false" outlineLevel="0" collapsed="false">
      <c r="A938" s="24"/>
      <c r="B938" s="25"/>
      <c r="C938" s="26"/>
      <c r="D938" s="211" t="s">
        <v>137</v>
      </c>
      <c r="E938" s="26"/>
      <c r="F938" s="212" t="s">
        <v>1258</v>
      </c>
      <c r="G938" s="26"/>
      <c r="H938" s="26"/>
      <c r="I938" s="213"/>
      <c r="J938" s="26"/>
      <c r="K938" s="26"/>
      <c r="L938" s="30"/>
      <c r="M938" s="214"/>
      <c r="N938" s="215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37</v>
      </c>
      <c r="AU938" s="3" t="s">
        <v>82</v>
      </c>
    </row>
    <row r="939" s="180" customFormat="true" ht="22.8" hidden="false" customHeight="true" outlineLevel="0" collapsed="false">
      <c r="B939" s="181"/>
      <c r="C939" s="182"/>
      <c r="D939" s="183" t="s">
        <v>71</v>
      </c>
      <c r="E939" s="195" t="s">
        <v>1260</v>
      </c>
      <c r="F939" s="195" t="s">
        <v>1261</v>
      </c>
      <c r="G939" s="182"/>
      <c r="H939" s="182"/>
      <c r="I939" s="185"/>
      <c r="J939" s="196" t="n">
        <f aca="false">BK939</f>
        <v>0</v>
      </c>
      <c r="K939" s="182"/>
      <c r="L939" s="187"/>
      <c r="M939" s="188"/>
      <c r="N939" s="189"/>
      <c r="O939" s="189"/>
      <c r="P939" s="190" t="n">
        <f aca="false">SUM(P940:P943)</f>
        <v>0</v>
      </c>
      <c r="Q939" s="189"/>
      <c r="R939" s="190" t="n">
        <f aca="false">SUM(R940:R943)</f>
        <v>0</v>
      </c>
      <c r="S939" s="189"/>
      <c r="T939" s="191" t="n">
        <f aca="false">SUM(T940:T943)</f>
        <v>0</v>
      </c>
      <c r="AR939" s="192" t="s">
        <v>182</v>
      </c>
      <c r="AT939" s="193" t="s">
        <v>71</v>
      </c>
      <c r="AU939" s="193" t="s">
        <v>80</v>
      </c>
      <c r="AY939" s="192" t="s">
        <v>127</v>
      </c>
      <c r="BK939" s="194" t="n">
        <f aca="false">SUM(BK940:BK943)</f>
        <v>0</v>
      </c>
    </row>
    <row r="940" s="31" customFormat="true" ht="16.5" hidden="false" customHeight="true" outlineLevel="0" collapsed="false">
      <c r="A940" s="24"/>
      <c r="B940" s="25"/>
      <c r="C940" s="240" t="s">
        <v>1262</v>
      </c>
      <c r="D940" s="240" t="s">
        <v>144</v>
      </c>
      <c r="E940" s="241" t="s">
        <v>1263</v>
      </c>
      <c r="F940" s="242" t="s">
        <v>1264</v>
      </c>
      <c r="G940" s="243" t="s">
        <v>987</v>
      </c>
      <c r="H940" s="244" t="n">
        <v>1</v>
      </c>
      <c r="I940" s="245"/>
      <c r="J940" s="246" t="n">
        <f aca="false">ROUND(I940*H940,2)</f>
        <v>0</v>
      </c>
      <c r="K940" s="242"/>
      <c r="L940" s="30"/>
      <c r="M940" s="247"/>
      <c r="N940" s="248" t="s">
        <v>43</v>
      </c>
      <c r="O940" s="67"/>
      <c r="P940" s="207" t="n">
        <f aca="false">O940*H940</f>
        <v>0</v>
      </c>
      <c r="Q940" s="207" t="n">
        <v>0</v>
      </c>
      <c r="R940" s="207" t="n">
        <f aca="false">Q940*H940</f>
        <v>0</v>
      </c>
      <c r="S940" s="207" t="n">
        <v>0</v>
      </c>
      <c r="T940" s="208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9" t="s">
        <v>1193</v>
      </c>
      <c r="AT940" s="209" t="s">
        <v>144</v>
      </c>
      <c r="AU940" s="209" t="s">
        <v>82</v>
      </c>
      <c r="AY940" s="3" t="s">
        <v>127</v>
      </c>
      <c r="BE940" s="210" t="n">
        <f aca="false">IF(N940="základní",J940,0)</f>
        <v>0</v>
      </c>
      <c r="BF940" s="210" t="n">
        <f aca="false">IF(N940="snížená",J940,0)</f>
        <v>0</v>
      </c>
      <c r="BG940" s="210" t="n">
        <f aca="false">IF(N940="zákl. přenesená",J940,0)</f>
        <v>0</v>
      </c>
      <c r="BH940" s="210" t="n">
        <f aca="false">IF(N940="sníž. přenesená",J940,0)</f>
        <v>0</v>
      </c>
      <c r="BI940" s="210" t="n">
        <f aca="false">IF(N940="nulová",J940,0)</f>
        <v>0</v>
      </c>
      <c r="BJ940" s="3" t="s">
        <v>80</v>
      </c>
      <c r="BK940" s="210" t="n">
        <f aca="false">ROUND(I940*H940,2)</f>
        <v>0</v>
      </c>
      <c r="BL940" s="3" t="s">
        <v>1193</v>
      </c>
      <c r="BM940" s="209" t="s">
        <v>1265</v>
      </c>
    </row>
    <row r="941" s="31" customFormat="true" ht="12.8" hidden="false" customHeight="false" outlineLevel="0" collapsed="false">
      <c r="A941" s="24"/>
      <c r="B941" s="25"/>
      <c r="C941" s="26"/>
      <c r="D941" s="211" t="s">
        <v>137</v>
      </c>
      <c r="E941" s="26"/>
      <c r="F941" s="212" t="s">
        <v>1264</v>
      </c>
      <c r="G941" s="26"/>
      <c r="H941" s="26"/>
      <c r="I941" s="213"/>
      <c r="J941" s="26"/>
      <c r="K941" s="26"/>
      <c r="L941" s="30"/>
      <c r="M941" s="214"/>
      <c r="N941" s="215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37</v>
      </c>
      <c r="AU941" s="3" t="s">
        <v>82</v>
      </c>
    </row>
    <row r="942" s="31" customFormat="true" ht="16.5" hidden="false" customHeight="true" outlineLevel="0" collapsed="false">
      <c r="A942" s="24"/>
      <c r="B942" s="25"/>
      <c r="C942" s="240" t="s">
        <v>1266</v>
      </c>
      <c r="D942" s="240" t="s">
        <v>144</v>
      </c>
      <c r="E942" s="241" t="s">
        <v>1267</v>
      </c>
      <c r="F942" s="242" t="s">
        <v>1268</v>
      </c>
      <c r="G942" s="243" t="s">
        <v>987</v>
      </c>
      <c r="H942" s="244" t="n">
        <v>1</v>
      </c>
      <c r="I942" s="245"/>
      <c r="J942" s="246" t="n">
        <f aca="false">ROUND(I942*H942,2)</f>
        <v>0</v>
      </c>
      <c r="K942" s="242"/>
      <c r="L942" s="30"/>
      <c r="M942" s="247"/>
      <c r="N942" s="248" t="s">
        <v>43</v>
      </c>
      <c r="O942" s="67"/>
      <c r="P942" s="207" t="n">
        <f aca="false">O942*H942</f>
        <v>0</v>
      </c>
      <c r="Q942" s="207" t="n">
        <v>0</v>
      </c>
      <c r="R942" s="207" t="n">
        <f aca="false">Q942*H942</f>
        <v>0</v>
      </c>
      <c r="S942" s="207" t="n">
        <v>0</v>
      </c>
      <c r="T942" s="208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9" t="s">
        <v>1193</v>
      </c>
      <c r="AT942" s="209" t="s">
        <v>144</v>
      </c>
      <c r="AU942" s="209" t="s">
        <v>82</v>
      </c>
      <c r="AY942" s="3" t="s">
        <v>127</v>
      </c>
      <c r="BE942" s="210" t="n">
        <f aca="false">IF(N942="základní",J942,0)</f>
        <v>0</v>
      </c>
      <c r="BF942" s="210" t="n">
        <f aca="false">IF(N942="snížená",J942,0)</f>
        <v>0</v>
      </c>
      <c r="BG942" s="210" t="n">
        <f aca="false">IF(N942="zákl. přenesená",J942,0)</f>
        <v>0</v>
      </c>
      <c r="BH942" s="210" t="n">
        <f aca="false">IF(N942="sníž. přenesená",J942,0)</f>
        <v>0</v>
      </c>
      <c r="BI942" s="210" t="n">
        <f aca="false">IF(N942="nulová",J942,0)</f>
        <v>0</v>
      </c>
      <c r="BJ942" s="3" t="s">
        <v>80</v>
      </c>
      <c r="BK942" s="210" t="n">
        <f aca="false">ROUND(I942*H942,2)</f>
        <v>0</v>
      </c>
      <c r="BL942" s="3" t="s">
        <v>1193</v>
      </c>
      <c r="BM942" s="209" t="s">
        <v>1269</v>
      </c>
    </row>
    <row r="943" s="31" customFormat="true" ht="12.8" hidden="false" customHeight="false" outlineLevel="0" collapsed="false">
      <c r="A943" s="24"/>
      <c r="B943" s="25"/>
      <c r="C943" s="26"/>
      <c r="D943" s="211" t="s">
        <v>137</v>
      </c>
      <c r="E943" s="26"/>
      <c r="F943" s="212" t="s">
        <v>1268</v>
      </c>
      <c r="G943" s="26"/>
      <c r="H943" s="26"/>
      <c r="I943" s="213"/>
      <c r="J943" s="26"/>
      <c r="K943" s="26"/>
      <c r="L943" s="30"/>
      <c r="M943" s="214"/>
      <c r="N943" s="215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37</v>
      </c>
      <c r="AU943" s="3" t="s">
        <v>82</v>
      </c>
    </row>
    <row r="944" s="180" customFormat="true" ht="22.8" hidden="false" customHeight="true" outlineLevel="0" collapsed="false">
      <c r="B944" s="181"/>
      <c r="C944" s="182"/>
      <c r="D944" s="183" t="s">
        <v>71</v>
      </c>
      <c r="E944" s="195" t="s">
        <v>1270</v>
      </c>
      <c r="F944" s="195" t="s">
        <v>1271</v>
      </c>
      <c r="G944" s="182"/>
      <c r="H944" s="182"/>
      <c r="I944" s="185"/>
      <c r="J944" s="196" t="n">
        <f aca="false">BK944</f>
        <v>0</v>
      </c>
      <c r="K944" s="182"/>
      <c r="L944" s="187"/>
      <c r="M944" s="188"/>
      <c r="N944" s="189"/>
      <c r="O944" s="189"/>
      <c r="P944" s="190" t="n">
        <f aca="false">SUM(P945:P947)</f>
        <v>0</v>
      </c>
      <c r="Q944" s="189"/>
      <c r="R944" s="190" t="n">
        <f aca="false">SUM(R945:R947)</f>
        <v>0</v>
      </c>
      <c r="S944" s="189"/>
      <c r="T944" s="191" t="n">
        <f aca="false">SUM(T945:T947)</f>
        <v>0</v>
      </c>
      <c r="AR944" s="192" t="s">
        <v>182</v>
      </c>
      <c r="AT944" s="193" t="s">
        <v>71</v>
      </c>
      <c r="AU944" s="193" t="s">
        <v>80</v>
      </c>
      <c r="AY944" s="192" t="s">
        <v>127</v>
      </c>
      <c r="BK944" s="194" t="n">
        <f aca="false">SUM(BK945:BK947)</f>
        <v>0</v>
      </c>
    </row>
    <row r="945" s="31" customFormat="true" ht="16.5" hidden="false" customHeight="true" outlineLevel="0" collapsed="false">
      <c r="A945" s="24"/>
      <c r="B945" s="25"/>
      <c r="C945" s="240" t="s">
        <v>1272</v>
      </c>
      <c r="D945" s="240" t="s">
        <v>144</v>
      </c>
      <c r="E945" s="241" t="s">
        <v>1273</v>
      </c>
      <c r="F945" s="242" t="s">
        <v>1274</v>
      </c>
      <c r="G945" s="243" t="s">
        <v>987</v>
      </c>
      <c r="H945" s="244" t="n">
        <v>1</v>
      </c>
      <c r="I945" s="245"/>
      <c r="J945" s="246" t="n">
        <f aca="false">ROUND(I945*H945,2)</f>
        <v>0</v>
      </c>
      <c r="K945" s="242"/>
      <c r="L945" s="30"/>
      <c r="M945" s="247"/>
      <c r="N945" s="248" t="s">
        <v>43</v>
      </c>
      <c r="O945" s="67"/>
      <c r="P945" s="207" t="n">
        <f aca="false">O945*H945</f>
        <v>0</v>
      </c>
      <c r="Q945" s="207" t="n">
        <v>0</v>
      </c>
      <c r="R945" s="207" t="n">
        <f aca="false">Q945*H945</f>
        <v>0</v>
      </c>
      <c r="S945" s="207" t="n">
        <v>0</v>
      </c>
      <c r="T945" s="208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9" t="s">
        <v>1193</v>
      </c>
      <c r="AT945" s="209" t="s">
        <v>144</v>
      </c>
      <c r="AU945" s="209" t="s">
        <v>82</v>
      </c>
      <c r="AY945" s="3" t="s">
        <v>127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80</v>
      </c>
      <c r="BK945" s="210" t="n">
        <f aca="false">ROUND(I945*H945,2)</f>
        <v>0</v>
      </c>
      <c r="BL945" s="3" t="s">
        <v>1193</v>
      </c>
      <c r="BM945" s="209" t="s">
        <v>1275</v>
      </c>
    </row>
    <row r="946" s="31" customFormat="true" ht="12.8" hidden="false" customHeight="false" outlineLevel="0" collapsed="false">
      <c r="A946" s="24"/>
      <c r="B946" s="25"/>
      <c r="C946" s="26"/>
      <c r="D946" s="211" t="s">
        <v>137</v>
      </c>
      <c r="E946" s="26"/>
      <c r="F946" s="212" t="s">
        <v>1276</v>
      </c>
      <c r="G946" s="26"/>
      <c r="H946" s="26"/>
      <c r="I946" s="213"/>
      <c r="J946" s="26"/>
      <c r="K946" s="26"/>
      <c r="L946" s="30"/>
      <c r="M946" s="214"/>
      <c r="N946" s="215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37</v>
      </c>
      <c r="AU946" s="3" t="s">
        <v>82</v>
      </c>
    </row>
    <row r="947" s="31" customFormat="true" ht="12.8" hidden="false" customHeight="false" outlineLevel="0" collapsed="false">
      <c r="A947" s="24"/>
      <c r="B947" s="25"/>
      <c r="C947" s="26"/>
      <c r="D947" s="211" t="s">
        <v>152</v>
      </c>
      <c r="E947" s="26"/>
      <c r="F947" s="251" t="s">
        <v>1277</v>
      </c>
      <c r="G947" s="26"/>
      <c r="H947" s="26"/>
      <c r="I947" s="213"/>
      <c r="J947" s="26"/>
      <c r="K947" s="26"/>
      <c r="L947" s="30"/>
      <c r="M947" s="253"/>
      <c r="N947" s="254"/>
      <c r="O947" s="255"/>
      <c r="P947" s="255"/>
      <c r="Q947" s="255"/>
      <c r="R947" s="255"/>
      <c r="S947" s="255"/>
      <c r="T947" s="256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2</v>
      </c>
      <c r="AU947" s="3" t="s">
        <v>82</v>
      </c>
    </row>
    <row r="948" s="31" customFormat="true" ht="6.95" hidden="false" customHeight="true" outlineLevel="0" collapsed="false">
      <c r="A948" s="24"/>
      <c r="B948" s="45"/>
      <c r="C948" s="46"/>
      <c r="D948" s="46"/>
      <c r="E948" s="46"/>
      <c r="F948" s="46"/>
      <c r="G948" s="46"/>
      <c r="H948" s="46"/>
      <c r="I948" s="46"/>
      <c r="J948" s="46"/>
      <c r="K948" s="46"/>
      <c r="L948" s="30"/>
      <c r="M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</row>
  </sheetData>
  <sheetProtection algorithmName="SHA-512" hashValue="vpdtwXmcm6keU53MyLNhTCAUTd08axmZtrxfaHofuK17L9EWiLkR1lIG7uEvVV/hh5XosAbm1LuF2pNctvbp8g==" saltValue="NGP09qSdGZ7HD/IR4Ppeme8fj3lboJJ6CV3laoKq20KQIgL6fvcRVUhqOllDwTB5tc2E64/KdGN1PyLs1FSIyA==" spinCount="100000" sheet="true" password="cc35" objects="true" scenarios="true" formatColumns="false" formatRows="false" autoFilter="false"/>
  <autoFilter ref="C97:K947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10" r:id="rId1" display="https://podminky.urs.cz/item/CS_URS_2024_01/113106144"/>
    <hyperlink ref="F121" r:id="rId2" display="https://podminky.urs.cz/item/CS_URS_2024_01/113106521"/>
    <hyperlink ref="F131" r:id="rId3" display="https://podminky.urs.cz/item/CS_URS_2024_01/113107111"/>
    <hyperlink ref="F140" r:id="rId4" display="https://podminky.urs.cz/item/CS_URS_2024_01/113107112"/>
    <hyperlink ref="F155" r:id="rId5" display="https://podminky.urs.cz/item/CS_URS_2024_01/113107123"/>
    <hyperlink ref="F163" r:id="rId6" display="https://podminky.urs.cz/item/CS_URS_2024_01/113107124"/>
    <hyperlink ref="F173" r:id="rId7" display="https://podminky.urs.cz/item/CS_URS_2024_01/113107126"/>
    <hyperlink ref="F180" r:id="rId8" display="https://podminky.urs.cz/item/CS_URS_2024_01/113107131"/>
    <hyperlink ref="F189" r:id="rId9" display="https://podminky.urs.cz/item/CS_URS_2024_01/113107132"/>
    <hyperlink ref="F199" r:id="rId10" display="https://podminky.urs.cz/item/CS_URS_2024_01/113107137"/>
    <hyperlink ref="F205" r:id="rId11" display="https://podminky.urs.cz/item/CS_URS_2024_01/113107221"/>
    <hyperlink ref="F214" r:id="rId12" display="https://podminky.urs.cz/item/CS_URS_2024_01/113107222"/>
    <hyperlink ref="F229" r:id="rId13" display="https://podminky.urs.cz/item/CS_URS_2024_01/113107223"/>
    <hyperlink ref="F237" r:id="rId14" display="https://podminky.urs.cz/item/CS_URS_2024_01/113107224"/>
    <hyperlink ref="F247" r:id="rId15" display="https://podminky.urs.cz/item/CS_URS_2024_01/113107226"/>
    <hyperlink ref="F254" r:id="rId16" display="https://podminky.urs.cz/item/CS_URS_2024_01/113107231"/>
    <hyperlink ref="F263" r:id="rId17" display="https://podminky.urs.cz/item/CS_URS_2024_01/113107232"/>
    <hyperlink ref="F273" r:id="rId18" display="https://podminky.urs.cz/item/CS_URS_2024_01/113107237"/>
    <hyperlink ref="F279" r:id="rId19" display="https://podminky.urs.cz/item/CS_URS_2024_01/113107241"/>
    <hyperlink ref="F295" r:id="rId20" display="https://podminky.urs.cz/item/CS_URS_2024_01/113107245"/>
    <hyperlink ref="F302" r:id="rId21" display="https://podminky.urs.cz/item/CS_URS_2024_01/113154264"/>
    <hyperlink ref="F313" r:id="rId22" display="https://podminky.urs.cz/item/CS_URS_2024_01/113201112"/>
    <hyperlink ref="F320" r:id="rId23" display="https://podminky.urs.cz/item/CS_URS_2024_01/113204111"/>
    <hyperlink ref="F325" r:id="rId24" display="https://podminky.urs.cz/item/CS_URS_2024_01/121151113"/>
    <hyperlink ref="F330" r:id="rId25" display="https://podminky.urs.cz/item/CS_URS_2024_01/122252206"/>
    <hyperlink ref="F347" r:id="rId26" display="https://podminky.urs.cz/item/CS_URS_2024_01/131151102"/>
    <hyperlink ref="F352" r:id="rId27" display="https://podminky.urs.cz/item/CS_URS_2024_01/132151101"/>
    <hyperlink ref="F357" r:id="rId28" display="https://podminky.urs.cz/item/CS_URS_2024_01/162751117"/>
    <hyperlink ref="F375" r:id="rId29" display="https://podminky.urs.cz/item/CS_URS_2024_01/162751119"/>
    <hyperlink ref="F379" r:id="rId30" display="https://podminky.urs.cz/item/CS_URS_2024_01/171152111"/>
    <hyperlink ref="F387" r:id="rId31" display="https://podminky.urs.cz/item/CS_URS_2024_01/171201231"/>
    <hyperlink ref="F392" r:id="rId32" display="https://podminky.urs.cz/item/CS_URS_2024_01/175111101"/>
    <hyperlink ref="F401" r:id="rId33" display="https://podminky.urs.cz/item/CS_URS_2024_01/181152302"/>
    <hyperlink ref="F409" r:id="rId34" display="https://podminky.urs.cz/item/CS_URS_2024_01/181351103"/>
    <hyperlink ref="F416" r:id="rId35" display="https://podminky.urs.cz/item/CS_URS_2024_01/181411131"/>
    <hyperlink ref="F424" r:id="rId36" display="https://podminky.urs.cz/item/CS_URS_2024_01/348942142"/>
    <hyperlink ref="F429" r:id="rId37" display="https://podminky.urs.cz/item/CS_URS_2024_01/564770001"/>
    <hyperlink ref="F434" r:id="rId38" display="https://podminky.urs.cz/item/CS_URS_2024_01/564770101"/>
    <hyperlink ref="F438" r:id="rId39" display="https://podminky.urs.cz/item/CS_URS_2024_01/564811011"/>
    <hyperlink ref="F442" r:id="rId40" display="https://podminky.urs.cz/item/CS_URS_2024_01/564831111"/>
    <hyperlink ref="F449" r:id="rId41" display="https://podminky.urs.cz/item/CS_URS_2024_01/564851111"/>
    <hyperlink ref="F460" r:id="rId42" display="https://podminky.urs.cz/item/CS_URS_2024_01/564861111"/>
    <hyperlink ref="F471" r:id="rId43" display="https://podminky.urs.cz/item/CS_URS_2024_01/564952111"/>
    <hyperlink ref="F479" r:id="rId44" display="https://podminky.urs.cz/item/CS_URS_2024_01/565165121"/>
    <hyperlink ref="F487" r:id="rId45" display="https://podminky.urs.cz/item/CS_URS_2024_01/567121109"/>
    <hyperlink ref="F493" r:id="rId46" display="https://podminky.urs.cz/item/CS_URS_2024_01/573191111"/>
    <hyperlink ref="F501" r:id="rId47" display="https://podminky.urs.cz/item/CS_URS_2024_01/573231107"/>
    <hyperlink ref="F509" r:id="rId48" display="https://podminky.urs.cz/item/CS_URS_2024_01/577134141"/>
    <hyperlink ref="F517" r:id="rId49" display="https://podminky.urs.cz/item/CS_URS_2024_01/591141111"/>
    <hyperlink ref="F533" r:id="rId50" display="https://podminky.urs.cz/item/CS_URS_2024_01/591442111"/>
    <hyperlink ref="F560" r:id="rId51" display="https://podminky.urs.cz/item/CS_URS_2024_01/596211112"/>
    <hyperlink ref="F569" r:id="rId52" display="https://podminky.urs.cz/item/CS_URS_2024_01/596811311R"/>
    <hyperlink ref="F575" r:id="rId53" display="https://podminky.urs.cz/item/CS_URS_2024_01/596811911"/>
    <hyperlink ref="F587" r:id="rId54" display="https://podminky.urs.cz/item/CS_URS_2024_01/871350320"/>
    <hyperlink ref="F592" r:id="rId55" display="https://podminky.urs.cz/item/CS_URS_2024_01/895941341"/>
    <hyperlink ref="F610" r:id="rId56" display="https://podminky.urs.cz/item/CS_URS_2024_01/914111111"/>
    <hyperlink ref="F630" r:id="rId57" display="https://podminky.urs.cz/item/CS_URS_2024_01/914511111"/>
    <hyperlink ref="F641" r:id="rId58" display="https://podminky.urs.cz/item/CS_URS_2024_01/915111111"/>
    <hyperlink ref="F647" r:id="rId59" display="https://podminky.urs.cz/item/CS_URS_2024_01/915111121"/>
    <hyperlink ref="F651" r:id="rId60" display="https://podminky.urs.cz/item/CS_URS_2024_01/915121111"/>
    <hyperlink ref="F655" r:id="rId61" display="https://podminky.urs.cz/item/CS_URS_2024_01/915121121"/>
    <hyperlink ref="F661" r:id="rId62" display="https://podminky.urs.cz/item/CS_URS_2024_01/915131111"/>
    <hyperlink ref="F664" r:id="rId63" display="https://podminky.urs.cz/item/CS_URS_2024_01/915211112"/>
    <hyperlink ref="F670" r:id="rId64" display="https://podminky.urs.cz/item/CS_URS_2024_01/915211122"/>
    <hyperlink ref="F674" r:id="rId65" display="https://podminky.urs.cz/item/CS_URS_2024_01/915221112"/>
    <hyperlink ref="F678" r:id="rId66" display="https://podminky.urs.cz/item/CS_URS_2024_01/915221122"/>
    <hyperlink ref="F684" r:id="rId67" display="https://podminky.urs.cz/item/CS_URS_2024_01/915231112"/>
    <hyperlink ref="F687" r:id="rId68" display="https://podminky.urs.cz/item/CS_URS_2024_01/916231213"/>
    <hyperlink ref="F698" r:id="rId69" display="https://podminky.urs.cz/item/CS_URS_2024_01/916241213"/>
    <hyperlink ref="F732" r:id="rId70" display="https://podminky.urs.cz/item/CS_URS_2024_01/919121211"/>
    <hyperlink ref="F741" r:id="rId71" display="https://podminky.urs.cz/item/CS_URS_2024_01/919735111"/>
    <hyperlink ref="F748" r:id="rId72" display="https://podminky.urs.cz/item/CS_URS_2024_01/966006132"/>
    <hyperlink ref="F761" r:id="rId73" display="https://podminky.urs.cz/item/CS_URS_2024_01/979071021"/>
    <hyperlink ref="F766" r:id="rId74" display="https://podminky.urs.cz/item/CS_URS_2024_01/997221551"/>
    <hyperlink ref="F769" r:id="rId75" display="https://podminky.urs.cz/item/CS_URS_2024_01/997221559"/>
    <hyperlink ref="F773" r:id="rId76" display="https://podminky.urs.cz/item/CS_URS_2024_01/997221561"/>
    <hyperlink ref="F776" r:id="rId77" display="https://podminky.urs.cz/item/CS_URS_2024_01/997221569"/>
    <hyperlink ref="F780" r:id="rId78" display="https://podminky.urs.cz/item/CS_URS_2024_01/997221861"/>
    <hyperlink ref="F784" r:id="rId79" display="https://podminky.urs.cz/item/CS_URS_2024_01/997221862"/>
    <hyperlink ref="F788" r:id="rId80" display="https://podminky.urs.cz/item/CS_URS_2024_01/997221873"/>
    <hyperlink ref="F792" r:id="rId81" display="https://podminky.urs.cz/item/CS_URS_2024_01/997221875"/>
    <hyperlink ref="F800" r:id="rId82" display="https://podminky.urs.cz/item/CS_URS_2024_01/998225111"/>
    <hyperlink ref="F803" r:id="rId83" display="https://podminky.urs.cz/item/CS_URS_2024_01/998225191"/>
    <hyperlink ref="F820" r:id="rId84" display="https://podminky.urs.cz/item/CS_URS_2024_01/271542211"/>
    <hyperlink ref="F824" r:id="rId85" display="https://podminky.urs.cz/item/CS_URS_2024_01/273321411"/>
    <hyperlink ref="F828" r:id="rId86" display="https://podminky.urs.cz/item/CS_URS_2024_01/273362021"/>
    <hyperlink ref="F838" r:id="rId87" display="https://podminky.urs.cz/item/CS_URS_2024_01/162301972"/>
    <hyperlink ref="F842" r:id="rId88" display="https://podminky.urs.cz/item/CS_URS_2024_01/162201422"/>
    <hyperlink ref="F845" r:id="rId89" display="https://podminky.urs.cz/item/CS_URS_2024_01/162301952"/>
    <hyperlink ref="F849" r:id="rId90" display="https://podminky.urs.cz/item/CS_URS_2024_01/162201412"/>
    <hyperlink ref="F852" r:id="rId91" display="https://podminky.urs.cz/item/CS_URS_2024_01/162201402"/>
    <hyperlink ref="F855" r:id="rId92" display="https://podminky.urs.cz/item/CS_URS_2024_01/112151014"/>
    <hyperlink ref="F858" r:id="rId93" display="https://podminky.urs.cz/item/CS_URS_2024_01/112201114"/>
    <hyperlink ref="F864" r:id="rId94" display="https://podminky.urs.cz/item/CS_URS_2024_01/162301932"/>
    <hyperlink ref="F868" r:id="rId95" display="https://podminky.urs.cz/item/CS_URS_2024_01/183101324"/>
    <hyperlink ref="F871" r:id="rId96" display="https://podminky.urs.cz/item/CS_URS_2024_01/184215132"/>
    <hyperlink ref="F874" r:id="rId97" display="https://podminky.urs.cz/item/CS_URS_2024_01/919791013"/>
    <hyperlink ref="F892" r:id="rId98" display="https://podminky.urs.cz/item/CS_URS_2024_01/767161813"/>
    <hyperlink ref="F897" r:id="rId99" display="https://podminky.urs.cz/item/CS_URS_2024_01/998767201"/>
    <hyperlink ref="F902" r:id="rId100" display="https://podminky.urs.cz/item/CS_URS_2024_01/012103000"/>
    <hyperlink ref="F905" r:id="rId101" display="https://podminky.urs.cz/item/CS_URS_2024_01/012203000"/>
    <hyperlink ref="F908" r:id="rId102" display="https://podminky.urs.cz/item/CS_URS_2024_01/012303000"/>
    <hyperlink ref="F911" r:id="rId103" display="https://podminky.urs.cz/item/CS_URS_2024_01/013254000"/>
    <hyperlink ref="F914" r:id="rId104" display="https://podminky.urs.cz/item/CS_URS_2024_01/013274000"/>
    <hyperlink ref="F917" r:id="rId105" display="https://podminky.urs.cz/item/CS_URS_2024_01/013284000"/>
    <hyperlink ref="F926" r:id="rId106" display="https://podminky.urs.cz/item/CS_URS_2024_01/030001000"/>
    <hyperlink ref="F929" r:id="rId107" display="https://podminky.urs.cz/item/CS_URS_2024_01/034503000"/>
    <hyperlink ref="F933" r:id="rId108" display="https://podminky.urs.cz/item/CS_URS_2024_01/043134000"/>
    <hyperlink ref="F936" r:id="rId109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e Školní, Chomutov_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85)),  2)</f>
        <v>0</v>
      </c>
      <c r="G34" s="24"/>
      <c r="H34" s="24"/>
      <c r="I34" s="134" t="n">
        <v>0.12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e Školní, Chomutov_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, M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 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27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8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ulice Školní, Chomutov_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01 - Veřejné osvětlení, MA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CHOMUTOV </v>
      </c>
      <c r="G77" s="26"/>
      <c r="H77" s="26"/>
      <c r="I77" s="17" t="s">
        <v>31</v>
      </c>
      <c r="J77" s="148" t="str">
        <f aca="false">E21</f>
        <v>ADVISI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DVISI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3</v>
      </c>
      <c r="D80" s="171" t="s">
        <v>57</v>
      </c>
      <c r="E80" s="171" t="s">
        <v>53</v>
      </c>
      <c r="F80" s="171" t="s">
        <v>54</v>
      </c>
      <c r="G80" s="171" t="s">
        <v>114</v>
      </c>
      <c r="H80" s="171" t="s">
        <v>115</v>
      </c>
      <c r="I80" s="171" t="s">
        <v>116</v>
      </c>
      <c r="J80" s="171" t="s">
        <v>91</v>
      </c>
      <c r="K80" s="172" t="s">
        <v>117</v>
      </c>
      <c r="L80" s="173"/>
      <c r="M80" s="74"/>
      <c r="N80" s="75" t="s">
        <v>42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25</v>
      </c>
      <c r="F82" s="184" t="s">
        <v>12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2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3</v>
      </c>
      <c r="F83" s="195" t="s">
        <v>8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0</v>
      </c>
      <c r="AT83" s="193" t="s">
        <v>71</v>
      </c>
      <c r="AU83" s="193" t="s">
        <v>80</v>
      </c>
      <c r="AY83" s="192" t="s">
        <v>127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240" t="s">
        <v>80</v>
      </c>
      <c r="D84" s="240" t="s">
        <v>144</v>
      </c>
      <c r="E84" s="241" t="s">
        <v>83</v>
      </c>
      <c r="F84" s="242" t="s">
        <v>84</v>
      </c>
      <c r="G84" s="243" t="s">
        <v>987</v>
      </c>
      <c r="H84" s="244" t="n">
        <v>1</v>
      </c>
      <c r="I84" s="245"/>
      <c r="J84" s="246" t="n">
        <f aca="false">ROUND(I84*H84,2)</f>
        <v>0</v>
      </c>
      <c r="K84" s="242"/>
      <c r="L84" s="30"/>
      <c r="M84" s="247"/>
      <c r="N84" s="248" t="s">
        <v>43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35</v>
      </c>
      <c r="AT84" s="209" t="s">
        <v>144</v>
      </c>
      <c r="AU84" s="209" t="s">
        <v>82</v>
      </c>
      <c r="AY84" s="3" t="s">
        <v>127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0</v>
      </c>
      <c r="BK84" s="210" t="n">
        <f aca="false">ROUND(I84*H84,2)</f>
        <v>0</v>
      </c>
      <c r="BL84" s="3" t="s">
        <v>135</v>
      </c>
      <c r="BM84" s="209" t="s">
        <v>1281</v>
      </c>
    </row>
    <row r="85" s="31" customFormat="true" ht="12.8" hidden="false" customHeight="false" outlineLevel="0" collapsed="false">
      <c r="A85" s="24"/>
      <c r="B85" s="25"/>
      <c r="C85" s="26"/>
      <c r="D85" s="211" t="s">
        <v>137</v>
      </c>
      <c r="E85" s="26"/>
      <c r="F85" s="212" t="s">
        <v>1282</v>
      </c>
      <c r="G85" s="26"/>
      <c r="H85" s="26"/>
      <c r="I85" s="213"/>
      <c r="J85" s="26"/>
      <c r="K85" s="26"/>
      <c r="L85" s="30"/>
      <c r="M85" s="253"/>
      <c r="N85" s="254"/>
      <c r="O85" s="255"/>
      <c r="P85" s="255"/>
      <c r="Q85" s="255"/>
      <c r="R85" s="255"/>
      <c r="S85" s="255"/>
      <c r="T85" s="256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7</v>
      </c>
      <c r="AU85" s="3" t="s">
        <v>82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YZqP19XNM5h1pzndQtQqAibxblfJNmgrzx+pu0koyF4lFjewdEiZ+gf2UNyme2ADwQY+1Gs5nbpsr34pSqVvmg==" saltValue="GFGiqmJFNvqJq96Z34e3c0QMYXXq6i6mXeqgdZ5lBg8tKtiC9GJcrkrzWc5oEwqK9zYkoOrwnc6HC2shRKQvkg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283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1284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1285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1286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1287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1288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1289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1290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1291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1292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1293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9</v>
      </c>
      <c r="F18" s="269" t="s">
        <v>1294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1295</v>
      </c>
      <c r="F19" s="269" t="s">
        <v>1296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1297</v>
      </c>
      <c r="F20" s="269" t="s">
        <v>1298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1299</v>
      </c>
      <c r="F21" s="269" t="s">
        <v>1300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1301</v>
      </c>
      <c r="F22" s="269" t="s">
        <v>1302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1303</v>
      </c>
      <c r="F23" s="269" t="s">
        <v>1304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1305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1306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1307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1308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1309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1310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1311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1312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1313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3</v>
      </c>
      <c r="F36" s="269"/>
      <c r="G36" s="269" t="s">
        <v>1314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1315</v>
      </c>
      <c r="F37" s="269"/>
      <c r="G37" s="269" t="s">
        <v>1316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3</v>
      </c>
      <c r="F38" s="269"/>
      <c r="G38" s="269" t="s">
        <v>1317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4</v>
      </c>
      <c r="F39" s="269"/>
      <c r="G39" s="269" t="s">
        <v>1318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4</v>
      </c>
      <c r="F40" s="269"/>
      <c r="G40" s="269" t="s">
        <v>1319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5</v>
      </c>
      <c r="F41" s="269"/>
      <c r="G41" s="269" t="s">
        <v>1320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1321</v>
      </c>
      <c r="F42" s="269"/>
      <c r="G42" s="269" t="s">
        <v>1322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1323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1324</v>
      </c>
      <c r="F44" s="269"/>
      <c r="G44" s="269" t="s">
        <v>1325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7</v>
      </c>
      <c r="F45" s="269"/>
      <c r="G45" s="269" t="s">
        <v>1326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1327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1328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1329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1330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1331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1332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1333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1334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1335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1336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1337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1338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1339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1340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1341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1342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1343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1344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1345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1346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1347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1348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1349</v>
      </c>
      <c r="D76" s="289"/>
      <c r="E76" s="289"/>
      <c r="F76" s="289" t="s">
        <v>1350</v>
      </c>
      <c r="G76" s="290"/>
      <c r="H76" s="289" t="s">
        <v>54</v>
      </c>
      <c r="I76" s="289" t="s">
        <v>57</v>
      </c>
      <c r="J76" s="289" t="s">
        <v>1351</v>
      </c>
      <c r="K76" s="288"/>
    </row>
    <row r="77" customFormat="false" ht="17.25" hidden="false" customHeight="true" outlineLevel="0" collapsed="false">
      <c r="A77" s="0"/>
      <c r="B77" s="286"/>
      <c r="C77" s="291" t="s">
        <v>1352</v>
      </c>
      <c r="D77" s="291"/>
      <c r="E77" s="291"/>
      <c r="F77" s="292" t="s">
        <v>1353</v>
      </c>
      <c r="G77" s="293"/>
      <c r="H77" s="291"/>
      <c r="I77" s="291"/>
      <c r="J77" s="291" t="s">
        <v>1354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3</v>
      </c>
      <c r="D79" s="296"/>
      <c r="E79" s="296"/>
      <c r="F79" s="297" t="s">
        <v>1355</v>
      </c>
      <c r="G79" s="298"/>
      <c r="H79" s="273" t="s">
        <v>1356</v>
      </c>
      <c r="I79" s="273" t="s">
        <v>1357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1358</v>
      </c>
      <c r="D80" s="273"/>
      <c r="E80" s="273"/>
      <c r="F80" s="297" t="s">
        <v>1355</v>
      </c>
      <c r="G80" s="298"/>
      <c r="H80" s="273" t="s">
        <v>1359</v>
      </c>
      <c r="I80" s="273" t="s">
        <v>1357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1360</v>
      </c>
      <c r="D81" s="273"/>
      <c r="E81" s="273"/>
      <c r="F81" s="297" t="s">
        <v>1361</v>
      </c>
      <c r="G81" s="298"/>
      <c r="H81" s="273" t="s">
        <v>1362</v>
      </c>
      <c r="I81" s="273" t="s">
        <v>1357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1363</v>
      </c>
      <c r="D82" s="273"/>
      <c r="E82" s="273"/>
      <c r="F82" s="297" t="s">
        <v>1355</v>
      </c>
      <c r="G82" s="298"/>
      <c r="H82" s="273" t="s">
        <v>1364</v>
      </c>
      <c r="I82" s="273" t="s">
        <v>1365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1366</v>
      </c>
      <c r="D83" s="300"/>
      <c r="E83" s="300"/>
      <c r="F83" s="301" t="s">
        <v>1361</v>
      </c>
      <c r="G83" s="300"/>
      <c r="H83" s="300" t="s">
        <v>1367</v>
      </c>
      <c r="I83" s="300" t="s">
        <v>1357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1368</v>
      </c>
      <c r="D84" s="300"/>
      <c r="E84" s="300"/>
      <c r="F84" s="301" t="s">
        <v>1361</v>
      </c>
      <c r="G84" s="300"/>
      <c r="H84" s="300" t="s">
        <v>1369</v>
      </c>
      <c r="I84" s="300" t="s">
        <v>1357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1370</v>
      </c>
      <c r="D85" s="300"/>
      <c r="E85" s="300"/>
      <c r="F85" s="301" t="s">
        <v>1361</v>
      </c>
      <c r="G85" s="300"/>
      <c r="H85" s="300" t="s">
        <v>1371</v>
      </c>
      <c r="I85" s="300" t="s">
        <v>1357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1372</v>
      </c>
      <c r="D86" s="300"/>
      <c r="E86" s="300"/>
      <c r="F86" s="301" t="s">
        <v>1361</v>
      </c>
      <c r="G86" s="300"/>
      <c r="H86" s="300" t="s">
        <v>1373</v>
      </c>
      <c r="I86" s="300" t="s">
        <v>1357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1374</v>
      </c>
      <c r="D87" s="273"/>
      <c r="E87" s="273"/>
      <c r="F87" s="297" t="s">
        <v>1361</v>
      </c>
      <c r="G87" s="298"/>
      <c r="H87" s="273" t="s">
        <v>1375</v>
      </c>
      <c r="I87" s="273" t="s">
        <v>1357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1376</v>
      </c>
      <c r="D88" s="273"/>
      <c r="E88" s="273"/>
      <c r="F88" s="297" t="s">
        <v>1361</v>
      </c>
      <c r="G88" s="298"/>
      <c r="H88" s="273" t="s">
        <v>1377</v>
      </c>
      <c r="I88" s="273" t="s">
        <v>1357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1378</v>
      </c>
      <c r="D89" s="273"/>
      <c r="E89" s="273"/>
      <c r="F89" s="297" t="s">
        <v>1361</v>
      </c>
      <c r="G89" s="298"/>
      <c r="H89" s="273" t="s">
        <v>1379</v>
      </c>
      <c r="I89" s="273" t="s">
        <v>1357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1380</v>
      </c>
      <c r="D90" s="273"/>
      <c r="E90" s="273"/>
      <c r="F90" s="297" t="s">
        <v>1361</v>
      </c>
      <c r="G90" s="298"/>
      <c r="H90" s="273" t="s">
        <v>1381</v>
      </c>
      <c r="I90" s="273" t="s">
        <v>1357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1382</v>
      </c>
      <c r="D91" s="273"/>
      <c r="E91" s="273"/>
      <c r="F91" s="297" t="s">
        <v>1361</v>
      </c>
      <c r="G91" s="298"/>
      <c r="H91" s="273" t="s">
        <v>1382</v>
      </c>
      <c r="I91" s="273" t="s">
        <v>1357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1383</v>
      </c>
      <c r="D92" s="273"/>
      <c r="E92" s="273"/>
      <c r="F92" s="297" t="s">
        <v>1361</v>
      </c>
      <c r="G92" s="298"/>
      <c r="H92" s="273" t="s">
        <v>1384</v>
      </c>
      <c r="I92" s="273" t="s">
        <v>1357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1385</v>
      </c>
      <c r="D93" s="273"/>
      <c r="E93" s="273"/>
      <c r="F93" s="297" t="s">
        <v>1355</v>
      </c>
      <c r="G93" s="298"/>
      <c r="H93" s="273" t="s">
        <v>1386</v>
      </c>
      <c r="I93" s="273" t="s">
        <v>1387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1388</v>
      </c>
      <c r="D94" s="273"/>
      <c r="E94" s="273"/>
      <c r="F94" s="297" t="s">
        <v>1355</v>
      </c>
      <c r="G94" s="298"/>
      <c r="H94" s="273" t="s">
        <v>1389</v>
      </c>
      <c r="I94" s="273" t="s">
        <v>1390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1391</v>
      </c>
      <c r="D95" s="273"/>
      <c r="E95" s="273"/>
      <c r="F95" s="297" t="s">
        <v>1355</v>
      </c>
      <c r="G95" s="298"/>
      <c r="H95" s="273" t="s">
        <v>1391</v>
      </c>
      <c r="I95" s="273" t="s">
        <v>1390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8</v>
      </c>
      <c r="D96" s="273"/>
      <c r="E96" s="273"/>
      <c r="F96" s="297" t="s">
        <v>1355</v>
      </c>
      <c r="G96" s="298"/>
      <c r="H96" s="273" t="s">
        <v>1392</v>
      </c>
      <c r="I96" s="273" t="s">
        <v>1390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8</v>
      </c>
      <c r="D97" s="273"/>
      <c r="E97" s="273"/>
      <c r="F97" s="297" t="s">
        <v>1355</v>
      </c>
      <c r="G97" s="298"/>
      <c r="H97" s="273" t="s">
        <v>1393</v>
      </c>
      <c r="I97" s="273" t="s">
        <v>1390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1394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1349</v>
      </c>
      <c r="D103" s="289"/>
      <c r="E103" s="289"/>
      <c r="F103" s="289" t="s">
        <v>1350</v>
      </c>
      <c r="G103" s="290"/>
      <c r="H103" s="289" t="s">
        <v>54</v>
      </c>
      <c r="I103" s="289" t="s">
        <v>57</v>
      </c>
      <c r="J103" s="289" t="s">
        <v>1351</v>
      </c>
      <c r="K103" s="288"/>
    </row>
    <row r="104" customFormat="false" ht="17.25" hidden="false" customHeight="true" outlineLevel="0" collapsed="false">
      <c r="A104" s="0"/>
      <c r="B104" s="286"/>
      <c r="C104" s="291" t="s">
        <v>1352</v>
      </c>
      <c r="D104" s="291"/>
      <c r="E104" s="291"/>
      <c r="F104" s="292" t="s">
        <v>1353</v>
      </c>
      <c r="G104" s="293"/>
      <c r="H104" s="291"/>
      <c r="I104" s="291"/>
      <c r="J104" s="291" t="s">
        <v>1354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3</v>
      </c>
      <c r="D106" s="296"/>
      <c r="E106" s="296"/>
      <c r="F106" s="297" t="s">
        <v>1355</v>
      </c>
      <c r="G106" s="273"/>
      <c r="H106" s="273" t="s">
        <v>1395</v>
      </c>
      <c r="I106" s="273" t="s">
        <v>1357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1358</v>
      </c>
      <c r="D107" s="273"/>
      <c r="E107" s="273"/>
      <c r="F107" s="297" t="s">
        <v>1355</v>
      </c>
      <c r="G107" s="273"/>
      <c r="H107" s="273" t="s">
        <v>1395</v>
      </c>
      <c r="I107" s="273" t="s">
        <v>1357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1360</v>
      </c>
      <c r="D108" s="273"/>
      <c r="E108" s="273"/>
      <c r="F108" s="297" t="s">
        <v>1361</v>
      </c>
      <c r="G108" s="273"/>
      <c r="H108" s="273" t="s">
        <v>1395</v>
      </c>
      <c r="I108" s="273" t="s">
        <v>1357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1363</v>
      </c>
      <c r="D109" s="273"/>
      <c r="E109" s="273"/>
      <c r="F109" s="297" t="s">
        <v>1355</v>
      </c>
      <c r="G109" s="273"/>
      <c r="H109" s="273" t="s">
        <v>1395</v>
      </c>
      <c r="I109" s="273" t="s">
        <v>1365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1374</v>
      </c>
      <c r="D110" s="273"/>
      <c r="E110" s="273"/>
      <c r="F110" s="297" t="s">
        <v>1361</v>
      </c>
      <c r="G110" s="273"/>
      <c r="H110" s="273" t="s">
        <v>1395</v>
      </c>
      <c r="I110" s="273" t="s">
        <v>1357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1382</v>
      </c>
      <c r="D111" s="273"/>
      <c r="E111" s="273"/>
      <c r="F111" s="297" t="s">
        <v>1361</v>
      </c>
      <c r="G111" s="273"/>
      <c r="H111" s="273" t="s">
        <v>1395</v>
      </c>
      <c r="I111" s="273" t="s">
        <v>1357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1380</v>
      </c>
      <c r="D112" s="273"/>
      <c r="E112" s="273"/>
      <c r="F112" s="297" t="s">
        <v>1361</v>
      </c>
      <c r="G112" s="273"/>
      <c r="H112" s="273" t="s">
        <v>1395</v>
      </c>
      <c r="I112" s="273" t="s">
        <v>1357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3</v>
      </c>
      <c r="D113" s="273"/>
      <c r="E113" s="273"/>
      <c r="F113" s="297" t="s">
        <v>1355</v>
      </c>
      <c r="G113" s="273"/>
      <c r="H113" s="273" t="s">
        <v>1396</v>
      </c>
      <c r="I113" s="273" t="s">
        <v>1357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1397</v>
      </c>
      <c r="D114" s="273"/>
      <c r="E114" s="273"/>
      <c r="F114" s="297" t="s">
        <v>1355</v>
      </c>
      <c r="G114" s="273"/>
      <c r="H114" s="273" t="s">
        <v>1398</v>
      </c>
      <c r="I114" s="273" t="s">
        <v>1357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8</v>
      </c>
      <c r="D115" s="273"/>
      <c r="E115" s="273"/>
      <c r="F115" s="297" t="s">
        <v>1355</v>
      </c>
      <c r="G115" s="273"/>
      <c r="H115" s="273" t="s">
        <v>1399</v>
      </c>
      <c r="I115" s="273" t="s">
        <v>1390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8</v>
      </c>
      <c r="D116" s="273"/>
      <c r="E116" s="273"/>
      <c r="F116" s="297" t="s">
        <v>1355</v>
      </c>
      <c r="G116" s="273"/>
      <c r="H116" s="273" t="s">
        <v>1400</v>
      </c>
      <c r="I116" s="273" t="s">
        <v>1390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7</v>
      </c>
      <c r="D117" s="273"/>
      <c r="E117" s="273"/>
      <c r="F117" s="297" t="s">
        <v>1355</v>
      </c>
      <c r="G117" s="273"/>
      <c r="H117" s="273" t="s">
        <v>1401</v>
      </c>
      <c r="I117" s="273" t="s">
        <v>1402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1403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1349</v>
      </c>
      <c r="D123" s="289"/>
      <c r="E123" s="289"/>
      <c r="F123" s="289" t="s">
        <v>1350</v>
      </c>
      <c r="G123" s="290"/>
      <c r="H123" s="289" t="s">
        <v>54</v>
      </c>
      <c r="I123" s="289" t="s">
        <v>57</v>
      </c>
      <c r="J123" s="289" t="s">
        <v>1351</v>
      </c>
      <c r="K123" s="318"/>
    </row>
    <row r="124" customFormat="false" ht="17.25" hidden="false" customHeight="true" outlineLevel="0" collapsed="false">
      <c r="A124" s="0"/>
      <c r="B124" s="317"/>
      <c r="C124" s="291" t="s">
        <v>1352</v>
      </c>
      <c r="D124" s="291"/>
      <c r="E124" s="291"/>
      <c r="F124" s="292" t="s">
        <v>1353</v>
      </c>
      <c r="G124" s="293"/>
      <c r="H124" s="291"/>
      <c r="I124" s="291"/>
      <c r="J124" s="291" t="s">
        <v>1354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1358</v>
      </c>
      <c r="D126" s="296"/>
      <c r="E126" s="296"/>
      <c r="F126" s="297" t="s">
        <v>1355</v>
      </c>
      <c r="G126" s="273"/>
      <c r="H126" s="273" t="s">
        <v>1395</v>
      </c>
      <c r="I126" s="273" t="s">
        <v>1357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1404</v>
      </c>
      <c r="D127" s="273"/>
      <c r="E127" s="273"/>
      <c r="F127" s="297" t="s">
        <v>1355</v>
      </c>
      <c r="G127" s="273"/>
      <c r="H127" s="273" t="s">
        <v>1405</v>
      </c>
      <c r="I127" s="273" t="s">
        <v>1357</v>
      </c>
      <c r="J127" s="273" t="s">
        <v>1406</v>
      </c>
      <c r="K127" s="322"/>
    </row>
    <row r="128" customFormat="false" ht="15" hidden="false" customHeight="true" outlineLevel="0" collapsed="false">
      <c r="A128" s="0"/>
      <c r="B128" s="319"/>
      <c r="C128" s="273" t="s">
        <v>1303</v>
      </c>
      <c r="D128" s="273"/>
      <c r="E128" s="273"/>
      <c r="F128" s="297" t="s">
        <v>1355</v>
      </c>
      <c r="G128" s="273"/>
      <c r="H128" s="273" t="s">
        <v>1407</v>
      </c>
      <c r="I128" s="273" t="s">
        <v>1357</v>
      </c>
      <c r="J128" s="273" t="s">
        <v>1406</v>
      </c>
      <c r="K128" s="322"/>
    </row>
    <row r="129" customFormat="false" ht="15" hidden="false" customHeight="true" outlineLevel="0" collapsed="false">
      <c r="A129" s="0"/>
      <c r="B129" s="319"/>
      <c r="C129" s="273" t="s">
        <v>1366</v>
      </c>
      <c r="D129" s="273"/>
      <c r="E129" s="273"/>
      <c r="F129" s="297" t="s">
        <v>1361</v>
      </c>
      <c r="G129" s="273"/>
      <c r="H129" s="273" t="s">
        <v>1367</v>
      </c>
      <c r="I129" s="273" t="s">
        <v>1357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1368</v>
      </c>
      <c r="D130" s="300"/>
      <c r="E130" s="300"/>
      <c r="F130" s="301" t="s">
        <v>1361</v>
      </c>
      <c r="G130" s="300"/>
      <c r="H130" s="300" t="s">
        <v>1369</v>
      </c>
      <c r="I130" s="300" t="s">
        <v>1357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1370</v>
      </c>
      <c r="D131" s="300"/>
      <c r="E131" s="300"/>
      <c r="F131" s="301" t="s">
        <v>1361</v>
      </c>
      <c r="G131" s="300"/>
      <c r="H131" s="300" t="s">
        <v>1371</v>
      </c>
      <c r="I131" s="300" t="s">
        <v>1357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1372</v>
      </c>
      <c r="D132" s="300"/>
      <c r="E132" s="300"/>
      <c r="F132" s="301" t="s">
        <v>1361</v>
      </c>
      <c r="G132" s="300"/>
      <c r="H132" s="300" t="s">
        <v>1373</v>
      </c>
      <c r="I132" s="300" t="s">
        <v>1357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1360</v>
      </c>
      <c r="D133" s="273"/>
      <c r="E133" s="273"/>
      <c r="F133" s="297" t="s">
        <v>1361</v>
      </c>
      <c r="G133" s="273"/>
      <c r="H133" s="273" t="s">
        <v>1395</v>
      </c>
      <c r="I133" s="273" t="s">
        <v>1357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1374</v>
      </c>
      <c r="D134" s="273"/>
      <c r="E134" s="273"/>
      <c r="F134" s="297" t="s">
        <v>1361</v>
      </c>
      <c r="G134" s="273"/>
      <c r="H134" s="273" t="s">
        <v>1395</v>
      </c>
      <c r="I134" s="273" t="s">
        <v>1357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1380</v>
      </c>
      <c r="D135" s="273"/>
      <c r="E135" s="273"/>
      <c r="F135" s="297" t="s">
        <v>1361</v>
      </c>
      <c r="G135" s="273"/>
      <c r="H135" s="273" t="s">
        <v>1395</v>
      </c>
      <c r="I135" s="273" t="s">
        <v>1357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1382</v>
      </c>
      <c r="D136" s="273"/>
      <c r="E136" s="273"/>
      <c r="F136" s="297" t="s">
        <v>1361</v>
      </c>
      <c r="G136" s="273"/>
      <c r="H136" s="273" t="s">
        <v>1395</v>
      </c>
      <c r="I136" s="273" t="s">
        <v>1357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1383</v>
      </c>
      <c r="D137" s="273"/>
      <c r="E137" s="273"/>
      <c r="F137" s="297" t="s">
        <v>1361</v>
      </c>
      <c r="G137" s="273"/>
      <c r="H137" s="273" t="s">
        <v>1408</v>
      </c>
      <c r="I137" s="273" t="s">
        <v>1357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1385</v>
      </c>
      <c r="D138" s="273"/>
      <c r="E138" s="273"/>
      <c r="F138" s="297" t="s">
        <v>1355</v>
      </c>
      <c r="G138" s="273"/>
      <c r="H138" s="273" t="s">
        <v>1409</v>
      </c>
      <c r="I138" s="273" t="s">
        <v>1387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1388</v>
      </c>
      <c r="D139" s="273"/>
      <c r="E139" s="273"/>
      <c r="F139" s="297" t="s">
        <v>1355</v>
      </c>
      <c r="G139" s="273"/>
      <c r="H139" s="273" t="s">
        <v>1410</v>
      </c>
      <c r="I139" s="273" t="s">
        <v>1390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1391</v>
      </c>
      <c r="D140" s="273"/>
      <c r="E140" s="273"/>
      <c r="F140" s="297" t="s">
        <v>1355</v>
      </c>
      <c r="G140" s="273"/>
      <c r="H140" s="273" t="s">
        <v>1391</v>
      </c>
      <c r="I140" s="273" t="s">
        <v>1390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8</v>
      </c>
      <c r="D141" s="273"/>
      <c r="E141" s="273"/>
      <c r="F141" s="297" t="s">
        <v>1355</v>
      </c>
      <c r="G141" s="273"/>
      <c r="H141" s="273" t="s">
        <v>1411</v>
      </c>
      <c r="I141" s="273" t="s">
        <v>1390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1412</v>
      </c>
      <c r="D142" s="273"/>
      <c r="E142" s="273"/>
      <c r="F142" s="297" t="s">
        <v>1355</v>
      </c>
      <c r="G142" s="273"/>
      <c r="H142" s="273" t="s">
        <v>1413</v>
      </c>
      <c r="I142" s="273" t="s">
        <v>1390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1414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1349</v>
      </c>
      <c r="D148" s="289"/>
      <c r="E148" s="289"/>
      <c r="F148" s="289" t="s">
        <v>1350</v>
      </c>
      <c r="G148" s="290"/>
      <c r="H148" s="289" t="s">
        <v>54</v>
      </c>
      <c r="I148" s="289" t="s">
        <v>57</v>
      </c>
      <c r="J148" s="289" t="s">
        <v>1351</v>
      </c>
      <c r="K148" s="288"/>
    </row>
    <row r="149" customFormat="false" ht="17.25" hidden="false" customHeight="true" outlineLevel="0" collapsed="false">
      <c r="A149" s="0"/>
      <c r="B149" s="286"/>
      <c r="C149" s="291" t="s">
        <v>1352</v>
      </c>
      <c r="D149" s="291"/>
      <c r="E149" s="291"/>
      <c r="F149" s="292" t="s">
        <v>1353</v>
      </c>
      <c r="G149" s="293"/>
      <c r="H149" s="291"/>
      <c r="I149" s="291"/>
      <c r="J149" s="291" t="s">
        <v>1354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1358</v>
      </c>
      <c r="D151" s="273"/>
      <c r="E151" s="273"/>
      <c r="F151" s="327" t="s">
        <v>1355</v>
      </c>
      <c r="G151" s="273"/>
      <c r="H151" s="326" t="s">
        <v>1395</v>
      </c>
      <c r="I151" s="326" t="s">
        <v>1357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1404</v>
      </c>
      <c r="D152" s="273"/>
      <c r="E152" s="273"/>
      <c r="F152" s="327" t="s">
        <v>1355</v>
      </c>
      <c r="G152" s="273"/>
      <c r="H152" s="326" t="s">
        <v>1415</v>
      </c>
      <c r="I152" s="326" t="s">
        <v>1357</v>
      </c>
      <c r="J152" s="326" t="s">
        <v>1406</v>
      </c>
      <c r="K152" s="322"/>
    </row>
    <row r="153" customFormat="false" ht="15" hidden="false" customHeight="true" outlineLevel="0" collapsed="false">
      <c r="A153" s="0"/>
      <c r="B153" s="299"/>
      <c r="C153" s="326" t="s">
        <v>1303</v>
      </c>
      <c r="D153" s="273"/>
      <c r="E153" s="273"/>
      <c r="F153" s="327" t="s">
        <v>1355</v>
      </c>
      <c r="G153" s="273"/>
      <c r="H153" s="326" t="s">
        <v>1416</v>
      </c>
      <c r="I153" s="326" t="s">
        <v>1357</v>
      </c>
      <c r="J153" s="326" t="s">
        <v>1406</v>
      </c>
      <c r="K153" s="322"/>
    </row>
    <row r="154" customFormat="false" ht="15" hidden="false" customHeight="true" outlineLevel="0" collapsed="false">
      <c r="A154" s="0"/>
      <c r="B154" s="299"/>
      <c r="C154" s="326" t="s">
        <v>1360</v>
      </c>
      <c r="D154" s="273"/>
      <c r="E154" s="273"/>
      <c r="F154" s="327" t="s">
        <v>1361</v>
      </c>
      <c r="G154" s="273"/>
      <c r="H154" s="326" t="s">
        <v>1395</v>
      </c>
      <c r="I154" s="326" t="s">
        <v>1357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1363</v>
      </c>
      <c r="D155" s="273"/>
      <c r="E155" s="273"/>
      <c r="F155" s="327" t="s">
        <v>1355</v>
      </c>
      <c r="G155" s="273"/>
      <c r="H155" s="326" t="s">
        <v>1395</v>
      </c>
      <c r="I155" s="326" t="s">
        <v>1365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1374</v>
      </c>
      <c r="D156" s="273"/>
      <c r="E156" s="273"/>
      <c r="F156" s="327" t="s">
        <v>1361</v>
      </c>
      <c r="G156" s="273"/>
      <c r="H156" s="326" t="s">
        <v>1395</v>
      </c>
      <c r="I156" s="326" t="s">
        <v>1357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1382</v>
      </c>
      <c r="D157" s="273"/>
      <c r="E157" s="273"/>
      <c r="F157" s="327" t="s">
        <v>1361</v>
      </c>
      <c r="G157" s="273"/>
      <c r="H157" s="326" t="s">
        <v>1395</v>
      </c>
      <c r="I157" s="326" t="s">
        <v>1357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1380</v>
      </c>
      <c r="D158" s="273"/>
      <c r="E158" s="273"/>
      <c r="F158" s="327" t="s">
        <v>1361</v>
      </c>
      <c r="G158" s="273"/>
      <c r="H158" s="326" t="s">
        <v>1395</v>
      </c>
      <c r="I158" s="326" t="s">
        <v>1357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0</v>
      </c>
      <c r="D159" s="273"/>
      <c r="E159" s="273"/>
      <c r="F159" s="327" t="s">
        <v>1355</v>
      </c>
      <c r="G159" s="273"/>
      <c r="H159" s="326" t="s">
        <v>1417</v>
      </c>
      <c r="I159" s="326" t="s">
        <v>1357</v>
      </c>
      <c r="J159" s="326" t="s">
        <v>1418</v>
      </c>
      <c r="K159" s="322"/>
    </row>
    <row r="160" customFormat="false" ht="15" hidden="false" customHeight="true" outlineLevel="0" collapsed="false">
      <c r="A160" s="0"/>
      <c r="B160" s="299"/>
      <c r="C160" s="326" t="s">
        <v>1419</v>
      </c>
      <c r="D160" s="273"/>
      <c r="E160" s="273"/>
      <c r="F160" s="327" t="s">
        <v>1355</v>
      </c>
      <c r="G160" s="273"/>
      <c r="H160" s="326" t="s">
        <v>1420</v>
      </c>
      <c r="I160" s="326" t="s">
        <v>1390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1421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1349</v>
      </c>
      <c r="D166" s="289"/>
      <c r="E166" s="289"/>
      <c r="F166" s="289" t="s">
        <v>1350</v>
      </c>
      <c r="G166" s="331"/>
      <c r="H166" s="332" t="s">
        <v>54</v>
      </c>
      <c r="I166" s="332" t="s">
        <v>57</v>
      </c>
      <c r="J166" s="289" t="s">
        <v>1351</v>
      </c>
      <c r="K166" s="264"/>
    </row>
    <row r="167" customFormat="false" ht="17.25" hidden="false" customHeight="true" outlineLevel="0" collapsed="false">
      <c r="A167" s="0"/>
      <c r="B167" s="265"/>
      <c r="C167" s="291" t="s">
        <v>1352</v>
      </c>
      <c r="D167" s="291"/>
      <c r="E167" s="291"/>
      <c r="F167" s="292" t="s">
        <v>1353</v>
      </c>
      <c r="G167" s="333"/>
      <c r="H167" s="334"/>
      <c r="I167" s="334"/>
      <c r="J167" s="291" t="s">
        <v>1354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1358</v>
      </c>
      <c r="D169" s="273"/>
      <c r="E169" s="273"/>
      <c r="F169" s="297" t="s">
        <v>1355</v>
      </c>
      <c r="G169" s="273"/>
      <c r="H169" s="273" t="s">
        <v>1395</v>
      </c>
      <c r="I169" s="273" t="s">
        <v>1357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1404</v>
      </c>
      <c r="D170" s="273"/>
      <c r="E170" s="273"/>
      <c r="F170" s="297" t="s">
        <v>1355</v>
      </c>
      <c r="G170" s="273"/>
      <c r="H170" s="273" t="s">
        <v>1405</v>
      </c>
      <c r="I170" s="273" t="s">
        <v>1357</v>
      </c>
      <c r="J170" s="273" t="s">
        <v>1406</v>
      </c>
      <c r="K170" s="322"/>
    </row>
    <row r="171" customFormat="false" ht="15" hidden="false" customHeight="true" outlineLevel="0" collapsed="false">
      <c r="A171" s="0"/>
      <c r="B171" s="299"/>
      <c r="C171" s="273" t="s">
        <v>1303</v>
      </c>
      <c r="D171" s="273"/>
      <c r="E171" s="273"/>
      <c r="F171" s="297" t="s">
        <v>1355</v>
      </c>
      <c r="G171" s="273"/>
      <c r="H171" s="273" t="s">
        <v>1422</v>
      </c>
      <c r="I171" s="273" t="s">
        <v>1357</v>
      </c>
      <c r="J171" s="273" t="s">
        <v>1406</v>
      </c>
      <c r="K171" s="322"/>
    </row>
    <row r="172" customFormat="false" ht="15" hidden="false" customHeight="true" outlineLevel="0" collapsed="false">
      <c r="A172" s="0"/>
      <c r="B172" s="299"/>
      <c r="C172" s="273" t="s">
        <v>1360</v>
      </c>
      <c r="D172" s="273"/>
      <c r="E172" s="273"/>
      <c r="F172" s="297" t="s">
        <v>1361</v>
      </c>
      <c r="G172" s="273"/>
      <c r="H172" s="273" t="s">
        <v>1422</v>
      </c>
      <c r="I172" s="273" t="s">
        <v>1357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1363</v>
      </c>
      <c r="D173" s="273"/>
      <c r="E173" s="273"/>
      <c r="F173" s="297" t="s">
        <v>1355</v>
      </c>
      <c r="G173" s="273"/>
      <c r="H173" s="273" t="s">
        <v>1422</v>
      </c>
      <c r="I173" s="273" t="s">
        <v>1365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1374</v>
      </c>
      <c r="D174" s="273"/>
      <c r="E174" s="273"/>
      <c r="F174" s="297" t="s">
        <v>1361</v>
      </c>
      <c r="G174" s="273"/>
      <c r="H174" s="273" t="s">
        <v>1422</v>
      </c>
      <c r="I174" s="273" t="s">
        <v>1357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1382</v>
      </c>
      <c r="D175" s="273"/>
      <c r="E175" s="273"/>
      <c r="F175" s="297" t="s">
        <v>1361</v>
      </c>
      <c r="G175" s="273"/>
      <c r="H175" s="273" t="s">
        <v>1422</v>
      </c>
      <c r="I175" s="273" t="s">
        <v>1357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1380</v>
      </c>
      <c r="D176" s="273"/>
      <c r="E176" s="273"/>
      <c r="F176" s="297" t="s">
        <v>1361</v>
      </c>
      <c r="G176" s="273"/>
      <c r="H176" s="273" t="s">
        <v>1422</v>
      </c>
      <c r="I176" s="273" t="s">
        <v>1357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13</v>
      </c>
      <c r="D177" s="273"/>
      <c r="E177" s="273"/>
      <c r="F177" s="297" t="s">
        <v>1355</v>
      </c>
      <c r="G177" s="273"/>
      <c r="H177" s="273" t="s">
        <v>1423</v>
      </c>
      <c r="I177" s="273" t="s">
        <v>1424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7</v>
      </c>
      <c r="D178" s="273"/>
      <c r="E178" s="273"/>
      <c r="F178" s="297" t="s">
        <v>1355</v>
      </c>
      <c r="G178" s="273"/>
      <c r="H178" s="273" t="s">
        <v>1425</v>
      </c>
      <c r="I178" s="273" t="s">
        <v>1426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3</v>
      </c>
      <c r="D179" s="273"/>
      <c r="E179" s="273"/>
      <c r="F179" s="297" t="s">
        <v>1355</v>
      </c>
      <c r="G179" s="273"/>
      <c r="H179" s="273" t="s">
        <v>1427</v>
      </c>
      <c r="I179" s="273" t="s">
        <v>1357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4</v>
      </c>
      <c r="D180" s="273"/>
      <c r="E180" s="273"/>
      <c r="F180" s="297" t="s">
        <v>1355</v>
      </c>
      <c r="G180" s="273"/>
      <c r="H180" s="273" t="s">
        <v>1428</v>
      </c>
      <c r="I180" s="273" t="s">
        <v>1357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4</v>
      </c>
      <c r="D181" s="273"/>
      <c r="E181" s="273"/>
      <c r="F181" s="297" t="s">
        <v>1355</v>
      </c>
      <c r="G181" s="273"/>
      <c r="H181" s="273" t="s">
        <v>1319</v>
      </c>
      <c r="I181" s="273" t="s">
        <v>1357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5</v>
      </c>
      <c r="D182" s="273"/>
      <c r="E182" s="273"/>
      <c r="F182" s="297" t="s">
        <v>1355</v>
      </c>
      <c r="G182" s="273"/>
      <c r="H182" s="273" t="s">
        <v>1429</v>
      </c>
      <c r="I182" s="273" t="s">
        <v>1390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1430</v>
      </c>
      <c r="D183" s="273"/>
      <c r="E183" s="273"/>
      <c r="F183" s="297" t="s">
        <v>1355</v>
      </c>
      <c r="G183" s="273"/>
      <c r="H183" s="273" t="s">
        <v>1431</v>
      </c>
      <c r="I183" s="273" t="s">
        <v>1390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1419</v>
      </c>
      <c r="D184" s="273"/>
      <c r="E184" s="273"/>
      <c r="F184" s="297" t="s">
        <v>1355</v>
      </c>
      <c r="G184" s="273"/>
      <c r="H184" s="273" t="s">
        <v>1432</v>
      </c>
      <c r="I184" s="273" t="s">
        <v>1390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7</v>
      </c>
      <c r="D185" s="273"/>
      <c r="E185" s="273"/>
      <c r="F185" s="297" t="s">
        <v>1361</v>
      </c>
      <c r="G185" s="273"/>
      <c r="H185" s="273" t="s">
        <v>1433</v>
      </c>
      <c r="I185" s="273" t="s">
        <v>1357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1434</v>
      </c>
      <c r="D186" s="273"/>
      <c r="E186" s="273"/>
      <c r="F186" s="297" t="s">
        <v>1361</v>
      </c>
      <c r="G186" s="273"/>
      <c r="H186" s="273" t="s">
        <v>1435</v>
      </c>
      <c r="I186" s="273" t="s">
        <v>1436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1437</v>
      </c>
      <c r="D187" s="273"/>
      <c r="E187" s="273"/>
      <c r="F187" s="297" t="s">
        <v>1361</v>
      </c>
      <c r="G187" s="273"/>
      <c r="H187" s="273" t="s">
        <v>1438</v>
      </c>
      <c r="I187" s="273" t="s">
        <v>1436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1439</v>
      </c>
      <c r="D188" s="273"/>
      <c r="E188" s="273"/>
      <c r="F188" s="297" t="s">
        <v>1361</v>
      </c>
      <c r="G188" s="273"/>
      <c r="H188" s="273" t="s">
        <v>1440</v>
      </c>
      <c r="I188" s="273" t="s">
        <v>1436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1441</v>
      </c>
      <c r="D189" s="273"/>
      <c r="E189" s="273"/>
      <c r="F189" s="297" t="s">
        <v>1361</v>
      </c>
      <c r="G189" s="273"/>
      <c r="H189" s="273" t="s">
        <v>1442</v>
      </c>
      <c r="I189" s="273" t="s">
        <v>1443</v>
      </c>
      <c r="J189" s="336" t="s">
        <v>1444</v>
      </c>
      <c r="K189" s="322"/>
    </row>
    <row r="190" s="337" customFormat="true" ht="15" hidden="false" customHeight="true" outlineLevel="0" collapsed="false">
      <c r="B190" s="338"/>
      <c r="C190" s="339" t="s">
        <v>1445</v>
      </c>
      <c r="D190" s="340"/>
      <c r="E190" s="340"/>
      <c r="F190" s="341" t="s">
        <v>1361</v>
      </c>
      <c r="G190" s="340"/>
      <c r="H190" s="340" t="s">
        <v>1446</v>
      </c>
      <c r="I190" s="340" t="s">
        <v>1443</v>
      </c>
      <c r="J190" s="342" t="s">
        <v>1444</v>
      </c>
      <c r="K190" s="343"/>
    </row>
    <row r="191" customFormat="false" ht="15" hidden="false" customHeight="true" outlineLevel="0" collapsed="false">
      <c r="A191" s="0"/>
      <c r="B191" s="299"/>
      <c r="C191" s="335" t="s">
        <v>42</v>
      </c>
      <c r="D191" s="273"/>
      <c r="E191" s="273"/>
      <c r="F191" s="297" t="s">
        <v>1355</v>
      </c>
      <c r="G191" s="273"/>
      <c r="H191" s="269" t="s">
        <v>1447</v>
      </c>
      <c r="I191" s="273" t="s">
        <v>1448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1449</v>
      </c>
      <c r="D192" s="273"/>
      <c r="E192" s="273"/>
      <c r="F192" s="297" t="s">
        <v>1355</v>
      </c>
      <c r="G192" s="273"/>
      <c r="H192" s="273" t="s">
        <v>1450</v>
      </c>
      <c r="I192" s="273" t="s">
        <v>1390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1451</v>
      </c>
      <c r="D193" s="273"/>
      <c r="E193" s="273"/>
      <c r="F193" s="297" t="s">
        <v>1355</v>
      </c>
      <c r="G193" s="273"/>
      <c r="H193" s="273" t="s">
        <v>1452</v>
      </c>
      <c r="I193" s="273" t="s">
        <v>1390</v>
      </c>
      <c r="J193" s="273"/>
      <c r="K193" s="322"/>
    </row>
    <row r="194" customFormat="false" ht="15" hidden="false" customHeight="true" outlineLevel="0" collapsed="false">
      <c r="A194" s="0"/>
      <c r="B194" s="299"/>
      <c r="C194" s="335" t="s">
        <v>1453</v>
      </c>
      <c r="D194" s="273"/>
      <c r="E194" s="273"/>
      <c r="F194" s="297" t="s">
        <v>1361</v>
      </c>
      <c r="G194" s="273"/>
      <c r="H194" s="273" t="s">
        <v>1454</v>
      </c>
      <c r="I194" s="273" t="s">
        <v>1390</v>
      </c>
      <c r="J194" s="273"/>
      <c r="K194" s="322"/>
    </row>
    <row r="195" customFormat="false" ht="15" hidden="false" customHeight="true" outlineLevel="0" collapsed="false">
      <c r="A195" s="0"/>
      <c r="B195" s="328"/>
      <c r="C195" s="344"/>
      <c r="D195" s="308"/>
      <c r="E195" s="308"/>
      <c r="F195" s="308"/>
      <c r="G195" s="308"/>
      <c r="H195" s="308"/>
      <c r="I195" s="308"/>
      <c r="J195" s="308"/>
      <c r="K195" s="329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310"/>
      <c r="C197" s="320"/>
      <c r="D197" s="320"/>
      <c r="E197" s="320"/>
      <c r="F197" s="330"/>
      <c r="G197" s="320"/>
      <c r="H197" s="320"/>
      <c r="I197" s="320"/>
      <c r="J197" s="320"/>
      <c r="K197" s="310"/>
    </row>
    <row r="198" customFormat="false" ht="18.75" hidden="false" customHeight="true" outlineLevel="0" collapsed="false">
      <c r="A198" s="0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</row>
    <row r="199" customFormat="false" ht="13.5" hidden="false" customHeight="false" outlineLevel="0" collapsed="false">
      <c r="A199" s="0"/>
      <c r="B199" s="258"/>
      <c r="C199" s="259"/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1" hidden="false" customHeight="true" outlineLevel="0" collapsed="false">
      <c r="A200" s="0"/>
      <c r="B200" s="262"/>
      <c r="C200" s="263" t="s">
        <v>1455</v>
      </c>
      <c r="D200" s="263"/>
      <c r="E200" s="263"/>
      <c r="F200" s="263"/>
      <c r="G200" s="263"/>
      <c r="H200" s="263"/>
      <c r="I200" s="263"/>
      <c r="J200" s="263"/>
      <c r="K200" s="264"/>
    </row>
    <row r="201" customFormat="false" ht="25.5" hidden="false" customHeight="true" outlineLevel="0" collapsed="false">
      <c r="A201" s="0"/>
      <c r="B201" s="262"/>
      <c r="C201" s="345" t="s">
        <v>1456</v>
      </c>
      <c r="D201" s="345"/>
      <c r="E201" s="345"/>
      <c r="F201" s="345" t="s">
        <v>1457</v>
      </c>
      <c r="G201" s="346"/>
      <c r="H201" s="345" t="s">
        <v>1458</v>
      </c>
      <c r="I201" s="345"/>
      <c r="J201" s="345"/>
      <c r="K201" s="264"/>
    </row>
    <row r="202" customFormat="false" ht="5.25" hidden="false" customHeight="true" outlineLevel="0" collapsed="false">
      <c r="A202" s="0"/>
      <c r="B202" s="299"/>
      <c r="C202" s="294"/>
      <c r="D202" s="294"/>
      <c r="E202" s="294"/>
      <c r="F202" s="294"/>
      <c r="G202" s="320"/>
      <c r="H202" s="294"/>
      <c r="I202" s="294"/>
      <c r="J202" s="294"/>
      <c r="K202" s="322"/>
    </row>
    <row r="203" customFormat="false" ht="15" hidden="false" customHeight="true" outlineLevel="0" collapsed="false">
      <c r="A203" s="0"/>
      <c r="B203" s="299"/>
      <c r="C203" s="273" t="s">
        <v>1448</v>
      </c>
      <c r="D203" s="273"/>
      <c r="E203" s="273"/>
      <c r="F203" s="297" t="s">
        <v>43</v>
      </c>
      <c r="G203" s="273"/>
      <c r="H203" s="273" t="s">
        <v>1459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4</v>
      </c>
      <c r="G204" s="273"/>
      <c r="H204" s="273" t="s">
        <v>1460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7</v>
      </c>
      <c r="G205" s="273"/>
      <c r="H205" s="273" t="s">
        <v>1461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5</v>
      </c>
      <c r="G206" s="273"/>
      <c r="H206" s="273" t="s">
        <v>1462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 t="s">
        <v>46</v>
      </c>
      <c r="G207" s="273"/>
      <c r="H207" s="273" t="s">
        <v>1463</v>
      </c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/>
      <c r="D208" s="273"/>
      <c r="E208" s="273"/>
      <c r="F208" s="297"/>
      <c r="G208" s="273"/>
      <c r="H208" s="273"/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 t="s">
        <v>1402</v>
      </c>
      <c r="D209" s="273"/>
      <c r="E209" s="273"/>
      <c r="F209" s="297" t="s">
        <v>79</v>
      </c>
      <c r="G209" s="273"/>
      <c r="H209" s="273" t="s">
        <v>1464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1297</v>
      </c>
      <c r="G210" s="273"/>
      <c r="H210" s="273" t="s">
        <v>1298</v>
      </c>
      <c r="I210" s="273"/>
      <c r="J210" s="273"/>
      <c r="K210" s="322"/>
    </row>
    <row r="211" customFormat="false" ht="15" hidden="false" customHeight="true" outlineLevel="0" collapsed="false">
      <c r="A211" s="0"/>
      <c r="B211" s="299"/>
      <c r="C211" s="273"/>
      <c r="D211" s="273"/>
      <c r="E211" s="273"/>
      <c r="F211" s="297" t="s">
        <v>1295</v>
      </c>
      <c r="G211" s="273"/>
      <c r="H211" s="273" t="s">
        <v>1465</v>
      </c>
      <c r="I211" s="273"/>
      <c r="J211" s="273"/>
      <c r="K211" s="322"/>
    </row>
    <row r="212" customFormat="false" ht="15" hidden="false" customHeight="true" outlineLevel="0" collapsed="false">
      <c r="A212" s="0"/>
      <c r="B212" s="347"/>
      <c r="C212" s="273"/>
      <c r="D212" s="273"/>
      <c r="E212" s="273"/>
      <c r="F212" s="297" t="s">
        <v>1299</v>
      </c>
      <c r="G212" s="335"/>
      <c r="H212" s="326" t="s">
        <v>1300</v>
      </c>
      <c r="I212" s="326"/>
      <c r="J212" s="326"/>
      <c r="K212" s="348"/>
    </row>
    <row r="213" customFormat="false" ht="15" hidden="false" customHeight="true" outlineLevel="0" collapsed="false">
      <c r="A213" s="0"/>
      <c r="B213" s="347"/>
      <c r="C213" s="273"/>
      <c r="D213" s="273"/>
      <c r="E213" s="273"/>
      <c r="F213" s="297" t="s">
        <v>1301</v>
      </c>
      <c r="G213" s="335"/>
      <c r="H213" s="326" t="s">
        <v>1271</v>
      </c>
      <c r="I213" s="326"/>
      <c r="J213" s="326"/>
      <c r="K213" s="348"/>
    </row>
    <row r="214" customFormat="false" ht="15" hidden="false" customHeight="true" outlineLevel="0" collapsed="false">
      <c r="A214" s="0"/>
      <c r="B214" s="347"/>
      <c r="C214" s="273"/>
      <c r="D214" s="273"/>
      <c r="E214" s="273"/>
      <c r="F214" s="297"/>
      <c r="G214" s="335"/>
      <c r="H214" s="326"/>
      <c r="I214" s="326"/>
      <c r="J214" s="326"/>
      <c r="K214" s="348"/>
    </row>
    <row r="215" customFormat="false" ht="15" hidden="false" customHeight="true" outlineLevel="0" collapsed="false">
      <c r="A215" s="0"/>
      <c r="B215" s="347"/>
      <c r="C215" s="273" t="s">
        <v>1426</v>
      </c>
      <c r="D215" s="273"/>
      <c r="E215" s="273"/>
      <c r="F215" s="297" t="n">
        <v>1</v>
      </c>
      <c r="G215" s="335"/>
      <c r="H215" s="326" t="s">
        <v>1466</v>
      </c>
      <c r="I215" s="326"/>
      <c r="J215" s="326"/>
      <c r="K215" s="348"/>
    </row>
    <row r="216" customFormat="false" ht="15" hidden="false" customHeight="true" outlineLevel="0" collapsed="false">
      <c r="A216" s="0"/>
      <c r="B216" s="347"/>
      <c r="C216" s="273"/>
      <c r="D216" s="273"/>
      <c r="E216" s="273"/>
      <c r="F216" s="297" t="n">
        <v>2</v>
      </c>
      <c r="G216" s="335"/>
      <c r="H216" s="326" t="s">
        <v>1467</v>
      </c>
      <c r="I216" s="326"/>
      <c r="J216" s="326"/>
      <c r="K216" s="348"/>
    </row>
    <row r="217" customFormat="false" ht="15" hidden="false" customHeight="true" outlineLevel="0" collapsed="false">
      <c r="A217" s="0"/>
      <c r="B217" s="347"/>
      <c r="C217" s="273"/>
      <c r="D217" s="273"/>
      <c r="E217" s="273"/>
      <c r="F217" s="297" t="n">
        <v>3</v>
      </c>
      <c r="G217" s="335"/>
      <c r="H217" s="326" t="s">
        <v>1468</v>
      </c>
      <c r="I217" s="326"/>
      <c r="J217" s="326"/>
      <c r="K217" s="348"/>
    </row>
    <row r="218" customFormat="false" ht="15" hidden="false" customHeight="true" outlineLevel="0" collapsed="false">
      <c r="A218" s="0"/>
      <c r="B218" s="347"/>
      <c r="C218" s="273"/>
      <c r="D218" s="273"/>
      <c r="E218" s="273"/>
      <c r="F218" s="297" t="n">
        <v>4</v>
      </c>
      <c r="G218" s="335"/>
      <c r="H218" s="326" t="s">
        <v>1469</v>
      </c>
      <c r="I218" s="326"/>
      <c r="J218" s="326"/>
      <c r="K218" s="348"/>
    </row>
    <row r="219" customFormat="false" ht="12.75" hidden="false" customHeight="true" outlineLevel="0" collapsed="false">
      <c r="A219" s="0"/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1:11:00Z</dcterms:created>
  <dc:creator>Michaela Jorova</dc:creator>
  <dc:description/>
  <dc:language>en-US</dc:language>
  <cp:lastModifiedBy>Michaela Jorova</cp:lastModifiedBy>
  <dcterms:modified xsi:type="dcterms:W3CDTF">2024-08-15T11:11:09Z</dcterms:modified>
  <cp:revision>0</cp:revision>
  <dc:subject/>
  <dc:title/>
</cp:coreProperties>
</file>