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Lokalita 1" sheetId="2" state="visible" r:id="rId3"/>
    <sheet name="SO 02 - Lokalita 3" sheetId="3" state="visible" r:id="rId4"/>
    <sheet name="SO 03 - Lokalita 4" sheetId="4" state="visible" r:id="rId5"/>
    <sheet name="SO 04 - Lokalita 7" sheetId="5" state="visible" r:id="rId6"/>
    <sheet name="SO 05 - Lokalita 8" sheetId="6" state="visible" r:id="rId7"/>
    <sheet name="SO 06 - Lokalita 9" sheetId="7" state="visible" r:id="rId8"/>
    <sheet name="SO 07 - Lokalita 10" sheetId="8" state="visible" r:id="rId9"/>
    <sheet name="SO 08 - Lokalita 11" sheetId="9" state="visible" r:id="rId10"/>
    <sheet name="SO 09 - Lokalita 12" sheetId="10" state="visible" r:id="rId11"/>
    <sheet name="Pokyny pro vyplnění" sheetId="11" state="visible" r:id="rId12"/>
  </sheets>
  <definedNames>
    <definedName function="false" hidden="false" localSheetId="10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Lokalita 1'!$C$4:$J$39,'SO 01 - Lokalita 1'!$C$45:$J$71,'SO 01 - Lokalita 1'!$C$77:$K$337</definedName>
    <definedName function="false" hidden="false" localSheetId="1" name="_xlnm.Print_Titles" vbProcedure="false">'SO 01 - Lokalita 1'!$89:$89</definedName>
    <definedName function="false" hidden="true" localSheetId="1" name="_xlnm._FilterDatabase" vbProcedure="false">'SO 01 - Lokalita 1'!$C$89:$K$337</definedName>
    <definedName function="false" hidden="false" localSheetId="2" name="_xlnm.Print_Area" vbProcedure="false">'SO 02 - Lokalita 3'!$C$4:$J$39,'SO 02 - Lokalita 3'!$C$45:$J$71,'SO 02 - Lokalita 3'!$C$77:$K$308</definedName>
    <definedName function="false" hidden="false" localSheetId="2" name="_xlnm.Print_Titles" vbProcedure="false">'SO 02 - Lokalita 3'!$89:$89</definedName>
    <definedName function="false" hidden="true" localSheetId="2" name="_xlnm._FilterDatabase" vbProcedure="false">'SO 02 - Lokalita 3'!$C$89:$K$308</definedName>
    <definedName function="false" hidden="false" localSheetId="3" name="_xlnm.Print_Area" vbProcedure="false">'SO 03 - Lokalita 4'!$C$4:$J$39,'SO 03 - Lokalita 4'!$C$45:$J$72,'SO 03 - Lokalita 4'!$C$78:$K$310</definedName>
    <definedName function="false" hidden="false" localSheetId="3" name="_xlnm.Print_Titles" vbProcedure="false">'SO 03 - Lokalita 4'!$90:$90</definedName>
    <definedName function="false" hidden="true" localSheetId="3" name="_xlnm._FilterDatabase" vbProcedure="false">'SO 03 - Lokalita 4'!$C$90:$K$310</definedName>
    <definedName function="false" hidden="false" localSheetId="4" name="_xlnm.Print_Area" vbProcedure="false">'SO 04 - Lokalita 7'!$C$4:$J$39,'SO 04 - Lokalita 7'!$C$45:$J$74,'SO 04 - Lokalita 7'!$C$80:$K$316</definedName>
    <definedName function="false" hidden="false" localSheetId="4" name="_xlnm.Print_Titles" vbProcedure="false">'SO 04 - Lokalita 7'!$92:$92</definedName>
    <definedName function="false" hidden="true" localSheetId="4" name="_xlnm._FilterDatabase" vbProcedure="false">'SO 04 - Lokalita 7'!$C$92:$K$316</definedName>
    <definedName function="false" hidden="false" localSheetId="5" name="_xlnm.Print_Area" vbProcedure="false">'SO 05 - Lokalita 8'!$C$4:$J$39,'SO 05 - Lokalita 8'!$C$45:$J$74,'SO 05 - Lokalita 8'!$C$80:$K$347</definedName>
    <definedName function="false" hidden="false" localSheetId="5" name="_xlnm.Print_Titles" vbProcedure="false">'SO 05 - Lokalita 8'!$92:$92</definedName>
    <definedName function="false" hidden="true" localSheetId="5" name="_xlnm._FilterDatabase" vbProcedure="false">'SO 05 - Lokalita 8'!$C$92:$K$347</definedName>
    <definedName function="false" hidden="false" localSheetId="6" name="_xlnm.Print_Area" vbProcedure="false">'SO 06 - Lokalita 9'!$C$4:$J$39,'SO 06 - Lokalita 9'!$C$45:$J$71,'SO 06 - Lokalita 9'!$C$77:$K$295</definedName>
    <definedName function="false" hidden="false" localSheetId="6" name="_xlnm.Print_Titles" vbProcedure="false">'SO 06 - Lokalita 9'!$89:$89</definedName>
    <definedName function="false" hidden="true" localSheetId="6" name="_xlnm._FilterDatabase" vbProcedure="false">'SO 06 - Lokalita 9'!$C$89:$K$295</definedName>
    <definedName function="false" hidden="false" localSheetId="7" name="_xlnm.Print_Area" vbProcedure="false">'SO 07 - Lokalita 10'!$C$4:$J$39,'SO 07 - Lokalita 10'!$C$45:$J$71,'SO 07 - Lokalita 10'!$C$77:$K$293</definedName>
    <definedName function="false" hidden="false" localSheetId="7" name="_xlnm.Print_Titles" vbProcedure="false">'SO 07 - Lokalita 10'!$89:$89</definedName>
    <definedName function="false" hidden="true" localSheetId="7" name="_xlnm._FilterDatabase" vbProcedure="false">'SO 07 - Lokalita 10'!$C$89:$K$293</definedName>
    <definedName function="false" hidden="false" localSheetId="8" name="_xlnm.Print_Area" vbProcedure="false">'SO 08 - Lokalita 11'!$C$4:$J$39,'SO 08 - Lokalita 11'!$C$45:$J$71,'SO 08 - Lokalita 11'!$C$77:$K$333</definedName>
    <definedName function="false" hidden="false" localSheetId="8" name="_xlnm.Print_Titles" vbProcedure="false">'SO 08 - Lokalita 11'!$89:$89</definedName>
    <definedName function="false" hidden="true" localSheetId="8" name="_xlnm._FilterDatabase" vbProcedure="false">'SO 08 - Lokalita 11'!$C$89:$K$333</definedName>
    <definedName function="false" hidden="false" localSheetId="9" name="_xlnm.Print_Area" vbProcedure="false">'SO 09 - Lokalita 12'!$C$4:$J$39,'SO 09 - Lokalita 12'!$C$45:$J$71,'SO 09 - Lokalita 12'!$C$77:$K$310</definedName>
    <definedName function="false" hidden="false" localSheetId="9" name="_xlnm.Print_Titles" vbProcedure="false">'SO 09 - Lokalita 12'!$89:$89</definedName>
    <definedName function="false" hidden="true" localSheetId="9" name="_xlnm._FilterDatabase" vbProcedure="false">'SO 09 - Lokalita 12'!$C$89:$K$3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42" uniqueCount="176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591f6a5-95aa-43c8-8490-43d85cd0855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8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lopodzemní kontejnery Březencká IV. etap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2. 5. 2024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 s.r.o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Lokalita 1</t>
  </si>
  <si>
    <t xml:space="preserve">STA</t>
  </si>
  <si>
    <t xml:space="preserve">1</t>
  </si>
  <si>
    <t xml:space="preserve">{85f69930-8121-432f-a9cf-1ba379f9b31d}</t>
  </si>
  <si>
    <t xml:space="preserve">2</t>
  </si>
  <si>
    <t xml:space="preserve">SO 02</t>
  </si>
  <si>
    <t xml:space="preserve">Lokalita 3</t>
  </si>
  <si>
    <t xml:space="preserve">{ebea9921-e587-4a9b-8c55-8b81f82ffdc7}</t>
  </si>
  <si>
    <t xml:space="preserve">SO 03</t>
  </si>
  <si>
    <t xml:space="preserve">Lokalita 4</t>
  </si>
  <si>
    <t xml:space="preserve">{0ec1a85f-1906-4869-b574-ca99a786a765}</t>
  </si>
  <si>
    <t xml:space="preserve">SO 04</t>
  </si>
  <si>
    <t xml:space="preserve">Lokalita 7</t>
  </si>
  <si>
    <t xml:space="preserve">{8e3e7f38-9e1f-4319-b717-416b2d949aa4}</t>
  </si>
  <si>
    <t xml:space="preserve">SO 05</t>
  </si>
  <si>
    <t xml:space="preserve">Lokalita 8</t>
  </si>
  <si>
    <t xml:space="preserve">{1f1bbcdb-e85d-4956-9ac5-f9121fbffbf6}</t>
  </si>
  <si>
    <t xml:space="preserve">SO 06</t>
  </si>
  <si>
    <t xml:space="preserve">Lokalita 9</t>
  </si>
  <si>
    <t xml:space="preserve">{bee4bfd3-928e-402c-834d-89a582806816}</t>
  </si>
  <si>
    <t xml:space="preserve">SO 07</t>
  </si>
  <si>
    <t xml:space="preserve">Lokalita 10</t>
  </si>
  <si>
    <t xml:space="preserve">{3b68b8da-9248-46c0-8184-49fc08ee9b26}</t>
  </si>
  <si>
    <t xml:space="preserve">SO 08</t>
  </si>
  <si>
    <t xml:space="preserve">Lokalita 11</t>
  </si>
  <si>
    <t xml:space="preserve">{6980b587-d8db-4637-beb0-409bacb15a93}</t>
  </si>
  <si>
    <t xml:space="preserve">SO 09</t>
  </si>
  <si>
    <t xml:space="preserve">Lokalita 12</t>
  </si>
  <si>
    <t xml:space="preserve">{3e494f0d-d7c6-4653-b297-bb1999e0ce87}</t>
  </si>
  <si>
    <t xml:space="preserve">KRYCÍ LIST SOUPISU PRACÍ</t>
  </si>
  <si>
    <t xml:space="preserve">Objekt:</t>
  </si>
  <si>
    <t xml:space="preserve">SO 01 - Lokalita 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m2</t>
  </si>
  <si>
    <t xml:space="preserve">CS ÚRS 2024 01</t>
  </si>
  <si>
    <t xml:space="preserve">4</t>
  </si>
  <si>
    <t xml:space="preserve">-418308977</t>
  </si>
  <si>
    <t xml:space="preserve">Online PSC</t>
  </si>
  <si>
    <t xml:space="preserve">https://podminky.urs.cz/item/CS_URS_2024_01/113106123</t>
  </si>
  <si>
    <t xml:space="preserve">113107143</t>
  </si>
  <si>
    <t xml:space="preserve">Odstranění podkladů nebo krytů ručně s přemístěním hmot na skládku na vzdálenost do 3 m nebo s naložením na dopravní prostředek živičných, o tl. vrstvy přes 100 do 150 mm</t>
  </si>
  <si>
    <t xml:space="preserve">1179006656</t>
  </si>
  <si>
    <t xml:space="preserve">https://podminky.urs.cz/item/CS_URS_2024_01/113107143</t>
  </si>
  <si>
    <t xml:space="preserve">VV</t>
  </si>
  <si>
    <t xml:space="preserve">Bourání asfaltové komunikace</t>
  </si>
  <si>
    <t xml:space="preserve">4,9</t>
  </si>
  <si>
    <t xml:space="preserve">3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1573057520</t>
  </si>
  <si>
    <t xml:space="preserve">https://podminky.urs.cz/item/CS_URS_2024_01/113107322</t>
  </si>
  <si>
    <t xml:space="preserve">CHodník</t>
  </si>
  <si>
    <t xml:space="preserve">54</t>
  </si>
  <si>
    <t xml:space="preserve">113107332</t>
  </si>
  <si>
    <t xml:space="preserve">Odstranění podkladů nebo krytů strojně plochy jednotlivě do 50 m2 s přemístěním hmot na skládku na vzdálenost do 3 m nebo s naložením na dopravní prostředek z betonu prostého, o tl. vrstvy přes 150 do 300 mm</t>
  </si>
  <si>
    <t xml:space="preserve">1524906809</t>
  </si>
  <si>
    <t xml:space="preserve">https://podminky.urs.cz/item/CS_URS_2024_01/113107332</t>
  </si>
  <si>
    <t xml:space="preserve">5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-1942235320</t>
  </si>
  <si>
    <t xml:space="preserve">https://podminky.urs.cz/item/CS_URS_2024_01/113202111</t>
  </si>
  <si>
    <t xml:space="preserve">14,5+11,3+11,4+10,1</t>
  </si>
  <si>
    <t xml:space="preserve">6</t>
  </si>
  <si>
    <t xml:space="preserve">121151113</t>
  </si>
  <si>
    <t xml:space="preserve">Sejmutí ornice strojně při souvislé ploše přes 100 do 500 m2, tl. vrstvy do 200 mm</t>
  </si>
  <si>
    <t xml:space="preserve">1857577983</t>
  </si>
  <si>
    <t xml:space="preserve">https://podminky.urs.cz/item/CS_URS_2024_01/121151113</t>
  </si>
  <si>
    <t xml:space="preserve">33+20,75+45,4+5,25</t>
  </si>
  <si>
    <t xml:space="preserve">7</t>
  </si>
  <si>
    <t xml:space="preserve">122251103</t>
  </si>
  <si>
    <t xml:space="preserve">Odkopávky a prokopávky nezapažené strojně v hornině třídy těžitelnosti I skupiny 3 přes 50 do 100 m3</t>
  </si>
  <si>
    <t xml:space="preserve">m3</t>
  </si>
  <si>
    <t xml:space="preserve">-743154570</t>
  </si>
  <si>
    <t xml:space="preserve">https://podminky.urs.cz/item/CS_URS_2024_01/122251103</t>
  </si>
  <si>
    <t xml:space="preserve">Konstrukce A</t>
  </si>
  <si>
    <t xml:space="preserve">(57,6+1,4)*0,27</t>
  </si>
  <si>
    <t xml:space="preserve">Konstrukce B</t>
  </si>
  <si>
    <t xml:space="preserve">(49,95-15,7)*0,15</t>
  </si>
  <si>
    <t xml:space="preserve">výměna podloží</t>
  </si>
  <si>
    <t xml:space="preserve">(57,6+1,4)*0,5</t>
  </si>
  <si>
    <t xml:space="preserve">(49,95-15,7+5,25)*0,3</t>
  </si>
  <si>
    <t xml:space="preserve">kontejnery</t>
  </si>
  <si>
    <t xml:space="preserve">15,7*0,5</t>
  </si>
  <si>
    <t xml:space="preserve">Součet</t>
  </si>
  <si>
    <t xml:space="preserve">8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1692538563</t>
  </si>
  <si>
    <t xml:space="preserve">https://podminky.urs.cz/item/CS_URS_2024_01/131213701</t>
  </si>
  <si>
    <t xml:space="preserve">dopravní značení </t>
  </si>
  <si>
    <t xml:space="preserve">0,7*0,5*0,5</t>
  </si>
  <si>
    <t xml:space="preserve">9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-1000993641</t>
  </si>
  <si>
    <t xml:space="preserve">https://podminky.urs.cz/item/CS_URS_2024_01/131251102</t>
  </si>
  <si>
    <t xml:space="preserve">5,4*3,7*(1,6+0,15+0,05)</t>
  </si>
  <si>
    <t xml:space="preserve">1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61842162</t>
  </si>
  <si>
    <t xml:space="preserve">https://podminky.urs.cz/item/CS_URS_2024_01/162751117</t>
  </si>
  <si>
    <t xml:space="preserve">104,4*0,2</t>
  </si>
  <si>
    <t xml:space="preserve">70,268</t>
  </si>
  <si>
    <t xml:space="preserve">0,175</t>
  </si>
  <si>
    <t xml:space="preserve">35,964</t>
  </si>
  <si>
    <t xml:space="preserve">11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789995943</t>
  </si>
  <si>
    <t xml:space="preserve">https://podminky.urs.cz/item/CS_URS_2024_01/162751119</t>
  </si>
  <si>
    <t xml:space="preserve">127,287*5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237792625</t>
  </si>
  <si>
    <t xml:space="preserve">https://podminky.urs.cz/item/CS_URS_2024_01/167151111</t>
  </si>
  <si>
    <t xml:space="preserve">13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350010752</t>
  </si>
  <si>
    <t xml:space="preserve">https://podminky.urs.cz/item/CS_URS_2024_01/171151112</t>
  </si>
  <si>
    <t xml:space="preserve">14</t>
  </si>
  <si>
    <t xml:space="preserve">M</t>
  </si>
  <si>
    <t xml:space="preserve">58344197</t>
  </si>
  <si>
    <t xml:space="preserve">štěrkodrť frakce 0/63</t>
  </si>
  <si>
    <t xml:space="preserve">t</t>
  </si>
  <si>
    <t xml:space="preserve">CS ÚRS 2021 01</t>
  </si>
  <si>
    <t xml:space="preserve">847577061</t>
  </si>
  <si>
    <t xml:space="preserve">49,2*2</t>
  </si>
  <si>
    <t xml:space="preserve">1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133399244</t>
  </si>
  <si>
    <t xml:space="preserve">https://podminky.urs.cz/item/CS_URS_2024_01/171201231</t>
  </si>
  <si>
    <t xml:space="preserve">127,287*1,8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-1241171184</t>
  </si>
  <si>
    <t xml:space="preserve">https://podminky.urs.cz/item/CS_URS_2024_01/171251201</t>
  </si>
  <si>
    <t xml:space="preserve">127,287</t>
  </si>
  <si>
    <t xml:space="preserve">1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660742253</t>
  </si>
  <si>
    <t xml:space="preserve">https://podminky.urs.cz/item/CS_URS_2024_01/174111101</t>
  </si>
  <si>
    <t xml:space="preserve">zpětný zásyp zeminy okolo kontejneru</t>
  </si>
  <si>
    <t xml:space="preserve">-5,4*3,7*0,2</t>
  </si>
  <si>
    <t xml:space="preserve">-3,3*4,9*1,6</t>
  </si>
  <si>
    <t xml:space="preserve">18</t>
  </si>
  <si>
    <t xml:space="preserve">58337308</t>
  </si>
  <si>
    <t xml:space="preserve">štěrkopísek frakce 0/2</t>
  </si>
  <si>
    <t xml:space="preserve">747620440</t>
  </si>
  <si>
    <t xml:space="preserve">6,096*2</t>
  </si>
  <si>
    <t xml:space="preserve">1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831609430</t>
  </si>
  <si>
    <t xml:space="preserve">https://podminky.urs.cz/item/CS_URS_2024_01/181411131</t>
  </si>
  <si>
    <t xml:space="preserve">6,5+6,6</t>
  </si>
  <si>
    <t xml:space="preserve">20</t>
  </si>
  <si>
    <t xml:space="preserve">00572410</t>
  </si>
  <si>
    <t xml:space="preserve">osivo směs travní parková</t>
  </si>
  <si>
    <t xml:space="preserve">kg</t>
  </si>
  <si>
    <t xml:space="preserve">-1195824558</t>
  </si>
  <si>
    <t xml:space="preserve">13,1*0,02 '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715682825</t>
  </si>
  <si>
    <t xml:space="preserve">https://podminky.urs.cz/item/CS_URS_2024_01/181951112</t>
  </si>
  <si>
    <t xml:space="preserve">(57,6+1,4)</t>
  </si>
  <si>
    <t xml:space="preserve">(49,95-15,7+5,25)</t>
  </si>
  <si>
    <t xml:space="preserve">22</t>
  </si>
  <si>
    <t xml:space="preserve">182303111</t>
  </si>
  <si>
    <t xml:space="preserve">Doplnění zeminy nebo substrátu na travnatých plochách tloušťky do 50 mm v rovině nebo na svahu do 1:5</t>
  </si>
  <si>
    <t xml:space="preserve">-1472955647</t>
  </si>
  <si>
    <t xml:space="preserve">https://podminky.urs.cz/item/CS_URS_2024_01/182303111</t>
  </si>
  <si>
    <t xml:space="preserve">tl.150mm (50mm x 3)</t>
  </si>
  <si>
    <t xml:space="preserve">13,1*3</t>
  </si>
  <si>
    <t xml:space="preserve">23</t>
  </si>
  <si>
    <t xml:space="preserve">10364101</t>
  </si>
  <si>
    <t xml:space="preserve">zemina pro terénní úpravy - ornice</t>
  </si>
  <si>
    <t xml:space="preserve">1650761113</t>
  </si>
  <si>
    <t xml:space="preserve">13,1*0,15*1,6</t>
  </si>
  <si>
    <t xml:space="preserve">Zakládání</t>
  </si>
  <si>
    <t xml:space="preserve">24</t>
  </si>
  <si>
    <t xml:space="preserve">271542211</t>
  </si>
  <si>
    <t xml:space="preserve">Podsyp pod základové konstrukce se zhutněním a urovnáním povrchu ze štěrkodrtě netříděné</t>
  </si>
  <si>
    <t xml:space="preserve">232279854</t>
  </si>
  <si>
    <t xml:space="preserve">https://podminky.urs.cz/item/CS_URS_2024_01/271542211</t>
  </si>
  <si>
    <t xml:space="preserve">5,4*3,7*0,05</t>
  </si>
  <si>
    <t xml:space="preserve">25</t>
  </si>
  <si>
    <t xml:space="preserve">273321411</t>
  </si>
  <si>
    <t xml:space="preserve">Základy z betonu železového (bez výztuže) desky z betonu bez zvláštních nároků na prostředí tř. C 20/25</t>
  </si>
  <si>
    <t xml:space="preserve">1544004179</t>
  </si>
  <si>
    <t xml:space="preserve">https://podminky.urs.cz/item/CS_URS_2024_01/273321411</t>
  </si>
  <si>
    <t xml:space="preserve">5,4*3,7*0,15</t>
  </si>
  <si>
    <t xml:space="preserve">26</t>
  </si>
  <si>
    <t xml:space="preserve">273362021</t>
  </si>
  <si>
    <t xml:space="preserve">Výztuž základů desek ze svařovaných sítí z drátů typu KARI</t>
  </si>
  <si>
    <t xml:space="preserve">672532134</t>
  </si>
  <si>
    <t xml:space="preserve">https://podminky.urs.cz/item/CS_URS_2024_01/273362021</t>
  </si>
  <si>
    <t xml:space="preserve">5,4*3,7*0,00444*1,2</t>
  </si>
  <si>
    <t xml:space="preserve">Komunikace pozemní</t>
  </si>
  <si>
    <t xml:space="preserve">27</t>
  </si>
  <si>
    <t xml:space="preserve">564851011</t>
  </si>
  <si>
    <t xml:space="preserve">Podklad ze štěrkodrti ŠD s rozprostřením a zhutněním plochy jednotlivě do 100 m2, po zhutnění tl. 150 mm</t>
  </si>
  <si>
    <t xml:space="preserve">1906001628</t>
  </si>
  <si>
    <t xml:space="preserve">https://podminky.urs.cz/item/CS_URS_2024_01/564851011</t>
  </si>
  <si>
    <t xml:space="preserve">57,6+1,4</t>
  </si>
  <si>
    <t xml:space="preserve">28</t>
  </si>
  <si>
    <t xml:space="preserve">564861011</t>
  </si>
  <si>
    <t xml:space="preserve">Podklad ze štěrkodrti ŠD s rozprostřením a zhutněním plochy jednotlivě do 100 m2, po zhutnění tl. 200 mm</t>
  </si>
  <si>
    <t xml:space="preserve">-1627069840</t>
  </si>
  <si>
    <t xml:space="preserve">https://podminky.urs.cz/item/CS_URS_2024_01/564861011</t>
  </si>
  <si>
    <t xml:space="preserve">29</t>
  </si>
  <si>
    <t xml:space="preserve">564871011</t>
  </si>
  <si>
    <t xml:space="preserve">Podklad ze štěrkodrti ŠD s rozprostřením a zhutněním plochy jednotlivě do 100 m2, po zhutnění tl. 250 mm</t>
  </si>
  <si>
    <t xml:space="preserve">2138848497</t>
  </si>
  <si>
    <t xml:space="preserve">https://podminky.urs.cz/item/CS_URS_2024_01/564871011</t>
  </si>
  <si>
    <t xml:space="preserve">49,95-15,7+5,25</t>
  </si>
  <si>
    <t xml:space="preserve">30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573337898</t>
  </si>
  <si>
    <t xml:space="preserve">https://podminky.urs.cz/item/CS_URS_2024_01/565145101</t>
  </si>
  <si>
    <t xml:space="preserve">Obnova živice</t>
  </si>
  <si>
    <t xml:space="preserve">31</t>
  </si>
  <si>
    <t xml:space="preserve">573211108</t>
  </si>
  <si>
    <t xml:space="preserve">Postřik spojovací PS bez posypu kamenivem z asfaltu silničního, v množství 0,40 kg/m2</t>
  </si>
  <si>
    <t xml:space="preserve">-1632127716</t>
  </si>
  <si>
    <t xml:space="preserve">https://podminky.urs.cz/item/CS_URS_2024_01/573211108</t>
  </si>
  <si>
    <t xml:space="preserve">32</t>
  </si>
  <si>
    <t xml:space="preserve">577134031</t>
  </si>
  <si>
    <t xml:space="preserve">Asfaltový beton vrstva obrusná ACO 11 (ABS) s rozprostřením a se zhutněním z modifikovaného asfaltu v pruhu šířky do 1,5 m, po zhutnění tl. 40 mm</t>
  </si>
  <si>
    <t xml:space="preserve">655103227</t>
  </si>
  <si>
    <t xml:space="preserve">https://podminky.urs.cz/item/CS_URS_2024_01/577134031</t>
  </si>
  <si>
    <t xml:space="preserve">33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753144915</t>
  </si>
  <si>
    <t xml:space="preserve">https://podminky.urs.cz/item/CS_URS_2024_01/596211110</t>
  </si>
  <si>
    <t xml:space="preserve">34</t>
  </si>
  <si>
    <t xml:space="preserve">59245018</t>
  </si>
  <si>
    <t xml:space="preserve">dlažba skladebná betonová 200x100mm tl 60mm přírodní</t>
  </si>
  <si>
    <t xml:space="preserve">274383875</t>
  </si>
  <si>
    <t xml:space="preserve">39,5*1,03 'Přepočtené koeficientem množství</t>
  </si>
  <si>
    <t xml:space="preserve">35</t>
  </si>
  <si>
    <t xml:space="preserve">596212211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50 do 100 m2</t>
  </si>
  <si>
    <t xml:space="preserve">1223266623</t>
  </si>
  <si>
    <t xml:space="preserve">https://podminky.urs.cz/item/CS_URS_2024_01/596212211</t>
  </si>
  <si>
    <t xml:space="preserve">36</t>
  </si>
  <si>
    <t xml:space="preserve">59245020</t>
  </si>
  <si>
    <t xml:space="preserve">dlažba skladebná betonová 200x100mm tl 80mm přírodní</t>
  </si>
  <si>
    <t xml:space="preserve">-1643051611</t>
  </si>
  <si>
    <t xml:space="preserve">57,6*1,03 'Přepočtené koeficientem množství</t>
  </si>
  <si>
    <t xml:space="preserve">37</t>
  </si>
  <si>
    <t xml:space="preserve">59245226</t>
  </si>
  <si>
    <t xml:space="preserve">dlažba pro nevidomé betonová 200x100mm tl 80mm barevná</t>
  </si>
  <si>
    <t xml:space="preserve">-2061824655</t>
  </si>
  <si>
    <t xml:space="preserve">1,4*1,03 'Přepočtené koeficientem množství</t>
  </si>
  <si>
    <t xml:space="preserve">Ostatní konstrukce a práce, bourání</t>
  </si>
  <si>
    <t xml:space="preserve">38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-1815577019</t>
  </si>
  <si>
    <t xml:space="preserve">https://podminky.urs.cz/item/CS_URS_2024_01/914111111</t>
  </si>
  <si>
    <t xml:space="preserve">39</t>
  </si>
  <si>
    <t xml:space="preserve">40445620</t>
  </si>
  <si>
    <t xml:space="preserve">zákazové, příkazové dopravní značky B1-B34, C1-15 700mm</t>
  </si>
  <si>
    <t xml:space="preserve">1345092092</t>
  </si>
  <si>
    <t xml:space="preserve">40</t>
  </si>
  <si>
    <t xml:space="preserve">40445650</t>
  </si>
  <si>
    <t xml:space="preserve">dodatkové tabulky E7, E12, E13 500x300mm</t>
  </si>
  <si>
    <t xml:space="preserve">-491138735</t>
  </si>
  <si>
    <t xml:space="preserve">41</t>
  </si>
  <si>
    <t xml:space="preserve">914511111</t>
  </si>
  <si>
    <t xml:space="preserve">Montáž sloupku dopravních značek délky do 3,5 m do betonového základu</t>
  </si>
  <si>
    <t xml:space="preserve">825529279</t>
  </si>
  <si>
    <t xml:space="preserve">https://podminky.urs.cz/item/CS_URS_2024_01/914511111</t>
  </si>
  <si>
    <t xml:space="preserve">42</t>
  </si>
  <si>
    <t xml:space="preserve">40445225</t>
  </si>
  <si>
    <t xml:space="preserve">sloupek pro dopravní značku Zn D 60mm v 3,5m</t>
  </si>
  <si>
    <t xml:space="preserve">-838476530</t>
  </si>
  <si>
    <t xml:space="preserve">43</t>
  </si>
  <si>
    <t xml:space="preserve">915211116</t>
  </si>
  <si>
    <t xml:space="preserve">Vodorovné dopravní značení stříkaným plastem dělící čára šířky 125 mm souvislá žlutá retroreflexní</t>
  </si>
  <si>
    <t xml:space="preserve">-240255906</t>
  </si>
  <si>
    <t xml:space="preserve">https://podminky.urs.cz/item/CS_URS_2024_01/915211116</t>
  </si>
  <si>
    <t xml:space="preserve">24,6</t>
  </si>
  <si>
    <t xml:space="preserve">3,35*8</t>
  </si>
  <si>
    <t xml:space="preserve">44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45966454</t>
  </si>
  <si>
    <t xml:space="preserve">https://podminky.urs.cz/item/CS_URS_2024_01/915611111</t>
  </si>
  <si>
    <t xml:space="preserve">45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7944412</t>
  </si>
  <si>
    <t xml:space="preserve">https://podminky.urs.cz/item/CS_URS_2024_01/916131213</t>
  </si>
  <si>
    <t xml:space="preserve">BO 15/25</t>
  </si>
  <si>
    <t xml:space="preserve">4,75+1,3</t>
  </si>
  <si>
    <t xml:space="preserve">BO 15/15</t>
  </si>
  <si>
    <t xml:space="preserve">Bo 15-25/25</t>
  </si>
  <si>
    <t xml:space="preserve">46</t>
  </si>
  <si>
    <t xml:space="preserve">59217029</t>
  </si>
  <si>
    <t xml:space="preserve">obrubník silniční betonový nájezdový 1000x150x150mm</t>
  </si>
  <si>
    <t xml:space="preserve">656597222</t>
  </si>
  <si>
    <t xml:space="preserve">3*1,02 'Přepočtené koeficientem množství</t>
  </si>
  <si>
    <t xml:space="preserve">47</t>
  </si>
  <si>
    <t xml:space="preserve">59217031</t>
  </si>
  <si>
    <t xml:space="preserve">obrubník silniční betonový 1000x150x250mm</t>
  </si>
  <si>
    <t xml:space="preserve">-513094273</t>
  </si>
  <si>
    <t xml:space="preserve">6,05*1,02 'Přepočtené koeficientem množství</t>
  </si>
  <si>
    <t xml:space="preserve">48</t>
  </si>
  <si>
    <t xml:space="preserve">59217030</t>
  </si>
  <si>
    <t xml:space="preserve">obrubník silniční betonový přechodový 1000x150x150-250mm</t>
  </si>
  <si>
    <t xml:space="preserve">-1661060557</t>
  </si>
  <si>
    <t xml:space="preserve">2*1,02 'Přepočtené koeficientem množství</t>
  </si>
  <si>
    <t xml:space="preserve">49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400876825</t>
  </si>
  <si>
    <t xml:space="preserve">https://podminky.urs.cz/item/CS_URS_2024_01/916231213</t>
  </si>
  <si>
    <t xml:space="preserve">BO 8/25</t>
  </si>
  <si>
    <t xml:space="preserve">17,3+12,2+0,5</t>
  </si>
  <si>
    <t xml:space="preserve">50</t>
  </si>
  <si>
    <t xml:space="preserve">59217016</t>
  </si>
  <si>
    <t xml:space="preserve">obrubník betonový chodníkový 1000x80x250mm</t>
  </si>
  <si>
    <t xml:space="preserve">575466094</t>
  </si>
  <si>
    <t xml:space="preserve">30*1,02 'Přepočtené koeficientem množství</t>
  </si>
  <si>
    <t xml:space="preserve">51</t>
  </si>
  <si>
    <t xml:space="preserve">919122122</t>
  </si>
  <si>
    <t xml:space="preserve">Utěsnění dilatačních spár zálivkou za tepla v cementobetonovém nebo živičném krytu včetně adhezního nátěru s těsnicím profilem pod zálivkou, pro komůrky šířky 15 mm, hloubky 30 mm</t>
  </si>
  <si>
    <t xml:space="preserve">1246930420</t>
  </si>
  <si>
    <t xml:space="preserve">https://podminky.urs.cz/item/CS_URS_2024_01/919122122</t>
  </si>
  <si>
    <t xml:space="preserve">52</t>
  </si>
  <si>
    <t xml:space="preserve">919726122</t>
  </si>
  <si>
    <t xml:space="preserve">Geotextilie netkaná pro ochranu, separaci nebo filtraci měrná hmotnost přes 200 do 300 g/m2</t>
  </si>
  <si>
    <t xml:space="preserve">-1462691933</t>
  </si>
  <si>
    <t xml:space="preserve">https://podminky.urs.cz/item/CS_URS_2024_01/919726122</t>
  </si>
  <si>
    <t xml:space="preserve">(49,95-15,7)</t>
  </si>
  <si>
    <t xml:space="preserve">53</t>
  </si>
  <si>
    <t xml:space="preserve">919735113</t>
  </si>
  <si>
    <t xml:space="preserve">Řezání stávajícího živičného krytu nebo podkladu hloubky přes 100 do 150 mm</t>
  </si>
  <si>
    <t xml:space="preserve">-1798496687</t>
  </si>
  <si>
    <t xml:space="preserve">https://podminky.urs.cz/item/CS_URS_2024_01/919735113</t>
  </si>
  <si>
    <t xml:space="preserve">11,3</t>
  </si>
  <si>
    <t xml:space="preserve">R4348476</t>
  </si>
  <si>
    <t xml:space="preserve">Montáž polopodzemních kontejnerů na připravenou betonovou desku</t>
  </si>
  <si>
    <t xml:space="preserve">kpl</t>
  </si>
  <si>
    <t xml:space="preserve">1807838752</t>
  </si>
  <si>
    <t xml:space="preserve">montáž pomocí jeřábu</t>
  </si>
  <si>
    <t xml:space="preserve">6 ks x 5 m3</t>
  </si>
  <si>
    <t xml:space="preserve">55</t>
  </si>
  <si>
    <t xml:space="preserve">M34354</t>
  </si>
  <si>
    <t xml:space="preserve">Polopodzemní kontejner na komunální odpad 5 m3, Referenční výrobek - MolokDomino 1/1</t>
  </si>
  <si>
    <t xml:space="preserve">-1933247332</t>
  </si>
  <si>
    <t xml:space="preserve">56</t>
  </si>
  <si>
    <t xml:space="preserve">M34355</t>
  </si>
  <si>
    <t xml:space="preserve">Polopodzemní kontejner na plastový odpad 5 m3, Referenční výrobek -  MolokDomino 1/1</t>
  </si>
  <si>
    <t xml:space="preserve">-659545664</t>
  </si>
  <si>
    <t xml:space="preserve">57</t>
  </si>
  <si>
    <t xml:space="preserve">M34357</t>
  </si>
  <si>
    <t xml:space="preserve">Polopodzemní kontejner na papírový odpad 5 m3, Referenční výrobek - MolokDomino 1/1</t>
  </si>
  <si>
    <t xml:space="preserve">1718242855</t>
  </si>
  <si>
    <t xml:space="preserve">58</t>
  </si>
  <si>
    <t xml:space="preserve">M34358</t>
  </si>
  <si>
    <t xml:space="preserve">Polopodzemní kontejner  půlený na skleněný odpad a BIO odpad 5 m3, Referenční výrobek - MolokDomino 1/2</t>
  </si>
  <si>
    <t xml:space="preserve">1854346452</t>
  </si>
  <si>
    <t xml:space="preserve">997</t>
  </si>
  <si>
    <t xml:space="preserve">Přesun sutě</t>
  </si>
  <si>
    <t xml:space="preserve">59</t>
  </si>
  <si>
    <t xml:space="preserve">997221571</t>
  </si>
  <si>
    <t xml:space="preserve">Vodorovná doprava vybouraných hmot bez naložení, ale se složením a s hrubým urovnáním na vzdálenost do 1 km</t>
  </si>
  <si>
    <t xml:space="preserve">1142419521</t>
  </si>
  <si>
    <t xml:space="preserve">https://podminky.urs.cz/item/CS_URS_2024_01/997221571</t>
  </si>
  <si>
    <t xml:space="preserve">60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1604670872</t>
  </si>
  <si>
    <t xml:space="preserve">https://podminky.urs.cz/item/CS_URS_2024_01/997221579</t>
  </si>
  <si>
    <t xml:space="preserve">74,695*14</t>
  </si>
  <si>
    <t xml:space="preserve">61</t>
  </si>
  <si>
    <t xml:space="preserve">997221612</t>
  </si>
  <si>
    <t xml:space="preserve">Nakládání na dopravní prostředky pro vodorovnou dopravu vybouraných hmot</t>
  </si>
  <si>
    <t xml:space="preserve">-1885936361</t>
  </si>
  <si>
    <t xml:space="preserve">https://podminky.urs.cz/item/CS_URS_2024_01/997221612</t>
  </si>
  <si>
    <t xml:space="preserve">62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390727620</t>
  </si>
  <si>
    <t xml:space="preserve">https://podminky.urs.cz/item/CS_URS_2024_01/997221861</t>
  </si>
  <si>
    <t xml:space="preserve">14,04+9,697+33,75</t>
  </si>
  <si>
    <t xml:space="preserve">63</t>
  </si>
  <si>
    <t xml:space="preserve">997221873</t>
  </si>
  <si>
    <t xml:space="preserve">1463877568</t>
  </si>
  <si>
    <t xml:space="preserve">https://podminky.urs.cz/item/CS_URS_2024_01/997221873</t>
  </si>
  <si>
    <t xml:space="preserve">15,66</t>
  </si>
  <si>
    <t xml:space="preserve">6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709863188</t>
  </si>
  <si>
    <t xml:space="preserve">https://podminky.urs.cz/item/CS_URS_2024_01/997221875</t>
  </si>
  <si>
    <t xml:space="preserve">1,548</t>
  </si>
  <si>
    <t xml:space="preserve">998</t>
  </si>
  <si>
    <t xml:space="preserve">Přesun hmot</t>
  </si>
  <si>
    <t xml:space="preserve">65</t>
  </si>
  <si>
    <t xml:space="preserve">998223011</t>
  </si>
  <si>
    <t xml:space="preserve">Přesun hmot pro pozemní komunikace s krytem dlážděným dopravní vzdálenost do 200 m jakékoliv délky objektu</t>
  </si>
  <si>
    <t xml:space="preserve">-403139154</t>
  </si>
  <si>
    <t xml:space="preserve">https://podminky.urs.cz/item/CS_URS_2024_01/9982230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6</t>
  </si>
  <si>
    <t xml:space="preserve">012103000</t>
  </si>
  <si>
    <t xml:space="preserve">Geodetické práce před výstavbou</t>
  </si>
  <si>
    <t xml:space="preserve">nh</t>
  </si>
  <si>
    <t xml:space="preserve">1024</t>
  </si>
  <si>
    <t xml:space="preserve">-794306641</t>
  </si>
  <si>
    <t xml:space="preserve">HZS Geodet</t>
  </si>
  <si>
    <t xml:space="preserve">67</t>
  </si>
  <si>
    <t xml:space="preserve">012203000</t>
  </si>
  <si>
    <t xml:space="preserve">Geodetické práce při provádění stavby</t>
  </si>
  <si>
    <t xml:space="preserve">690973454</t>
  </si>
  <si>
    <t xml:space="preserve">68</t>
  </si>
  <si>
    <t xml:space="preserve">013254000</t>
  </si>
  <si>
    <t xml:space="preserve">Dokumentace skutečného provedení stavby - 3x paré</t>
  </si>
  <si>
    <t xml:space="preserve">-383130473</t>
  </si>
  <si>
    <t xml:space="preserve">HZS technik odborný</t>
  </si>
  <si>
    <t xml:space="preserve">VRN3</t>
  </si>
  <si>
    <t xml:space="preserve">Zařízení staveniště</t>
  </si>
  <si>
    <t xml:space="preserve">69</t>
  </si>
  <si>
    <t xml:space="preserve">032903000</t>
  </si>
  <si>
    <t xml:space="preserve">Náklady na provoz a údržbu vybavení staveniště</t>
  </si>
  <si>
    <t xml:space="preserve">466532274</t>
  </si>
  <si>
    <t xml:space="preserve">70</t>
  </si>
  <si>
    <t xml:space="preserve">034103000</t>
  </si>
  <si>
    <t xml:space="preserve">Oplocení staveniště</t>
  </si>
  <si>
    <t xml:space="preserve">souhrn</t>
  </si>
  <si>
    <t xml:space="preserve">-1326274198</t>
  </si>
  <si>
    <t xml:space="preserve">71</t>
  </si>
  <si>
    <t xml:space="preserve">034303000</t>
  </si>
  <si>
    <t xml:space="preserve">Dopravní značení na staveništi</t>
  </si>
  <si>
    <t xml:space="preserve">186352252</t>
  </si>
  <si>
    <t xml:space="preserve">ocenit DIO, včetně nákladů na následné rozmístění značek</t>
  </si>
  <si>
    <t xml:space="preserve">72</t>
  </si>
  <si>
    <t xml:space="preserve">034503000</t>
  </si>
  <si>
    <t xml:space="preserve">Informační tabule na staveništi</t>
  </si>
  <si>
    <t xml:space="preserve">-1064102488</t>
  </si>
  <si>
    <t xml:space="preserve">VRN4</t>
  </si>
  <si>
    <t xml:space="preserve">Inženýrská činnost</t>
  </si>
  <si>
    <t xml:space="preserve">73</t>
  </si>
  <si>
    <t xml:space="preserve">043134000</t>
  </si>
  <si>
    <t xml:space="preserve">Zkoušky zatěžovací</t>
  </si>
  <si>
    <t xml:space="preserve">117800637</t>
  </si>
  <si>
    <t xml:space="preserve">SO 02 - Lokalita 3</t>
  </si>
  <si>
    <t xml:space="preserve">362242174</t>
  </si>
  <si>
    <t xml:space="preserve">7,7</t>
  </si>
  <si>
    <t xml:space="preserve">1780754525</t>
  </si>
  <si>
    <t xml:space="preserve">15,5</t>
  </si>
  <si>
    <t xml:space="preserve">121151103</t>
  </si>
  <si>
    <t xml:space="preserve">Sejmutí ornice strojně při souvislé ploše do 100 m2, tl. vrstvy do 200 mm</t>
  </si>
  <si>
    <t xml:space="preserve">-1015786742</t>
  </si>
  <si>
    <t xml:space="preserve">https://podminky.urs.cz/item/CS_URS_2024_01/121151103</t>
  </si>
  <si>
    <t xml:space="preserve">48,2</t>
  </si>
  <si>
    <t xml:space="preserve">122251102</t>
  </si>
  <si>
    <t xml:space="preserve">Odkopávky a prokopávky nezapažené strojně v hornině třídy těžitelnosti I skupiny 3 přes 20 do 50 m3</t>
  </si>
  <si>
    <t xml:space="preserve">1086184436</t>
  </si>
  <si>
    <t xml:space="preserve">https://podminky.urs.cz/item/CS_URS_2024_01/122251102</t>
  </si>
  <si>
    <t xml:space="preserve">(13,8)*0,27</t>
  </si>
  <si>
    <t xml:space="preserve">(20,9-13,3)*0,15</t>
  </si>
  <si>
    <t xml:space="preserve">(13,8)*0,5</t>
  </si>
  <si>
    <t xml:space="preserve">13,3*0,5</t>
  </si>
  <si>
    <t xml:space="preserve">(20,9-13,3)*0,3</t>
  </si>
  <si>
    <t xml:space="preserve">1073451757</t>
  </si>
  <si>
    <t xml:space="preserve">0,7*0,5*0,5*2</t>
  </si>
  <si>
    <t xml:space="preserve">204702727</t>
  </si>
  <si>
    <t xml:space="preserve">8,75*2,15*(1,6+0,15+0,05)</t>
  </si>
  <si>
    <t xml:space="preserve">2141637507</t>
  </si>
  <si>
    <t xml:space="preserve">20,696</t>
  </si>
  <si>
    <t xml:space="preserve">48,2*0,2</t>
  </si>
  <si>
    <t xml:space="preserve">0,35</t>
  </si>
  <si>
    <t xml:space="preserve">33,863</t>
  </si>
  <si>
    <t xml:space="preserve">1897465744</t>
  </si>
  <si>
    <t xml:space="preserve">64,549*5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966953994</t>
  </si>
  <si>
    <t xml:space="preserve">https://podminky.urs.cz/item/CS_URS_2024_01/167151101</t>
  </si>
  <si>
    <t xml:space="preserve">1550735930</t>
  </si>
  <si>
    <t xml:space="preserve">-1098247873</t>
  </si>
  <si>
    <t xml:space="preserve">15,83*2</t>
  </si>
  <si>
    <t xml:space="preserve">1464352343</t>
  </si>
  <si>
    <t xml:space="preserve">64,549*1,8</t>
  </si>
  <si>
    <t xml:space="preserve">1046221237</t>
  </si>
  <si>
    <t xml:space="preserve">64,549</t>
  </si>
  <si>
    <t xml:space="preserve">947574501</t>
  </si>
  <si>
    <t xml:space="preserve">-8,75*2,15*0,2</t>
  </si>
  <si>
    <t xml:space="preserve">-8,35*1,64*1,6</t>
  </si>
  <si>
    <t xml:space="preserve">-700331171</t>
  </si>
  <si>
    <t xml:space="preserve">8,19*2</t>
  </si>
  <si>
    <t xml:space="preserve">-655136145</t>
  </si>
  <si>
    <t xml:space="preserve">10,5</t>
  </si>
  <si>
    <t xml:space="preserve">936523593</t>
  </si>
  <si>
    <t xml:space="preserve">10,5*0,02 'Přepočtené koeficientem množství</t>
  </si>
  <si>
    <t xml:space="preserve">-1784412862</t>
  </si>
  <si>
    <t xml:space="preserve">(13,8)</t>
  </si>
  <si>
    <t xml:space="preserve">(20,9-13,3)</t>
  </si>
  <si>
    <t xml:space="preserve">-1154245891</t>
  </si>
  <si>
    <t xml:space="preserve">10,5*3</t>
  </si>
  <si>
    <t xml:space="preserve">-1380750086</t>
  </si>
  <si>
    <t xml:space="preserve">10,5*0,15*1,6</t>
  </si>
  <si>
    <t xml:space="preserve">-860047657</t>
  </si>
  <si>
    <t xml:space="preserve">8,75*2,15*0,05</t>
  </si>
  <si>
    <t xml:space="preserve">-672441648</t>
  </si>
  <si>
    <t xml:space="preserve">8,75*2,15*0,15</t>
  </si>
  <si>
    <t xml:space="preserve">-1172896744</t>
  </si>
  <si>
    <t xml:space="preserve">8,75*2,15*0,00444*1,2</t>
  </si>
  <si>
    <t xml:space="preserve">-1306155556</t>
  </si>
  <si>
    <t xml:space="preserve">250133031</t>
  </si>
  <si>
    <t xml:space="preserve">166962487</t>
  </si>
  <si>
    <t xml:space="preserve">-1572981386</t>
  </si>
  <si>
    <t xml:space="preserve">-502261746</t>
  </si>
  <si>
    <t xml:space="preserve">1066762538</t>
  </si>
  <si>
    <t xml:space="preserve">702903823</t>
  </si>
  <si>
    <t xml:space="preserve">2138006305</t>
  </si>
  <si>
    <t xml:space="preserve">7,6*1,03 'Přepočtené koeficientem množství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-247981284</t>
  </si>
  <si>
    <t xml:space="preserve">https://podminky.urs.cz/item/CS_URS_2024_01/596212210</t>
  </si>
  <si>
    <t xml:space="preserve">1273362036</t>
  </si>
  <si>
    <t xml:space="preserve">13,8*1,03 'Přepočtené koeficientem množství</t>
  </si>
  <si>
    <t xml:space="preserve">1175457277</t>
  </si>
  <si>
    <t xml:space="preserve">-1006667573</t>
  </si>
  <si>
    <t xml:space="preserve">-1067979820</t>
  </si>
  <si>
    <t xml:space="preserve">1018304661</t>
  </si>
  <si>
    <t xml:space="preserve">531157459</t>
  </si>
  <si>
    <t xml:space="preserve">-442489431</t>
  </si>
  <si>
    <t xml:space="preserve">21,7</t>
  </si>
  <si>
    <t xml:space="preserve">954853931</t>
  </si>
  <si>
    <t xml:space="preserve">21,7*1,02 'Přepočtené koeficientem množství</t>
  </si>
  <si>
    <t xml:space="preserve">2076333713</t>
  </si>
  <si>
    <t xml:space="preserve">-618801696</t>
  </si>
  <si>
    <t xml:space="preserve">13,9</t>
  </si>
  <si>
    <t xml:space="preserve">1086243595</t>
  </si>
  <si>
    <t xml:space="preserve">13,9*1,02 'Přepočtené koeficientem množství</t>
  </si>
  <si>
    <t xml:space="preserve">361050802</t>
  </si>
  <si>
    <t xml:space="preserve">373982503</t>
  </si>
  <si>
    <t xml:space="preserve">-1506756081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54085600</t>
  </si>
  <si>
    <t xml:space="preserve">https://podminky.urs.cz/item/CS_URS_2024_01/966006132</t>
  </si>
  <si>
    <t xml:space="preserve">R4348475</t>
  </si>
  <si>
    <t xml:space="preserve">781680981</t>
  </si>
  <si>
    <t xml:space="preserve">5 ks x 5 m3</t>
  </si>
  <si>
    <t xml:space="preserve">527619619</t>
  </si>
  <si>
    <t xml:space="preserve">-1683844147</t>
  </si>
  <si>
    <t xml:space="preserve">58411790</t>
  </si>
  <si>
    <t xml:space="preserve">-1885767911</t>
  </si>
  <si>
    <t xml:space="preserve">-1283296877</t>
  </si>
  <si>
    <t xml:space="preserve">5,693*14</t>
  </si>
  <si>
    <t xml:space="preserve">-913061508</t>
  </si>
  <si>
    <t xml:space="preserve">-1705639305</t>
  </si>
  <si>
    <t xml:space="preserve">3,178+0,082</t>
  </si>
  <si>
    <t xml:space="preserve">1526487476</t>
  </si>
  <si>
    <t xml:space="preserve">2,433</t>
  </si>
  <si>
    <t xml:space="preserve">-148324263</t>
  </si>
  <si>
    <t xml:space="preserve">485970386</t>
  </si>
  <si>
    <t xml:space="preserve">1947263635</t>
  </si>
  <si>
    <t xml:space="preserve">-1478422061</t>
  </si>
  <si>
    <t xml:space="preserve">-969593259</t>
  </si>
  <si>
    <t xml:space="preserve">2135046154</t>
  </si>
  <si>
    <t xml:space="preserve">-1704401276</t>
  </si>
  <si>
    <t xml:space="preserve">643890217</t>
  </si>
  <si>
    <t xml:space="preserve">-377565217</t>
  </si>
  <si>
    <t xml:space="preserve">SO 03 - Lokalita 4</t>
  </si>
  <si>
    <t xml:space="preserve">    3 - Svislé a kompletní konstrukce</t>
  </si>
  <si>
    <t xml:space="preserve">112101101</t>
  </si>
  <si>
    <t xml:space="preserve">Odstranění stromů s odřezáním kmene a s odvětvením listnatých, průměru kmene přes 100 do 300 mm</t>
  </si>
  <si>
    <t xml:space="preserve">-1045356395</t>
  </si>
  <si>
    <t xml:space="preserve">https://podminky.urs.cz/item/CS_URS_2024_01/112101101</t>
  </si>
  <si>
    <t xml:space="preserve">112251101</t>
  </si>
  <si>
    <t xml:space="preserve">Odstranění pařezů strojně s jejich vykopáním nebo vytrháním průměru přes 100 do 300 mm</t>
  </si>
  <si>
    <t xml:space="preserve">-205395708</t>
  </si>
  <si>
    <t xml:space="preserve">https://podminky.urs.cz/item/CS_URS_2024_01/112251101</t>
  </si>
  <si>
    <t xml:space="preserve">-1749499395</t>
  </si>
  <si>
    <t xml:space="preserve">113107122</t>
  </si>
  <si>
    <t xml:space="preserve">Odstranění podkladů nebo krytů ručně s přemístěním hmot na skládku na vzdálenost do 3 m nebo s naložením na dopravní prostředek z kameniva hrubého drceného, o tl. vrstvy přes 100 do 200 mm</t>
  </si>
  <si>
    <t xml:space="preserve">-891444725</t>
  </si>
  <si>
    <t xml:space="preserve">https://podminky.urs.cz/item/CS_URS_2024_01/113107122</t>
  </si>
  <si>
    <t xml:space="preserve">113107132</t>
  </si>
  <si>
    <t xml:space="preserve">Odstranění podkladů nebo krytů ručně s přemístěním hmot na skládku na vzdálenost do 3 m nebo s naložením na dopravní prostředek z betonu prostého, o tl. vrstvy přes 150 do 300 mm</t>
  </si>
  <si>
    <t xml:space="preserve">1058616188</t>
  </si>
  <si>
    <t xml:space="preserve">https://podminky.urs.cz/item/CS_URS_2024_01/113107132</t>
  </si>
  <si>
    <t xml:space="preserve">1114852365</t>
  </si>
  <si>
    <t xml:space="preserve">6,1</t>
  </si>
  <si>
    <t xml:space="preserve">-840747626</t>
  </si>
  <si>
    <t xml:space="preserve">1804590230</t>
  </si>
  <si>
    <t xml:space="preserve">34,5</t>
  </si>
  <si>
    <t xml:space="preserve">1894600899</t>
  </si>
  <si>
    <t xml:space="preserve">(35,7+5,1-16,4)*0,27</t>
  </si>
  <si>
    <t xml:space="preserve">Konstrukce A + kontejnery</t>
  </si>
  <si>
    <t xml:space="preserve">(35,7+5,1-16,4)*0,5</t>
  </si>
  <si>
    <t xml:space="preserve">16,4*0,5</t>
  </si>
  <si>
    <t xml:space="preserve">795656127</t>
  </si>
  <si>
    <t xml:space="preserve">10,4*2,15*(1,6+0,15+0,05)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754374921</t>
  </si>
  <si>
    <t xml:space="preserve">https://podminky.urs.cz/item/CS_URS_2024_01/132251101</t>
  </si>
  <si>
    <t xml:space="preserve">základ pro popěrnou stěnu</t>
  </si>
  <si>
    <t xml:space="preserve">15,7*0,4*0,5</t>
  </si>
  <si>
    <t xml:space="preserve">2016638152</t>
  </si>
  <si>
    <t xml:space="preserve">34,5*0,2</t>
  </si>
  <si>
    <t xml:space="preserve">26,988</t>
  </si>
  <si>
    <t xml:space="preserve">40,248</t>
  </si>
  <si>
    <t xml:space="preserve">3,14</t>
  </si>
  <si>
    <t xml:space="preserve">-2005434258</t>
  </si>
  <si>
    <t xml:space="preserve">77,276*5</t>
  </si>
  <si>
    <t xml:space="preserve">186802614</t>
  </si>
  <si>
    <t xml:space="preserve">-1452272374</t>
  </si>
  <si>
    <t xml:space="preserve">(35,7+5,1+16,4)*0,5</t>
  </si>
  <si>
    <t xml:space="preserve">-127837540</t>
  </si>
  <si>
    <t xml:space="preserve">28,6*2</t>
  </si>
  <si>
    <t xml:space="preserve">1726240480</t>
  </si>
  <si>
    <t xml:space="preserve">77,276*1,8</t>
  </si>
  <si>
    <t xml:space="preserve">-542712345</t>
  </si>
  <si>
    <t xml:space="preserve">77,276</t>
  </si>
  <si>
    <t xml:space="preserve">1022876735</t>
  </si>
  <si>
    <t xml:space="preserve">-10,4*2,15*0,2</t>
  </si>
  <si>
    <t xml:space="preserve">-1,65*9,9*1,6</t>
  </si>
  <si>
    <t xml:space="preserve">369653908</t>
  </si>
  <si>
    <t xml:space="preserve">9,64*2</t>
  </si>
  <si>
    <t xml:space="preserve">-1557937605</t>
  </si>
  <si>
    <t xml:space="preserve">10,8</t>
  </si>
  <si>
    <t xml:space="preserve">-1468317285</t>
  </si>
  <si>
    <t xml:space="preserve">10,8*0,02 'Přepočtené koeficientem množství</t>
  </si>
  <si>
    <t xml:space="preserve">1148521811</t>
  </si>
  <si>
    <t xml:space="preserve">(35,7+5,1-16,4)</t>
  </si>
  <si>
    <t xml:space="preserve">-2058509257</t>
  </si>
  <si>
    <t xml:space="preserve">10,8*3</t>
  </si>
  <si>
    <t xml:space="preserve">-868885676</t>
  </si>
  <si>
    <t xml:space="preserve">10,8*0,15*1,6</t>
  </si>
  <si>
    <t xml:space="preserve">-1035884865</t>
  </si>
  <si>
    <t xml:space="preserve">10,4*2,15*0,05</t>
  </si>
  <si>
    <t xml:space="preserve">-1075036902</t>
  </si>
  <si>
    <t xml:space="preserve">10,4*2,15*0,15</t>
  </si>
  <si>
    <t xml:space="preserve">162235771</t>
  </si>
  <si>
    <t xml:space="preserve">10,4*2,15*0,00444*1,2</t>
  </si>
  <si>
    <t xml:space="preserve">274313611</t>
  </si>
  <si>
    <t xml:space="preserve">Základy z betonu prostého pasy betonu kamenem neprokládaného tř. C 16/20</t>
  </si>
  <si>
    <t xml:space="preserve">801154403</t>
  </si>
  <si>
    <t xml:space="preserve">https://podminky.urs.cz/item/CS_URS_2024_01/274313611</t>
  </si>
  <si>
    <t xml:space="preserve">Svislé a kompletní konstrukce</t>
  </si>
  <si>
    <t xml:space="preserve">311113214</t>
  </si>
  <si>
    <t xml:space="preserve">Nadzákladové zdi z betonových tvárnic ztraceného bednění štípaných, včetně výplně z betonu třídy C 16/20 přírodních, tloušťky zdiva 300 mm</t>
  </si>
  <si>
    <t xml:space="preserve">282516333</t>
  </si>
  <si>
    <t xml:space="preserve">https://podminky.urs.cz/item/CS_URS_2024_01/311113214</t>
  </si>
  <si>
    <t xml:space="preserve">15,7*1</t>
  </si>
  <si>
    <t xml:space="preserve">348272515</t>
  </si>
  <si>
    <t xml:space="preserve">Ploty z tvárnic betonových plotová stříška lepená mrazuvzdorným lepidlem z tvarovek hladkých nebo štípaných, sedlového tvaru přírodních, tloušťka zdiva 295 mm</t>
  </si>
  <si>
    <t xml:space="preserve">-1796228589</t>
  </si>
  <si>
    <t xml:space="preserve">https://podminky.urs.cz/item/CS_URS_2024_01/348272515</t>
  </si>
  <si>
    <t xml:space="preserve">922903684</t>
  </si>
  <si>
    <t xml:space="preserve">1208792197</t>
  </si>
  <si>
    <t xml:space="preserve">177975875</t>
  </si>
  <si>
    <t xml:space="preserve">-1920456131</t>
  </si>
  <si>
    <t xml:space="preserve">623166763</t>
  </si>
  <si>
    <t xml:space="preserve">546545869</t>
  </si>
  <si>
    <t xml:space="preserve">(35,7-16,4)</t>
  </si>
  <si>
    <t xml:space="preserve">5,1</t>
  </si>
  <si>
    <t xml:space="preserve">-299077618</t>
  </si>
  <si>
    <t xml:space="preserve">19,3*1,03 'Přepočtené koeficientem množství</t>
  </si>
  <si>
    <t xml:space="preserve">-1031500851</t>
  </si>
  <si>
    <t xml:space="preserve">5,1*1,03 'Přepočtené koeficientem množství</t>
  </si>
  <si>
    <t xml:space="preserve">2116231734</t>
  </si>
  <si>
    <t xml:space="preserve">12,1</t>
  </si>
  <si>
    <t xml:space="preserve">1154633999</t>
  </si>
  <si>
    <t xml:space="preserve">12,1*1,02 'Přepočtené koeficientem množství</t>
  </si>
  <si>
    <t xml:space="preserve">880011338</t>
  </si>
  <si>
    <t xml:space="preserve">289279579</t>
  </si>
  <si>
    <t xml:space="preserve">3,5</t>
  </si>
  <si>
    <t xml:space="preserve">-1900012794</t>
  </si>
  <si>
    <t xml:space="preserve">3,5*1,02 'Přepočtené koeficientem množství</t>
  </si>
  <si>
    <t xml:space="preserve">2126704652</t>
  </si>
  <si>
    <t xml:space="preserve">878610346</t>
  </si>
  <si>
    <t xml:space="preserve">664896315</t>
  </si>
  <si>
    <t xml:space="preserve">962033121</t>
  </si>
  <si>
    <t xml:space="preserve">Bourání zdiva nadzákladového z tvárnic ztraceného bednění včetně výztuže a výplně z betonu, třídy C8/10, C12/15, C16/20, C20/25, objemu přes 1 m3</t>
  </si>
  <si>
    <t xml:space="preserve">-125230691</t>
  </si>
  <si>
    <t xml:space="preserve">https://podminky.urs.cz/item/CS_URS_2024_01/962033121</t>
  </si>
  <si>
    <t xml:space="preserve">13,35*1,2*0,25</t>
  </si>
  <si>
    <t xml:space="preserve">1742201359</t>
  </si>
  <si>
    <t xml:space="preserve">-321175949</t>
  </si>
  <si>
    <t xml:space="preserve">1099089652</t>
  </si>
  <si>
    <t xml:space="preserve">-1721172904</t>
  </si>
  <si>
    <t xml:space="preserve">-1148492307</t>
  </si>
  <si>
    <t xml:space="preserve">-1964915592</t>
  </si>
  <si>
    <t xml:space="preserve">654021815</t>
  </si>
  <si>
    <t xml:space="preserve">33,979*14</t>
  </si>
  <si>
    <t xml:space="preserve">-827987791</t>
  </si>
  <si>
    <t xml:space="preserve">-293505461</t>
  </si>
  <si>
    <t xml:space="preserve">4,42+10,625</t>
  </si>
  <si>
    <t xml:space="preserve">2,665</t>
  </si>
  <si>
    <t xml:space="preserve">9,412</t>
  </si>
  <si>
    <t xml:space="preserve">-36262515</t>
  </si>
  <si>
    <t xml:space="preserve">4,93</t>
  </si>
  <si>
    <t xml:space="preserve">-1140020381</t>
  </si>
  <si>
    <t xml:space="preserve">1,928</t>
  </si>
  <si>
    <t xml:space="preserve">1832216638</t>
  </si>
  <si>
    <t xml:space="preserve">2039430468</t>
  </si>
  <si>
    <t xml:space="preserve">-1926853242</t>
  </si>
  <si>
    <t xml:space="preserve">-1032733129</t>
  </si>
  <si>
    <t xml:space="preserve">-930826224</t>
  </si>
  <si>
    <t xml:space="preserve">1958398914</t>
  </si>
  <si>
    <t xml:space="preserve">-1974796211</t>
  </si>
  <si>
    <t xml:space="preserve">852991859</t>
  </si>
  <si>
    <t xml:space="preserve">1440810869</t>
  </si>
  <si>
    <t xml:space="preserve">SO 04 - Lokalita 7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669639277</t>
  </si>
  <si>
    <t xml:space="preserve">7,1</t>
  </si>
  <si>
    <t xml:space="preserve">533084838</t>
  </si>
  <si>
    <t xml:space="preserve">14,5</t>
  </si>
  <si>
    <t xml:space="preserve">-1234690049</t>
  </si>
  <si>
    <t xml:space="preserve">86,1</t>
  </si>
  <si>
    <t xml:space="preserve">122251101</t>
  </si>
  <si>
    <t xml:space="preserve">Odkopávky a prokopávky nezapažené strojně v hornině třídy těžitelnosti I skupiny 3 do 20 m3</t>
  </si>
  <si>
    <t xml:space="preserve">-1639427670</t>
  </si>
  <si>
    <t xml:space="preserve">https://podminky.urs.cz/item/CS_URS_2024_01/122251101</t>
  </si>
  <si>
    <t xml:space="preserve">(41,6-16,2)*0,27</t>
  </si>
  <si>
    <t xml:space="preserve">Konstrukce A  + kontejnery</t>
  </si>
  <si>
    <t xml:space="preserve">(41,6)*0,5</t>
  </si>
  <si>
    <t xml:space="preserve">-1115980143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345507999</t>
  </si>
  <si>
    <t xml:space="preserve">https://podminky.urs.cz/item/CS_URS_2024_01/132212131</t>
  </si>
  <si>
    <t xml:space="preserve">přeložka VO</t>
  </si>
  <si>
    <t xml:space="preserve">28*0,5*0,8</t>
  </si>
  <si>
    <t xml:space="preserve">1423814981</t>
  </si>
  <si>
    <t xml:space="preserve">86,1*0,2</t>
  </si>
  <si>
    <t xml:space="preserve">27,658</t>
  </si>
  <si>
    <t xml:space="preserve">11,2</t>
  </si>
  <si>
    <t xml:space="preserve">-7</t>
  </si>
  <si>
    <t xml:space="preserve">1492437450</t>
  </si>
  <si>
    <t xml:space="preserve">89,326*5</t>
  </si>
  <si>
    <t xml:space="preserve">1426340134</t>
  </si>
  <si>
    <t xml:space="preserve">357952841</t>
  </si>
  <si>
    <t xml:space="preserve">(49,95-15,7)*0,3</t>
  </si>
  <si>
    <t xml:space="preserve">-2092876415</t>
  </si>
  <si>
    <t xml:space="preserve">47,625*2</t>
  </si>
  <si>
    <t xml:space="preserve">1514157480</t>
  </si>
  <si>
    <t xml:space="preserve">89,326*1,8</t>
  </si>
  <si>
    <t xml:space="preserve">2046654778</t>
  </si>
  <si>
    <t xml:space="preserve">89,326</t>
  </si>
  <si>
    <t xml:space="preserve">1277029111</t>
  </si>
  <si>
    <t xml:space="preserve">-1,64*9,9*1,6</t>
  </si>
  <si>
    <t xml:space="preserve">Mezisoučet</t>
  </si>
  <si>
    <t xml:space="preserve">zpětný zásyp rýhy</t>
  </si>
  <si>
    <t xml:space="preserve">11,2-4,2</t>
  </si>
  <si>
    <t xml:space="preserve">593504524</t>
  </si>
  <si>
    <t xml:space="preserve">9,798*2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860723494</t>
  </si>
  <si>
    <t xml:space="preserve">https://podminky.urs.cz/item/CS_URS_2024_01/175111101</t>
  </si>
  <si>
    <t xml:space="preserve">28*0,3*0,5</t>
  </si>
  <si>
    <t xml:space="preserve">58331200</t>
  </si>
  <si>
    <t xml:space="preserve">štěrkopísek netříděný</t>
  </si>
  <si>
    <t xml:space="preserve">-1273203739</t>
  </si>
  <si>
    <t xml:space="preserve">4,2*2 'Přepočtené koeficientem množství</t>
  </si>
  <si>
    <t xml:space="preserve">1409337252</t>
  </si>
  <si>
    <t xml:space="preserve">-1086870575</t>
  </si>
  <si>
    <t xml:space="preserve">43*0,02 'Přepočtené koeficientem množství</t>
  </si>
  <si>
    <t xml:space="preserve">-324637211</t>
  </si>
  <si>
    <t xml:space="preserve">(41,6-16,2)</t>
  </si>
  <si>
    <t xml:space="preserve">550865813</t>
  </si>
  <si>
    <t xml:space="preserve">43*3</t>
  </si>
  <si>
    <t xml:space="preserve">-1342152764</t>
  </si>
  <si>
    <t xml:space="preserve">43*0,15*1,6</t>
  </si>
  <si>
    <t xml:space="preserve">2105657802</t>
  </si>
  <si>
    <t xml:space="preserve">1591161234</t>
  </si>
  <si>
    <t xml:space="preserve">-1725038571</t>
  </si>
  <si>
    <t xml:space="preserve">-1925918076</t>
  </si>
  <si>
    <t xml:space="preserve">-379280272</t>
  </si>
  <si>
    <t xml:space="preserve">1547854833</t>
  </si>
  <si>
    <t xml:space="preserve">-1586969857</t>
  </si>
  <si>
    <t xml:space="preserve">-574614077</t>
  </si>
  <si>
    <t xml:space="preserve">1844345973</t>
  </si>
  <si>
    <t xml:space="preserve">-884518148</t>
  </si>
  <si>
    <t xml:space="preserve">25,4*1,03 'Přepočtené koeficientem množství</t>
  </si>
  <si>
    <t xml:space="preserve">-768679913</t>
  </si>
  <si>
    <t xml:space="preserve">1648898079</t>
  </si>
  <si>
    <t xml:space="preserve">14,5*1,02 'Přepočtené koeficientem množství</t>
  </si>
  <si>
    <t xml:space="preserve">-460609591</t>
  </si>
  <si>
    <t xml:space="preserve">1603301580</t>
  </si>
  <si>
    <t xml:space="preserve">3+3+14,2</t>
  </si>
  <si>
    <t xml:space="preserve">1025094952</t>
  </si>
  <si>
    <t xml:space="preserve">20,2*1,02 'Přepočtené koeficientem množství</t>
  </si>
  <si>
    <t xml:space="preserve">-62213249</t>
  </si>
  <si>
    <t xml:space="preserve">-2113033014</t>
  </si>
  <si>
    <t xml:space="preserve">-2014539937</t>
  </si>
  <si>
    <t xml:space="preserve">15,35</t>
  </si>
  <si>
    <t xml:space="preserve">-723508023</t>
  </si>
  <si>
    <t xml:space="preserve">-1845043593</t>
  </si>
  <si>
    <t xml:space="preserve">163992690</t>
  </si>
  <si>
    <t xml:space="preserve">1151269717</t>
  </si>
  <si>
    <t xml:space="preserve">-1447405573</t>
  </si>
  <si>
    <t xml:space="preserve">1303481400</t>
  </si>
  <si>
    <t xml:space="preserve">948332420</t>
  </si>
  <si>
    <t xml:space="preserve">5,216*14</t>
  </si>
  <si>
    <t xml:space="preserve">630165891</t>
  </si>
  <si>
    <t xml:space="preserve">-1002472941</t>
  </si>
  <si>
    <t xml:space="preserve">2,973</t>
  </si>
  <si>
    <t xml:space="preserve">-512000188</t>
  </si>
  <si>
    <t xml:space="preserve">2,244</t>
  </si>
  <si>
    <t xml:space="preserve">908671865</t>
  </si>
  <si>
    <t xml:space="preserve">Práce a dodávky M</t>
  </si>
  <si>
    <t xml:space="preserve">21-M</t>
  </si>
  <si>
    <t xml:space="preserve">Elektromontáže</t>
  </si>
  <si>
    <t xml:space="preserve">210204204</t>
  </si>
  <si>
    <t xml:space="preserve">Montáž elektrovýzbroje stožárů osvětlení 4 okruhy</t>
  </si>
  <si>
    <t xml:space="preserve">-1549480419</t>
  </si>
  <si>
    <t xml:space="preserve">https://podminky.urs.cz/item/CS_URS_2024_01/210204204</t>
  </si>
  <si>
    <t xml:space="preserve">210220020</t>
  </si>
  <si>
    <t xml:space="preserve">Montáž uzemňovacího vedení s upevněním, propojením a připojením pomocí svorek v zemi s izolací spojů vodičů FeZn páskou průřezu do 120 mm2 v městské zástavbě</t>
  </si>
  <si>
    <t xml:space="preserve">-1661326858</t>
  </si>
  <si>
    <t xml:space="preserve">https://podminky.urs.cz/item/CS_URS_2024_01/210220020</t>
  </si>
  <si>
    <t xml:space="preserve">35442062</t>
  </si>
  <si>
    <t xml:space="preserve">pás zemnící 30x4mm FeZn</t>
  </si>
  <si>
    <t xml:space="preserve">128</t>
  </si>
  <si>
    <t xml:space="preserve">343713035</t>
  </si>
  <si>
    <t xml:space="preserve">210800411</t>
  </si>
  <si>
    <t xml:space="preserve">Montáž izolovaných vodičů měděných do 1 kV bez ukončení uložených v trubkách nebo lištách zatažených plných nebo laněných s PVC pláštěm, bezhalogenových, ohniodolných (např. CY, CHAH-V) průřezu žíly 0,5 až 16 mm2</t>
  </si>
  <si>
    <t xml:space="preserve">557423062</t>
  </si>
  <si>
    <t xml:space="preserve">https://podminky.urs.cz/item/CS_URS_2024_01/210800411</t>
  </si>
  <si>
    <t xml:space="preserve">M.15</t>
  </si>
  <si>
    <t xml:space="preserve">Silový kabel pevný CYKY-J 4 X 16</t>
  </si>
  <si>
    <t xml:space="preserve">256</t>
  </si>
  <si>
    <t xml:space="preserve">-1858869694</t>
  </si>
  <si>
    <t xml:space="preserve">28*1,1</t>
  </si>
  <si>
    <t xml:space="preserve">218204204</t>
  </si>
  <si>
    <t xml:space="preserve">Demontáž elektrovýzbroje stožárů osvětlení 4 okruhy</t>
  </si>
  <si>
    <t xml:space="preserve">1925720216</t>
  </si>
  <si>
    <t xml:space="preserve">https://podminky.urs.cz/item/CS_URS_2024_01/218204204</t>
  </si>
  <si>
    <t xml:space="preserve">741130025</t>
  </si>
  <si>
    <t xml:space="preserve">Ukončení vodičů izolovaných s označením a zapojením na svorkovnici s otevřením a uzavřením krytu, průřezu žíly do 16 mm2</t>
  </si>
  <si>
    <t xml:space="preserve">-621812412</t>
  </si>
  <si>
    <t xml:space="preserve">https://podminky.urs.cz/item/CS_URS_2024_01/741130025</t>
  </si>
  <si>
    <t xml:space="preserve">46-M</t>
  </si>
  <si>
    <t xml:space="preserve">Zemní práce při extr.mont.pracích</t>
  </si>
  <si>
    <t xml:space="preserve">460510054</t>
  </si>
  <si>
    <t xml:space="preserve">Osazení kabelových prostupů včetně utěsnění a spárování z trub plastových do rýhy, bez výkopových prací bez obsypu, vnitřního průměru do 10 cm</t>
  </si>
  <si>
    <t xml:space="preserve">-565686686</t>
  </si>
  <si>
    <t xml:space="preserve">https://podminky.urs.cz/item/CS_URS_2024_01/460510054</t>
  </si>
  <si>
    <t xml:space="preserve">484568</t>
  </si>
  <si>
    <t xml:space="preserve">Chránička HDPE 40</t>
  </si>
  <si>
    <t xml:space="preserve">-111271936</t>
  </si>
  <si>
    <t xml:space="preserve">28*1,15</t>
  </si>
  <si>
    <t xml:space="preserve">460671112</t>
  </si>
  <si>
    <t xml:space="preserve">Výstražné prvky pro krytí kabelů včetně vyrovnání povrchu rýhy, rozvinutí a uložení fólie, šířky přes 20 do 25 cm</t>
  </si>
  <si>
    <t xml:space="preserve">1632165130</t>
  </si>
  <si>
    <t xml:space="preserve">https://podminky.urs.cz/item/CS_URS_2024_01/460671112</t>
  </si>
  <si>
    <t xml:space="preserve">563917953</t>
  </si>
  <si>
    <t xml:space="preserve">-1622297326</t>
  </si>
  <si>
    <t xml:space="preserve">997018485</t>
  </si>
  <si>
    <t xml:space="preserve">251223549</t>
  </si>
  <si>
    <t xml:space="preserve">-809241969</t>
  </si>
  <si>
    <t xml:space="preserve">1795380662</t>
  </si>
  <si>
    <t xml:space="preserve">-1596458260</t>
  </si>
  <si>
    <t xml:space="preserve">-400361740</t>
  </si>
  <si>
    <t xml:space="preserve">SO 05 - Lokalita 8</t>
  </si>
  <si>
    <t xml:space="preserve">1982236726</t>
  </si>
  <si>
    <t xml:space="preserve">5,7</t>
  </si>
  <si>
    <t xml:space="preserve">-573281242</t>
  </si>
  <si>
    <t xml:space="preserve">-538482577</t>
  </si>
  <si>
    <t xml:space="preserve">286787419</t>
  </si>
  <si>
    <t xml:space="preserve">(30-10,8)*0,15</t>
  </si>
  <si>
    <t xml:space="preserve">(30-10,8)*0,3</t>
  </si>
  <si>
    <t xml:space="preserve">10,8*0,5</t>
  </si>
  <si>
    <t xml:space="preserve">-1858482451</t>
  </si>
  <si>
    <t xml:space="preserve">umístění nové lampy</t>
  </si>
  <si>
    <t xml:space="preserve">1*0,75*0,75</t>
  </si>
  <si>
    <t xml:space="preserve">-1407699537</t>
  </si>
  <si>
    <t xml:space="preserve">3,55*3,55*(1,6+0,15+0,05)</t>
  </si>
  <si>
    <t xml:space="preserve">-13795411</t>
  </si>
  <si>
    <t xml:space="preserve">(11,8+2,1)*0,5*0,8</t>
  </si>
  <si>
    <t xml:space="preserve">1951086093</t>
  </si>
  <si>
    <t xml:space="preserve">37*0,2</t>
  </si>
  <si>
    <t xml:space="preserve">14,040</t>
  </si>
  <si>
    <t xml:space="preserve">0,738</t>
  </si>
  <si>
    <t xml:space="preserve">22,685</t>
  </si>
  <si>
    <t xml:space="preserve">5,56</t>
  </si>
  <si>
    <t xml:space="preserve">-3,475</t>
  </si>
  <si>
    <t xml:space="preserve">1282616786</t>
  </si>
  <si>
    <t xml:space="preserve">46,948*5</t>
  </si>
  <si>
    <t xml:space="preserve">-150586529</t>
  </si>
  <si>
    <t xml:space="preserve">-1628980044</t>
  </si>
  <si>
    <t xml:space="preserve">2039374467</t>
  </si>
  <si>
    <t xml:space="preserve">11,16*2</t>
  </si>
  <si>
    <t xml:space="preserve">-782809519</t>
  </si>
  <si>
    <t xml:space="preserve">46,948*1,8</t>
  </si>
  <si>
    <t xml:space="preserve">-866307317</t>
  </si>
  <si>
    <t xml:space="preserve">46,948</t>
  </si>
  <si>
    <t xml:space="preserve">-70336592</t>
  </si>
  <si>
    <t xml:space="preserve">3,55*3,55*0,2</t>
  </si>
  <si>
    <t xml:space="preserve">-3,3*3,3*1,6</t>
  </si>
  <si>
    <t xml:space="preserve">5,56-2,085</t>
  </si>
  <si>
    <t xml:space="preserve">231641688</t>
  </si>
  <si>
    <t xml:space="preserve">7,782*2</t>
  </si>
  <si>
    <t xml:space="preserve">531471825</t>
  </si>
  <si>
    <t xml:space="preserve">(11,8+2,1)*0,3*0,5</t>
  </si>
  <si>
    <t xml:space="preserve">-2132598943</t>
  </si>
  <si>
    <t xml:space="preserve">2,085*2 'Přepočtené koeficientem množství</t>
  </si>
  <si>
    <t xml:space="preserve">-1583708573</t>
  </si>
  <si>
    <t xml:space="preserve">6,5</t>
  </si>
  <si>
    <t xml:space="preserve">-347852142</t>
  </si>
  <si>
    <t xml:space="preserve">6,5*0,02 'Přepočtené koeficientem množství</t>
  </si>
  <si>
    <t xml:space="preserve">-226355788</t>
  </si>
  <si>
    <t xml:space="preserve">(30-10,8)</t>
  </si>
  <si>
    <t xml:space="preserve">-233024130</t>
  </si>
  <si>
    <t xml:space="preserve">6,5*3</t>
  </si>
  <si>
    <t xml:space="preserve">-133030737</t>
  </si>
  <si>
    <t xml:space="preserve">6,5*0,15*1,6</t>
  </si>
  <si>
    <t xml:space="preserve">659631956</t>
  </si>
  <si>
    <t xml:space="preserve">3,55*3,55*0,05</t>
  </si>
  <si>
    <t xml:space="preserve">279176943</t>
  </si>
  <si>
    <t xml:space="preserve">3,55*3,55*0,15</t>
  </si>
  <si>
    <t xml:space="preserve">1122659395</t>
  </si>
  <si>
    <t xml:space="preserve">3,55*3,55*0,00444*1,2</t>
  </si>
  <si>
    <t xml:space="preserve">546614226</t>
  </si>
  <si>
    <t xml:space="preserve">1548716793</t>
  </si>
  <si>
    <t xml:space="preserve">71885133</t>
  </si>
  <si>
    <t xml:space="preserve">923099560</t>
  </si>
  <si>
    <t xml:space="preserve">-1503039187</t>
  </si>
  <si>
    <t xml:space="preserve">-522674400</t>
  </si>
  <si>
    <t xml:space="preserve">19,2*1,03 'Přepočtené koeficientem množství</t>
  </si>
  <si>
    <t xml:space="preserve">1955162474</t>
  </si>
  <si>
    <t xml:space="preserve">-915785835</t>
  </si>
  <si>
    <t xml:space="preserve">-1553820744</t>
  </si>
  <si>
    <t xml:space="preserve">14,4</t>
  </si>
  <si>
    <t xml:space="preserve">-1659058815</t>
  </si>
  <si>
    <t xml:space="preserve">-1288354876</t>
  </si>
  <si>
    <t xml:space="preserve">474361401</t>
  </si>
  <si>
    <t xml:space="preserve">11*1,02 'Přepočtené koeficientem množství</t>
  </si>
  <si>
    <t xml:space="preserve">1543284337</t>
  </si>
  <si>
    <t xml:space="preserve">764521861</t>
  </si>
  <si>
    <t xml:space="preserve">12,2</t>
  </si>
  <si>
    <t xml:space="preserve">-981782189</t>
  </si>
  <si>
    <t xml:space="preserve">12,2*1,02 'Přepočtené koeficientem množství</t>
  </si>
  <si>
    <t xml:space="preserve">2010827887</t>
  </si>
  <si>
    <t xml:space="preserve">-1626808839</t>
  </si>
  <si>
    <t xml:space="preserve">-461493614</t>
  </si>
  <si>
    <t xml:space="preserve">-96808733</t>
  </si>
  <si>
    <t xml:space="preserve">R434844</t>
  </si>
  <si>
    <t xml:space="preserve">75826254</t>
  </si>
  <si>
    <t xml:space="preserve">4 ks x 5 m3</t>
  </si>
  <si>
    <t xml:space="preserve">2064376797</t>
  </si>
  <si>
    <t xml:space="preserve">506147758</t>
  </si>
  <si>
    <t xml:space="preserve">1064062537</t>
  </si>
  <si>
    <t xml:space="preserve">R99151</t>
  </si>
  <si>
    <t xml:space="preserve">Přeložka kabelu veřejného osvětlení a dočasná demontáž stižáru VO dle PD</t>
  </si>
  <si>
    <t xml:space="preserve">1458909739</t>
  </si>
  <si>
    <t xml:space="preserve">-71939154</t>
  </si>
  <si>
    <t xml:space="preserve">-1634742620</t>
  </si>
  <si>
    <t xml:space="preserve">4,548*14</t>
  </si>
  <si>
    <t xml:space="preserve">1864862571</t>
  </si>
  <si>
    <t xml:space="preserve">-1390983352</t>
  </si>
  <si>
    <t xml:space="preserve">273125060</t>
  </si>
  <si>
    <t xml:space="preserve">1,801</t>
  </si>
  <si>
    <t xml:space="preserve">1245275330</t>
  </si>
  <si>
    <t xml:space="preserve">210202013</t>
  </si>
  <si>
    <t xml:space="preserve">Montáž svítidel výbojkových se zapojením vodičů průmyslových nebo venkovních na výložník</t>
  </si>
  <si>
    <t xml:space="preserve">1885977077</t>
  </si>
  <si>
    <t xml:space="preserve">https://podminky.urs.cz/item/CS_URS_2024_01/210202013</t>
  </si>
  <si>
    <t xml:space="preserve">210204002</t>
  </si>
  <si>
    <t xml:space="preserve">Montáž stožárů osvětlení parkových ocelových</t>
  </si>
  <si>
    <t xml:space="preserve">-2104581670</t>
  </si>
  <si>
    <t xml:space="preserve">https://podminky.urs.cz/item/CS_URS_2024_01/210204002</t>
  </si>
  <si>
    <t xml:space="preserve">750698339</t>
  </si>
  <si>
    <t xml:space="preserve">-129108991</t>
  </si>
  <si>
    <t xml:space="preserve">11,8+2,1</t>
  </si>
  <si>
    <t xml:space="preserve">-7315036</t>
  </si>
  <si>
    <t xml:space="preserve">-404023666</t>
  </si>
  <si>
    <t xml:space="preserve">(11,8+11,8+2,1)+4</t>
  </si>
  <si>
    <t xml:space="preserve">1825632622</t>
  </si>
  <si>
    <t xml:space="preserve">29,7*1,1</t>
  </si>
  <si>
    <t xml:space="preserve">218202013</t>
  </si>
  <si>
    <t xml:space="preserve">Demontáž svítidel výbojkových s odpojením vodičů průmyslových nebo venkovních z výložníku</t>
  </si>
  <si>
    <t xml:space="preserve">-1829268863</t>
  </si>
  <si>
    <t xml:space="preserve">https://podminky.urs.cz/item/CS_URS_2024_01/218202013</t>
  </si>
  <si>
    <t xml:space="preserve">218204002</t>
  </si>
  <si>
    <t xml:space="preserve">Demontáž stožárů osvětlení parkových ocelových</t>
  </si>
  <si>
    <t xml:space="preserve">-1013802210</t>
  </si>
  <si>
    <t xml:space="preserve">https://podminky.urs.cz/item/CS_URS_2024_01/218204002</t>
  </si>
  <si>
    <t xml:space="preserve">218204122</t>
  </si>
  <si>
    <t xml:space="preserve">Demontáž patic stožárů osvětlení betonových</t>
  </si>
  <si>
    <t xml:space="preserve">1212966927</t>
  </si>
  <si>
    <t xml:space="preserve">https://podminky.urs.cz/item/CS_URS_2024_01/218204122</t>
  </si>
  <si>
    <t xml:space="preserve">-1455664065</t>
  </si>
  <si>
    <t xml:space="preserve">1352284475</t>
  </si>
  <si>
    <t xml:space="preserve">460080014</t>
  </si>
  <si>
    <t xml:space="preserve">Základové konstrukce základ bez bednění do rostlé zeminy z monolitického betonu tř. C 16/20</t>
  </si>
  <si>
    <t xml:space="preserve">1709676298</t>
  </si>
  <si>
    <t xml:space="preserve">https://podminky.urs.cz/item/CS_URS_2024_01/460080014</t>
  </si>
  <si>
    <t xml:space="preserve">Beton - základy pro sloup</t>
  </si>
  <si>
    <t xml:space="preserve">-1584584193</t>
  </si>
  <si>
    <t xml:space="preserve">11,8+11,8+2,1</t>
  </si>
  <si>
    <t xml:space="preserve">-1479201548</t>
  </si>
  <si>
    <t xml:space="preserve">25,7*1,15</t>
  </si>
  <si>
    <t xml:space="preserve">2076126489</t>
  </si>
  <si>
    <t xml:space="preserve">-495878458</t>
  </si>
  <si>
    <t xml:space="preserve">74</t>
  </si>
  <si>
    <t xml:space="preserve">620556734</t>
  </si>
  <si>
    <t xml:space="preserve">75</t>
  </si>
  <si>
    <t xml:space="preserve">1938100708</t>
  </si>
  <si>
    <t xml:space="preserve">76</t>
  </si>
  <si>
    <t xml:space="preserve">247392796</t>
  </si>
  <si>
    <t xml:space="preserve">77</t>
  </si>
  <si>
    <t xml:space="preserve">-1819534158</t>
  </si>
  <si>
    <t xml:space="preserve">78</t>
  </si>
  <si>
    <t xml:space="preserve">-1558655846</t>
  </si>
  <si>
    <t xml:space="preserve">79</t>
  </si>
  <si>
    <t xml:space="preserve">-1309481730</t>
  </si>
  <si>
    <t xml:space="preserve">80</t>
  </si>
  <si>
    <t xml:space="preserve">-1148032331</t>
  </si>
  <si>
    <t xml:space="preserve">SO 06 - Lokalita 9</t>
  </si>
  <si>
    <t xml:space="preserve">113107323</t>
  </si>
  <si>
    <t xml:space="preserve">Odstranění podkladů nebo krytů strojně plochy jednotlivě do 50 m2 s přemístěním hmot na skládku na vzdálenost do 3 m nebo s naložením na dopravní prostředek z kameniva hrubého drceného, o tl. vrstvy přes 200 do 300 mm</t>
  </si>
  <si>
    <t xml:space="preserve">-1844254611</t>
  </si>
  <si>
    <t xml:space="preserve">https://podminky.urs.cz/item/CS_URS_2024_01/113107323</t>
  </si>
  <si>
    <t xml:space="preserve">21,9</t>
  </si>
  <si>
    <t xml:space="preserve">454018053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-29525284</t>
  </si>
  <si>
    <t xml:space="preserve">https://podminky.urs.cz/item/CS_URS_2024_01/113107342</t>
  </si>
  <si>
    <t xml:space="preserve">1788669844</t>
  </si>
  <si>
    <t xml:space="preserve">8,1</t>
  </si>
  <si>
    <t xml:space="preserve">-454228751</t>
  </si>
  <si>
    <t xml:space="preserve">438270879</t>
  </si>
  <si>
    <t xml:space="preserve">(18,5-11,5)*0,15</t>
  </si>
  <si>
    <t xml:space="preserve">Výměna podloží</t>
  </si>
  <si>
    <t xml:space="preserve">(18,5-11,5)*0,3</t>
  </si>
  <si>
    <t xml:space="preserve">18,5*0,5</t>
  </si>
  <si>
    <t xml:space="preserve">-1279548386</t>
  </si>
  <si>
    <t xml:space="preserve">7,15*2,2*(1,6+0,15+0,05)</t>
  </si>
  <si>
    <t xml:space="preserve">-407228375</t>
  </si>
  <si>
    <t xml:space="preserve">10*0,2</t>
  </si>
  <si>
    <t xml:space="preserve">12,4</t>
  </si>
  <si>
    <t xml:space="preserve">28,314</t>
  </si>
  <si>
    <t xml:space="preserve">-212509525</t>
  </si>
  <si>
    <t xml:space="preserve">42,714*5</t>
  </si>
  <si>
    <t xml:space="preserve">1149125688</t>
  </si>
  <si>
    <t xml:space="preserve">-1590759747</t>
  </si>
  <si>
    <t xml:space="preserve">-1835420521</t>
  </si>
  <si>
    <t xml:space="preserve">11,35*2</t>
  </si>
  <si>
    <t xml:space="preserve">-1563887435</t>
  </si>
  <si>
    <t xml:space="preserve">42,714*1,8</t>
  </si>
  <si>
    <t xml:space="preserve">98830252</t>
  </si>
  <si>
    <t xml:space="preserve">42,714</t>
  </si>
  <si>
    <t xml:space="preserve">-2133568405</t>
  </si>
  <si>
    <t xml:space="preserve">-6,6*1,7*1,6</t>
  </si>
  <si>
    <t xml:space="preserve">-7,15*2,2*0,2</t>
  </si>
  <si>
    <t xml:space="preserve">-2144286402</t>
  </si>
  <si>
    <t xml:space="preserve">7,216*2</t>
  </si>
  <si>
    <t xml:space="preserve">-569514294</t>
  </si>
  <si>
    <t xml:space="preserve">840561244</t>
  </si>
  <si>
    <t xml:space="preserve">5*0,02 'Přepočtené koeficientem množství</t>
  </si>
  <si>
    <t xml:space="preserve">487775429</t>
  </si>
  <si>
    <t xml:space="preserve">(18,5-11,5)</t>
  </si>
  <si>
    <t xml:space="preserve">925363185</t>
  </si>
  <si>
    <t xml:space="preserve">5*3</t>
  </si>
  <si>
    <t xml:space="preserve">-486582326</t>
  </si>
  <si>
    <t xml:space="preserve">5*0,15*1,6</t>
  </si>
  <si>
    <t xml:space="preserve">402971347</t>
  </si>
  <si>
    <t xml:space="preserve">7,15*2,2*0,05</t>
  </si>
  <si>
    <t xml:space="preserve">-1760120514</t>
  </si>
  <si>
    <t xml:space="preserve">7,15*2,2*0,15</t>
  </si>
  <si>
    <t xml:space="preserve">1701196891</t>
  </si>
  <si>
    <t xml:space="preserve">7,15*2,2*0,00444*1,2</t>
  </si>
  <si>
    <t xml:space="preserve">-2009445734</t>
  </si>
  <si>
    <t xml:space="preserve">1450638162</t>
  </si>
  <si>
    <t xml:space="preserve">1176193764</t>
  </si>
  <si>
    <t xml:space="preserve">2033779349</t>
  </si>
  <si>
    <t xml:space="preserve">-1702982859</t>
  </si>
  <si>
    <t xml:space="preserve">-1612720367</t>
  </si>
  <si>
    <t xml:space="preserve">-3750905</t>
  </si>
  <si>
    <t xml:space="preserve">-610054020</t>
  </si>
  <si>
    <t xml:space="preserve">7*1,03 'Přepočtené koeficientem množství</t>
  </si>
  <si>
    <t xml:space="preserve">1757953322</t>
  </si>
  <si>
    <t xml:space="preserve">8,4</t>
  </si>
  <si>
    <t xml:space="preserve">727181957</t>
  </si>
  <si>
    <t xml:space="preserve">1387181708</t>
  </si>
  <si>
    <t xml:space="preserve">12,9</t>
  </si>
  <si>
    <t xml:space="preserve">1685856021</t>
  </si>
  <si>
    <t xml:space="preserve">12,9*1,02 'Přepočtené koeficientem množství</t>
  </si>
  <si>
    <t xml:space="preserve">-918119467</t>
  </si>
  <si>
    <t xml:space="preserve">-497994617</t>
  </si>
  <si>
    <t xml:space="preserve">8,6</t>
  </si>
  <si>
    <t xml:space="preserve">-363812227</t>
  </si>
  <si>
    <t xml:space="preserve">8,6*1,02 'Přepočtené koeficientem množství</t>
  </si>
  <si>
    <t xml:space="preserve">-1207502026</t>
  </si>
  <si>
    <t xml:space="preserve">964308439</t>
  </si>
  <si>
    <t xml:space="preserve">1971912655</t>
  </si>
  <si>
    <t xml:space="preserve">R4348474</t>
  </si>
  <si>
    <t xml:space="preserve">1238763128</t>
  </si>
  <si>
    <t xml:space="preserve">-1650024042</t>
  </si>
  <si>
    <t xml:space="preserve">-560997914</t>
  </si>
  <si>
    <t xml:space="preserve">-972215368</t>
  </si>
  <si>
    <t xml:space="preserve">-1522376310</t>
  </si>
  <si>
    <t xml:space="preserve">446546305</t>
  </si>
  <si>
    <t xml:space="preserve">29,802*14</t>
  </si>
  <si>
    <t xml:space="preserve">396535992</t>
  </si>
  <si>
    <t xml:space="preserve">-1485411450</t>
  </si>
  <si>
    <t xml:space="preserve">1,661+13,688</t>
  </si>
  <si>
    <t xml:space="preserve">-670110519</t>
  </si>
  <si>
    <t xml:space="preserve">9,636</t>
  </si>
  <si>
    <t xml:space="preserve">-1934871465</t>
  </si>
  <si>
    <t xml:space="preserve">4,818</t>
  </si>
  <si>
    <t xml:space="preserve">2033728210</t>
  </si>
  <si>
    <t xml:space="preserve">1762796197</t>
  </si>
  <si>
    <t xml:space="preserve">1423790936</t>
  </si>
  <si>
    <t xml:space="preserve">539948359</t>
  </si>
  <si>
    <t xml:space="preserve">336557647</t>
  </si>
  <si>
    <t xml:space="preserve">-1628150304</t>
  </si>
  <si>
    <t xml:space="preserve">-934052020</t>
  </si>
  <si>
    <t xml:space="preserve">1701505069</t>
  </si>
  <si>
    <t xml:space="preserve">-245607777</t>
  </si>
  <si>
    <t xml:space="preserve">SO 07 - Lokalita 10</t>
  </si>
  <si>
    <t xml:space="preserve">-2132652987</t>
  </si>
  <si>
    <t xml:space="preserve">37,82</t>
  </si>
  <si>
    <t xml:space="preserve">1171633079</t>
  </si>
  <si>
    <t xml:space="preserve">113107343</t>
  </si>
  <si>
    <t xml:space="preserve">Odstranění podkladů nebo krytů strojně plochy jednotlivě do 50 m2 s přemístěním hmot na skládku na vzdálenost do 3 m nebo s naložením na dopravní prostředek živičných, o tl. vrstvy přes 100 do 150 mm</t>
  </si>
  <si>
    <t xml:space="preserve">-446434237</t>
  </si>
  <si>
    <t xml:space="preserve">https://podminky.urs.cz/item/CS_URS_2024_01/113107343</t>
  </si>
  <si>
    <t xml:space="preserve">1282505941</t>
  </si>
  <si>
    <t xml:space="preserve">16,4</t>
  </si>
  <si>
    <t xml:space="preserve">121112003</t>
  </si>
  <si>
    <t xml:space="preserve">Sejmutí ornice ručně při souvislé ploše, tl. vrstvy do 200 mm</t>
  </si>
  <si>
    <t xml:space="preserve">179811038</t>
  </si>
  <si>
    <t xml:space="preserve">https://podminky.urs.cz/item/CS_URS_2024_01/121112003</t>
  </si>
  <si>
    <t xml:space="preserve">-193867337</t>
  </si>
  <si>
    <t xml:space="preserve">(34,4-10,9)*0,15</t>
  </si>
  <si>
    <t xml:space="preserve">(34,4-10,9)*0,3</t>
  </si>
  <si>
    <t xml:space="preserve">10,9*0,5</t>
  </si>
  <si>
    <t xml:space="preserve">-682594366</t>
  </si>
  <si>
    <t xml:space="preserve">-941807901</t>
  </si>
  <si>
    <t xml:space="preserve">2*0,2</t>
  </si>
  <si>
    <t xml:space="preserve">16,025</t>
  </si>
  <si>
    <t xml:space="preserve">-2109473119</t>
  </si>
  <si>
    <t xml:space="preserve">39,11*5</t>
  </si>
  <si>
    <t xml:space="preserve">-1077141238</t>
  </si>
  <si>
    <t xml:space="preserve">830712107</t>
  </si>
  <si>
    <t xml:space="preserve">-2102210105</t>
  </si>
  <si>
    <t xml:space="preserve">13765605</t>
  </si>
  <si>
    <t xml:space="preserve">39,11*1,8</t>
  </si>
  <si>
    <t xml:space="preserve">-64533215</t>
  </si>
  <si>
    <t xml:space="preserve">39,11</t>
  </si>
  <si>
    <t xml:space="preserve">-1036095403</t>
  </si>
  <si>
    <t xml:space="preserve">-1347637194</t>
  </si>
  <si>
    <t xml:space="preserve">-1172478194</t>
  </si>
  <si>
    <t xml:space="preserve">-330775160</t>
  </si>
  <si>
    <t xml:space="preserve">2*0,02 'Přepočtené koeficientem množství</t>
  </si>
  <si>
    <t xml:space="preserve">-1468223943</t>
  </si>
  <si>
    <t xml:space="preserve">(34,4-10,9)</t>
  </si>
  <si>
    <t xml:space="preserve">391008505</t>
  </si>
  <si>
    <t xml:space="preserve">2*3</t>
  </si>
  <si>
    <t xml:space="preserve">-2054005137</t>
  </si>
  <si>
    <t xml:space="preserve">2*0,15*1,6</t>
  </si>
  <si>
    <t xml:space="preserve">1439117929</t>
  </si>
  <si>
    <t xml:space="preserve">-1318822489</t>
  </si>
  <si>
    <t xml:space="preserve">992732795</t>
  </si>
  <si>
    <t xml:space="preserve">505340511</t>
  </si>
  <si>
    <t xml:space="preserve">9,2</t>
  </si>
  <si>
    <t xml:space="preserve">-120744083</t>
  </si>
  <si>
    <t xml:space="preserve">1697350624</t>
  </si>
  <si>
    <t xml:space="preserve">1226722508</t>
  </si>
  <si>
    <t xml:space="preserve">1547519919</t>
  </si>
  <si>
    <t xml:space="preserve">203489556</t>
  </si>
  <si>
    <t xml:space="preserve">-1474268612</t>
  </si>
  <si>
    <t xml:space="preserve">-1682370617</t>
  </si>
  <si>
    <t xml:space="preserve">23,5*1,03 'Přepočtené koeficientem množství</t>
  </si>
  <si>
    <t xml:space="preserve">-223537793</t>
  </si>
  <si>
    <t xml:space="preserve">116513036</t>
  </si>
  <si>
    <t xml:space="preserve">1872030012</t>
  </si>
  <si>
    <t xml:space="preserve">-1571883541</t>
  </si>
  <si>
    <t xml:space="preserve">15,5*1,02 'Přepočtené koeficientem množství</t>
  </si>
  <si>
    <t xml:space="preserve">-1358452164</t>
  </si>
  <si>
    <t xml:space="preserve">-1910219064</t>
  </si>
  <si>
    <t xml:space="preserve">3,1</t>
  </si>
  <si>
    <t xml:space="preserve">-1037650770</t>
  </si>
  <si>
    <t xml:space="preserve">3,1*1,02 'Přepočtené koeficientem množství</t>
  </si>
  <si>
    <t xml:space="preserve">-307968533</t>
  </si>
  <si>
    <t xml:space="preserve">1704462436</t>
  </si>
  <si>
    <t xml:space="preserve">1820963833</t>
  </si>
  <si>
    <t xml:space="preserve">18,5</t>
  </si>
  <si>
    <t xml:space="preserve">994082263</t>
  </si>
  <si>
    <t xml:space="preserve">1162889781</t>
  </si>
  <si>
    <t xml:space="preserve">780500973</t>
  </si>
  <si>
    <t xml:space="preserve">-266547004</t>
  </si>
  <si>
    <t xml:space="preserve">923326526</t>
  </si>
  <si>
    <t xml:space="preserve">-1876872552</t>
  </si>
  <si>
    <t xml:space="preserve">692632948</t>
  </si>
  <si>
    <t xml:space="preserve">55,591*14</t>
  </si>
  <si>
    <t xml:space="preserve">1628427365</t>
  </si>
  <si>
    <t xml:space="preserve">1282452818</t>
  </si>
  <si>
    <t xml:space="preserve">3,362+23,638</t>
  </si>
  <si>
    <t xml:space="preserve">1656190030</t>
  </si>
  <si>
    <t xml:space="preserve">16,641</t>
  </si>
  <si>
    <t xml:space="preserve">406205081</t>
  </si>
  <si>
    <t xml:space="preserve">11,951</t>
  </si>
  <si>
    <t xml:space="preserve">1669886244</t>
  </si>
  <si>
    <t xml:space="preserve">1959387214</t>
  </si>
  <si>
    <t xml:space="preserve">-1602816872</t>
  </si>
  <si>
    <t xml:space="preserve">431066426</t>
  </si>
  <si>
    <t xml:space="preserve">-1415178135</t>
  </si>
  <si>
    <t xml:space="preserve">1130459222</t>
  </si>
  <si>
    <t xml:space="preserve">1363149297</t>
  </si>
  <si>
    <t xml:space="preserve">-172116327</t>
  </si>
  <si>
    <t xml:space="preserve">-1377484915</t>
  </si>
  <si>
    <t xml:space="preserve">SO 08 - Lokalita 11</t>
  </si>
  <si>
    <t xml:space="preserve">128755017</t>
  </si>
  <si>
    <t xml:space="preserve">9,1</t>
  </si>
  <si>
    <t xml:space="preserve">649904504</t>
  </si>
  <si>
    <t xml:space="preserve">Bourání chodníku</t>
  </si>
  <si>
    <t xml:space="preserve">85,6+0,8</t>
  </si>
  <si>
    <t xml:space="preserve">1762214156</t>
  </si>
  <si>
    <t xml:space="preserve">-499290509</t>
  </si>
  <si>
    <t xml:space="preserve">1587162678</t>
  </si>
  <si>
    <t xml:space="preserve">17,5</t>
  </si>
  <si>
    <t xml:space="preserve">-605153471</t>
  </si>
  <si>
    <t xml:space="preserve">-1554818632</t>
  </si>
  <si>
    <t xml:space="preserve">(31,9)*0,27</t>
  </si>
  <si>
    <t xml:space="preserve">(46,5-8,15-10,95+5,36)*0,15</t>
  </si>
  <si>
    <t xml:space="preserve">(31,9)*0,5</t>
  </si>
  <si>
    <t xml:space="preserve">(46,5-8,15-10,95+5,36)*0,3</t>
  </si>
  <si>
    <t xml:space="preserve">(8,15+10,95)*0,5</t>
  </si>
  <si>
    <t xml:space="preserve">1224826695</t>
  </si>
  <si>
    <t xml:space="preserve">-579068996</t>
  </si>
  <si>
    <t xml:space="preserve">25,3*(1,6+0,15+0,05)</t>
  </si>
  <si>
    <t xml:space="preserve">1690372328</t>
  </si>
  <si>
    <t xml:space="preserve">7,5*0,2</t>
  </si>
  <si>
    <t xml:space="preserve">48,855</t>
  </si>
  <si>
    <t xml:space="preserve">45,54</t>
  </si>
  <si>
    <t xml:space="preserve">-1623630063</t>
  </si>
  <si>
    <t xml:space="preserve">96,07*5</t>
  </si>
  <si>
    <t xml:space="preserve">-621093501</t>
  </si>
  <si>
    <t xml:space="preserve">1084460875</t>
  </si>
  <si>
    <t xml:space="preserve">1688778710</t>
  </si>
  <si>
    <t xml:space="preserve">35,328*2</t>
  </si>
  <si>
    <t xml:space="preserve">953952984</t>
  </si>
  <si>
    <t xml:space="preserve">96,07*1,8</t>
  </si>
  <si>
    <t xml:space="preserve">1127911140</t>
  </si>
  <si>
    <t xml:space="preserve">96,07</t>
  </si>
  <si>
    <t xml:space="preserve">-607015820</t>
  </si>
  <si>
    <t xml:space="preserve">-25,3*0,2</t>
  </si>
  <si>
    <t xml:space="preserve">-1,65*6,6*1,6</t>
  </si>
  <si>
    <t xml:space="preserve">-1,65*4,9*1,6</t>
  </si>
  <si>
    <t xml:space="preserve">-1318410690</t>
  </si>
  <si>
    <t xml:space="preserve">10,12*2</t>
  </si>
  <si>
    <t xml:space="preserve">659260963</t>
  </si>
  <si>
    <t xml:space="preserve">7,5</t>
  </si>
  <si>
    <t xml:space="preserve">375758405</t>
  </si>
  <si>
    <t xml:space="preserve">7,5*0,02 'Přepočtené koeficientem množství</t>
  </si>
  <si>
    <t xml:space="preserve">-1578623558</t>
  </si>
  <si>
    <t xml:space="preserve">(31,9)</t>
  </si>
  <si>
    <t xml:space="preserve">(45,7-8,15-10,95+5,36)</t>
  </si>
  <si>
    <t xml:space="preserve">1923740482</t>
  </si>
  <si>
    <t xml:space="preserve">7,5*3</t>
  </si>
  <si>
    <t xml:space="preserve">371787836</t>
  </si>
  <si>
    <t xml:space="preserve">7,5*0,15*1,6</t>
  </si>
  <si>
    <t xml:space="preserve">184803112</t>
  </si>
  <si>
    <t xml:space="preserve">Řez a tvarování živých plotů a stěn přímých, výšky přes 0,8 do 1,5 m, šířky do 1,0 m</t>
  </si>
  <si>
    <t xml:space="preserve">1954564411</t>
  </si>
  <si>
    <t xml:space="preserve">https://podminky.urs.cz/item/CS_URS_2024_01/184803112</t>
  </si>
  <si>
    <t xml:space="preserve">1394040378</t>
  </si>
  <si>
    <t xml:space="preserve">25,3*0,05</t>
  </si>
  <si>
    <t xml:space="preserve">368429811</t>
  </si>
  <si>
    <t xml:space="preserve">25,3*0,15</t>
  </si>
  <si>
    <t xml:space="preserve">362962372</t>
  </si>
  <si>
    <t xml:space="preserve">25,3*0,00444*1,2</t>
  </si>
  <si>
    <t xml:space="preserve">1753191376</t>
  </si>
  <si>
    <t xml:space="preserve">1713556498</t>
  </si>
  <si>
    <t xml:space="preserve">367631691</t>
  </si>
  <si>
    <t xml:space="preserve">1648662934</t>
  </si>
  <si>
    <t xml:space="preserve">1811371803</t>
  </si>
  <si>
    <t xml:space="preserve">-1716440402</t>
  </si>
  <si>
    <t xml:space="preserve">-629035794</t>
  </si>
  <si>
    <t xml:space="preserve">(46,5-8,15-10,95)</t>
  </si>
  <si>
    <t xml:space="preserve">5,36</t>
  </si>
  <si>
    <t xml:space="preserve">625989858</t>
  </si>
  <si>
    <t xml:space="preserve">27,4*1,03 'Přepočtené koeficientem množství</t>
  </si>
  <si>
    <t xml:space="preserve">59245006</t>
  </si>
  <si>
    <t xml:space="preserve">dlažba pro nevidomé betonová 200x100mm tl 60mm barevná</t>
  </si>
  <si>
    <t xml:space="preserve">1305790713</t>
  </si>
  <si>
    <t xml:space="preserve">5,36*1,03 'Přepočtené koeficientem množství</t>
  </si>
  <si>
    <t xml:space="preserve">-1863437263</t>
  </si>
  <si>
    <t xml:space="preserve">-227192570</t>
  </si>
  <si>
    <t xml:space="preserve">31,9*1,03 'Přepočtené koeficientem množství</t>
  </si>
  <si>
    <t xml:space="preserve">953894194</t>
  </si>
  <si>
    <t xml:space="preserve">572468932</t>
  </si>
  <si>
    <t xml:space="preserve">-1518807225</t>
  </si>
  <si>
    <t xml:space="preserve">-525521369</t>
  </si>
  <si>
    <t xml:space="preserve">1863075208</t>
  </si>
  <si>
    <t xml:space="preserve">-1986934941</t>
  </si>
  <si>
    <t xml:space="preserve">17,5+17,3</t>
  </si>
  <si>
    <t xml:space="preserve">-234760941</t>
  </si>
  <si>
    <t xml:space="preserve">34,8*1,02 'Přepočtené koeficientem množství</t>
  </si>
  <si>
    <t xml:space="preserve">-691326855</t>
  </si>
  <si>
    <t xml:space="preserve">1475523418</t>
  </si>
  <si>
    <t xml:space="preserve">14,6</t>
  </si>
  <si>
    <t xml:space="preserve">-457037862</t>
  </si>
  <si>
    <t xml:space="preserve">14,6*1,02 'Přepočtené koeficientem množství</t>
  </si>
  <si>
    <t xml:space="preserve">-364429955</t>
  </si>
  <si>
    <t xml:space="preserve">1568189980</t>
  </si>
  <si>
    <t xml:space="preserve">-1299301986</t>
  </si>
  <si>
    <t xml:space="preserve">19,4</t>
  </si>
  <si>
    <t xml:space="preserve">3,4+2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612928347</t>
  </si>
  <si>
    <t xml:space="preserve">https://podminky.urs.cz/item/CS_URS_2024_01/966006211</t>
  </si>
  <si>
    <t xml:space="preserve">R4348477</t>
  </si>
  <si>
    <t xml:space="preserve">1210085562</t>
  </si>
  <si>
    <t xml:space="preserve">7 ks x 5 m3</t>
  </si>
  <si>
    <t xml:space="preserve">1051269439</t>
  </si>
  <si>
    <t xml:space="preserve">716800601</t>
  </si>
  <si>
    <t xml:space="preserve">1867776264</t>
  </si>
  <si>
    <t xml:space="preserve">2099853089</t>
  </si>
  <si>
    <t xml:space="preserve">377147874</t>
  </si>
  <si>
    <t xml:space="preserve">-500113324</t>
  </si>
  <si>
    <t xml:space="preserve">104,531*14</t>
  </si>
  <si>
    <t xml:space="preserve">389885771</t>
  </si>
  <si>
    <t xml:space="preserve">-279335673</t>
  </si>
  <si>
    <t xml:space="preserve">3,588+54</t>
  </si>
  <si>
    <t xml:space="preserve">-1743672375</t>
  </si>
  <si>
    <t xml:space="preserve">25,056</t>
  </si>
  <si>
    <t xml:space="preserve">-1252613869</t>
  </si>
  <si>
    <t xml:space="preserve">2,876+19,008</t>
  </si>
  <si>
    <t xml:space="preserve">1873764094</t>
  </si>
  <si>
    <t xml:space="preserve">1402277921</t>
  </si>
  <si>
    <t xml:space="preserve">1366637600</t>
  </si>
  <si>
    <t xml:space="preserve">617803128</t>
  </si>
  <si>
    <t xml:space="preserve">-1588057228</t>
  </si>
  <si>
    <t xml:space="preserve">-2077979453</t>
  </si>
  <si>
    <t xml:space="preserve">-821378574</t>
  </si>
  <si>
    <t xml:space="preserve">1460050029</t>
  </si>
  <si>
    <t xml:space="preserve">-1384415596</t>
  </si>
  <si>
    <t xml:space="preserve">SO 09 - Lokalita 12</t>
  </si>
  <si>
    <t xml:space="preserve">-650247102</t>
  </si>
  <si>
    <t xml:space="preserve">672983819</t>
  </si>
  <si>
    <t xml:space="preserve">42,2</t>
  </si>
  <si>
    <t xml:space="preserve">-998208461</t>
  </si>
  <si>
    <t xml:space="preserve">2,7</t>
  </si>
  <si>
    <t xml:space="preserve">-998157748</t>
  </si>
  <si>
    <t xml:space="preserve">1491022605</t>
  </si>
  <si>
    <t xml:space="preserve">11,4+6,3+5,9+1,2+4,9</t>
  </si>
  <si>
    <t xml:space="preserve">-540028667</t>
  </si>
  <si>
    <t xml:space="preserve">38,9+2,9+6,6</t>
  </si>
  <si>
    <t xml:space="preserve">1137184635</t>
  </si>
  <si>
    <t xml:space="preserve">(25,6+2)*0,27</t>
  </si>
  <si>
    <t xml:space="preserve">(51,7-8,4)*0,15</t>
  </si>
  <si>
    <t xml:space="preserve">(25,6+2)*0,5</t>
  </si>
  <si>
    <t xml:space="preserve">(51,7-8,4)*0,3</t>
  </si>
  <si>
    <t xml:space="preserve">8,4*0,5</t>
  </si>
  <si>
    <t xml:space="preserve">-1859381371</t>
  </si>
  <si>
    <t xml:space="preserve">5,4*2,2*(1,6+0,15+0,05)</t>
  </si>
  <si>
    <t xml:space="preserve">-1861286920</t>
  </si>
  <si>
    <t xml:space="preserve">48,4*0,2</t>
  </si>
  <si>
    <t xml:space="preserve">44,937</t>
  </si>
  <si>
    <t xml:space="preserve">21,384</t>
  </si>
  <si>
    <t xml:space="preserve">1878732076</t>
  </si>
  <si>
    <t xml:space="preserve">76,001*5</t>
  </si>
  <si>
    <t xml:space="preserve">2054145061</t>
  </si>
  <si>
    <t xml:space="preserve">43792212</t>
  </si>
  <si>
    <t xml:space="preserve">152171027</t>
  </si>
  <si>
    <t xml:space="preserve">30,99*2</t>
  </si>
  <si>
    <t xml:space="preserve">1522857000</t>
  </si>
  <si>
    <t xml:space="preserve">76,001*1,8</t>
  </si>
  <si>
    <t xml:space="preserve">-518585620</t>
  </si>
  <si>
    <t xml:space="preserve">76,001</t>
  </si>
  <si>
    <t xml:space="preserve">1729744807</t>
  </si>
  <si>
    <t xml:space="preserve">-5,4*2,2*0,2</t>
  </si>
  <si>
    <t xml:space="preserve">-5*1,7*1,6</t>
  </si>
  <si>
    <t xml:space="preserve">-1052333441</t>
  </si>
  <si>
    <t xml:space="preserve">5,408*2</t>
  </si>
  <si>
    <t xml:space="preserve">-1581437320</t>
  </si>
  <si>
    <t xml:space="preserve">2,9+8,5+1,8</t>
  </si>
  <si>
    <t xml:space="preserve">-1247840685</t>
  </si>
  <si>
    <t xml:space="preserve">13,2*0,02 'Přepočtené koeficientem množství</t>
  </si>
  <si>
    <t xml:space="preserve">449463452</t>
  </si>
  <si>
    <t xml:space="preserve">(25,6+2)</t>
  </si>
  <si>
    <t xml:space="preserve">(51,7-8,4)</t>
  </si>
  <si>
    <t xml:space="preserve">-454688654</t>
  </si>
  <si>
    <t xml:space="preserve">13,2*3</t>
  </si>
  <si>
    <t xml:space="preserve">1323911575</t>
  </si>
  <si>
    <t xml:space="preserve">13,2*0,15*1,6</t>
  </si>
  <si>
    <t xml:space="preserve">-1509115554</t>
  </si>
  <si>
    <t xml:space="preserve">5,4*2,2*0,05</t>
  </si>
  <si>
    <t xml:space="preserve">2060463683</t>
  </si>
  <si>
    <t xml:space="preserve">5,4*2,2*0,15</t>
  </si>
  <si>
    <t xml:space="preserve">1339083549</t>
  </si>
  <si>
    <t xml:space="preserve">5,4*2,2*0,00444*1,2</t>
  </si>
  <si>
    <t xml:space="preserve">206066000</t>
  </si>
  <si>
    <t xml:space="preserve">-2124009815</t>
  </si>
  <si>
    <t xml:space="preserve">-1076915825</t>
  </si>
  <si>
    <t xml:space="preserve">1219267784</t>
  </si>
  <si>
    <t xml:space="preserve">6340100</t>
  </si>
  <si>
    <t xml:space="preserve">1718559151</t>
  </si>
  <si>
    <t xml:space="preserve">-1950093403</t>
  </si>
  <si>
    <t xml:space="preserve">767957799</t>
  </si>
  <si>
    <t xml:space="preserve">43,3*1,03 'Přepočtené koeficientem množství</t>
  </si>
  <si>
    <t xml:space="preserve">504235527</t>
  </si>
  <si>
    <t xml:space="preserve">1967526155</t>
  </si>
  <si>
    <t xml:space="preserve">25,6*1,03 'Přepočtené koeficientem množství</t>
  </si>
  <si>
    <t xml:space="preserve">-492859488</t>
  </si>
  <si>
    <t xml:space="preserve">2*1,03 'Přepočtené koeficientem množství</t>
  </si>
  <si>
    <t xml:space="preserve">862901326</t>
  </si>
  <si>
    <t xml:space="preserve">611620748</t>
  </si>
  <si>
    <t xml:space="preserve">4*1,02 'Přepočtené koeficientem množství</t>
  </si>
  <si>
    <t xml:space="preserve">1757015254</t>
  </si>
  <si>
    <t xml:space="preserve">-1728538541</t>
  </si>
  <si>
    <t xml:space="preserve">13,7+3,2+5,9+1,2</t>
  </si>
  <si>
    <t xml:space="preserve">1869863171</t>
  </si>
  <si>
    <t xml:space="preserve">24*1,02 'Přepočtené koeficientem množství</t>
  </si>
  <si>
    <t xml:space="preserve">-158178053</t>
  </si>
  <si>
    <t xml:space="preserve">734875163</t>
  </si>
  <si>
    <t xml:space="preserve">2089830734</t>
  </si>
  <si>
    <t xml:space="preserve">R4348473</t>
  </si>
  <si>
    <t xml:space="preserve">-63641472</t>
  </si>
  <si>
    <t xml:space="preserve">3 ks x 5 m3</t>
  </si>
  <si>
    <t xml:space="preserve">623053677</t>
  </si>
  <si>
    <t xml:space="preserve">373674238</t>
  </si>
  <si>
    <t xml:space="preserve">-151531414</t>
  </si>
  <si>
    <t xml:space="preserve">1654770652</t>
  </si>
  <si>
    <t xml:space="preserve">-701426862</t>
  </si>
  <si>
    <t xml:space="preserve">56,527*14</t>
  </si>
  <si>
    <t xml:space="preserve">392274563</t>
  </si>
  <si>
    <t xml:space="preserve">1462550089</t>
  </si>
  <si>
    <t xml:space="preserve">10,972+26,375</t>
  </si>
  <si>
    <t xml:space="preserve">6,089</t>
  </si>
  <si>
    <t xml:space="preserve">-1162185337</t>
  </si>
  <si>
    <t xml:space="preserve">12,238</t>
  </si>
  <si>
    <t xml:space="preserve">1423306602</t>
  </si>
  <si>
    <t xml:space="preserve">0,853</t>
  </si>
  <si>
    <t xml:space="preserve">-1411472582</t>
  </si>
  <si>
    <t xml:space="preserve">-37573472</t>
  </si>
  <si>
    <t xml:space="preserve">-845666447</t>
  </si>
  <si>
    <t xml:space="preserve">60834950</t>
  </si>
  <si>
    <t xml:space="preserve">-746455536</t>
  </si>
  <si>
    <t xml:space="preserve">-1928697219</t>
  </si>
  <si>
    <t xml:space="preserve">-898099473</t>
  </si>
  <si>
    <t xml:space="preserve">-1426442761</t>
  </si>
  <si>
    <t xml:space="preserve">159775261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107122" TargetMode="External"/><Relationship Id="rId3" Type="http://schemas.openxmlformats.org/officeDocument/2006/relationships/hyperlink" Target="https://podminky.urs.cz/item/CS_URS_2024_01/113107143" TargetMode="External"/><Relationship Id="rId4" Type="http://schemas.openxmlformats.org/officeDocument/2006/relationships/hyperlink" Target="https://podminky.urs.cz/item/CS_URS_2024_01/113107332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21151103" TargetMode="External"/><Relationship Id="rId7" Type="http://schemas.openxmlformats.org/officeDocument/2006/relationships/hyperlink" Target="https://podminky.urs.cz/item/CS_URS_2024_01/122251102" TargetMode="External"/><Relationship Id="rId8" Type="http://schemas.openxmlformats.org/officeDocument/2006/relationships/hyperlink" Target="https://podminky.urs.cz/item/CS_URS_2024_01/131251102" TargetMode="External"/><Relationship Id="rId9" Type="http://schemas.openxmlformats.org/officeDocument/2006/relationships/hyperlink" Target="https://podminky.urs.cz/item/CS_URS_2024_01/162751117" TargetMode="External"/><Relationship Id="rId10" Type="http://schemas.openxmlformats.org/officeDocument/2006/relationships/hyperlink" Target="https://podminky.urs.cz/item/CS_URS_2024_01/162751119" TargetMode="External"/><Relationship Id="rId11" Type="http://schemas.openxmlformats.org/officeDocument/2006/relationships/hyperlink" Target="https://podminky.urs.cz/item/CS_URS_2024_01/167151101" TargetMode="External"/><Relationship Id="rId12" Type="http://schemas.openxmlformats.org/officeDocument/2006/relationships/hyperlink" Target="https://podminky.urs.cz/item/CS_URS_2024_01/171151112" TargetMode="External"/><Relationship Id="rId13" Type="http://schemas.openxmlformats.org/officeDocument/2006/relationships/hyperlink" Target="https://podminky.urs.cz/item/CS_URS_2024_01/171201231" TargetMode="External"/><Relationship Id="rId14" Type="http://schemas.openxmlformats.org/officeDocument/2006/relationships/hyperlink" Target="https://podminky.urs.cz/item/CS_URS_2024_01/171251201" TargetMode="External"/><Relationship Id="rId15" Type="http://schemas.openxmlformats.org/officeDocument/2006/relationships/hyperlink" Target="https://podminky.urs.cz/item/CS_URS_2024_01/174111101" TargetMode="External"/><Relationship Id="rId16" Type="http://schemas.openxmlformats.org/officeDocument/2006/relationships/hyperlink" Target="https://podminky.urs.cz/item/CS_URS_2024_01/181411131" TargetMode="External"/><Relationship Id="rId17" Type="http://schemas.openxmlformats.org/officeDocument/2006/relationships/hyperlink" Target="https://podminky.urs.cz/item/CS_URS_2024_01/181951112" TargetMode="External"/><Relationship Id="rId18" Type="http://schemas.openxmlformats.org/officeDocument/2006/relationships/hyperlink" Target="https://podminky.urs.cz/item/CS_URS_2024_01/182303111" TargetMode="External"/><Relationship Id="rId19" Type="http://schemas.openxmlformats.org/officeDocument/2006/relationships/hyperlink" Target="https://podminky.urs.cz/item/CS_URS_2024_01/271542211" TargetMode="External"/><Relationship Id="rId20" Type="http://schemas.openxmlformats.org/officeDocument/2006/relationships/hyperlink" Target="https://podminky.urs.cz/item/CS_URS_2024_01/273321411" TargetMode="External"/><Relationship Id="rId21" Type="http://schemas.openxmlformats.org/officeDocument/2006/relationships/hyperlink" Target="https://podminky.urs.cz/item/CS_URS_2024_01/273362021" TargetMode="External"/><Relationship Id="rId22" Type="http://schemas.openxmlformats.org/officeDocument/2006/relationships/hyperlink" Target="https://podminky.urs.cz/item/CS_URS_2024_01/564851011" TargetMode="External"/><Relationship Id="rId23" Type="http://schemas.openxmlformats.org/officeDocument/2006/relationships/hyperlink" Target="https://podminky.urs.cz/item/CS_URS_2024_01/564861011" TargetMode="External"/><Relationship Id="rId24" Type="http://schemas.openxmlformats.org/officeDocument/2006/relationships/hyperlink" Target="https://podminky.urs.cz/item/CS_URS_2024_01/564871011" TargetMode="External"/><Relationship Id="rId25" Type="http://schemas.openxmlformats.org/officeDocument/2006/relationships/hyperlink" Target="https://podminky.urs.cz/item/CS_URS_2024_01/565145101" TargetMode="External"/><Relationship Id="rId26" Type="http://schemas.openxmlformats.org/officeDocument/2006/relationships/hyperlink" Target="https://podminky.urs.cz/item/CS_URS_2024_01/573211108" TargetMode="External"/><Relationship Id="rId27" Type="http://schemas.openxmlformats.org/officeDocument/2006/relationships/hyperlink" Target="https://podminky.urs.cz/item/CS_URS_2024_01/577134031" TargetMode="External"/><Relationship Id="rId28" Type="http://schemas.openxmlformats.org/officeDocument/2006/relationships/hyperlink" Target="https://podminky.urs.cz/item/CS_URS_2024_01/596211110" TargetMode="External"/><Relationship Id="rId29" Type="http://schemas.openxmlformats.org/officeDocument/2006/relationships/hyperlink" Target="https://podminky.urs.cz/item/CS_URS_2024_01/596212210" TargetMode="External"/><Relationship Id="rId30" Type="http://schemas.openxmlformats.org/officeDocument/2006/relationships/hyperlink" Target="https://podminky.urs.cz/item/CS_URS_2024_01/916131213" TargetMode="External"/><Relationship Id="rId31" Type="http://schemas.openxmlformats.org/officeDocument/2006/relationships/hyperlink" Target="https://podminky.urs.cz/item/CS_URS_2024_01/916231213" TargetMode="External"/><Relationship Id="rId32" Type="http://schemas.openxmlformats.org/officeDocument/2006/relationships/hyperlink" Target="https://podminky.urs.cz/item/CS_URS_2024_01/919122122" TargetMode="External"/><Relationship Id="rId33" Type="http://schemas.openxmlformats.org/officeDocument/2006/relationships/hyperlink" Target="https://podminky.urs.cz/item/CS_URS_2024_01/919726122" TargetMode="External"/><Relationship Id="rId34" Type="http://schemas.openxmlformats.org/officeDocument/2006/relationships/hyperlink" Target="https://podminky.urs.cz/item/CS_URS_2024_01/919735113" TargetMode="External"/><Relationship Id="rId35" Type="http://schemas.openxmlformats.org/officeDocument/2006/relationships/hyperlink" Target="https://podminky.urs.cz/item/CS_URS_2024_01/997221571" TargetMode="External"/><Relationship Id="rId36" Type="http://schemas.openxmlformats.org/officeDocument/2006/relationships/hyperlink" Target="https://podminky.urs.cz/item/CS_URS_2024_01/997221579" TargetMode="External"/><Relationship Id="rId37" Type="http://schemas.openxmlformats.org/officeDocument/2006/relationships/hyperlink" Target="https://podminky.urs.cz/item/CS_URS_2024_01/997221612" TargetMode="External"/><Relationship Id="rId38" Type="http://schemas.openxmlformats.org/officeDocument/2006/relationships/hyperlink" Target="https://podminky.urs.cz/item/CS_URS_2024_01/997221861" TargetMode="External"/><Relationship Id="rId39" Type="http://schemas.openxmlformats.org/officeDocument/2006/relationships/hyperlink" Target="https://podminky.urs.cz/item/CS_URS_2024_01/997221873" TargetMode="External"/><Relationship Id="rId40" Type="http://schemas.openxmlformats.org/officeDocument/2006/relationships/hyperlink" Target="https://podminky.urs.cz/item/CS_URS_2024_01/997221875" TargetMode="External"/><Relationship Id="rId41" Type="http://schemas.openxmlformats.org/officeDocument/2006/relationships/hyperlink" Target="https://podminky.urs.cz/item/CS_URS_2024_01/998223011" TargetMode="External"/><Relationship Id="rId4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23" TargetMode="External"/><Relationship Id="rId2" Type="http://schemas.openxmlformats.org/officeDocument/2006/relationships/hyperlink" Target="https://podminky.urs.cz/item/CS_URS_2024_01/113107143" TargetMode="External"/><Relationship Id="rId3" Type="http://schemas.openxmlformats.org/officeDocument/2006/relationships/hyperlink" Target="https://podminky.urs.cz/item/CS_URS_2024_01/113107322" TargetMode="External"/><Relationship Id="rId4" Type="http://schemas.openxmlformats.org/officeDocument/2006/relationships/hyperlink" Target="https://podminky.urs.cz/item/CS_URS_2024_01/113107332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21151113" TargetMode="External"/><Relationship Id="rId7" Type="http://schemas.openxmlformats.org/officeDocument/2006/relationships/hyperlink" Target="https://podminky.urs.cz/item/CS_URS_2024_01/122251103" TargetMode="External"/><Relationship Id="rId8" Type="http://schemas.openxmlformats.org/officeDocument/2006/relationships/hyperlink" Target="https://podminky.urs.cz/item/CS_URS_2024_01/131213701" TargetMode="External"/><Relationship Id="rId9" Type="http://schemas.openxmlformats.org/officeDocument/2006/relationships/hyperlink" Target="https://podminky.urs.cz/item/CS_URS_2024_01/131251102" TargetMode="External"/><Relationship Id="rId10" Type="http://schemas.openxmlformats.org/officeDocument/2006/relationships/hyperlink" Target="https://podminky.urs.cz/item/CS_URS_2024_01/162751117" TargetMode="External"/><Relationship Id="rId11" Type="http://schemas.openxmlformats.org/officeDocument/2006/relationships/hyperlink" Target="https://podminky.urs.cz/item/CS_URS_2024_01/162751119" TargetMode="External"/><Relationship Id="rId12" Type="http://schemas.openxmlformats.org/officeDocument/2006/relationships/hyperlink" Target="https://podminky.urs.cz/item/CS_URS_2024_01/167151111" TargetMode="External"/><Relationship Id="rId13" Type="http://schemas.openxmlformats.org/officeDocument/2006/relationships/hyperlink" Target="https://podminky.urs.cz/item/CS_URS_2024_01/171151112" TargetMode="External"/><Relationship Id="rId14" Type="http://schemas.openxmlformats.org/officeDocument/2006/relationships/hyperlink" Target="https://podminky.urs.cz/item/CS_URS_2024_01/171201231" TargetMode="External"/><Relationship Id="rId15" Type="http://schemas.openxmlformats.org/officeDocument/2006/relationships/hyperlink" Target="https://podminky.urs.cz/item/CS_URS_2024_01/171251201" TargetMode="External"/><Relationship Id="rId16" Type="http://schemas.openxmlformats.org/officeDocument/2006/relationships/hyperlink" Target="https://podminky.urs.cz/item/CS_URS_2024_01/174111101" TargetMode="External"/><Relationship Id="rId17" Type="http://schemas.openxmlformats.org/officeDocument/2006/relationships/hyperlink" Target="https://podminky.urs.cz/item/CS_URS_2024_01/181411131" TargetMode="External"/><Relationship Id="rId18" Type="http://schemas.openxmlformats.org/officeDocument/2006/relationships/hyperlink" Target="https://podminky.urs.cz/item/CS_URS_2024_01/181951112" TargetMode="External"/><Relationship Id="rId19" Type="http://schemas.openxmlformats.org/officeDocument/2006/relationships/hyperlink" Target="https://podminky.urs.cz/item/CS_URS_2024_01/182303111" TargetMode="External"/><Relationship Id="rId20" Type="http://schemas.openxmlformats.org/officeDocument/2006/relationships/hyperlink" Target="https://podminky.urs.cz/item/CS_URS_2024_01/271542211" TargetMode="External"/><Relationship Id="rId21" Type="http://schemas.openxmlformats.org/officeDocument/2006/relationships/hyperlink" Target="https://podminky.urs.cz/item/CS_URS_2024_01/273321411" TargetMode="External"/><Relationship Id="rId22" Type="http://schemas.openxmlformats.org/officeDocument/2006/relationships/hyperlink" Target="https://podminky.urs.cz/item/CS_URS_2024_01/273362021" TargetMode="External"/><Relationship Id="rId23" Type="http://schemas.openxmlformats.org/officeDocument/2006/relationships/hyperlink" Target="https://podminky.urs.cz/item/CS_URS_2024_01/564851011" TargetMode="External"/><Relationship Id="rId24" Type="http://schemas.openxmlformats.org/officeDocument/2006/relationships/hyperlink" Target="https://podminky.urs.cz/item/CS_URS_2024_01/564861011" TargetMode="External"/><Relationship Id="rId25" Type="http://schemas.openxmlformats.org/officeDocument/2006/relationships/hyperlink" Target="https://podminky.urs.cz/item/CS_URS_2024_01/564871011" TargetMode="External"/><Relationship Id="rId26" Type="http://schemas.openxmlformats.org/officeDocument/2006/relationships/hyperlink" Target="https://podminky.urs.cz/item/CS_URS_2024_01/565145101" TargetMode="External"/><Relationship Id="rId27" Type="http://schemas.openxmlformats.org/officeDocument/2006/relationships/hyperlink" Target="https://podminky.urs.cz/item/CS_URS_2024_01/573211108" TargetMode="External"/><Relationship Id="rId28" Type="http://schemas.openxmlformats.org/officeDocument/2006/relationships/hyperlink" Target="https://podminky.urs.cz/item/CS_URS_2024_01/577134031" TargetMode="External"/><Relationship Id="rId29" Type="http://schemas.openxmlformats.org/officeDocument/2006/relationships/hyperlink" Target="https://podminky.urs.cz/item/CS_URS_2024_01/596211110" TargetMode="External"/><Relationship Id="rId30" Type="http://schemas.openxmlformats.org/officeDocument/2006/relationships/hyperlink" Target="https://podminky.urs.cz/item/CS_URS_2024_01/596212211" TargetMode="External"/><Relationship Id="rId31" Type="http://schemas.openxmlformats.org/officeDocument/2006/relationships/hyperlink" Target="https://podminky.urs.cz/item/CS_URS_2024_01/914111111" TargetMode="External"/><Relationship Id="rId32" Type="http://schemas.openxmlformats.org/officeDocument/2006/relationships/hyperlink" Target="https://podminky.urs.cz/item/CS_URS_2024_01/914511111" TargetMode="External"/><Relationship Id="rId33" Type="http://schemas.openxmlformats.org/officeDocument/2006/relationships/hyperlink" Target="https://podminky.urs.cz/item/CS_URS_2024_01/915211116" TargetMode="External"/><Relationship Id="rId34" Type="http://schemas.openxmlformats.org/officeDocument/2006/relationships/hyperlink" Target="https://podminky.urs.cz/item/CS_URS_2024_01/915611111" TargetMode="External"/><Relationship Id="rId35" Type="http://schemas.openxmlformats.org/officeDocument/2006/relationships/hyperlink" Target="https://podminky.urs.cz/item/CS_URS_2024_01/916131213" TargetMode="External"/><Relationship Id="rId36" Type="http://schemas.openxmlformats.org/officeDocument/2006/relationships/hyperlink" Target="https://podminky.urs.cz/item/CS_URS_2024_01/916231213" TargetMode="External"/><Relationship Id="rId37" Type="http://schemas.openxmlformats.org/officeDocument/2006/relationships/hyperlink" Target="https://podminky.urs.cz/item/CS_URS_2024_01/919122122" TargetMode="External"/><Relationship Id="rId38" Type="http://schemas.openxmlformats.org/officeDocument/2006/relationships/hyperlink" Target="https://podminky.urs.cz/item/CS_URS_2024_01/919726122" TargetMode="External"/><Relationship Id="rId39" Type="http://schemas.openxmlformats.org/officeDocument/2006/relationships/hyperlink" Target="https://podminky.urs.cz/item/CS_URS_2024_01/919735113" TargetMode="External"/><Relationship Id="rId40" Type="http://schemas.openxmlformats.org/officeDocument/2006/relationships/hyperlink" Target="https://podminky.urs.cz/item/CS_URS_2024_01/997221571" TargetMode="External"/><Relationship Id="rId41" Type="http://schemas.openxmlformats.org/officeDocument/2006/relationships/hyperlink" Target="https://podminky.urs.cz/item/CS_URS_2024_01/997221579" TargetMode="External"/><Relationship Id="rId42" Type="http://schemas.openxmlformats.org/officeDocument/2006/relationships/hyperlink" Target="https://podminky.urs.cz/item/CS_URS_2024_01/997221612" TargetMode="External"/><Relationship Id="rId43" Type="http://schemas.openxmlformats.org/officeDocument/2006/relationships/hyperlink" Target="https://podminky.urs.cz/item/CS_URS_2024_01/997221861" TargetMode="External"/><Relationship Id="rId44" Type="http://schemas.openxmlformats.org/officeDocument/2006/relationships/hyperlink" Target="https://podminky.urs.cz/item/CS_URS_2024_01/997221873" TargetMode="External"/><Relationship Id="rId45" Type="http://schemas.openxmlformats.org/officeDocument/2006/relationships/hyperlink" Target="https://podminky.urs.cz/item/CS_URS_2024_01/997221875" TargetMode="External"/><Relationship Id="rId46" Type="http://schemas.openxmlformats.org/officeDocument/2006/relationships/hyperlink" Target="https://podminky.urs.cz/item/CS_URS_2024_01/998223011" TargetMode="External"/><Relationship Id="rId4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43" TargetMode="External"/><Relationship Id="rId2" Type="http://schemas.openxmlformats.org/officeDocument/2006/relationships/hyperlink" Target="https://podminky.urs.cz/item/CS_URS_2024_01/113202111" TargetMode="External"/><Relationship Id="rId3" Type="http://schemas.openxmlformats.org/officeDocument/2006/relationships/hyperlink" Target="https://podminky.urs.cz/item/CS_URS_2024_01/121151103" TargetMode="External"/><Relationship Id="rId4" Type="http://schemas.openxmlformats.org/officeDocument/2006/relationships/hyperlink" Target="https://podminky.urs.cz/item/CS_URS_2024_01/122251102" TargetMode="External"/><Relationship Id="rId5" Type="http://schemas.openxmlformats.org/officeDocument/2006/relationships/hyperlink" Target="https://podminky.urs.cz/item/CS_URS_2024_01/131213701" TargetMode="External"/><Relationship Id="rId6" Type="http://schemas.openxmlformats.org/officeDocument/2006/relationships/hyperlink" Target="https://podminky.urs.cz/item/CS_URS_2024_01/131251102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162751119" TargetMode="External"/><Relationship Id="rId9" Type="http://schemas.openxmlformats.org/officeDocument/2006/relationships/hyperlink" Target="https://podminky.urs.cz/item/CS_URS_2024_01/167151101" TargetMode="External"/><Relationship Id="rId10" Type="http://schemas.openxmlformats.org/officeDocument/2006/relationships/hyperlink" Target="https://podminky.urs.cz/item/CS_URS_2024_01/171151112" TargetMode="External"/><Relationship Id="rId11" Type="http://schemas.openxmlformats.org/officeDocument/2006/relationships/hyperlink" Target="https://podminky.urs.cz/item/CS_URS_2024_01/171201231" TargetMode="External"/><Relationship Id="rId12" Type="http://schemas.openxmlformats.org/officeDocument/2006/relationships/hyperlink" Target="https://podminky.urs.cz/item/CS_URS_2024_01/171251201" TargetMode="External"/><Relationship Id="rId13" Type="http://schemas.openxmlformats.org/officeDocument/2006/relationships/hyperlink" Target="https://podminky.urs.cz/item/CS_URS_2024_01/174111101" TargetMode="External"/><Relationship Id="rId14" Type="http://schemas.openxmlformats.org/officeDocument/2006/relationships/hyperlink" Target="https://podminky.urs.cz/item/CS_URS_2024_01/181411131" TargetMode="External"/><Relationship Id="rId15" Type="http://schemas.openxmlformats.org/officeDocument/2006/relationships/hyperlink" Target="https://podminky.urs.cz/item/CS_URS_2024_01/181951112" TargetMode="External"/><Relationship Id="rId16" Type="http://schemas.openxmlformats.org/officeDocument/2006/relationships/hyperlink" Target="https://podminky.urs.cz/item/CS_URS_2024_01/182303111" TargetMode="External"/><Relationship Id="rId17" Type="http://schemas.openxmlformats.org/officeDocument/2006/relationships/hyperlink" Target="https://podminky.urs.cz/item/CS_URS_2024_01/271542211" TargetMode="External"/><Relationship Id="rId18" Type="http://schemas.openxmlformats.org/officeDocument/2006/relationships/hyperlink" Target="https://podminky.urs.cz/item/CS_URS_2024_01/273321411" TargetMode="External"/><Relationship Id="rId19" Type="http://schemas.openxmlformats.org/officeDocument/2006/relationships/hyperlink" Target="https://podminky.urs.cz/item/CS_URS_2024_01/273362021" TargetMode="External"/><Relationship Id="rId20" Type="http://schemas.openxmlformats.org/officeDocument/2006/relationships/hyperlink" Target="https://podminky.urs.cz/item/CS_URS_2024_01/564851011" TargetMode="External"/><Relationship Id="rId21" Type="http://schemas.openxmlformats.org/officeDocument/2006/relationships/hyperlink" Target="https://podminky.urs.cz/item/CS_URS_2024_01/564861011" TargetMode="External"/><Relationship Id="rId22" Type="http://schemas.openxmlformats.org/officeDocument/2006/relationships/hyperlink" Target="https://podminky.urs.cz/item/CS_URS_2024_01/564871011" TargetMode="External"/><Relationship Id="rId23" Type="http://schemas.openxmlformats.org/officeDocument/2006/relationships/hyperlink" Target="https://podminky.urs.cz/item/CS_URS_2024_01/565145101" TargetMode="External"/><Relationship Id="rId24" Type="http://schemas.openxmlformats.org/officeDocument/2006/relationships/hyperlink" Target="https://podminky.urs.cz/item/CS_URS_2024_01/573211108" TargetMode="External"/><Relationship Id="rId25" Type="http://schemas.openxmlformats.org/officeDocument/2006/relationships/hyperlink" Target="https://podminky.urs.cz/item/CS_URS_2024_01/577134031" TargetMode="External"/><Relationship Id="rId26" Type="http://schemas.openxmlformats.org/officeDocument/2006/relationships/hyperlink" Target="https://podminky.urs.cz/item/CS_URS_2024_01/596211110" TargetMode="External"/><Relationship Id="rId27" Type="http://schemas.openxmlformats.org/officeDocument/2006/relationships/hyperlink" Target="https://podminky.urs.cz/item/CS_URS_2024_01/596212210" TargetMode="External"/><Relationship Id="rId28" Type="http://schemas.openxmlformats.org/officeDocument/2006/relationships/hyperlink" Target="https://podminky.urs.cz/item/CS_URS_2024_01/914111111" TargetMode="External"/><Relationship Id="rId29" Type="http://schemas.openxmlformats.org/officeDocument/2006/relationships/hyperlink" Target="https://podminky.urs.cz/item/CS_URS_2024_01/914511111" TargetMode="External"/><Relationship Id="rId30" Type="http://schemas.openxmlformats.org/officeDocument/2006/relationships/hyperlink" Target="https://podminky.urs.cz/item/CS_URS_2024_01/916131213" TargetMode="External"/><Relationship Id="rId31" Type="http://schemas.openxmlformats.org/officeDocument/2006/relationships/hyperlink" Target="https://podminky.urs.cz/item/CS_URS_2024_01/916231213" TargetMode="External"/><Relationship Id="rId32" Type="http://schemas.openxmlformats.org/officeDocument/2006/relationships/hyperlink" Target="https://podminky.urs.cz/item/CS_URS_2024_01/919122122" TargetMode="External"/><Relationship Id="rId33" Type="http://schemas.openxmlformats.org/officeDocument/2006/relationships/hyperlink" Target="https://podminky.urs.cz/item/CS_URS_2024_01/919726122" TargetMode="External"/><Relationship Id="rId34" Type="http://schemas.openxmlformats.org/officeDocument/2006/relationships/hyperlink" Target="https://podminky.urs.cz/item/CS_URS_2024_01/919735113" TargetMode="External"/><Relationship Id="rId35" Type="http://schemas.openxmlformats.org/officeDocument/2006/relationships/hyperlink" Target="https://podminky.urs.cz/item/CS_URS_2024_01/966006132" TargetMode="External"/><Relationship Id="rId36" Type="http://schemas.openxmlformats.org/officeDocument/2006/relationships/hyperlink" Target="https://podminky.urs.cz/item/CS_URS_2024_01/997221571" TargetMode="External"/><Relationship Id="rId37" Type="http://schemas.openxmlformats.org/officeDocument/2006/relationships/hyperlink" Target="https://podminky.urs.cz/item/CS_URS_2024_01/997221579" TargetMode="External"/><Relationship Id="rId38" Type="http://schemas.openxmlformats.org/officeDocument/2006/relationships/hyperlink" Target="https://podminky.urs.cz/item/CS_URS_2024_01/997221612" TargetMode="External"/><Relationship Id="rId39" Type="http://schemas.openxmlformats.org/officeDocument/2006/relationships/hyperlink" Target="https://podminky.urs.cz/item/CS_URS_2024_01/997221861" TargetMode="External"/><Relationship Id="rId40" Type="http://schemas.openxmlformats.org/officeDocument/2006/relationships/hyperlink" Target="https://podminky.urs.cz/item/CS_URS_2024_01/997221875" TargetMode="External"/><Relationship Id="rId41" Type="http://schemas.openxmlformats.org/officeDocument/2006/relationships/hyperlink" Target="https://podminky.urs.cz/item/CS_URS_2024_01/998223011" TargetMode="External"/><Relationship Id="rId4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2101101" TargetMode="External"/><Relationship Id="rId2" Type="http://schemas.openxmlformats.org/officeDocument/2006/relationships/hyperlink" Target="https://podminky.urs.cz/item/CS_URS_2024_01/112251101" TargetMode="External"/><Relationship Id="rId3" Type="http://schemas.openxmlformats.org/officeDocument/2006/relationships/hyperlink" Target="https://podminky.urs.cz/item/CS_URS_2024_01/113106123" TargetMode="External"/><Relationship Id="rId4" Type="http://schemas.openxmlformats.org/officeDocument/2006/relationships/hyperlink" Target="https://podminky.urs.cz/item/CS_URS_2024_01/113107122" TargetMode="External"/><Relationship Id="rId5" Type="http://schemas.openxmlformats.org/officeDocument/2006/relationships/hyperlink" Target="https://podminky.urs.cz/item/CS_URS_2024_01/113107132" TargetMode="External"/><Relationship Id="rId6" Type="http://schemas.openxmlformats.org/officeDocument/2006/relationships/hyperlink" Target="https://podminky.urs.cz/item/CS_URS_2024_01/113107143" TargetMode="External"/><Relationship Id="rId7" Type="http://schemas.openxmlformats.org/officeDocument/2006/relationships/hyperlink" Target="https://podminky.urs.cz/item/CS_URS_2024_01/113202111" TargetMode="External"/><Relationship Id="rId8" Type="http://schemas.openxmlformats.org/officeDocument/2006/relationships/hyperlink" Target="https://podminky.urs.cz/item/CS_URS_2024_01/121151103" TargetMode="External"/><Relationship Id="rId9" Type="http://schemas.openxmlformats.org/officeDocument/2006/relationships/hyperlink" Target="https://podminky.urs.cz/item/CS_URS_2024_01/122251102" TargetMode="External"/><Relationship Id="rId10" Type="http://schemas.openxmlformats.org/officeDocument/2006/relationships/hyperlink" Target="https://podminky.urs.cz/item/CS_URS_2024_01/131251102" TargetMode="External"/><Relationship Id="rId11" Type="http://schemas.openxmlformats.org/officeDocument/2006/relationships/hyperlink" Target="https://podminky.urs.cz/item/CS_URS_2024_01/132251101" TargetMode="External"/><Relationship Id="rId12" Type="http://schemas.openxmlformats.org/officeDocument/2006/relationships/hyperlink" Target="https://podminky.urs.cz/item/CS_URS_2024_01/162751117" TargetMode="External"/><Relationship Id="rId13" Type="http://schemas.openxmlformats.org/officeDocument/2006/relationships/hyperlink" Target="https://podminky.urs.cz/item/CS_URS_2024_01/162751119" TargetMode="External"/><Relationship Id="rId14" Type="http://schemas.openxmlformats.org/officeDocument/2006/relationships/hyperlink" Target="https://podminky.urs.cz/item/CS_URS_2024_01/167151101" TargetMode="External"/><Relationship Id="rId15" Type="http://schemas.openxmlformats.org/officeDocument/2006/relationships/hyperlink" Target="https://podminky.urs.cz/item/CS_URS_2024_01/171151112" TargetMode="External"/><Relationship Id="rId16" Type="http://schemas.openxmlformats.org/officeDocument/2006/relationships/hyperlink" Target="https://podminky.urs.cz/item/CS_URS_2024_01/171201231" TargetMode="External"/><Relationship Id="rId17" Type="http://schemas.openxmlformats.org/officeDocument/2006/relationships/hyperlink" Target="https://podminky.urs.cz/item/CS_URS_2024_01/171251201" TargetMode="External"/><Relationship Id="rId18" Type="http://schemas.openxmlformats.org/officeDocument/2006/relationships/hyperlink" Target="https://podminky.urs.cz/item/CS_URS_2024_01/174111101" TargetMode="External"/><Relationship Id="rId19" Type="http://schemas.openxmlformats.org/officeDocument/2006/relationships/hyperlink" Target="https://podminky.urs.cz/item/CS_URS_2024_01/181411131" TargetMode="External"/><Relationship Id="rId20" Type="http://schemas.openxmlformats.org/officeDocument/2006/relationships/hyperlink" Target="https://podminky.urs.cz/item/CS_URS_2024_01/181951112" TargetMode="External"/><Relationship Id="rId21" Type="http://schemas.openxmlformats.org/officeDocument/2006/relationships/hyperlink" Target="https://podminky.urs.cz/item/CS_URS_2024_01/182303111" TargetMode="External"/><Relationship Id="rId22" Type="http://schemas.openxmlformats.org/officeDocument/2006/relationships/hyperlink" Target="https://podminky.urs.cz/item/CS_URS_2024_01/271542211" TargetMode="External"/><Relationship Id="rId23" Type="http://schemas.openxmlformats.org/officeDocument/2006/relationships/hyperlink" Target="https://podminky.urs.cz/item/CS_URS_2024_01/273321411" TargetMode="External"/><Relationship Id="rId24" Type="http://schemas.openxmlformats.org/officeDocument/2006/relationships/hyperlink" Target="https://podminky.urs.cz/item/CS_URS_2024_01/273362021" TargetMode="External"/><Relationship Id="rId25" Type="http://schemas.openxmlformats.org/officeDocument/2006/relationships/hyperlink" Target="https://podminky.urs.cz/item/CS_URS_2024_01/274313611" TargetMode="External"/><Relationship Id="rId26" Type="http://schemas.openxmlformats.org/officeDocument/2006/relationships/hyperlink" Target="https://podminky.urs.cz/item/CS_URS_2024_01/311113214" TargetMode="External"/><Relationship Id="rId27" Type="http://schemas.openxmlformats.org/officeDocument/2006/relationships/hyperlink" Target="https://podminky.urs.cz/item/CS_URS_2024_01/348272515" TargetMode="External"/><Relationship Id="rId28" Type="http://schemas.openxmlformats.org/officeDocument/2006/relationships/hyperlink" Target="https://podminky.urs.cz/item/CS_URS_2024_01/564851011" TargetMode="External"/><Relationship Id="rId29" Type="http://schemas.openxmlformats.org/officeDocument/2006/relationships/hyperlink" Target="https://podminky.urs.cz/item/CS_URS_2024_01/564861011" TargetMode="External"/><Relationship Id="rId30" Type="http://schemas.openxmlformats.org/officeDocument/2006/relationships/hyperlink" Target="https://podminky.urs.cz/item/CS_URS_2024_01/565145101" TargetMode="External"/><Relationship Id="rId31" Type="http://schemas.openxmlformats.org/officeDocument/2006/relationships/hyperlink" Target="https://podminky.urs.cz/item/CS_URS_2024_01/573211108" TargetMode="External"/><Relationship Id="rId32" Type="http://schemas.openxmlformats.org/officeDocument/2006/relationships/hyperlink" Target="https://podminky.urs.cz/item/CS_URS_2024_01/577134031" TargetMode="External"/><Relationship Id="rId33" Type="http://schemas.openxmlformats.org/officeDocument/2006/relationships/hyperlink" Target="https://podminky.urs.cz/item/CS_URS_2024_01/596212210" TargetMode="External"/><Relationship Id="rId34" Type="http://schemas.openxmlformats.org/officeDocument/2006/relationships/hyperlink" Target="https://podminky.urs.cz/item/CS_URS_2024_01/916131213" TargetMode="External"/><Relationship Id="rId35" Type="http://schemas.openxmlformats.org/officeDocument/2006/relationships/hyperlink" Target="https://podminky.urs.cz/item/CS_URS_2024_01/916231213" TargetMode="External"/><Relationship Id="rId36" Type="http://schemas.openxmlformats.org/officeDocument/2006/relationships/hyperlink" Target="https://podminky.urs.cz/item/CS_URS_2024_01/919122122" TargetMode="External"/><Relationship Id="rId37" Type="http://schemas.openxmlformats.org/officeDocument/2006/relationships/hyperlink" Target="https://podminky.urs.cz/item/CS_URS_2024_01/919726122" TargetMode="External"/><Relationship Id="rId38" Type="http://schemas.openxmlformats.org/officeDocument/2006/relationships/hyperlink" Target="https://podminky.urs.cz/item/CS_URS_2024_01/919735113" TargetMode="External"/><Relationship Id="rId39" Type="http://schemas.openxmlformats.org/officeDocument/2006/relationships/hyperlink" Target="https://podminky.urs.cz/item/CS_URS_2024_01/962033121" TargetMode="External"/><Relationship Id="rId40" Type="http://schemas.openxmlformats.org/officeDocument/2006/relationships/hyperlink" Target="https://podminky.urs.cz/item/CS_URS_2024_01/997221571" TargetMode="External"/><Relationship Id="rId41" Type="http://schemas.openxmlformats.org/officeDocument/2006/relationships/hyperlink" Target="https://podminky.urs.cz/item/CS_URS_2024_01/997221579" TargetMode="External"/><Relationship Id="rId42" Type="http://schemas.openxmlformats.org/officeDocument/2006/relationships/hyperlink" Target="https://podminky.urs.cz/item/CS_URS_2024_01/997221612" TargetMode="External"/><Relationship Id="rId43" Type="http://schemas.openxmlformats.org/officeDocument/2006/relationships/hyperlink" Target="https://podminky.urs.cz/item/CS_URS_2024_01/997221861" TargetMode="External"/><Relationship Id="rId44" Type="http://schemas.openxmlformats.org/officeDocument/2006/relationships/hyperlink" Target="https://podminky.urs.cz/item/CS_URS_2024_01/997221873" TargetMode="External"/><Relationship Id="rId45" Type="http://schemas.openxmlformats.org/officeDocument/2006/relationships/hyperlink" Target="https://podminky.urs.cz/item/CS_URS_2024_01/997221875" TargetMode="External"/><Relationship Id="rId46" Type="http://schemas.openxmlformats.org/officeDocument/2006/relationships/hyperlink" Target="https://podminky.urs.cz/item/CS_URS_2024_01/998223011" TargetMode="External"/><Relationship Id="rId4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43" TargetMode="External"/><Relationship Id="rId2" Type="http://schemas.openxmlformats.org/officeDocument/2006/relationships/hyperlink" Target="https://podminky.urs.cz/item/CS_URS_2024_01/113202111" TargetMode="External"/><Relationship Id="rId3" Type="http://schemas.openxmlformats.org/officeDocument/2006/relationships/hyperlink" Target="https://podminky.urs.cz/item/CS_URS_2024_01/121151103" TargetMode="External"/><Relationship Id="rId4" Type="http://schemas.openxmlformats.org/officeDocument/2006/relationships/hyperlink" Target="https://podminky.urs.cz/item/CS_URS_2024_01/122251101" TargetMode="External"/><Relationship Id="rId5" Type="http://schemas.openxmlformats.org/officeDocument/2006/relationships/hyperlink" Target="https://podminky.urs.cz/item/CS_URS_2024_01/131251102" TargetMode="External"/><Relationship Id="rId6" Type="http://schemas.openxmlformats.org/officeDocument/2006/relationships/hyperlink" Target="https://podminky.urs.cz/item/CS_URS_2024_01/132212131" TargetMode="External"/><Relationship Id="rId7" Type="http://schemas.openxmlformats.org/officeDocument/2006/relationships/hyperlink" Target="https://podminky.urs.cz/item/CS_URS_2024_01/162751117" TargetMode="External"/><Relationship Id="rId8" Type="http://schemas.openxmlformats.org/officeDocument/2006/relationships/hyperlink" Target="https://podminky.urs.cz/item/CS_URS_2024_01/162751119" TargetMode="External"/><Relationship Id="rId9" Type="http://schemas.openxmlformats.org/officeDocument/2006/relationships/hyperlink" Target="https://podminky.urs.cz/item/CS_URS_2024_01/167151101" TargetMode="External"/><Relationship Id="rId10" Type="http://schemas.openxmlformats.org/officeDocument/2006/relationships/hyperlink" Target="https://podminky.urs.cz/item/CS_URS_2024_01/171151112" TargetMode="External"/><Relationship Id="rId11" Type="http://schemas.openxmlformats.org/officeDocument/2006/relationships/hyperlink" Target="https://podminky.urs.cz/item/CS_URS_2024_01/171201231" TargetMode="External"/><Relationship Id="rId12" Type="http://schemas.openxmlformats.org/officeDocument/2006/relationships/hyperlink" Target="https://podminky.urs.cz/item/CS_URS_2024_01/171251201" TargetMode="External"/><Relationship Id="rId13" Type="http://schemas.openxmlformats.org/officeDocument/2006/relationships/hyperlink" Target="https://podminky.urs.cz/item/CS_URS_2024_01/174111101" TargetMode="External"/><Relationship Id="rId14" Type="http://schemas.openxmlformats.org/officeDocument/2006/relationships/hyperlink" Target="https://podminky.urs.cz/item/CS_URS_2024_01/175111101" TargetMode="External"/><Relationship Id="rId15" Type="http://schemas.openxmlformats.org/officeDocument/2006/relationships/hyperlink" Target="https://podminky.urs.cz/item/CS_URS_2024_01/181411131" TargetMode="External"/><Relationship Id="rId16" Type="http://schemas.openxmlformats.org/officeDocument/2006/relationships/hyperlink" Target="https://podminky.urs.cz/item/CS_URS_2024_01/181951112" TargetMode="External"/><Relationship Id="rId17" Type="http://schemas.openxmlformats.org/officeDocument/2006/relationships/hyperlink" Target="https://podminky.urs.cz/item/CS_URS_2024_01/182303111" TargetMode="External"/><Relationship Id="rId18" Type="http://schemas.openxmlformats.org/officeDocument/2006/relationships/hyperlink" Target="https://podminky.urs.cz/item/CS_URS_2024_01/271542211" TargetMode="External"/><Relationship Id="rId19" Type="http://schemas.openxmlformats.org/officeDocument/2006/relationships/hyperlink" Target="https://podminky.urs.cz/item/CS_URS_2024_01/273321411" TargetMode="External"/><Relationship Id="rId20" Type="http://schemas.openxmlformats.org/officeDocument/2006/relationships/hyperlink" Target="https://podminky.urs.cz/item/CS_URS_2024_01/273362021" TargetMode="External"/><Relationship Id="rId21" Type="http://schemas.openxmlformats.org/officeDocument/2006/relationships/hyperlink" Target="https://podminky.urs.cz/item/CS_URS_2024_01/564851011" TargetMode="External"/><Relationship Id="rId22" Type="http://schemas.openxmlformats.org/officeDocument/2006/relationships/hyperlink" Target="https://podminky.urs.cz/item/CS_URS_2024_01/564861011" TargetMode="External"/><Relationship Id="rId23" Type="http://schemas.openxmlformats.org/officeDocument/2006/relationships/hyperlink" Target="https://podminky.urs.cz/item/CS_URS_2024_01/565145101" TargetMode="External"/><Relationship Id="rId24" Type="http://schemas.openxmlformats.org/officeDocument/2006/relationships/hyperlink" Target="https://podminky.urs.cz/item/CS_URS_2024_01/573211108" TargetMode="External"/><Relationship Id="rId25" Type="http://schemas.openxmlformats.org/officeDocument/2006/relationships/hyperlink" Target="https://podminky.urs.cz/item/CS_URS_2024_01/577134031" TargetMode="External"/><Relationship Id="rId26" Type="http://schemas.openxmlformats.org/officeDocument/2006/relationships/hyperlink" Target="https://podminky.urs.cz/item/CS_URS_2024_01/596212210" TargetMode="External"/><Relationship Id="rId27" Type="http://schemas.openxmlformats.org/officeDocument/2006/relationships/hyperlink" Target="https://podminky.urs.cz/item/CS_URS_2024_01/916131213" TargetMode="External"/><Relationship Id="rId28" Type="http://schemas.openxmlformats.org/officeDocument/2006/relationships/hyperlink" Target="https://podminky.urs.cz/item/CS_URS_2024_01/916231213" TargetMode="External"/><Relationship Id="rId29" Type="http://schemas.openxmlformats.org/officeDocument/2006/relationships/hyperlink" Target="https://podminky.urs.cz/item/CS_URS_2024_01/919122122" TargetMode="External"/><Relationship Id="rId30" Type="http://schemas.openxmlformats.org/officeDocument/2006/relationships/hyperlink" Target="https://podminky.urs.cz/item/CS_URS_2024_01/919726122" TargetMode="External"/><Relationship Id="rId31" Type="http://schemas.openxmlformats.org/officeDocument/2006/relationships/hyperlink" Target="https://podminky.urs.cz/item/CS_URS_2024_01/919735113" TargetMode="External"/><Relationship Id="rId32" Type="http://schemas.openxmlformats.org/officeDocument/2006/relationships/hyperlink" Target="https://podminky.urs.cz/item/CS_URS_2024_01/997221571" TargetMode="External"/><Relationship Id="rId33" Type="http://schemas.openxmlformats.org/officeDocument/2006/relationships/hyperlink" Target="https://podminky.urs.cz/item/CS_URS_2024_01/997221579" TargetMode="External"/><Relationship Id="rId34" Type="http://schemas.openxmlformats.org/officeDocument/2006/relationships/hyperlink" Target="https://podminky.urs.cz/item/CS_URS_2024_01/997221612" TargetMode="External"/><Relationship Id="rId35" Type="http://schemas.openxmlformats.org/officeDocument/2006/relationships/hyperlink" Target="https://podminky.urs.cz/item/CS_URS_2024_01/997221861" TargetMode="External"/><Relationship Id="rId36" Type="http://schemas.openxmlformats.org/officeDocument/2006/relationships/hyperlink" Target="https://podminky.urs.cz/item/CS_URS_2024_01/997221875" TargetMode="External"/><Relationship Id="rId37" Type="http://schemas.openxmlformats.org/officeDocument/2006/relationships/hyperlink" Target="https://podminky.urs.cz/item/CS_URS_2024_01/998223011" TargetMode="External"/><Relationship Id="rId38" Type="http://schemas.openxmlformats.org/officeDocument/2006/relationships/hyperlink" Target="https://podminky.urs.cz/item/CS_URS_2024_01/210204204" TargetMode="External"/><Relationship Id="rId39" Type="http://schemas.openxmlformats.org/officeDocument/2006/relationships/hyperlink" Target="https://podminky.urs.cz/item/CS_URS_2024_01/210220020" TargetMode="External"/><Relationship Id="rId40" Type="http://schemas.openxmlformats.org/officeDocument/2006/relationships/hyperlink" Target="https://podminky.urs.cz/item/CS_URS_2024_01/210800411" TargetMode="External"/><Relationship Id="rId41" Type="http://schemas.openxmlformats.org/officeDocument/2006/relationships/hyperlink" Target="https://podminky.urs.cz/item/CS_URS_2024_01/218204204" TargetMode="External"/><Relationship Id="rId42" Type="http://schemas.openxmlformats.org/officeDocument/2006/relationships/hyperlink" Target="https://podminky.urs.cz/item/CS_URS_2024_01/741130025" TargetMode="External"/><Relationship Id="rId43" Type="http://schemas.openxmlformats.org/officeDocument/2006/relationships/hyperlink" Target="https://podminky.urs.cz/item/CS_URS_2024_01/460510054" TargetMode="External"/><Relationship Id="rId44" Type="http://schemas.openxmlformats.org/officeDocument/2006/relationships/hyperlink" Target="https://podminky.urs.cz/item/CS_URS_2024_01/460671112" TargetMode="External"/><Relationship Id="rId4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43" TargetMode="External"/><Relationship Id="rId2" Type="http://schemas.openxmlformats.org/officeDocument/2006/relationships/hyperlink" Target="https://podminky.urs.cz/item/CS_URS_2024_01/113202111" TargetMode="External"/><Relationship Id="rId3" Type="http://schemas.openxmlformats.org/officeDocument/2006/relationships/hyperlink" Target="https://podminky.urs.cz/item/CS_URS_2024_01/121151103" TargetMode="External"/><Relationship Id="rId4" Type="http://schemas.openxmlformats.org/officeDocument/2006/relationships/hyperlink" Target="https://podminky.urs.cz/item/CS_URS_2024_01/122251101" TargetMode="External"/><Relationship Id="rId5" Type="http://schemas.openxmlformats.org/officeDocument/2006/relationships/hyperlink" Target="https://podminky.urs.cz/item/CS_URS_2024_01/131213701" TargetMode="External"/><Relationship Id="rId6" Type="http://schemas.openxmlformats.org/officeDocument/2006/relationships/hyperlink" Target="https://podminky.urs.cz/item/CS_URS_2024_01/131251102" TargetMode="External"/><Relationship Id="rId7" Type="http://schemas.openxmlformats.org/officeDocument/2006/relationships/hyperlink" Target="https://podminky.urs.cz/item/CS_URS_2024_01/132212131" TargetMode="External"/><Relationship Id="rId8" Type="http://schemas.openxmlformats.org/officeDocument/2006/relationships/hyperlink" Target="https://podminky.urs.cz/item/CS_URS_2024_01/162751117" TargetMode="External"/><Relationship Id="rId9" Type="http://schemas.openxmlformats.org/officeDocument/2006/relationships/hyperlink" Target="https://podminky.urs.cz/item/CS_URS_2024_01/162751119" TargetMode="External"/><Relationship Id="rId10" Type="http://schemas.openxmlformats.org/officeDocument/2006/relationships/hyperlink" Target="https://podminky.urs.cz/item/CS_URS_2024_01/167151101" TargetMode="External"/><Relationship Id="rId11" Type="http://schemas.openxmlformats.org/officeDocument/2006/relationships/hyperlink" Target="https://podminky.urs.cz/item/CS_URS_2024_01/171151112" TargetMode="External"/><Relationship Id="rId12" Type="http://schemas.openxmlformats.org/officeDocument/2006/relationships/hyperlink" Target="https://podminky.urs.cz/item/CS_URS_2024_01/171201231" TargetMode="External"/><Relationship Id="rId13" Type="http://schemas.openxmlformats.org/officeDocument/2006/relationships/hyperlink" Target="https://podminky.urs.cz/item/CS_URS_2024_01/171251201" TargetMode="External"/><Relationship Id="rId14" Type="http://schemas.openxmlformats.org/officeDocument/2006/relationships/hyperlink" Target="https://podminky.urs.cz/item/CS_URS_2024_01/174111101" TargetMode="External"/><Relationship Id="rId15" Type="http://schemas.openxmlformats.org/officeDocument/2006/relationships/hyperlink" Target="https://podminky.urs.cz/item/CS_URS_2024_01/175111101" TargetMode="External"/><Relationship Id="rId16" Type="http://schemas.openxmlformats.org/officeDocument/2006/relationships/hyperlink" Target="https://podminky.urs.cz/item/CS_URS_2024_01/181411131" TargetMode="External"/><Relationship Id="rId17" Type="http://schemas.openxmlformats.org/officeDocument/2006/relationships/hyperlink" Target="https://podminky.urs.cz/item/CS_URS_2024_01/181951112" TargetMode="External"/><Relationship Id="rId18" Type="http://schemas.openxmlformats.org/officeDocument/2006/relationships/hyperlink" Target="https://podminky.urs.cz/item/CS_URS_2024_01/182303111" TargetMode="External"/><Relationship Id="rId19" Type="http://schemas.openxmlformats.org/officeDocument/2006/relationships/hyperlink" Target="https://podminky.urs.cz/item/CS_URS_2024_01/271542211" TargetMode="External"/><Relationship Id="rId20" Type="http://schemas.openxmlformats.org/officeDocument/2006/relationships/hyperlink" Target="https://podminky.urs.cz/item/CS_URS_2024_01/273321411" TargetMode="External"/><Relationship Id="rId21" Type="http://schemas.openxmlformats.org/officeDocument/2006/relationships/hyperlink" Target="https://podminky.urs.cz/item/CS_URS_2024_01/273362021" TargetMode="External"/><Relationship Id="rId22" Type="http://schemas.openxmlformats.org/officeDocument/2006/relationships/hyperlink" Target="https://podminky.urs.cz/item/CS_URS_2024_01/564871011" TargetMode="External"/><Relationship Id="rId23" Type="http://schemas.openxmlformats.org/officeDocument/2006/relationships/hyperlink" Target="https://podminky.urs.cz/item/CS_URS_2024_01/565145101" TargetMode="External"/><Relationship Id="rId24" Type="http://schemas.openxmlformats.org/officeDocument/2006/relationships/hyperlink" Target="https://podminky.urs.cz/item/CS_URS_2024_01/573211108" TargetMode="External"/><Relationship Id="rId25" Type="http://schemas.openxmlformats.org/officeDocument/2006/relationships/hyperlink" Target="https://podminky.urs.cz/item/CS_URS_2024_01/577134031" TargetMode="External"/><Relationship Id="rId26" Type="http://schemas.openxmlformats.org/officeDocument/2006/relationships/hyperlink" Target="https://podminky.urs.cz/item/CS_URS_2024_01/596211110" TargetMode="External"/><Relationship Id="rId27" Type="http://schemas.openxmlformats.org/officeDocument/2006/relationships/hyperlink" Target="https://podminky.urs.cz/item/CS_URS_2024_01/914111111" TargetMode="External"/><Relationship Id="rId28" Type="http://schemas.openxmlformats.org/officeDocument/2006/relationships/hyperlink" Target="https://podminky.urs.cz/item/CS_URS_2024_01/914511111" TargetMode="External"/><Relationship Id="rId29" Type="http://schemas.openxmlformats.org/officeDocument/2006/relationships/hyperlink" Target="https://podminky.urs.cz/item/CS_URS_2024_01/915211116" TargetMode="External"/><Relationship Id="rId30" Type="http://schemas.openxmlformats.org/officeDocument/2006/relationships/hyperlink" Target="https://podminky.urs.cz/item/CS_URS_2024_01/915611111" TargetMode="External"/><Relationship Id="rId31" Type="http://schemas.openxmlformats.org/officeDocument/2006/relationships/hyperlink" Target="https://podminky.urs.cz/item/CS_URS_2024_01/916131213" TargetMode="External"/><Relationship Id="rId32" Type="http://schemas.openxmlformats.org/officeDocument/2006/relationships/hyperlink" Target="https://podminky.urs.cz/item/CS_URS_2024_01/916231213" TargetMode="External"/><Relationship Id="rId33" Type="http://schemas.openxmlformats.org/officeDocument/2006/relationships/hyperlink" Target="https://podminky.urs.cz/item/CS_URS_2024_01/919122122" TargetMode="External"/><Relationship Id="rId34" Type="http://schemas.openxmlformats.org/officeDocument/2006/relationships/hyperlink" Target="https://podminky.urs.cz/item/CS_URS_2024_01/919726122" TargetMode="External"/><Relationship Id="rId35" Type="http://schemas.openxmlformats.org/officeDocument/2006/relationships/hyperlink" Target="https://podminky.urs.cz/item/CS_URS_2024_01/919735113" TargetMode="External"/><Relationship Id="rId36" Type="http://schemas.openxmlformats.org/officeDocument/2006/relationships/hyperlink" Target="https://podminky.urs.cz/item/CS_URS_2024_01/966006132" TargetMode="External"/><Relationship Id="rId37" Type="http://schemas.openxmlformats.org/officeDocument/2006/relationships/hyperlink" Target="https://podminky.urs.cz/item/CS_URS_2024_01/997221571" TargetMode="External"/><Relationship Id="rId38" Type="http://schemas.openxmlformats.org/officeDocument/2006/relationships/hyperlink" Target="https://podminky.urs.cz/item/CS_URS_2024_01/997221579" TargetMode="External"/><Relationship Id="rId39" Type="http://schemas.openxmlformats.org/officeDocument/2006/relationships/hyperlink" Target="https://podminky.urs.cz/item/CS_URS_2024_01/997221612" TargetMode="External"/><Relationship Id="rId40" Type="http://schemas.openxmlformats.org/officeDocument/2006/relationships/hyperlink" Target="https://podminky.urs.cz/item/CS_URS_2024_01/997221861" TargetMode="External"/><Relationship Id="rId41" Type="http://schemas.openxmlformats.org/officeDocument/2006/relationships/hyperlink" Target="https://podminky.urs.cz/item/CS_URS_2024_01/997221875" TargetMode="External"/><Relationship Id="rId42" Type="http://schemas.openxmlformats.org/officeDocument/2006/relationships/hyperlink" Target="https://podminky.urs.cz/item/CS_URS_2024_01/998223011" TargetMode="External"/><Relationship Id="rId43" Type="http://schemas.openxmlformats.org/officeDocument/2006/relationships/hyperlink" Target="https://podminky.urs.cz/item/CS_URS_2024_01/210202013" TargetMode="External"/><Relationship Id="rId44" Type="http://schemas.openxmlformats.org/officeDocument/2006/relationships/hyperlink" Target="https://podminky.urs.cz/item/CS_URS_2024_01/210204002" TargetMode="External"/><Relationship Id="rId45" Type="http://schemas.openxmlformats.org/officeDocument/2006/relationships/hyperlink" Target="https://podminky.urs.cz/item/CS_URS_2024_01/210204204" TargetMode="External"/><Relationship Id="rId46" Type="http://schemas.openxmlformats.org/officeDocument/2006/relationships/hyperlink" Target="https://podminky.urs.cz/item/CS_URS_2024_01/210220020" TargetMode="External"/><Relationship Id="rId47" Type="http://schemas.openxmlformats.org/officeDocument/2006/relationships/hyperlink" Target="https://podminky.urs.cz/item/CS_URS_2024_01/210800411" TargetMode="External"/><Relationship Id="rId48" Type="http://schemas.openxmlformats.org/officeDocument/2006/relationships/hyperlink" Target="https://podminky.urs.cz/item/CS_URS_2024_01/218202013" TargetMode="External"/><Relationship Id="rId49" Type="http://schemas.openxmlformats.org/officeDocument/2006/relationships/hyperlink" Target="https://podminky.urs.cz/item/CS_URS_2024_01/218204002" TargetMode="External"/><Relationship Id="rId50" Type="http://schemas.openxmlformats.org/officeDocument/2006/relationships/hyperlink" Target="https://podminky.urs.cz/item/CS_URS_2024_01/218204122" TargetMode="External"/><Relationship Id="rId51" Type="http://schemas.openxmlformats.org/officeDocument/2006/relationships/hyperlink" Target="https://podminky.urs.cz/item/CS_URS_2024_01/218204204" TargetMode="External"/><Relationship Id="rId52" Type="http://schemas.openxmlformats.org/officeDocument/2006/relationships/hyperlink" Target="https://podminky.urs.cz/item/CS_URS_2024_01/741130025" TargetMode="External"/><Relationship Id="rId53" Type="http://schemas.openxmlformats.org/officeDocument/2006/relationships/hyperlink" Target="https://podminky.urs.cz/item/CS_URS_2024_01/460080014" TargetMode="External"/><Relationship Id="rId54" Type="http://schemas.openxmlformats.org/officeDocument/2006/relationships/hyperlink" Target="https://podminky.urs.cz/item/CS_URS_2024_01/460510054" TargetMode="External"/><Relationship Id="rId55" Type="http://schemas.openxmlformats.org/officeDocument/2006/relationships/hyperlink" Target="https://podminky.urs.cz/item/CS_URS_2024_01/460671112" TargetMode="External"/><Relationship Id="rId5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23" TargetMode="External"/><Relationship Id="rId2" Type="http://schemas.openxmlformats.org/officeDocument/2006/relationships/hyperlink" Target="https://podminky.urs.cz/item/CS_URS_2024_01/113107332" TargetMode="External"/><Relationship Id="rId3" Type="http://schemas.openxmlformats.org/officeDocument/2006/relationships/hyperlink" Target="https://podminky.urs.cz/item/CS_URS_2024_01/113107342" TargetMode="External"/><Relationship Id="rId4" Type="http://schemas.openxmlformats.org/officeDocument/2006/relationships/hyperlink" Target="https://podminky.urs.cz/item/CS_URS_2024_01/113202111" TargetMode="External"/><Relationship Id="rId5" Type="http://schemas.openxmlformats.org/officeDocument/2006/relationships/hyperlink" Target="https://podminky.urs.cz/item/CS_URS_2024_01/121151103" TargetMode="External"/><Relationship Id="rId6" Type="http://schemas.openxmlformats.org/officeDocument/2006/relationships/hyperlink" Target="https://podminky.urs.cz/item/CS_URS_2024_01/122251101" TargetMode="External"/><Relationship Id="rId7" Type="http://schemas.openxmlformats.org/officeDocument/2006/relationships/hyperlink" Target="https://podminky.urs.cz/item/CS_URS_2024_01/131251102" TargetMode="External"/><Relationship Id="rId8" Type="http://schemas.openxmlformats.org/officeDocument/2006/relationships/hyperlink" Target="https://podminky.urs.cz/item/CS_URS_2024_01/162751117" TargetMode="External"/><Relationship Id="rId9" Type="http://schemas.openxmlformats.org/officeDocument/2006/relationships/hyperlink" Target="https://podminky.urs.cz/item/CS_URS_2024_01/162751119" TargetMode="External"/><Relationship Id="rId10" Type="http://schemas.openxmlformats.org/officeDocument/2006/relationships/hyperlink" Target="https://podminky.urs.cz/item/CS_URS_2024_01/167151101" TargetMode="External"/><Relationship Id="rId11" Type="http://schemas.openxmlformats.org/officeDocument/2006/relationships/hyperlink" Target="https://podminky.urs.cz/item/CS_URS_2024_01/171151112" TargetMode="External"/><Relationship Id="rId12" Type="http://schemas.openxmlformats.org/officeDocument/2006/relationships/hyperlink" Target="https://podminky.urs.cz/item/CS_URS_2024_01/171201231" TargetMode="External"/><Relationship Id="rId13" Type="http://schemas.openxmlformats.org/officeDocument/2006/relationships/hyperlink" Target="https://podminky.urs.cz/item/CS_URS_2024_01/171251201" TargetMode="External"/><Relationship Id="rId14" Type="http://schemas.openxmlformats.org/officeDocument/2006/relationships/hyperlink" Target="https://podminky.urs.cz/item/CS_URS_2024_01/174111101" TargetMode="External"/><Relationship Id="rId15" Type="http://schemas.openxmlformats.org/officeDocument/2006/relationships/hyperlink" Target="https://podminky.urs.cz/item/CS_URS_2024_01/181411131" TargetMode="External"/><Relationship Id="rId16" Type="http://schemas.openxmlformats.org/officeDocument/2006/relationships/hyperlink" Target="https://podminky.urs.cz/item/CS_URS_2024_01/181951112" TargetMode="External"/><Relationship Id="rId17" Type="http://schemas.openxmlformats.org/officeDocument/2006/relationships/hyperlink" Target="https://podminky.urs.cz/item/CS_URS_2024_01/182303111" TargetMode="External"/><Relationship Id="rId18" Type="http://schemas.openxmlformats.org/officeDocument/2006/relationships/hyperlink" Target="https://podminky.urs.cz/item/CS_URS_2024_01/271542211" TargetMode="External"/><Relationship Id="rId19" Type="http://schemas.openxmlformats.org/officeDocument/2006/relationships/hyperlink" Target="https://podminky.urs.cz/item/CS_URS_2024_01/273321411" TargetMode="External"/><Relationship Id="rId20" Type="http://schemas.openxmlformats.org/officeDocument/2006/relationships/hyperlink" Target="https://podminky.urs.cz/item/CS_URS_2024_01/273362021" TargetMode="External"/><Relationship Id="rId21" Type="http://schemas.openxmlformats.org/officeDocument/2006/relationships/hyperlink" Target="https://podminky.urs.cz/item/CS_URS_2024_01/564851011" TargetMode="External"/><Relationship Id="rId22" Type="http://schemas.openxmlformats.org/officeDocument/2006/relationships/hyperlink" Target="https://podminky.urs.cz/item/CS_URS_2024_01/564861011" TargetMode="External"/><Relationship Id="rId23" Type="http://schemas.openxmlformats.org/officeDocument/2006/relationships/hyperlink" Target="https://podminky.urs.cz/item/CS_URS_2024_01/564871011" TargetMode="External"/><Relationship Id="rId24" Type="http://schemas.openxmlformats.org/officeDocument/2006/relationships/hyperlink" Target="https://podminky.urs.cz/item/CS_URS_2024_01/565145101" TargetMode="External"/><Relationship Id="rId25" Type="http://schemas.openxmlformats.org/officeDocument/2006/relationships/hyperlink" Target="https://podminky.urs.cz/item/CS_URS_2024_01/573211108" TargetMode="External"/><Relationship Id="rId26" Type="http://schemas.openxmlformats.org/officeDocument/2006/relationships/hyperlink" Target="https://podminky.urs.cz/item/CS_URS_2024_01/577134031" TargetMode="External"/><Relationship Id="rId27" Type="http://schemas.openxmlformats.org/officeDocument/2006/relationships/hyperlink" Target="https://podminky.urs.cz/item/CS_URS_2024_01/596211110" TargetMode="External"/><Relationship Id="rId28" Type="http://schemas.openxmlformats.org/officeDocument/2006/relationships/hyperlink" Target="https://podminky.urs.cz/item/CS_URS_2024_01/915211116" TargetMode="External"/><Relationship Id="rId29" Type="http://schemas.openxmlformats.org/officeDocument/2006/relationships/hyperlink" Target="https://podminky.urs.cz/item/CS_URS_2024_01/915611111" TargetMode="External"/><Relationship Id="rId30" Type="http://schemas.openxmlformats.org/officeDocument/2006/relationships/hyperlink" Target="https://podminky.urs.cz/item/CS_URS_2024_01/916131213" TargetMode="External"/><Relationship Id="rId31" Type="http://schemas.openxmlformats.org/officeDocument/2006/relationships/hyperlink" Target="https://podminky.urs.cz/item/CS_URS_2024_01/916231213" TargetMode="External"/><Relationship Id="rId32" Type="http://schemas.openxmlformats.org/officeDocument/2006/relationships/hyperlink" Target="https://podminky.urs.cz/item/CS_URS_2024_01/919122122" TargetMode="External"/><Relationship Id="rId33" Type="http://schemas.openxmlformats.org/officeDocument/2006/relationships/hyperlink" Target="https://podminky.urs.cz/item/CS_URS_2024_01/919726122" TargetMode="External"/><Relationship Id="rId34" Type="http://schemas.openxmlformats.org/officeDocument/2006/relationships/hyperlink" Target="https://podminky.urs.cz/item/CS_URS_2024_01/919735113" TargetMode="External"/><Relationship Id="rId35" Type="http://schemas.openxmlformats.org/officeDocument/2006/relationships/hyperlink" Target="https://podminky.urs.cz/item/CS_URS_2024_01/997221571" TargetMode="External"/><Relationship Id="rId36" Type="http://schemas.openxmlformats.org/officeDocument/2006/relationships/hyperlink" Target="https://podminky.urs.cz/item/CS_URS_2024_01/997221579" TargetMode="External"/><Relationship Id="rId37" Type="http://schemas.openxmlformats.org/officeDocument/2006/relationships/hyperlink" Target="https://podminky.urs.cz/item/CS_URS_2024_01/997221612" TargetMode="External"/><Relationship Id="rId38" Type="http://schemas.openxmlformats.org/officeDocument/2006/relationships/hyperlink" Target="https://podminky.urs.cz/item/CS_URS_2024_01/997221861" TargetMode="External"/><Relationship Id="rId39" Type="http://schemas.openxmlformats.org/officeDocument/2006/relationships/hyperlink" Target="https://podminky.urs.cz/item/CS_URS_2024_01/997221873" TargetMode="External"/><Relationship Id="rId40" Type="http://schemas.openxmlformats.org/officeDocument/2006/relationships/hyperlink" Target="https://podminky.urs.cz/item/CS_URS_2024_01/997221875" TargetMode="External"/><Relationship Id="rId41" Type="http://schemas.openxmlformats.org/officeDocument/2006/relationships/hyperlink" Target="https://podminky.urs.cz/item/CS_URS_2024_01/998223011" TargetMode="External"/><Relationship Id="rId4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23" TargetMode="External"/><Relationship Id="rId2" Type="http://schemas.openxmlformats.org/officeDocument/2006/relationships/hyperlink" Target="https://podminky.urs.cz/item/CS_URS_2024_01/113107332" TargetMode="External"/><Relationship Id="rId3" Type="http://schemas.openxmlformats.org/officeDocument/2006/relationships/hyperlink" Target="https://podminky.urs.cz/item/CS_URS_2024_01/113107343" TargetMode="External"/><Relationship Id="rId4" Type="http://schemas.openxmlformats.org/officeDocument/2006/relationships/hyperlink" Target="https://podminky.urs.cz/item/CS_URS_2024_01/113202111" TargetMode="External"/><Relationship Id="rId5" Type="http://schemas.openxmlformats.org/officeDocument/2006/relationships/hyperlink" Target="https://podminky.urs.cz/item/CS_URS_2024_01/121112003" TargetMode="External"/><Relationship Id="rId6" Type="http://schemas.openxmlformats.org/officeDocument/2006/relationships/hyperlink" Target="https://podminky.urs.cz/item/CS_URS_2024_01/122251101" TargetMode="External"/><Relationship Id="rId7" Type="http://schemas.openxmlformats.org/officeDocument/2006/relationships/hyperlink" Target="https://podminky.urs.cz/item/CS_URS_2024_01/131251102" TargetMode="External"/><Relationship Id="rId8" Type="http://schemas.openxmlformats.org/officeDocument/2006/relationships/hyperlink" Target="https://podminky.urs.cz/item/CS_URS_2024_01/162751117" TargetMode="External"/><Relationship Id="rId9" Type="http://schemas.openxmlformats.org/officeDocument/2006/relationships/hyperlink" Target="https://podminky.urs.cz/item/CS_URS_2024_01/162751119" TargetMode="External"/><Relationship Id="rId10" Type="http://schemas.openxmlformats.org/officeDocument/2006/relationships/hyperlink" Target="https://podminky.urs.cz/item/CS_URS_2024_01/167151101" TargetMode="External"/><Relationship Id="rId11" Type="http://schemas.openxmlformats.org/officeDocument/2006/relationships/hyperlink" Target="https://podminky.urs.cz/item/CS_URS_2024_01/171151112" TargetMode="External"/><Relationship Id="rId12" Type="http://schemas.openxmlformats.org/officeDocument/2006/relationships/hyperlink" Target="https://podminky.urs.cz/item/CS_URS_2024_01/171201231" TargetMode="External"/><Relationship Id="rId13" Type="http://schemas.openxmlformats.org/officeDocument/2006/relationships/hyperlink" Target="https://podminky.urs.cz/item/CS_URS_2024_01/171251201" TargetMode="External"/><Relationship Id="rId14" Type="http://schemas.openxmlformats.org/officeDocument/2006/relationships/hyperlink" Target="https://podminky.urs.cz/item/CS_URS_2024_01/174111101" TargetMode="External"/><Relationship Id="rId15" Type="http://schemas.openxmlformats.org/officeDocument/2006/relationships/hyperlink" Target="https://podminky.urs.cz/item/CS_URS_2024_01/181411131" TargetMode="External"/><Relationship Id="rId16" Type="http://schemas.openxmlformats.org/officeDocument/2006/relationships/hyperlink" Target="https://podminky.urs.cz/item/CS_URS_2024_01/181951112" TargetMode="External"/><Relationship Id="rId17" Type="http://schemas.openxmlformats.org/officeDocument/2006/relationships/hyperlink" Target="https://podminky.urs.cz/item/CS_URS_2024_01/182303111" TargetMode="External"/><Relationship Id="rId18" Type="http://schemas.openxmlformats.org/officeDocument/2006/relationships/hyperlink" Target="https://podminky.urs.cz/item/CS_URS_2024_01/271542211" TargetMode="External"/><Relationship Id="rId19" Type="http://schemas.openxmlformats.org/officeDocument/2006/relationships/hyperlink" Target="https://podminky.urs.cz/item/CS_URS_2024_01/273321411" TargetMode="External"/><Relationship Id="rId20" Type="http://schemas.openxmlformats.org/officeDocument/2006/relationships/hyperlink" Target="https://podminky.urs.cz/item/CS_URS_2024_01/273362021" TargetMode="External"/><Relationship Id="rId21" Type="http://schemas.openxmlformats.org/officeDocument/2006/relationships/hyperlink" Target="https://podminky.urs.cz/item/CS_URS_2024_01/564851011" TargetMode="External"/><Relationship Id="rId22" Type="http://schemas.openxmlformats.org/officeDocument/2006/relationships/hyperlink" Target="https://podminky.urs.cz/item/CS_URS_2024_01/564861011" TargetMode="External"/><Relationship Id="rId23" Type="http://schemas.openxmlformats.org/officeDocument/2006/relationships/hyperlink" Target="https://podminky.urs.cz/item/CS_URS_2024_01/564871011" TargetMode="External"/><Relationship Id="rId24" Type="http://schemas.openxmlformats.org/officeDocument/2006/relationships/hyperlink" Target="https://podminky.urs.cz/item/CS_URS_2024_01/565145101" TargetMode="External"/><Relationship Id="rId25" Type="http://schemas.openxmlformats.org/officeDocument/2006/relationships/hyperlink" Target="https://podminky.urs.cz/item/CS_URS_2024_01/573211108" TargetMode="External"/><Relationship Id="rId26" Type="http://schemas.openxmlformats.org/officeDocument/2006/relationships/hyperlink" Target="https://podminky.urs.cz/item/CS_URS_2024_01/577134031" TargetMode="External"/><Relationship Id="rId27" Type="http://schemas.openxmlformats.org/officeDocument/2006/relationships/hyperlink" Target="https://podminky.urs.cz/item/CS_URS_2024_01/596211110" TargetMode="External"/><Relationship Id="rId28" Type="http://schemas.openxmlformats.org/officeDocument/2006/relationships/hyperlink" Target="https://podminky.urs.cz/item/CS_URS_2024_01/915211116" TargetMode="External"/><Relationship Id="rId29" Type="http://schemas.openxmlformats.org/officeDocument/2006/relationships/hyperlink" Target="https://podminky.urs.cz/item/CS_URS_2024_01/915611111" TargetMode="External"/><Relationship Id="rId30" Type="http://schemas.openxmlformats.org/officeDocument/2006/relationships/hyperlink" Target="https://podminky.urs.cz/item/CS_URS_2024_01/916131213" TargetMode="External"/><Relationship Id="rId31" Type="http://schemas.openxmlformats.org/officeDocument/2006/relationships/hyperlink" Target="https://podminky.urs.cz/item/CS_URS_2024_01/916231213" TargetMode="External"/><Relationship Id="rId32" Type="http://schemas.openxmlformats.org/officeDocument/2006/relationships/hyperlink" Target="https://podminky.urs.cz/item/CS_URS_2024_01/919122122" TargetMode="External"/><Relationship Id="rId33" Type="http://schemas.openxmlformats.org/officeDocument/2006/relationships/hyperlink" Target="https://podminky.urs.cz/item/CS_URS_2024_01/919726122" TargetMode="External"/><Relationship Id="rId34" Type="http://schemas.openxmlformats.org/officeDocument/2006/relationships/hyperlink" Target="https://podminky.urs.cz/item/CS_URS_2024_01/919735113" TargetMode="External"/><Relationship Id="rId35" Type="http://schemas.openxmlformats.org/officeDocument/2006/relationships/hyperlink" Target="https://podminky.urs.cz/item/CS_URS_2024_01/997221571" TargetMode="External"/><Relationship Id="rId36" Type="http://schemas.openxmlformats.org/officeDocument/2006/relationships/hyperlink" Target="https://podminky.urs.cz/item/CS_URS_2024_01/997221579" TargetMode="External"/><Relationship Id="rId37" Type="http://schemas.openxmlformats.org/officeDocument/2006/relationships/hyperlink" Target="https://podminky.urs.cz/item/CS_URS_2024_01/997221612" TargetMode="External"/><Relationship Id="rId38" Type="http://schemas.openxmlformats.org/officeDocument/2006/relationships/hyperlink" Target="https://podminky.urs.cz/item/CS_URS_2024_01/997221861" TargetMode="External"/><Relationship Id="rId39" Type="http://schemas.openxmlformats.org/officeDocument/2006/relationships/hyperlink" Target="https://podminky.urs.cz/item/CS_URS_2024_01/997221873" TargetMode="External"/><Relationship Id="rId40" Type="http://schemas.openxmlformats.org/officeDocument/2006/relationships/hyperlink" Target="https://podminky.urs.cz/item/CS_URS_2024_01/997221875" TargetMode="External"/><Relationship Id="rId41" Type="http://schemas.openxmlformats.org/officeDocument/2006/relationships/hyperlink" Target="https://podminky.urs.cz/item/CS_URS_2024_01/998223011" TargetMode="External"/><Relationship Id="rId4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43" TargetMode="External"/><Relationship Id="rId2" Type="http://schemas.openxmlformats.org/officeDocument/2006/relationships/hyperlink" Target="https://podminky.urs.cz/item/CS_URS_2024_01/113107322" TargetMode="External"/><Relationship Id="rId3" Type="http://schemas.openxmlformats.org/officeDocument/2006/relationships/hyperlink" Target="https://podminky.urs.cz/item/CS_URS_2024_01/113107332" TargetMode="External"/><Relationship Id="rId4" Type="http://schemas.openxmlformats.org/officeDocument/2006/relationships/hyperlink" Target="https://podminky.urs.cz/item/CS_URS_2024_01/113107342" TargetMode="External"/><Relationship Id="rId5" Type="http://schemas.openxmlformats.org/officeDocument/2006/relationships/hyperlink" Target="https://podminky.urs.cz/item/CS_URS_2024_01/113202111" TargetMode="External"/><Relationship Id="rId6" Type="http://schemas.openxmlformats.org/officeDocument/2006/relationships/hyperlink" Target="https://podminky.urs.cz/item/CS_URS_2024_01/121112003" TargetMode="External"/><Relationship Id="rId7" Type="http://schemas.openxmlformats.org/officeDocument/2006/relationships/hyperlink" Target="https://podminky.urs.cz/item/CS_URS_2024_01/122251102" TargetMode="External"/><Relationship Id="rId8" Type="http://schemas.openxmlformats.org/officeDocument/2006/relationships/hyperlink" Target="https://podminky.urs.cz/item/CS_URS_2024_01/131213701" TargetMode="External"/><Relationship Id="rId9" Type="http://schemas.openxmlformats.org/officeDocument/2006/relationships/hyperlink" Target="https://podminky.urs.cz/item/CS_URS_2024_01/131251102" TargetMode="External"/><Relationship Id="rId10" Type="http://schemas.openxmlformats.org/officeDocument/2006/relationships/hyperlink" Target="https://podminky.urs.cz/item/CS_URS_2024_01/162751117" TargetMode="External"/><Relationship Id="rId11" Type="http://schemas.openxmlformats.org/officeDocument/2006/relationships/hyperlink" Target="https://podminky.urs.cz/item/CS_URS_2024_01/162751119" TargetMode="External"/><Relationship Id="rId12" Type="http://schemas.openxmlformats.org/officeDocument/2006/relationships/hyperlink" Target="https://podminky.urs.cz/item/CS_URS_2024_01/167151101" TargetMode="External"/><Relationship Id="rId13" Type="http://schemas.openxmlformats.org/officeDocument/2006/relationships/hyperlink" Target="https://podminky.urs.cz/item/CS_URS_2024_01/171151112" TargetMode="External"/><Relationship Id="rId14" Type="http://schemas.openxmlformats.org/officeDocument/2006/relationships/hyperlink" Target="https://podminky.urs.cz/item/CS_URS_2024_01/171201231" TargetMode="External"/><Relationship Id="rId15" Type="http://schemas.openxmlformats.org/officeDocument/2006/relationships/hyperlink" Target="https://podminky.urs.cz/item/CS_URS_2024_01/171251201" TargetMode="External"/><Relationship Id="rId16" Type="http://schemas.openxmlformats.org/officeDocument/2006/relationships/hyperlink" Target="https://podminky.urs.cz/item/CS_URS_2024_01/174111101" TargetMode="External"/><Relationship Id="rId17" Type="http://schemas.openxmlformats.org/officeDocument/2006/relationships/hyperlink" Target="https://podminky.urs.cz/item/CS_URS_2024_01/181411131" TargetMode="External"/><Relationship Id="rId18" Type="http://schemas.openxmlformats.org/officeDocument/2006/relationships/hyperlink" Target="https://podminky.urs.cz/item/CS_URS_2024_01/181951112" TargetMode="External"/><Relationship Id="rId19" Type="http://schemas.openxmlformats.org/officeDocument/2006/relationships/hyperlink" Target="https://podminky.urs.cz/item/CS_URS_2024_01/182303111" TargetMode="External"/><Relationship Id="rId20" Type="http://schemas.openxmlformats.org/officeDocument/2006/relationships/hyperlink" Target="https://podminky.urs.cz/item/CS_URS_2024_01/184803112" TargetMode="External"/><Relationship Id="rId21" Type="http://schemas.openxmlformats.org/officeDocument/2006/relationships/hyperlink" Target="https://podminky.urs.cz/item/CS_URS_2024_01/271542211" TargetMode="External"/><Relationship Id="rId22" Type="http://schemas.openxmlformats.org/officeDocument/2006/relationships/hyperlink" Target="https://podminky.urs.cz/item/CS_URS_2024_01/273321411" TargetMode="External"/><Relationship Id="rId23" Type="http://schemas.openxmlformats.org/officeDocument/2006/relationships/hyperlink" Target="https://podminky.urs.cz/item/CS_URS_2024_01/273362021" TargetMode="External"/><Relationship Id="rId24" Type="http://schemas.openxmlformats.org/officeDocument/2006/relationships/hyperlink" Target="https://podminky.urs.cz/item/CS_URS_2024_01/564851011" TargetMode="External"/><Relationship Id="rId25" Type="http://schemas.openxmlformats.org/officeDocument/2006/relationships/hyperlink" Target="https://podminky.urs.cz/item/CS_URS_2024_01/564861011" TargetMode="External"/><Relationship Id="rId26" Type="http://schemas.openxmlformats.org/officeDocument/2006/relationships/hyperlink" Target="https://podminky.urs.cz/item/CS_URS_2024_01/564871011" TargetMode="External"/><Relationship Id="rId27" Type="http://schemas.openxmlformats.org/officeDocument/2006/relationships/hyperlink" Target="https://podminky.urs.cz/item/CS_URS_2024_01/565145101" TargetMode="External"/><Relationship Id="rId28" Type="http://schemas.openxmlformats.org/officeDocument/2006/relationships/hyperlink" Target="https://podminky.urs.cz/item/CS_URS_2024_01/573211108" TargetMode="External"/><Relationship Id="rId29" Type="http://schemas.openxmlformats.org/officeDocument/2006/relationships/hyperlink" Target="https://podminky.urs.cz/item/CS_URS_2024_01/577134031" TargetMode="External"/><Relationship Id="rId30" Type="http://schemas.openxmlformats.org/officeDocument/2006/relationships/hyperlink" Target="https://podminky.urs.cz/item/CS_URS_2024_01/596211110" TargetMode="External"/><Relationship Id="rId31" Type="http://schemas.openxmlformats.org/officeDocument/2006/relationships/hyperlink" Target="https://podminky.urs.cz/item/CS_URS_2024_01/596212210" TargetMode="External"/><Relationship Id="rId32" Type="http://schemas.openxmlformats.org/officeDocument/2006/relationships/hyperlink" Target="https://podminky.urs.cz/item/CS_URS_2024_01/914111111" TargetMode="External"/><Relationship Id="rId33" Type="http://schemas.openxmlformats.org/officeDocument/2006/relationships/hyperlink" Target="https://podminky.urs.cz/item/CS_URS_2024_01/914511111" TargetMode="External"/><Relationship Id="rId34" Type="http://schemas.openxmlformats.org/officeDocument/2006/relationships/hyperlink" Target="https://podminky.urs.cz/item/CS_URS_2024_01/916131213" TargetMode="External"/><Relationship Id="rId35" Type="http://schemas.openxmlformats.org/officeDocument/2006/relationships/hyperlink" Target="https://podminky.urs.cz/item/CS_URS_2024_01/916231213" TargetMode="External"/><Relationship Id="rId36" Type="http://schemas.openxmlformats.org/officeDocument/2006/relationships/hyperlink" Target="https://podminky.urs.cz/item/CS_URS_2024_01/919122122" TargetMode="External"/><Relationship Id="rId37" Type="http://schemas.openxmlformats.org/officeDocument/2006/relationships/hyperlink" Target="https://podminky.urs.cz/item/CS_URS_2024_01/919726122" TargetMode="External"/><Relationship Id="rId38" Type="http://schemas.openxmlformats.org/officeDocument/2006/relationships/hyperlink" Target="https://podminky.urs.cz/item/CS_URS_2024_01/919735113" TargetMode="External"/><Relationship Id="rId39" Type="http://schemas.openxmlformats.org/officeDocument/2006/relationships/hyperlink" Target="https://podminky.urs.cz/item/CS_URS_2024_01/966006211" TargetMode="External"/><Relationship Id="rId40" Type="http://schemas.openxmlformats.org/officeDocument/2006/relationships/hyperlink" Target="https://podminky.urs.cz/item/CS_URS_2024_01/997221571" TargetMode="External"/><Relationship Id="rId41" Type="http://schemas.openxmlformats.org/officeDocument/2006/relationships/hyperlink" Target="https://podminky.urs.cz/item/CS_URS_2024_01/997221579" TargetMode="External"/><Relationship Id="rId42" Type="http://schemas.openxmlformats.org/officeDocument/2006/relationships/hyperlink" Target="https://podminky.urs.cz/item/CS_URS_2024_01/997221612" TargetMode="External"/><Relationship Id="rId43" Type="http://schemas.openxmlformats.org/officeDocument/2006/relationships/hyperlink" Target="https://podminky.urs.cz/item/CS_URS_2024_01/997221861" TargetMode="External"/><Relationship Id="rId44" Type="http://schemas.openxmlformats.org/officeDocument/2006/relationships/hyperlink" Target="https://podminky.urs.cz/item/CS_URS_2024_01/997221873" TargetMode="External"/><Relationship Id="rId45" Type="http://schemas.openxmlformats.org/officeDocument/2006/relationships/hyperlink" Target="https://podminky.urs.cz/item/CS_URS_2024_01/997221875" TargetMode="External"/><Relationship Id="rId46" Type="http://schemas.openxmlformats.org/officeDocument/2006/relationships/hyperlink" Target="https://podminky.urs.cz/item/CS_URS_2024_01/998223011" TargetMode="External"/><Relationship Id="rId47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AP8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lopodzemní kontejnery Březencká IV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AP Atelier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roslav Kudlá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3),2)</f>
        <v>0</v>
      </c>
      <c r="AT54" s="89" t="n">
        <f aca="false">ROUND(SUM(AV54:AW54),2)</f>
        <v>0</v>
      </c>
      <c r="AU54" s="90" t="n">
        <f aca="false">ROUND(SUM(AU55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3),2)</f>
        <v>0</v>
      </c>
      <c r="BA54" s="89" t="n">
        <f aca="false">ROUND(SUM(BA55:BA63),2)</f>
        <v>0</v>
      </c>
      <c r="BB54" s="89" t="n">
        <f aca="false">ROUND(SUM(BB55:BB63),2)</f>
        <v>0</v>
      </c>
      <c r="BC54" s="89" t="n">
        <f aca="false">ROUND(SUM(BC55:BC63),2)</f>
        <v>0</v>
      </c>
      <c r="BD54" s="91" t="n">
        <f aca="false">ROUND(SUM(BD55:BD63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Lokalita 1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Lokalita 1'!P90</f>
        <v>0</v>
      </c>
      <c r="AV55" s="103" t="n">
        <f aca="false">'SO 01 - Lokalita 1'!J33</f>
        <v>0</v>
      </c>
      <c r="AW55" s="103" t="n">
        <f aca="false">'SO 01 - Lokalita 1'!J34</f>
        <v>0</v>
      </c>
      <c r="AX55" s="103" t="n">
        <f aca="false">'SO 01 - Lokalita 1'!J35</f>
        <v>0</v>
      </c>
      <c r="AY55" s="103" t="n">
        <f aca="false">'SO 01 - Lokalita 1'!J36</f>
        <v>0</v>
      </c>
      <c r="AZ55" s="103" t="n">
        <f aca="false">'SO 01 - Lokalita 1'!F33</f>
        <v>0</v>
      </c>
      <c r="BA55" s="103" t="n">
        <f aca="false">'SO 01 - Lokalita 1'!F34</f>
        <v>0</v>
      </c>
      <c r="BB55" s="103" t="n">
        <f aca="false">'SO 01 - Lokalita 1'!F35</f>
        <v>0</v>
      </c>
      <c r="BC55" s="103" t="n">
        <f aca="false">'SO 01 - Lokalita 1'!F36</f>
        <v>0</v>
      </c>
      <c r="BD55" s="105" t="n">
        <f aca="false">'SO 01 - Lokalita 1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Lokalita 3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Lokalita 3'!P90</f>
        <v>0</v>
      </c>
      <c r="AV56" s="103" t="n">
        <f aca="false">'SO 02 - Lokalita 3'!J33</f>
        <v>0</v>
      </c>
      <c r="AW56" s="103" t="n">
        <f aca="false">'SO 02 - Lokalita 3'!J34</f>
        <v>0</v>
      </c>
      <c r="AX56" s="103" t="n">
        <f aca="false">'SO 02 - Lokalita 3'!J35</f>
        <v>0</v>
      </c>
      <c r="AY56" s="103" t="n">
        <f aca="false">'SO 02 - Lokalita 3'!J36</f>
        <v>0</v>
      </c>
      <c r="AZ56" s="103" t="n">
        <f aca="false">'SO 02 - Lokalita 3'!F33</f>
        <v>0</v>
      </c>
      <c r="BA56" s="103" t="n">
        <f aca="false">'SO 02 - Lokalita 3'!F34</f>
        <v>0</v>
      </c>
      <c r="BB56" s="103" t="n">
        <f aca="false">'SO 02 - Lokalita 3'!F35</f>
        <v>0</v>
      </c>
      <c r="BC56" s="103" t="n">
        <f aca="false">'SO 02 - Lokalita 3'!F36</f>
        <v>0</v>
      </c>
      <c r="BD56" s="105" t="n">
        <f aca="false">'SO 02 - Lokalita 3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Lokalita 4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Lokalita 4'!P91</f>
        <v>0</v>
      </c>
      <c r="AV57" s="103" t="n">
        <f aca="false">'SO 03 - Lokalita 4'!J33</f>
        <v>0</v>
      </c>
      <c r="AW57" s="103" t="n">
        <f aca="false">'SO 03 - Lokalita 4'!J34</f>
        <v>0</v>
      </c>
      <c r="AX57" s="103" t="n">
        <f aca="false">'SO 03 - Lokalita 4'!J35</f>
        <v>0</v>
      </c>
      <c r="AY57" s="103" t="n">
        <f aca="false">'SO 03 - Lokalita 4'!J36</f>
        <v>0</v>
      </c>
      <c r="AZ57" s="103" t="n">
        <f aca="false">'SO 03 - Lokalita 4'!F33</f>
        <v>0</v>
      </c>
      <c r="BA57" s="103" t="n">
        <f aca="false">'SO 03 - Lokalita 4'!F34</f>
        <v>0</v>
      </c>
      <c r="BB57" s="103" t="n">
        <f aca="false">'SO 03 - Lokalita 4'!F35</f>
        <v>0</v>
      </c>
      <c r="BC57" s="103" t="n">
        <f aca="false">'SO 03 - Lokalita 4'!F36</f>
        <v>0</v>
      </c>
      <c r="BD57" s="105" t="n">
        <f aca="false">'SO 03 - Lokalita 4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Lokalita 7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Lokalita 7'!P93</f>
        <v>0</v>
      </c>
      <c r="AV58" s="103" t="n">
        <f aca="false">'SO 04 - Lokalita 7'!J33</f>
        <v>0</v>
      </c>
      <c r="AW58" s="103" t="n">
        <f aca="false">'SO 04 - Lokalita 7'!J34</f>
        <v>0</v>
      </c>
      <c r="AX58" s="103" t="n">
        <f aca="false">'SO 04 - Lokalita 7'!J35</f>
        <v>0</v>
      </c>
      <c r="AY58" s="103" t="n">
        <f aca="false">'SO 04 - Lokalita 7'!J36</f>
        <v>0</v>
      </c>
      <c r="AZ58" s="103" t="n">
        <f aca="false">'SO 04 - Lokalita 7'!F33</f>
        <v>0</v>
      </c>
      <c r="BA58" s="103" t="n">
        <f aca="false">'SO 04 - Lokalita 7'!F34</f>
        <v>0</v>
      </c>
      <c r="BB58" s="103" t="n">
        <f aca="false">'SO 04 - Lokalita 7'!F35</f>
        <v>0</v>
      </c>
      <c r="BC58" s="103" t="n">
        <f aca="false">'SO 04 - Lokalita 7'!F36</f>
        <v>0</v>
      </c>
      <c r="BD58" s="105" t="n">
        <f aca="false">'SO 04 - Lokalita 7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Lokalita 8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SO 05 - Lokalita 8'!P93</f>
        <v>0</v>
      </c>
      <c r="AV59" s="103" t="n">
        <f aca="false">'SO 05 - Lokalita 8'!J33</f>
        <v>0</v>
      </c>
      <c r="AW59" s="103" t="n">
        <f aca="false">'SO 05 - Lokalita 8'!J34</f>
        <v>0</v>
      </c>
      <c r="AX59" s="103" t="n">
        <f aca="false">'SO 05 - Lokalita 8'!J35</f>
        <v>0</v>
      </c>
      <c r="AY59" s="103" t="n">
        <f aca="false">'SO 05 - Lokalita 8'!J36</f>
        <v>0</v>
      </c>
      <c r="AZ59" s="103" t="n">
        <f aca="false">'SO 05 - Lokalita 8'!F33</f>
        <v>0</v>
      </c>
      <c r="BA59" s="103" t="n">
        <f aca="false">'SO 05 - Lokalita 8'!F34</f>
        <v>0</v>
      </c>
      <c r="BB59" s="103" t="n">
        <f aca="false">'SO 05 - Lokalita 8'!F35</f>
        <v>0</v>
      </c>
      <c r="BC59" s="103" t="n">
        <f aca="false">'SO 05 - Lokalita 8'!F36</f>
        <v>0</v>
      </c>
      <c r="BD59" s="105" t="n">
        <f aca="false">'SO 05 - Lokalita 8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 - Lokalita 9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SO 06 - Lokalita 9'!P90</f>
        <v>0</v>
      </c>
      <c r="AV60" s="103" t="n">
        <f aca="false">'SO 06 - Lokalita 9'!J33</f>
        <v>0</v>
      </c>
      <c r="AW60" s="103" t="n">
        <f aca="false">'SO 06 - Lokalita 9'!J34</f>
        <v>0</v>
      </c>
      <c r="AX60" s="103" t="n">
        <f aca="false">'SO 06 - Lokalita 9'!J35</f>
        <v>0</v>
      </c>
      <c r="AY60" s="103" t="n">
        <f aca="false">'SO 06 - Lokalita 9'!J36</f>
        <v>0</v>
      </c>
      <c r="AZ60" s="103" t="n">
        <f aca="false">'SO 06 - Lokalita 9'!F33</f>
        <v>0</v>
      </c>
      <c r="BA60" s="103" t="n">
        <f aca="false">'SO 06 - Lokalita 9'!F34</f>
        <v>0</v>
      </c>
      <c r="BB60" s="103" t="n">
        <f aca="false">'SO 06 - Lokalita 9'!F35</f>
        <v>0</v>
      </c>
      <c r="BC60" s="103" t="n">
        <f aca="false">'SO 06 - Lokalita 9'!F36</f>
        <v>0</v>
      </c>
      <c r="BD60" s="105" t="n">
        <f aca="false">'SO 06 - Lokalita 9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7 - Lokalita 10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SO 07 - Lokalita 10'!P90</f>
        <v>0</v>
      </c>
      <c r="AV61" s="103" t="n">
        <f aca="false">'SO 07 - Lokalita 10'!J33</f>
        <v>0</v>
      </c>
      <c r="AW61" s="103" t="n">
        <f aca="false">'SO 07 - Lokalita 10'!J34</f>
        <v>0</v>
      </c>
      <c r="AX61" s="103" t="n">
        <f aca="false">'SO 07 - Lokalita 10'!J35</f>
        <v>0</v>
      </c>
      <c r="AY61" s="103" t="n">
        <f aca="false">'SO 07 - Lokalita 10'!J36</f>
        <v>0</v>
      </c>
      <c r="AZ61" s="103" t="n">
        <f aca="false">'SO 07 - Lokalita 10'!F33</f>
        <v>0</v>
      </c>
      <c r="BA61" s="103" t="n">
        <f aca="false">'SO 07 - Lokalita 10'!F34</f>
        <v>0</v>
      </c>
      <c r="BB61" s="103" t="n">
        <f aca="false">'SO 07 - Lokalita 10'!F35</f>
        <v>0</v>
      </c>
      <c r="BC61" s="103" t="n">
        <f aca="false">'SO 07 - Lokalita 10'!F36</f>
        <v>0</v>
      </c>
      <c r="BD61" s="105" t="n">
        <f aca="false">'SO 07 - Lokalita 10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8 - Lokalita 11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SO 08 - Lokalita 11'!P90</f>
        <v>0</v>
      </c>
      <c r="AV62" s="103" t="n">
        <f aca="false">'SO 08 - Lokalita 11'!J33</f>
        <v>0</v>
      </c>
      <c r="AW62" s="103" t="n">
        <f aca="false">'SO 08 - Lokalita 11'!J34</f>
        <v>0</v>
      </c>
      <c r="AX62" s="103" t="n">
        <f aca="false">'SO 08 - Lokalita 11'!J35</f>
        <v>0</v>
      </c>
      <c r="AY62" s="103" t="n">
        <f aca="false">'SO 08 - Lokalita 11'!J36</f>
        <v>0</v>
      </c>
      <c r="AZ62" s="103" t="n">
        <f aca="false">'SO 08 - Lokalita 11'!F33</f>
        <v>0</v>
      </c>
      <c r="BA62" s="103" t="n">
        <f aca="false">'SO 08 - Lokalita 11'!F34</f>
        <v>0</v>
      </c>
      <c r="BB62" s="103" t="n">
        <f aca="false">'SO 08 - Lokalita 11'!F35</f>
        <v>0</v>
      </c>
      <c r="BC62" s="103" t="n">
        <f aca="false">'SO 08 - Lokalita 11'!F36</f>
        <v>0</v>
      </c>
      <c r="BD62" s="105" t="n">
        <f aca="false">'SO 08 - Lokalita 11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106" customFormat="true" ht="16.5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9 - Lokalita 12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8" t="n">
        <v>0</v>
      </c>
      <c r="AT63" s="109" t="n">
        <f aca="false">ROUND(SUM(AV63:AW63),2)</f>
        <v>0</v>
      </c>
      <c r="AU63" s="110" t="n">
        <f aca="false">'SO 09 - Lokalita 12'!P90</f>
        <v>0</v>
      </c>
      <c r="AV63" s="109" t="n">
        <f aca="false">'SO 09 - Lokalita 12'!J33</f>
        <v>0</v>
      </c>
      <c r="AW63" s="109" t="n">
        <f aca="false">'SO 09 - Lokalita 12'!J34</f>
        <v>0</v>
      </c>
      <c r="AX63" s="109" t="n">
        <f aca="false">'SO 09 - Lokalita 12'!J35</f>
        <v>0</v>
      </c>
      <c r="AY63" s="109" t="n">
        <f aca="false">'SO 09 - Lokalita 12'!J36</f>
        <v>0</v>
      </c>
      <c r="AZ63" s="109" t="n">
        <f aca="false">'SO 09 - Lokalita 12'!F33</f>
        <v>0</v>
      </c>
      <c r="BA63" s="109" t="n">
        <f aca="false">'SO 09 - Lokalita 12'!F34</f>
        <v>0</v>
      </c>
      <c r="BB63" s="109" t="n">
        <f aca="false">'SO 09 - Lokalita 12'!F35</f>
        <v>0</v>
      </c>
      <c r="BC63" s="109" t="n">
        <f aca="false">'SO 09 - Lokalita 12'!F36</f>
        <v>0</v>
      </c>
      <c r="BD63" s="111" t="n">
        <f aca="false">'SO 09 - Lokalita 12'!F37</f>
        <v>0</v>
      </c>
      <c r="BT63" s="107" t="s">
        <v>79</v>
      </c>
      <c r="BV63" s="107" t="s">
        <v>73</v>
      </c>
      <c r="BW63" s="107" t="s">
        <v>105</v>
      </c>
      <c r="BX63" s="107" t="s">
        <v>5</v>
      </c>
      <c r="CL63" s="107"/>
      <c r="CM63" s="107" t="s">
        <v>81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zlvorxVFNUM7LYs16y2I3G2ZvroNfr3KMtmc3br6hIxotFbaVBqGgjw3xJMA8Re9aUqMUvYDtr3g2cM6kIG/ng==" saltValue="RbB1ut1xJECRdQ2tHaRt71HnLZqcTmw5eCWwTQwhrj0u7bwvjne2COhIdrlAkj6v3ZFa55kVk7KNg/TLZTneeg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SO 01 - Lokalita 1'!C2" display="/"/>
    <hyperlink ref="A56" location="'SO 02 - Lokalita 3'!C2" display="/"/>
    <hyperlink ref="A57" location="'SO 03 - Lokalita 4'!C2" display="/"/>
    <hyperlink ref="A58" location="'SO 04 - Lokalita 7'!C2" display="/"/>
    <hyperlink ref="A59" location="'SO 05 - Lokalita 8'!C2" display="/"/>
    <hyperlink ref="A60" location="'SO 06 - Lokalita 9'!C2" display="/"/>
    <hyperlink ref="A61" location="'SO 07 - Lokalita 10'!C2" display="/"/>
    <hyperlink ref="A62" location="'SO 08 - Lokalita 11'!C2" display="/"/>
    <hyperlink ref="A63" location="'SO 09 - Lokalita 1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opodzemní kontejnery Březencká IV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310)),  2)</f>
        <v>0</v>
      </c>
      <c r="G33" s="24"/>
      <c r="H33" s="24"/>
      <c r="I33" s="134" t="n">
        <v>0.21</v>
      </c>
      <c r="J33" s="133" t="n">
        <f aca="false">ROUND(((SUM(BE90:BE3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310)),  2)</f>
        <v>0</v>
      </c>
      <c r="G34" s="24"/>
      <c r="H34" s="24"/>
      <c r="I34" s="134" t="n">
        <v>0.12</v>
      </c>
      <c r="J34" s="133" t="n">
        <f aca="false">ROUND(((SUM(BF90:BF3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3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31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3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opodzemní kontejnery Březencká IV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9 - Lokalita 1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2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18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19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</v>
      </c>
      <c r="E64" s="165"/>
      <c r="F64" s="165"/>
      <c r="G64" s="165"/>
      <c r="H64" s="165"/>
      <c r="I64" s="165"/>
      <c r="J64" s="166" t="n">
        <f aca="false">J23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27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9</v>
      </c>
      <c r="E66" s="165"/>
      <c r="F66" s="165"/>
      <c r="G66" s="165"/>
      <c r="H66" s="165"/>
      <c r="I66" s="165"/>
      <c r="J66" s="166" t="n">
        <f aca="false">J289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20</v>
      </c>
      <c r="E67" s="158"/>
      <c r="F67" s="158"/>
      <c r="G67" s="158"/>
      <c r="H67" s="158"/>
      <c r="I67" s="158"/>
      <c r="J67" s="159" t="n">
        <f aca="false">J292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21</v>
      </c>
      <c r="E68" s="165"/>
      <c r="F68" s="165"/>
      <c r="G68" s="165"/>
      <c r="H68" s="165"/>
      <c r="I68" s="165"/>
      <c r="J68" s="166" t="n">
        <f aca="false">J29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2</v>
      </c>
      <c r="E69" s="165"/>
      <c r="F69" s="165"/>
      <c r="G69" s="165"/>
      <c r="H69" s="165"/>
      <c r="I69" s="165"/>
      <c r="J69" s="166" t="n">
        <f aca="false">J30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3</v>
      </c>
      <c r="E70" s="165"/>
      <c r="F70" s="165"/>
      <c r="G70" s="165"/>
      <c r="H70" s="165"/>
      <c r="I70" s="165"/>
      <c r="J70" s="166" t="n">
        <f aca="false">J309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Polopodzemní kontejnery Březencká IV. etap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7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9 - Lokalita 12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Chomutov</v>
      </c>
      <c r="G84" s="26"/>
      <c r="H84" s="26"/>
      <c r="I84" s="17" t="s">
        <v>22</v>
      </c>
      <c r="J84" s="147" t="str">
        <f aca="false">IF(J12="","",J12)</f>
        <v>22. 5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Chomutov</v>
      </c>
      <c r="G86" s="26"/>
      <c r="H86" s="26"/>
      <c r="I86" s="17" t="s">
        <v>30</v>
      </c>
      <c r="J86" s="148" t="str">
        <f aca="false">E21</f>
        <v>KAP Atelier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Jaroslav Kudláček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25</v>
      </c>
      <c r="D89" s="171" t="s">
        <v>56</v>
      </c>
      <c r="E89" s="171" t="s">
        <v>52</v>
      </c>
      <c r="F89" s="171" t="s">
        <v>53</v>
      </c>
      <c r="G89" s="171" t="s">
        <v>126</v>
      </c>
      <c r="H89" s="171" t="s">
        <v>127</v>
      </c>
      <c r="I89" s="171" t="s">
        <v>128</v>
      </c>
      <c r="J89" s="171" t="s">
        <v>111</v>
      </c>
      <c r="K89" s="172" t="s">
        <v>129</v>
      </c>
      <c r="L89" s="173"/>
      <c r="M89" s="74"/>
      <c r="N89" s="75" t="s">
        <v>41</v>
      </c>
      <c r="O89" s="75" t="s">
        <v>130</v>
      </c>
      <c r="P89" s="75" t="s">
        <v>131</v>
      </c>
      <c r="Q89" s="75" t="s">
        <v>132</v>
      </c>
      <c r="R89" s="75" t="s">
        <v>133</v>
      </c>
      <c r="S89" s="75" t="s">
        <v>134</v>
      </c>
      <c r="T89" s="76" t="s">
        <v>135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36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92</f>
        <v>0</v>
      </c>
      <c r="Q90" s="78"/>
      <c r="R90" s="177" t="n">
        <f aca="false">R91+R292</f>
        <v>105.06758865</v>
      </c>
      <c r="S90" s="78"/>
      <c r="T90" s="178" t="n">
        <f aca="false">T91+T292</f>
        <v>56.5267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12</v>
      </c>
      <c r="BK90" s="179" t="n">
        <f aca="false">BK91+BK292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37</v>
      </c>
      <c r="F91" s="184" t="s">
        <v>138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4+P194+P233+P270+P289</f>
        <v>0</v>
      </c>
      <c r="Q91" s="189"/>
      <c r="R91" s="190" t="n">
        <f aca="false">R92+R184+R194+R233+R270+R289</f>
        <v>105.06758865</v>
      </c>
      <c r="S91" s="189"/>
      <c r="T91" s="191" t="n">
        <f aca="false">T92+T184+T194+T233+T270+T289</f>
        <v>56.5267</v>
      </c>
      <c r="AR91" s="192" t="s">
        <v>79</v>
      </c>
      <c r="AT91" s="193" t="s">
        <v>70</v>
      </c>
      <c r="AU91" s="193" t="s">
        <v>71</v>
      </c>
      <c r="AY91" s="192" t="s">
        <v>139</v>
      </c>
      <c r="BK91" s="194" t="n">
        <f aca="false">BK92+BK184+BK194+BK233+BK270+BK289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4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3)</f>
        <v>0</v>
      </c>
      <c r="Q92" s="189"/>
      <c r="R92" s="190" t="n">
        <f aca="false">SUM(R93:R183)</f>
        <v>75.964264</v>
      </c>
      <c r="S92" s="189"/>
      <c r="T92" s="191" t="n">
        <f aca="false">SUM(T93:T183)</f>
        <v>56.5267</v>
      </c>
      <c r="AR92" s="192" t="s">
        <v>79</v>
      </c>
      <c r="AT92" s="193" t="s">
        <v>70</v>
      </c>
      <c r="AU92" s="193" t="s">
        <v>79</v>
      </c>
      <c r="AY92" s="192" t="s">
        <v>139</v>
      </c>
      <c r="BK92" s="194" t="n">
        <f aca="false">SUM(BK93:BK183)</f>
        <v>0</v>
      </c>
    </row>
    <row r="93" s="31" customFormat="true" ht="37.8" hidden="false" customHeight="true" outlineLevel="0" collapsed="false">
      <c r="A93" s="24"/>
      <c r="B93" s="25"/>
      <c r="C93" s="197" t="s">
        <v>79</v>
      </c>
      <c r="D93" s="197" t="s">
        <v>141</v>
      </c>
      <c r="E93" s="198" t="s">
        <v>142</v>
      </c>
      <c r="F93" s="199" t="s">
        <v>143</v>
      </c>
      <c r="G93" s="200" t="s">
        <v>144</v>
      </c>
      <c r="H93" s="201" t="n">
        <v>42.2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6</v>
      </c>
      <c r="T93" s="207" t="n">
        <f aca="false">S93*H93</f>
        <v>10.97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6</v>
      </c>
      <c r="AT93" s="208" t="s">
        <v>141</v>
      </c>
      <c r="AU93" s="208" t="s">
        <v>81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6</v>
      </c>
      <c r="BM93" s="208" t="s">
        <v>1475</v>
      </c>
    </row>
    <row r="94" s="31" customFormat="true" ht="12.8" hidden="false" customHeight="false" outlineLevel="0" collapsed="false">
      <c r="A94" s="24"/>
      <c r="B94" s="25"/>
      <c r="C94" s="26"/>
      <c r="D94" s="210" t="s">
        <v>148</v>
      </c>
      <c r="E94" s="26"/>
      <c r="F94" s="211" t="s">
        <v>14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8</v>
      </c>
      <c r="AU94" s="3" t="s">
        <v>81</v>
      </c>
    </row>
    <row r="95" s="31" customFormat="true" ht="33" hidden="false" customHeight="true" outlineLevel="0" collapsed="false">
      <c r="A95" s="24"/>
      <c r="B95" s="25"/>
      <c r="C95" s="197" t="s">
        <v>81</v>
      </c>
      <c r="D95" s="197" t="s">
        <v>141</v>
      </c>
      <c r="E95" s="198" t="s">
        <v>707</v>
      </c>
      <c r="F95" s="199" t="s">
        <v>708</v>
      </c>
      <c r="G95" s="200" t="s">
        <v>144</v>
      </c>
      <c r="H95" s="201" t="n">
        <v>42.2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9</v>
      </c>
      <c r="T95" s="207" t="n">
        <f aca="false">S95*H95</f>
        <v>12.23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6</v>
      </c>
      <c r="AT95" s="208" t="s">
        <v>141</v>
      </c>
      <c r="AU95" s="208" t="s">
        <v>81</v>
      </c>
      <c r="AY95" s="3" t="s">
        <v>13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6</v>
      </c>
      <c r="BM95" s="208" t="s">
        <v>1476</v>
      </c>
    </row>
    <row r="96" s="31" customFormat="true" ht="12.8" hidden="false" customHeight="false" outlineLevel="0" collapsed="false">
      <c r="A96" s="24"/>
      <c r="B96" s="25"/>
      <c r="C96" s="26"/>
      <c r="D96" s="210" t="s">
        <v>148</v>
      </c>
      <c r="E96" s="26"/>
      <c r="F96" s="211" t="s">
        <v>71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54</v>
      </c>
      <c r="E97" s="219"/>
      <c r="F97" s="220" t="s">
        <v>162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54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39</v>
      </c>
    </row>
    <row r="98" s="227" customFormat="true" ht="12.8" hidden="false" customHeight="false" outlineLevel="0" collapsed="false">
      <c r="B98" s="228"/>
      <c r="C98" s="229"/>
      <c r="D98" s="218" t="s">
        <v>154</v>
      </c>
      <c r="E98" s="230"/>
      <c r="F98" s="231" t="s">
        <v>1477</v>
      </c>
      <c r="G98" s="229"/>
      <c r="H98" s="232" t="n">
        <v>42.2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54</v>
      </c>
      <c r="AU98" s="238" t="s">
        <v>81</v>
      </c>
      <c r="AV98" s="227" t="s">
        <v>81</v>
      </c>
      <c r="AW98" s="227" t="s">
        <v>32</v>
      </c>
      <c r="AX98" s="227" t="s">
        <v>79</v>
      </c>
      <c r="AY98" s="238" t="s">
        <v>139</v>
      </c>
    </row>
    <row r="99" s="31" customFormat="true" ht="24.15" hidden="false" customHeight="true" outlineLevel="0" collapsed="false">
      <c r="A99" s="24"/>
      <c r="B99" s="25"/>
      <c r="C99" s="197" t="s">
        <v>157</v>
      </c>
      <c r="D99" s="197" t="s">
        <v>141</v>
      </c>
      <c r="E99" s="198" t="s">
        <v>150</v>
      </c>
      <c r="F99" s="199" t="s">
        <v>151</v>
      </c>
      <c r="G99" s="200" t="s">
        <v>144</v>
      </c>
      <c r="H99" s="201" t="n">
        <v>2.7</v>
      </c>
      <c r="I99" s="202"/>
      <c r="J99" s="203" t="n">
        <f aca="false">ROUND(I99*H99,2)</f>
        <v>0</v>
      </c>
      <c r="K99" s="199" t="s">
        <v>14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316</v>
      </c>
      <c r="T99" s="207" t="n">
        <f aca="false">S99*H99</f>
        <v>0.853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6</v>
      </c>
      <c r="AT99" s="208" t="s">
        <v>141</v>
      </c>
      <c r="AU99" s="208" t="s">
        <v>81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6</v>
      </c>
      <c r="BM99" s="208" t="s">
        <v>147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8</v>
      </c>
      <c r="E100" s="26"/>
      <c r="F100" s="211" t="s">
        <v>15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8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154</v>
      </c>
      <c r="E101" s="219"/>
      <c r="F101" s="220" t="s">
        <v>155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54</v>
      </c>
      <c r="AU101" s="226" t="s">
        <v>81</v>
      </c>
      <c r="AV101" s="215" t="s">
        <v>79</v>
      </c>
      <c r="AW101" s="215" t="s">
        <v>32</v>
      </c>
      <c r="AX101" s="215" t="s">
        <v>71</v>
      </c>
      <c r="AY101" s="226" t="s">
        <v>139</v>
      </c>
    </row>
    <row r="102" s="227" customFormat="true" ht="12.8" hidden="false" customHeight="false" outlineLevel="0" collapsed="false">
      <c r="B102" s="228"/>
      <c r="C102" s="229"/>
      <c r="D102" s="218" t="s">
        <v>154</v>
      </c>
      <c r="E102" s="230"/>
      <c r="F102" s="231" t="s">
        <v>1479</v>
      </c>
      <c r="G102" s="229"/>
      <c r="H102" s="232" t="n">
        <v>2.7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54</v>
      </c>
      <c r="AU102" s="238" t="s">
        <v>81</v>
      </c>
      <c r="AV102" s="227" t="s">
        <v>81</v>
      </c>
      <c r="AW102" s="227" t="s">
        <v>32</v>
      </c>
      <c r="AX102" s="227" t="s">
        <v>79</v>
      </c>
      <c r="AY102" s="238" t="s">
        <v>139</v>
      </c>
    </row>
    <row r="103" s="31" customFormat="true" ht="33" hidden="false" customHeight="true" outlineLevel="0" collapsed="false">
      <c r="A103" s="24"/>
      <c r="B103" s="25"/>
      <c r="C103" s="197" t="s">
        <v>146</v>
      </c>
      <c r="D103" s="197" t="s">
        <v>141</v>
      </c>
      <c r="E103" s="198" t="s">
        <v>164</v>
      </c>
      <c r="F103" s="199" t="s">
        <v>165</v>
      </c>
      <c r="G103" s="200" t="s">
        <v>144</v>
      </c>
      <c r="H103" s="201" t="n">
        <v>42.2</v>
      </c>
      <c r="I103" s="202"/>
      <c r="J103" s="203" t="n">
        <f aca="false">ROUND(I103*H103,2)</f>
        <v>0</v>
      </c>
      <c r="K103" s="199" t="s">
        <v>14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625</v>
      </c>
      <c r="T103" s="207" t="n">
        <f aca="false">S103*H103</f>
        <v>26.37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6</v>
      </c>
      <c r="AT103" s="208" t="s">
        <v>141</v>
      </c>
      <c r="AU103" s="208" t="s">
        <v>81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6</v>
      </c>
      <c r="BM103" s="208" t="s">
        <v>148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8</v>
      </c>
      <c r="E104" s="26"/>
      <c r="F104" s="211" t="s">
        <v>16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81</v>
      </c>
    </row>
    <row r="105" s="31" customFormat="true" ht="24.15" hidden="false" customHeight="true" outlineLevel="0" collapsed="false">
      <c r="A105" s="24"/>
      <c r="B105" s="25"/>
      <c r="C105" s="197" t="s">
        <v>168</v>
      </c>
      <c r="D105" s="197" t="s">
        <v>141</v>
      </c>
      <c r="E105" s="198" t="s">
        <v>169</v>
      </c>
      <c r="F105" s="199" t="s">
        <v>170</v>
      </c>
      <c r="G105" s="200" t="s">
        <v>171</v>
      </c>
      <c r="H105" s="201" t="n">
        <v>29.7</v>
      </c>
      <c r="I105" s="202"/>
      <c r="J105" s="203" t="n">
        <f aca="false">ROUND(I105*H105,2)</f>
        <v>0</v>
      </c>
      <c r="K105" s="199" t="s">
        <v>145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205</v>
      </c>
      <c r="T105" s="207" t="n">
        <f aca="false">S105*H105</f>
        <v>6.088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6</v>
      </c>
      <c r="AT105" s="208" t="s">
        <v>141</v>
      </c>
      <c r="AU105" s="208" t="s">
        <v>81</v>
      </c>
      <c r="AY105" s="3" t="s">
        <v>13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46</v>
      </c>
      <c r="BM105" s="208" t="s">
        <v>148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48</v>
      </c>
      <c r="E106" s="26"/>
      <c r="F106" s="211" t="s">
        <v>17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81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482</v>
      </c>
      <c r="G107" s="229"/>
      <c r="H107" s="232" t="n">
        <v>29.7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81</v>
      </c>
      <c r="AV107" s="227" t="s">
        <v>81</v>
      </c>
      <c r="AW107" s="227" t="s">
        <v>32</v>
      </c>
      <c r="AX107" s="227" t="s">
        <v>79</v>
      </c>
      <c r="AY107" s="238" t="s">
        <v>139</v>
      </c>
    </row>
    <row r="108" s="31" customFormat="true" ht="16.5" hidden="false" customHeight="true" outlineLevel="0" collapsed="false">
      <c r="A108" s="24"/>
      <c r="B108" s="25"/>
      <c r="C108" s="197" t="s">
        <v>175</v>
      </c>
      <c r="D108" s="197" t="s">
        <v>141</v>
      </c>
      <c r="E108" s="198" t="s">
        <v>579</v>
      </c>
      <c r="F108" s="199" t="s">
        <v>580</v>
      </c>
      <c r="G108" s="200" t="s">
        <v>144</v>
      </c>
      <c r="H108" s="201" t="n">
        <v>48.4</v>
      </c>
      <c r="I108" s="202"/>
      <c r="J108" s="203" t="n">
        <f aca="false">ROUND(I108*H108,2)</f>
        <v>0</v>
      </c>
      <c r="K108" s="199" t="s">
        <v>145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6</v>
      </c>
      <c r="AT108" s="208" t="s">
        <v>141</v>
      </c>
      <c r="AU108" s="208" t="s">
        <v>81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46</v>
      </c>
      <c r="BM108" s="208" t="s">
        <v>148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8</v>
      </c>
      <c r="E109" s="26"/>
      <c r="F109" s="211" t="s">
        <v>58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81</v>
      </c>
    </row>
    <row r="110" s="227" customFormat="true" ht="12.8" hidden="false" customHeight="false" outlineLevel="0" collapsed="false">
      <c r="B110" s="228"/>
      <c r="C110" s="229"/>
      <c r="D110" s="218" t="s">
        <v>154</v>
      </c>
      <c r="E110" s="230"/>
      <c r="F110" s="231" t="s">
        <v>1484</v>
      </c>
      <c r="G110" s="229"/>
      <c r="H110" s="232" t="n">
        <v>48.4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4</v>
      </c>
      <c r="AU110" s="238" t="s">
        <v>81</v>
      </c>
      <c r="AV110" s="227" t="s">
        <v>81</v>
      </c>
      <c r="AW110" s="227" t="s">
        <v>32</v>
      </c>
      <c r="AX110" s="227" t="s">
        <v>79</v>
      </c>
      <c r="AY110" s="238" t="s">
        <v>139</v>
      </c>
    </row>
    <row r="111" s="31" customFormat="true" ht="21.75" hidden="false" customHeight="true" outlineLevel="0" collapsed="false">
      <c r="A111" s="24"/>
      <c r="B111" s="25"/>
      <c r="C111" s="197" t="s">
        <v>181</v>
      </c>
      <c r="D111" s="197" t="s">
        <v>141</v>
      </c>
      <c r="E111" s="198" t="s">
        <v>584</v>
      </c>
      <c r="F111" s="199" t="s">
        <v>585</v>
      </c>
      <c r="G111" s="200" t="s">
        <v>184</v>
      </c>
      <c r="H111" s="201" t="n">
        <v>44.937</v>
      </c>
      <c r="I111" s="202"/>
      <c r="J111" s="203" t="n">
        <f aca="false">ROUND(I111*H111,2)</f>
        <v>0</v>
      </c>
      <c r="K111" s="199" t="s">
        <v>145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6</v>
      </c>
      <c r="AT111" s="208" t="s">
        <v>141</v>
      </c>
      <c r="AU111" s="208" t="s">
        <v>81</v>
      </c>
      <c r="AY111" s="3" t="s">
        <v>13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46</v>
      </c>
      <c r="BM111" s="208" t="s">
        <v>148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8</v>
      </c>
      <c r="E112" s="26"/>
      <c r="F112" s="211" t="s">
        <v>58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8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54</v>
      </c>
      <c r="E113" s="219"/>
      <c r="F113" s="220" t="s">
        <v>187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54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39</v>
      </c>
    </row>
    <row r="114" s="227" customFormat="true" ht="12.8" hidden="false" customHeight="false" outlineLevel="0" collapsed="false">
      <c r="B114" s="228"/>
      <c r="C114" s="229"/>
      <c r="D114" s="218" t="s">
        <v>154</v>
      </c>
      <c r="E114" s="230"/>
      <c r="F114" s="231" t="s">
        <v>1486</v>
      </c>
      <c r="G114" s="229"/>
      <c r="H114" s="232" t="n">
        <v>7.45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54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39</v>
      </c>
    </row>
    <row r="115" s="215" customFormat="true" ht="12.8" hidden="false" customHeight="false" outlineLevel="0" collapsed="false">
      <c r="B115" s="216"/>
      <c r="C115" s="217"/>
      <c r="D115" s="218" t="s">
        <v>154</v>
      </c>
      <c r="E115" s="219"/>
      <c r="F115" s="220" t="s">
        <v>189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4</v>
      </c>
      <c r="AU115" s="226" t="s">
        <v>81</v>
      </c>
      <c r="AV115" s="215" t="s">
        <v>79</v>
      </c>
      <c r="AW115" s="215" t="s">
        <v>32</v>
      </c>
      <c r="AX115" s="215" t="s">
        <v>71</v>
      </c>
      <c r="AY115" s="226" t="s">
        <v>139</v>
      </c>
    </row>
    <row r="116" s="227" customFormat="true" ht="12.8" hidden="false" customHeight="false" outlineLevel="0" collapsed="false">
      <c r="B116" s="228"/>
      <c r="C116" s="229"/>
      <c r="D116" s="218" t="s">
        <v>154</v>
      </c>
      <c r="E116" s="230"/>
      <c r="F116" s="231" t="s">
        <v>1487</v>
      </c>
      <c r="G116" s="229"/>
      <c r="H116" s="232" t="n">
        <v>6.49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4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39</v>
      </c>
    </row>
    <row r="117" s="215" customFormat="true" ht="12.8" hidden="false" customHeight="false" outlineLevel="0" collapsed="false">
      <c r="B117" s="216"/>
      <c r="C117" s="217"/>
      <c r="D117" s="218" t="s">
        <v>154</v>
      </c>
      <c r="E117" s="219"/>
      <c r="F117" s="220" t="s">
        <v>191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4</v>
      </c>
      <c r="AU117" s="226" t="s">
        <v>81</v>
      </c>
      <c r="AV117" s="215" t="s">
        <v>79</v>
      </c>
      <c r="AW117" s="215" t="s">
        <v>32</v>
      </c>
      <c r="AX117" s="215" t="s">
        <v>71</v>
      </c>
      <c r="AY117" s="226" t="s">
        <v>139</v>
      </c>
    </row>
    <row r="118" s="215" customFormat="true" ht="12.8" hidden="false" customHeight="false" outlineLevel="0" collapsed="false">
      <c r="B118" s="216"/>
      <c r="C118" s="217"/>
      <c r="D118" s="218" t="s">
        <v>154</v>
      </c>
      <c r="E118" s="219"/>
      <c r="F118" s="220" t="s">
        <v>187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4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39</v>
      </c>
    </row>
    <row r="119" s="227" customFormat="true" ht="12.8" hidden="false" customHeight="false" outlineLevel="0" collapsed="false">
      <c r="B119" s="228"/>
      <c r="C119" s="229"/>
      <c r="D119" s="218" t="s">
        <v>154</v>
      </c>
      <c r="E119" s="230"/>
      <c r="F119" s="231" t="s">
        <v>1488</v>
      </c>
      <c r="G119" s="229"/>
      <c r="H119" s="232" t="n">
        <v>13.8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54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39</v>
      </c>
    </row>
    <row r="120" s="215" customFormat="true" ht="12.8" hidden="false" customHeight="false" outlineLevel="0" collapsed="false">
      <c r="B120" s="216"/>
      <c r="C120" s="217"/>
      <c r="D120" s="218" t="s">
        <v>154</v>
      </c>
      <c r="E120" s="219"/>
      <c r="F120" s="220" t="s">
        <v>189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4</v>
      </c>
      <c r="AU120" s="226" t="s">
        <v>81</v>
      </c>
      <c r="AV120" s="215" t="s">
        <v>79</v>
      </c>
      <c r="AW120" s="215" t="s">
        <v>32</v>
      </c>
      <c r="AX120" s="215" t="s">
        <v>71</v>
      </c>
      <c r="AY120" s="226" t="s">
        <v>139</v>
      </c>
    </row>
    <row r="121" s="227" customFormat="true" ht="12.8" hidden="false" customHeight="false" outlineLevel="0" collapsed="false">
      <c r="B121" s="228"/>
      <c r="C121" s="229"/>
      <c r="D121" s="218" t="s">
        <v>154</v>
      </c>
      <c r="E121" s="230"/>
      <c r="F121" s="231" t="s">
        <v>1489</v>
      </c>
      <c r="G121" s="229"/>
      <c r="H121" s="232" t="n">
        <v>12.99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4</v>
      </c>
      <c r="AU121" s="238" t="s">
        <v>81</v>
      </c>
      <c r="AV121" s="227" t="s">
        <v>81</v>
      </c>
      <c r="AW121" s="227" t="s">
        <v>32</v>
      </c>
      <c r="AX121" s="227" t="s">
        <v>71</v>
      </c>
      <c r="AY121" s="238" t="s">
        <v>139</v>
      </c>
    </row>
    <row r="122" s="215" customFormat="true" ht="12.8" hidden="false" customHeight="false" outlineLevel="0" collapsed="false">
      <c r="B122" s="216"/>
      <c r="C122" s="217"/>
      <c r="D122" s="218" t="s">
        <v>154</v>
      </c>
      <c r="E122" s="219"/>
      <c r="F122" s="220" t="s">
        <v>194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4</v>
      </c>
      <c r="AU122" s="226" t="s">
        <v>81</v>
      </c>
      <c r="AV122" s="215" t="s">
        <v>79</v>
      </c>
      <c r="AW122" s="215" t="s">
        <v>32</v>
      </c>
      <c r="AX122" s="215" t="s">
        <v>71</v>
      </c>
      <c r="AY122" s="226" t="s">
        <v>139</v>
      </c>
    </row>
    <row r="123" s="227" customFormat="true" ht="12.8" hidden="false" customHeight="false" outlineLevel="0" collapsed="false">
      <c r="B123" s="228"/>
      <c r="C123" s="229"/>
      <c r="D123" s="218" t="s">
        <v>154</v>
      </c>
      <c r="E123" s="230"/>
      <c r="F123" s="231" t="s">
        <v>1490</v>
      </c>
      <c r="G123" s="229"/>
      <c r="H123" s="232" t="n">
        <v>4.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81</v>
      </c>
      <c r="AV123" s="227" t="s">
        <v>81</v>
      </c>
      <c r="AW123" s="227" t="s">
        <v>32</v>
      </c>
      <c r="AX123" s="227" t="s">
        <v>71</v>
      </c>
      <c r="AY123" s="238" t="s">
        <v>139</v>
      </c>
    </row>
    <row r="124" s="239" customFormat="true" ht="12.8" hidden="false" customHeight="false" outlineLevel="0" collapsed="false">
      <c r="B124" s="240"/>
      <c r="C124" s="241"/>
      <c r="D124" s="218" t="s">
        <v>154</v>
      </c>
      <c r="E124" s="242"/>
      <c r="F124" s="243" t="s">
        <v>196</v>
      </c>
      <c r="G124" s="241"/>
      <c r="H124" s="244" t="n">
        <v>44.937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54</v>
      </c>
      <c r="AU124" s="250" t="s">
        <v>81</v>
      </c>
      <c r="AV124" s="239" t="s">
        <v>146</v>
      </c>
      <c r="AW124" s="239" t="s">
        <v>32</v>
      </c>
      <c r="AX124" s="239" t="s">
        <v>79</v>
      </c>
      <c r="AY124" s="250" t="s">
        <v>139</v>
      </c>
    </row>
    <row r="125" s="31" customFormat="true" ht="24.15" hidden="false" customHeight="true" outlineLevel="0" collapsed="false">
      <c r="A125" s="24"/>
      <c r="B125" s="25"/>
      <c r="C125" s="197" t="s">
        <v>197</v>
      </c>
      <c r="D125" s="197" t="s">
        <v>141</v>
      </c>
      <c r="E125" s="198" t="s">
        <v>205</v>
      </c>
      <c r="F125" s="199" t="s">
        <v>206</v>
      </c>
      <c r="G125" s="200" t="s">
        <v>184</v>
      </c>
      <c r="H125" s="201" t="n">
        <v>21.384</v>
      </c>
      <c r="I125" s="202"/>
      <c r="J125" s="203" t="n">
        <f aca="false">ROUND(I125*H125,2)</f>
        <v>0</v>
      </c>
      <c r="K125" s="199" t="s">
        <v>145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6</v>
      </c>
      <c r="AT125" s="208" t="s">
        <v>141</v>
      </c>
      <c r="AU125" s="208" t="s">
        <v>81</v>
      </c>
      <c r="AY125" s="3" t="s">
        <v>13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46</v>
      </c>
      <c r="BM125" s="208" t="s">
        <v>149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8</v>
      </c>
      <c r="E126" s="26"/>
      <c r="F126" s="211" t="s">
        <v>20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1</v>
      </c>
    </row>
    <row r="127" s="227" customFormat="true" ht="12.8" hidden="false" customHeight="false" outlineLevel="0" collapsed="false">
      <c r="B127" s="228"/>
      <c r="C127" s="229"/>
      <c r="D127" s="218" t="s">
        <v>154</v>
      </c>
      <c r="E127" s="230"/>
      <c r="F127" s="231" t="s">
        <v>1492</v>
      </c>
      <c r="G127" s="229"/>
      <c r="H127" s="232" t="n">
        <v>21.38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4</v>
      </c>
      <c r="AU127" s="238" t="s">
        <v>81</v>
      </c>
      <c r="AV127" s="227" t="s">
        <v>81</v>
      </c>
      <c r="AW127" s="227" t="s">
        <v>32</v>
      </c>
      <c r="AX127" s="227" t="s">
        <v>79</v>
      </c>
      <c r="AY127" s="238" t="s">
        <v>139</v>
      </c>
    </row>
    <row r="128" s="31" customFormat="true" ht="37.8" hidden="false" customHeight="true" outlineLevel="0" collapsed="false">
      <c r="A128" s="24"/>
      <c r="B128" s="25"/>
      <c r="C128" s="197" t="s">
        <v>204</v>
      </c>
      <c r="D128" s="197" t="s">
        <v>141</v>
      </c>
      <c r="E128" s="198" t="s">
        <v>211</v>
      </c>
      <c r="F128" s="199" t="s">
        <v>212</v>
      </c>
      <c r="G128" s="200" t="s">
        <v>184</v>
      </c>
      <c r="H128" s="201" t="n">
        <v>76.001</v>
      </c>
      <c r="I128" s="202"/>
      <c r="J128" s="203" t="n">
        <f aca="false">ROUND(I128*H128,2)</f>
        <v>0</v>
      </c>
      <c r="K128" s="199" t="s">
        <v>145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6</v>
      </c>
      <c r="AT128" s="208" t="s">
        <v>141</v>
      </c>
      <c r="AU128" s="208" t="s">
        <v>81</v>
      </c>
      <c r="AY128" s="3" t="s">
        <v>13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46</v>
      </c>
      <c r="BM128" s="208" t="s">
        <v>149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8</v>
      </c>
      <c r="E129" s="26"/>
      <c r="F129" s="211" t="s">
        <v>21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1</v>
      </c>
    </row>
    <row r="130" s="227" customFormat="true" ht="12.8" hidden="false" customHeight="false" outlineLevel="0" collapsed="false">
      <c r="B130" s="228"/>
      <c r="C130" s="229"/>
      <c r="D130" s="218" t="s">
        <v>154</v>
      </c>
      <c r="E130" s="230"/>
      <c r="F130" s="231" t="s">
        <v>1494</v>
      </c>
      <c r="G130" s="229"/>
      <c r="H130" s="232" t="n">
        <v>9.68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4</v>
      </c>
      <c r="AU130" s="238" t="s">
        <v>81</v>
      </c>
      <c r="AV130" s="227" t="s">
        <v>81</v>
      </c>
      <c r="AW130" s="227" t="s">
        <v>32</v>
      </c>
      <c r="AX130" s="227" t="s">
        <v>71</v>
      </c>
      <c r="AY130" s="238" t="s">
        <v>139</v>
      </c>
    </row>
    <row r="131" s="227" customFormat="true" ht="12.8" hidden="false" customHeight="false" outlineLevel="0" collapsed="false">
      <c r="B131" s="228"/>
      <c r="C131" s="229"/>
      <c r="D131" s="218" t="s">
        <v>154</v>
      </c>
      <c r="E131" s="230"/>
      <c r="F131" s="231" t="s">
        <v>1495</v>
      </c>
      <c r="G131" s="229"/>
      <c r="H131" s="232" t="n">
        <v>44.937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4</v>
      </c>
      <c r="AU131" s="238" t="s">
        <v>81</v>
      </c>
      <c r="AV131" s="227" t="s">
        <v>81</v>
      </c>
      <c r="AW131" s="227" t="s">
        <v>32</v>
      </c>
      <c r="AX131" s="227" t="s">
        <v>71</v>
      </c>
      <c r="AY131" s="238" t="s">
        <v>139</v>
      </c>
    </row>
    <row r="132" s="227" customFormat="true" ht="12.8" hidden="false" customHeight="false" outlineLevel="0" collapsed="false">
      <c r="B132" s="228"/>
      <c r="C132" s="229"/>
      <c r="D132" s="218" t="s">
        <v>154</v>
      </c>
      <c r="E132" s="230"/>
      <c r="F132" s="231" t="s">
        <v>1496</v>
      </c>
      <c r="G132" s="229"/>
      <c r="H132" s="232" t="n">
        <v>21.384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4</v>
      </c>
      <c r="AU132" s="238" t="s">
        <v>81</v>
      </c>
      <c r="AV132" s="227" t="s">
        <v>81</v>
      </c>
      <c r="AW132" s="227" t="s">
        <v>32</v>
      </c>
      <c r="AX132" s="227" t="s">
        <v>71</v>
      </c>
      <c r="AY132" s="238" t="s">
        <v>139</v>
      </c>
    </row>
    <row r="133" s="239" customFormat="true" ht="12.8" hidden="false" customHeight="false" outlineLevel="0" collapsed="false">
      <c r="B133" s="240"/>
      <c r="C133" s="241"/>
      <c r="D133" s="218" t="s">
        <v>154</v>
      </c>
      <c r="E133" s="242"/>
      <c r="F133" s="243" t="s">
        <v>196</v>
      </c>
      <c r="G133" s="241"/>
      <c r="H133" s="244" t="n">
        <v>76.001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54</v>
      </c>
      <c r="AU133" s="250" t="s">
        <v>81</v>
      </c>
      <c r="AV133" s="239" t="s">
        <v>146</v>
      </c>
      <c r="AW133" s="239" t="s">
        <v>32</v>
      </c>
      <c r="AX133" s="239" t="s">
        <v>79</v>
      </c>
      <c r="AY133" s="250" t="s">
        <v>139</v>
      </c>
    </row>
    <row r="134" s="31" customFormat="true" ht="37.8" hidden="false" customHeight="true" outlineLevel="0" collapsed="false">
      <c r="A134" s="24"/>
      <c r="B134" s="25"/>
      <c r="C134" s="197" t="s">
        <v>210</v>
      </c>
      <c r="D134" s="197" t="s">
        <v>141</v>
      </c>
      <c r="E134" s="198" t="s">
        <v>220</v>
      </c>
      <c r="F134" s="199" t="s">
        <v>221</v>
      </c>
      <c r="G134" s="200" t="s">
        <v>184</v>
      </c>
      <c r="H134" s="201" t="n">
        <v>380.005</v>
      </c>
      <c r="I134" s="202"/>
      <c r="J134" s="203" t="n">
        <f aca="false">ROUND(I134*H134,2)</f>
        <v>0</v>
      </c>
      <c r="K134" s="199" t="s">
        <v>145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6</v>
      </c>
      <c r="AT134" s="208" t="s">
        <v>141</v>
      </c>
      <c r="AU134" s="208" t="s">
        <v>81</v>
      </c>
      <c r="AY134" s="3" t="s">
        <v>13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6</v>
      </c>
      <c r="BM134" s="208" t="s">
        <v>1497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8</v>
      </c>
      <c r="E135" s="26"/>
      <c r="F135" s="211" t="s">
        <v>22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1</v>
      </c>
    </row>
    <row r="136" s="227" customFormat="true" ht="12.8" hidden="false" customHeight="false" outlineLevel="0" collapsed="false">
      <c r="B136" s="228"/>
      <c r="C136" s="229"/>
      <c r="D136" s="218" t="s">
        <v>154</v>
      </c>
      <c r="E136" s="230"/>
      <c r="F136" s="231" t="s">
        <v>1498</v>
      </c>
      <c r="G136" s="229"/>
      <c r="H136" s="232" t="n">
        <v>380.00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4</v>
      </c>
      <c r="AU136" s="238" t="s">
        <v>81</v>
      </c>
      <c r="AV136" s="227" t="s">
        <v>81</v>
      </c>
      <c r="AW136" s="227" t="s">
        <v>32</v>
      </c>
      <c r="AX136" s="227" t="s">
        <v>79</v>
      </c>
      <c r="AY136" s="238" t="s">
        <v>139</v>
      </c>
    </row>
    <row r="137" s="31" customFormat="true" ht="24.15" hidden="false" customHeight="true" outlineLevel="0" collapsed="false">
      <c r="A137" s="24"/>
      <c r="B137" s="25"/>
      <c r="C137" s="197" t="s">
        <v>219</v>
      </c>
      <c r="D137" s="197" t="s">
        <v>141</v>
      </c>
      <c r="E137" s="198" t="s">
        <v>604</v>
      </c>
      <c r="F137" s="199" t="s">
        <v>605</v>
      </c>
      <c r="G137" s="200" t="s">
        <v>184</v>
      </c>
      <c r="H137" s="201" t="n">
        <v>76.001</v>
      </c>
      <c r="I137" s="202"/>
      <c r="J137" s="203" t="n">
        <f aca="false">ROUND(I137*H137,2)</f>
        <v>0</v>
      </c>
      <c r="K137" s="199" t="s">
        <v>145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6</v>
      </c>
      <c r="AT137" s="208" t="s">
        <v>141</v>
      </c>
      <c r="AU137" s="208" t="s">
        <v>81</v>
      </c>
      <c r="AY137" s="3" t="s">
        <v>13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6</v>
      </c>
      <c r="BM137" s="208" t="s">
        <v>1499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8</v>
      </c>
      <c r="E138" s="26"/>
      <c r="F138" s="211" t="s">
        <v>607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81</v>
      </c>
    </row>
    <row r="139" s="31" customFormat="true" ht="24.15" hidden="false" customHeight="true" outlineLevel="0" collapsed="false">
      <c r="A139" s="24"/>
      <c r="B139" s="25"/>
      <c r="C139" s="197" t="s">
        <v>8</v>
      </c>
      <c r="D139" s="197" t="s">
        <v>141</v>
      </c>
      <c r="E139" s="198" t="s">
        <v>230</v>
      </c>
      <c r="F139" s="199" t="s">
        <v>231</v>
      </c>
      <c r="G139" s="200" t="s">
        <v>184</v>
      </c>
      <c r="H139" s="201" t="n">
        <v>30.99</v>
      </c>
      <c r="I139" s="202"/>
      <c r="J139" s="203" t="n">
        <f aca="false">ROUND(I139*H139,2)</f>
        <v>0</v>
      </c>
      <c r="K139" s="199" t="s">
        <v>145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6</v>
      </c>
      <c r="AT139" s="208" t="s">
        <v>141</v>
      </c>
      <c r="AU139" s="208" t="s">
        <v>81</v>
      </c>
      <c r="AY139" s="3" t="s">
        <v>13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46</v>
      </c>
      <c r="BM139" s="208" t="s">
        <v>150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8</v>
      </c>
      <c r="E140" s="26"/>
      <c r="F140" s="211" t="s">
        <v>23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1</v>
      </c>
    </row>
    <row r="141" s="215" customFormat="true" ht="12.8" hidden="false" customHeight="false" outlineLevel="0" collapsed="false">
      <c r="B141" s="216"/>
      <c r="C141" s="217"/>
      <c r="D141" s="218" t="s">
        <v>154</v>
      </c>
      <c r="E141" s="219"/>
      <c r="F141" s="220" t="s">
        <v>191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54</v>
      </c>
      <c r="AU141" s="226" t="s">
        <v>81</v>
      </c>
      <c r="AV141" s="215" t="s">
        <v>79</v>
      </c>
      <c r="AW141" s="215" t="s">
        <v>32</v>
      </c>
      <c r="AX141" s="215" t="s">
        <v>71</v>
      </c>
      <c r="AY141" s="226" t="s">
        <v>139</v>
      </c>
    </row>
    <row r="142" s="215" customFormat="true" ht="12.8" hidden="false" customHeight="false" outlineLevel="0" collapsed="false">
      <c r="B142" s="216"/>
      <c r="C142" s="217"/>
      <c r="D142" s="218" t="s">
        <v>154</v>
      </c>
      <c r="E142" s="219"/>
      <c r="F142" s="220" t="s">
        <v>187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4</v>
      </c>
      <c r="AU142" s="226" t="s">
        <v>81</v>
      </c>
      <c r="AV142" s="215" t="s">
        <v>79</v>
      </c>
      <c r="AW142" s="215" t="s">
        <v>32</v>
      </c>
      <c r="AX142" s="215" t="s">
        <v>71</v>
      </c>
      <c r="AY142" s="226" t="s">
        <v>139</v>
      </c>
    </row>
    <row r="143" s="227" customFormat="true" ht="12.8" hidden="false" customHeight="false" outlineLevel="0" collapsed="false">
      <c r="B143" s="228"/>
      <c r="C143" s="229"/>
      <c r="D143" s="218" t="s">
        <v>154</v>
      </c>
      <c r="E143" s="230"/>
      <c r="F143" s="231" t="s">
        <v>1488</v>
      </c>
      <c r="G143" s="229"/>
      <c r="H143" s="232" t="n">
        <v>13.8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81</v>
      </c>
      <c r="AV143" s="227" t="s">
        <v>81</v>
      </c>
      <c r="AW143" s="227" t="s">
        <v>32</v>
      </c>
      <c r="AX143" s="227" t="s">
        <v>71</v>
      </c>
      <c r="AY143" s="238" t="s">
        <v>139</v>
      </c>
    </row>
    <row r="144" s="215" customFormat="true" ht="12.8" hidden="false" customHeight="false" outlineLevel="0" collapsed="false">
      <c r="B144" s="216"/>
      <c r="C144" s="217"/>
      <c r="D144" s="218" t="s">
        <v>154</v>
      </c>
      <c r="E144" s="219"/>
      <c r="F144" s="220" t="s">
        <v>189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54</v>
      </c>
      <c r="AU144" s="226" t="s">
        <v>81</v>
      </c>
      <c r="AV144" s="215" t="s">
        <v>79</v>
      </c>
      <c r="AW144" s="215" t="s">
        <v>32</v>
      </c>
      <c r="AX144" s="215" t="s">
        <v>71</v>
      </c>
      <c r="AY144" s="226" t="s">
        <v>139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1489</v>
      </c>
      <c r="G145" s="229"/>
      <c r="H145" s="232" t="n">
        <v>12.99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81</v>
      </c>
      <c r="AV145" s="227" t="s">
        <v>81</v>
      </c>
      <c r="AW145" s="227" t="s">
        <v>32</v>
      </c>
      <c r="AX145" s="227" t="s">
        <v>71</v>
      </c>
      <c r="AY145" s="238" t="s">
        <v>139</v>
      </c>
    </row>
    <row r="146" s="215" customFormat="true" ht="12.8" hidden="false" customHeight="false" outlineLevel="0" collapsed="false">
      <c r="B146" s="216"/>
      <c r="C146" s="217"/>
      <c r="D146" s="218" t="s">
        <v>154</v>
      </c>
      <c r="E146" s="219"/>
      <c r="F146" s="220" t="s">
        <v>194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54</v>
      </c>
      <c r="AU146" s="226" t="s">
        <v>81</v>
      </c>
      <c r="AV146" s="215" t="s">
        <v>79</v>
      </c>
      <c r="AW146" s="215" t="s">
        <v>32</v>
      </c>
      <c r="AX146" s="215" t="s">
        <v>71</v>
      </c>
      <c r="AY146" s="226" t="s">
        <v>139</v>
      </c>
    </row>
    <row r="147" s="227" customFormat="true" ht="12.8" hidden="false" customHeight="false" outlineLevel="0" collapsed="false">
      <c r="B147" s="228"/>
      <c r="C147" s="229"/>
      <c r="D147" s="218" t="s">
        <v>154</v>
      </c>
      <c r="E147" s="230"/>
      <c r="F147" s="231" t="s">
        <v>1490</v>
      </c>
      <c r="G147" s="229"/>
      <c r="H147" s="232" t="n">
        <v>4.2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4</v>
      </c>
      <c r="AU147" s="238" t="s">
        <v>81</v>
      </c>
      <c r="AV147" s="227" t="s">
        <v>81</v>
      </c>
      <c r="AW147" s="227" t="s">
        <v>32</v>
      </c>
      <c r="AX147" s="227" t="s">
        <v>71</v>
      </c>
      <c r="AY147" s="238" t="s">
        <v>139</v>
      </c>
    </row>
    <row r="148" s="239" customFormat="true" ht="12.8" hidden="false" customHeight="false" outlineLevel="0" collapsed="false">
      <c r="B148" s="240"/>
      <c r="C148" s="241"/>
      <c r="D148" s="218" t="s">
        <v>154</v>
      </c>
      <c r="E148" s="242"/>
      <c r="F148" s="243" t="s">
        <v>196</v>
      </c>
      <c r="G148" s="241"/>
      <c r="H148" s="244" t="n">
        <v>30.99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54</v>
      </c>
      <c r="AU148" s="250" t="s">
        <v>81</v>
      </c>
      <c r="AV148" s="239" t="s">
        <v>146</v>
      </c>
      <c r="AW148" s="239" t="s">
        <v>32</v>
      </c>
      <c r="AX148" s="239" t="s">
        <v>79</v>
      </c>
      <c r="AY148" s="250" t="s">
        <v>139</v>
      </c>
    </row>
    <row r="149" s="31" customFormat="true" ht="16.5" hidden="false" customHeight="true" outlineLevel="0" collapsed="false">
      <c r="A149" s="24"/>
      <c r="B149" s="25"/>
      <c r="C149" s="251" t="s">
        <v>229</v>
      </c>
      <c r="D149" s="251" t="s">
        <v>235</v>
      </c>
      <c r="E149" s="252" t="s">
        <v>236</v>
      </c>
      <c r="F149" s="253" t="s">
        <v>237</v>
      </c>
      <c r="G149" s="254" t="s">
        <v>238</v>
      </c>
      <c r="H149" s="255" t="n">
        <v>61.98</v>
      </c>
      <c r="I149" s="256"/>
      <c r="J149" s="257" t="n">
        <f aca="false">ROUND(I149*H149,2)</f>
        <v>0</v>
      </c>
      <c r="K149" s="253" t="s">
        <v>239</v>
      </c>
      <c r="L149" s="258"/>
      <c r="M149" s="259"/>
      <c r="N149" s="260" t="s">
        <v>42</v>
      </c>
      <c r="O149" s="67"/>
      <c r="P149" s="206" t="n">
        <f aca="false">O149*H149</f>
        <v>0</v>
      </c>
      <c r="Q149" s="206" t="n">
        <v>1</v>
      </c>
      <c r="R149" s="206" t="n">
        <f aca="false">Q149*H149</f>
        <v>61.9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97</v>
      </c>
      <c r="AT149" s="208" t="s">
        <v>235</v>
      </c>
      <c r="AU149" s="208" t="s">
        <v>81</v>
      </c>
      <c r="AY149" s="3" t="s">
        <v>13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46</v>
      </c>
      <c r="BM149" s="208" t="s">
        <v>1501</v>
      </c>
    </row>
    <row r="150" s="227" customFormat="true" ht="12.8" hidden="false" customHeight="false" outlineLevel="0" collapsed="false">
      <c r="B150" s="228"/>
      <c r="C150" s="229"/>
      <c r="D150" s="218" t="s">
        <v>154</v>
      </c>
      <c r="E150" s="230"/>
      <c r="F150" s="231" t="s">
        <v>1502</v>
      </c>
      <c r="G150" s="229"/>
      <c r="H150" s="232" t="n">
        <v>61.98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81</v>
      </c>
      <c r="AV150" s="227" t="s">
        <v>81</v>
      </c>
      <c r="AW150" s="227" t="s">
        <v>32</v>
      </c>
      <c r="AX150" s="227" t="s">
        <v>79</v>
      </c>
      <c r="AY150" s="238" t="s">
        <v>139</v>
      </c>
    </row>
    <row r="151" s="31" customFormat="true" ht="24.15" hidden="false" customHeight="true" outlineLevel="0" collapsed="false">
      <c r="A151" s="24"/>
      <c r="B151" s="25"/>
      <c r="C151" s="197" t="s">
        <v>234</v>
      </c>
      <c r="D151" s="197" t="s">
        <v>141</v>
      </c>
      <c r="E151" s="198" t="s">
        <v>243</v>
      </c>
      <c r="F151" s="199" t="s">
        <v>244</v>
      </c>
      <c r="G151" s="200" t="s">
        <v>238</v>
      </c>
      <c r="H151" s="201" t="n">
        <v>136.802</v>
      </c>
      <c r="I151" s="202"/>
      <c r="J151" s="203" t="n">
        <f aca="false">ROUND(I151*H151,2)</f>
        <v>0</v>
      </c>
      <c r="K151" s="199" t="s">
        <v>14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6</v>
      </c>
      <c r="AT151" s="208" t="s">
        <v>141</v>
      </c>
      <c r="AU151" s="208" t="s">
        <v>81</v>
      </c>
      <c r="AY151" s="3" t="s">
        <v>13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46</v>
      </c>
      <c r="BM151" s="208" t="s">
        <v>1503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8</v>
      </c>
      <c r="E152" s="26"/>
      <c r="F152" s="211" t="s">
        <v>24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1</v>
      </c>
    </row>
    <row r="153" s="227" customFormat="true" ht="12.8" hidden="false" customHeight="false" outlineLevel="0" collapsed="false">
      <c r="B153" s="228"/>
      <c r="C153" s="229"/>
      <c r="D153" s="218" t="s">
        <v>154</v>
      </c>
      <c r="E153" s="230"/>
      <c r="F153" s="231" t="s">
        <v>1504</v>
      </c>
      <c r="G153" s="229"/>
      <c r="H153" s="232" t="n">
        <v>136.802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4</v>
      </c>
      <c r="AU153" s="238" t="s">
        <v>81</v>
      </c>
      <c r="AV153" s="227" t="s">
        <v>81</v>
      </c>
      <c r="AW153" s="227" t="s">
        <v>32</v>
      </c>
      <c r="AX153" s="227" t="s">
        <v>79</v>
      </c>
      <c r="AY153" s="238" t="s">
        <v>139</v>
      </c>
    </row>
    <row r="154" s="31" customFormat="true" ht="24.15" hidden="false" customHeight="true" outlineLevel="0" collapsed="false">
      <c r="A154" s="24"/>
      <c r="B154" s="25"/>
      <c r="C154" s="197" t="s">
        <v>242</v>
      </c>
      <c r="D154" s="197" t="s">
        <v>141</v>
      </c>
      <c r="E154" s="198" t="s">
        <v>249</v>
      </c>
      <c r="F154" s="199" t="s">
        <v>250</v>
      </c>
      <c r="G154" s="200" t="s">
        <v>184</v>
      </c>
      <c r="H154" s="201" t="n">
        <v>76.001</v>
      </c>
      <c r="I154" s="202"/>
      <c r="J154" s="203" t="n">
        <f aca="false">ROUND(I154*H154,2)</f>
        <v>0</v>
      </c>
      <c r="K154" s="199" t="s">
        <v>145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6</v>
      </c>
      <c r="AT154" s="208" t="s">
        <v>141</v>
      </c>
      <c r="AU154" s="208" t="s">
        <v>81</v>
      </c>
      <c r="AY154" s="3" t="s">
        <v>13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46</v>
      </c>
      <c r="BM154" s="208" t="s">
        <v>150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8</v>
      </c>
      <c r="E155" s="26"/>
      <c r="F155" s="211" t="s">
        <v>25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1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1506</v>
      </c>
      <c r="G156" s="229"/>
      <c r="H156" s="232" t="n">
        <v>76.001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81</v>
      </c>
      <c r="AV156" s="227" t="s">
        <v>81</v>
      </c>
      <c r="AW156" s="227" t="s">
        <v>32</v>
      </c>
      <c r="AX156" s="227" t="s">
        <v>79</v>
      </c>
      <c r="AY156" s="238" t="s">
        <v>139</v>
      </c>
    </row>
    <row r="157" s="31" customFormat="true" ht="24.15" hidden="false" customHeight="true" outlineLevel="0" collapsed="false">
      <c r="A157" s="24"/>
      <c r="B157" s="25"/>
      <c r="C157" s="197" t="s">
        <v>248</v>
      </c>
      <c r="D157" s="197" t="s">
        <v>141</v>
      </c>
      <c r="E157" s="198" t="s">
        <v>255</v>
      </c>
      <c r="F157" s="199" t="s">
        <v>256</v>
      </c>
      <c r="G157" s="200" t="s">
        <v>184</v>
      </c>
      <c r="H157" s="201" t="n">
        <v>5.408</v>
      </c>
      <c r="I157" s="202"/>
      <c r="J157" s="203" t="n">
        <f aca="false">ROUND(I157*H157,2)</f>
        <v>0</v>
      </c>
      <c r="K157" s="199" t="s">
        <v>145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6</v>
      </c>
      <c r="AT157" s="208" t="s">
        <v>141</v>
      </c>
      <c r="AU157" s="208" t="s">
        <v>81</v>
      </c>
      <c r="AY157" s="3" t="s">
        <v>13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6</v>
      </c>
      <c r="BM157" s="208" t="s">
        <v>1507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8</v>
      </c>
      <c r="E158" s="26"/>
      <c r="F158" s="211" t="s">
        <v>25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1</v>
      </c>
    </row>
    <row r="159" s="215" customFormat="true" ht="12.8" hidden="false" customHeight="false" outlineLevel="0" collapsed="false">
      <c r="B159" s="216"/>
      <c r="C159" s="217"/>
      <c r="D159" s="218" t="s">
        <v>154</v>
      </c>
      <c r="E159" s="219"/>
      <c r="F159" s="220" t="s">
        <v>259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54</v>
      </c>
      <c r="AU159" s="226" t="s">
        <v>81</v>
      </c>
      <c r="AV159" s="215" t="s">
        <v>79</v>
      </c>
      <c r="AW159" s="215" t="s">
        <v>32</v>
      </c>
      <c r="AX159" s="215" t="s">
        <v>71</v>
      </c>
      <c r="AY159" s="226" t="s">
        <v>139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1496</v>
      </c>
      <c r="G160" s="229"/>
      <c r="H160" s="232" t="n">
        <v>21.384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81</v>
      </c>
      <c r="AV160" s="227" t="s">
        <v>81</v>
      </c>
      <c r="AW160" s="227" t="s">
        <v>32</v>
      </c>
      <c r="AX160" s="227" t="s">
        <v>71</v>
      </c>
      <c r="AY160" s="238" t="s">
        <v>139</v>
      </c>
    </row>
    <row r="161" s="227" customFormat="true" ht="12.8" hidden="false" customHeight="false" outlineLevel="0" collapsed="false">
      <c r="B161" s="228"/>
      <c r="C161" s="229"/>
      <c r="D161" s="218" t="s">
        <v>154</v>
      </c>
      <c r="E161" s="230"/>
      <c r="F161" s="231" t="s">
        <v>1508</v>
      </c>
      <c r="G161" s="229"/>
      <c r="H161" s="232" t="n">
        <v>-2.376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4</v>
      </c>
      <c r="AU161" s="238" t="s">
        <v>81</v>
      </c>
      <c r="AV161" s="227" t="s">
        <v>81</v>
      </c>
      <c r="AW161" s="227" t="s">
        <v>32</v>
      </c>
      <c r="AX161" s="227" t="s">
        <v>71</v>
      </c>
      <c r="AY161" s="238" t="s">
        <v>139</v>
      </c>
    </row>
    <row r="162" s="227" customFormat="true" ht="12.8" hidden="false" customHeight="false" outlineLevel="0" collapsed="false">
      <c r="B162" s="228"/>
      <c r="C162" s="229"/>
      <c r="D162" s="218" t="s">
        <v>154</v>
      </c>
      <c r="E162" s="230"/>
      <c r="F162" s="231" t="s">
        <v>1509</v>
      </c>
      <c r="G162" s="229"/>
      <c r="H162" s="232" t="n">
        <v>-13.6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4</v>
      </c>
      <c r="AU162" s="238" t="s">
        <v>81</v>
      </c>
      <c r="AV162" s="227" t="s">
        <v>81</v>
      </c>
      <c r="AW162" s="227" t="s">
        <v>32</v>
      </c>
      <c r="AX162" s="227" t="s">
        <v>71</v>
      </c>
      <c r="AY162" s="238" t="s">
        <v>139</v>
      </c>
    </row>
    <row r="163" s="239" customFormat="true" ht="12.8" hidden="false" customHeight="false" outlineLevel="0" collapsed="false">
      <c r="B163" s="240"/>
      <c r="C163" s="241"/>
      <c r="D163" s="218" t="s">
        <v>154</v>
      </c>
      <c r="E163" s="242"/>
      <c r="F163" s="243" t="s">
        <v>196</v>
      </c>
      <c r="G163" s="241"/>
      <c r="H163" s="244" t="n">
        <v>5.408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54</v>
      </c>
      <c r="AU163" s="250" t="s">
        <v>81</v>
      </c>
      <c r="AV163" s="239" t="s">
        <v>146</v>
      </c>
      <c r="AW163" s="239" t="s">
        <v>32</v>
      </c>
      <c r="AX163" s="239" t="s">
        <v>79</v>
      </c>
      <c r="AY163" s="250" t="s">
        <v>139</v>
      </c>
    </row>
    <row r="164" s="31" customFormat="true" ht="16.5" hidden="false" customHeight="true" outlineLevel="0" collapsed="false">
      <c r="A164" s="24"/>
      <c r="B164" s="25"/>
      <c r="C164" s="251" t="s">
        <v>254</v>
      </c>
      <c r="D164" s="251" t="s">
        <v>235</v>
      </c>
      <c r="E164" s="252" t="s">
        <v>263</v>
      </c>
      <c r="F164" s="253" t="s">
        <v>264</v>
      </c>
      <c r="G164" s="254" t="s">
        <v>238</v>
      </c>
      <c r="H164" s="255" t="n">
        <v>10.816</v>
      </c>
      <c r="I164" s="256"/>
      <c r="J164" s="257" t="n">
        <f aca="false">ROUND(I164*H164,2)</f>
        <v>0</v>
      </c>
      <c r="K164" s="253" t="s">
        <v>145</v>
      </c>
      <c r="L164" s="258"/>
      <c r="M164" s="259"/>
      <c r="N164" s="260" t="s">
        <v>42</v>
      </c>
      <c r="O164" s="67"/>
      <c r="P164" s="206" t="n">
        <f aca="false">O164*H164</f>
        <v>0</v>
      </c>
      <c r="Q164" s="206" t="n">
        <v>1</v>
      </c>
      <c r="R164" s="206" t="n">
        <f aca="false">Q164*H164</f>
        <v>10.81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97</v>
      </c>
      <c r="AT164" s="208" t="s">
        <v>235</v>
      </c>
      <c r="AU164" s="208" t="s">
        <v>81</v>
      </c>
      <c r="AY164" s="3" t="s">
        <v>13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6</v>
      </c>
      <c r="BM164" s="208" t="s">
        <v>1510</v>
      </c>
    </row>
    <row r="165" s="227" customFormat="true" ht="12.8" hidden="false" customHeight="false" outlineLevel="0" collapsed="false">
      <c r="B165" s="228"/>
      <c r="C165" s="229"/>
      <c r="D165" s="218" t="s">
        <v>154</v>
      </c>
      <c r="E165" s="230"/>
      <c r="F165" s="231" t="s">
        <v>1511</v>
      </c>
      <c r="G165" s="229"/>
      <c r="H165" s="232" t="n">
        <v>10.816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81</v>
      </c>
      <c r="AV165" s="227" t="s">
        <v>81</v>
      </c>
      <c r="AW165" s="227" t="s">
        <v>32</v>
      </c>
      <c r="AX165" s="227" t="s">
        <v>79</v>
      </c>
      <c r="AY165" s="238" t="s">
        <v>139</v>
      </c>
    </row>
    <row r="166" s="31" customFormat="true" ht="24.15" hidden="false" customHeight="true" outlineLevel="0" collapsed="false">
      <c r="A166" s="24"/>
      <c r="B166" s="25"/>
      <c r="C166" s="197" t="s">
        <v>262</v>
      </c>
      <c r="D166" s="197" t="s">
        <v>141</v>
      </c>
      <c r="E166" s="198" t="s">
        <v>268</v>
      </c>
      <c r="F166" s="199" t="s">
        <v>269</v>
      </c>
      <c r="G166" s="200" t="s">
        <v>144</v>
      </c>
      <c r="H166" s="201" t="n">
        <v>13.2</v>
      </c>
      <c r="I166" s="202"/>
      <c r="J166" s="203" t="n">
        <f aca="false">ROUND(I166*H166,2)</f>
        <v>0</v>
      </c>
      <c r="K166" s="199" t="s">
        <v>145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6</v>
      </c>
      <c r="AT166" s="208" t="s">
        <v>141</v>
      </c>
      <c r="AU166" s="208" t="s">
        <v>81</v>
      </c>
      <c r="AY166" s="3" t="s">
        <v>13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46</v>
      </c>
      <c r="BM166" s="208" t="s">
        <v>1512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8</v>
      </c>
      <c r="E167" s="26"/>
      <c r="F167" s="211" t="s">
        <v>27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8</v>
      </c>
      <c r="AU167" s="3" t="s">
        <v>81</v>
      </c>
    </row>
    <row r="168" s="227" customFormat="true" ht="12.8" hidden="false" customHeight="false" outlineLevel="0" collapsed="false">
      <c r="B168" s="228"/>
      <c r="C168" s="229"/>
      <c r="D168" s="218" t="s">
        <v>154</v>
      </c>
      <c r="E168" s="230"/>
      <c r="F168" s="231" t="s">
        <v>1513</v>
      </c>
      <c r="G168" s="229"/>
      <c r="H168" s="232" t="n">
        <v>13.2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81</v>
      </c>
      <c r="AV168" s="227" t="s">
        <v>81</v>
      </c>
      <c r="AW168" s="227" t="s">
        <v>32</v>
      </c>
      <c r="AX168" s="227" t="s">
        <v>79</v>
      </c>
      <c r="AY168" s="238" t="s">
        <v>139</v>
      </c>
    </row>
    <row r="169" s="31" customFormat="true" ht="16.5" hidden="false" customHeight="true" outlineLevel="0" collapsed="false">
      <c r="A169" s="24"/>
      <c r="B169" s="25"/>
      <c r="C169" s="251" t="s">
        <v>267</v>
      </c>
      <c r="D169" s="251" t="s">
        <v>235</v>
      </c>
      <c r="E169" s="252" t="s">
        <v>274</v>
      </c>
      <c r="F169" s="253" t="s">
        <v>275</v>
      </c>
      <c r="G169" s="254" t="s">
        <v>276</v>
      </c>
      <c r="H169" s="255" t="n">
        <v>0.264</v>
      </c>
      <c r="I169" s="256"/>
      <c r="J169" s="257" t="n">
        <f aca="false">ROUND(I169*H169,2)</f>
        <v>0</v>
      </c>
      <c r="K169" s="253" t="s">
        <v>145</v>
      </c>
      <c r="L169" s="258"/>
      <c r="M169" s="259"/>
      <c r="N169" s="260" t="s">
        <v>42</v>
      </c>
      <c r="O169" s="67"/>
      <c r="P169" s="206" t="n">
        <f aca="false">O169*H169</f>
        <v>0</v>
      </c>
      <c r="Q169" s="206" t="n">
        <v>0.001</v>
      </c>
      <c r="R169" s="206" t="n">
        <f aca="false">Q169*H169</f>
        <v>0.00026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97</v>
      </c>
      <c r="AT169" s="208" t="s">
        <v>235</v>
      </c>
      <c r="AU169" s="208" t="s">
        <v>81</v>
      </c>
      <c r="AY169" s="3" t="s">
        <v>13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46</v>
      </c>
      <c r="BM169" s="208" t="s">
        <v>1514</v>
      </c>
    </row>
    <row r="170" s="227" customFormat="true" ht="12.8" hidden="false" customHeight="false" outlineLevel="0" collapsed="false">
      <c r="B170" s="228"/>
      <c r="C170" s="229"/>
      <c r="D170" s="218" t="s">
        <v>154</v>
      </c>
      <c r="E170" s="229"/>
      <c r="F170" s="231" t="s">
        <v>1515</v>
      </c>
      <c r="G170" s="229"/>
      <c r="H170" s="232" t="n">
        <v>0.264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4</v>
      </c>
      <c r="AU170" s="238" t="s">
        <v>81</v>
      </c>
      <c r="AV170" s="227" t="s">
        <v>81</v>
      </c>
      <c r="AW170" s="227" t="s">
        <v>4</v>
      </c>
      <c r="AX170" s="227" t="s">
        <v>79</v>
      </c>
      <c r="AY170" s="238" t="s">
        <v>139</v>
      </c>
    </row>
    <row r="171" s="31" customFormat="true" ht="21.75" hidden="false" customHeight="true" outlineLevel="0" collapsed="false">
      <c r="A171" s="24"/>
      <c r="B171" s="25"/>
      <c r="C171" s="197" t="s">
        <v>273</v>
      </c>
      <c r="D171" s="197" t="s">
        <v>141</v>
      </c>
      <c r="E171" s="198" t="s">
        <v>279</v>
      </c>
      <c r="F171" s="199" t="s">
        <v>280</v>
      </c>
      <c r="G171" s="200" t="s">
        <v>144</v>
      </c>
      <c r="H171" s="201" t="n">
        <v>70.9</v>
      </c>
      <c r="I171" s="202"/>
      <c r="J171" s="203" t="n">
        <f aca="false">ROUND(I171*H171,2)</f>
        <v>0</v>
      </c>
      <c r="K171" s="199" t="s">
        <v>145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6</v>
      </c>
      <c r="AT171" s="208" t="s">
        <v>141</v>
      </c>
      <c r="AU171" s="208" t="s">
        <v>81</v>
      </c>
      <c r="AY171" s="3" t="s">
        <v>13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46</v>
      </c>
      <c r="BM171" s="208" t="s">
        <v>1516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8</v>
      </c>
      <c r="E172" s="26"/>
      <c r="F172" s="211" t="s">
        <v>28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54</v>
      </c>
      <c r="E173" s="219"/>
      <c r="F173" s="220" t="s">
        <v>187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4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39</v>
      </c>
    </row>
    <row r="174" s="227" customFormat="true" ht="12.8" hidden="false" customHeight="false" outlineLevel="0" collapsed="false">
      <c r="B174" s="228"/>
      <c r="C174" s="229"/>
      <c r="D174" s="218" t="s">
        <v>154</v>
      </c>
      <c r="E174" s="230"/>
      <c r="F174" s="231" t="s">
        <v>1517</v>
      </c>
      <c r="G174" s="229"/>
      <c r="H174" s="232" t="n">
        <v>27.6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81</v>
      </c>
      <c r="AV174" s="227" t="s">
        <v>81</v>
      </c>
      <c r="AW174" s="227" t="s">
        <v>32</v>
      </c>
      <c r="AX174" s="227" t="s">
        <v>71</v>
      </c>
      <c r="AY174" s="238" t="s">
        <v>139</v>
      </c>
    </row>
    <row r="175" s="215" customFormat="true" ht="12.8" hidden="false" customHeight="false" outlineLevel="0" collapsed="false">
      <c r="B175" s="216"/>
      <c r="C175" s="217"/>
      <c r="D175" s="218" t="s">
        <v>154</v>
      </c>
      <c r="E175" s="219"/>
      <c r="F175" s="220" t="s">
        <v>189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54</v>
      </c>
      <c r="AU175" s="226" t="s">
        <v>81</v>
      </c>
      <c r="AV175" s="215" t="s">
        <v>79</v>
      </c>
      <c r="AW175" s="215" t="s">
        <v>32</v>
      </c>
      <c r="AX175" s="215" t="s">
        <v>71</v>
      </c>
      <c r="AY175" s="226" t="s">
        <v>139</v>
      </c>
    </row>
    <row r="176" s="227" customFormat="true" ht="12.8" hidden="false" customHeight="false" outlineLevel="0" collapsed="false">
      <c r="B176" s="228"/>
      <c r="C176" s="229"/>
      <c r="D176" s="218" t="s">
        <v>154</v>
      </c>
      <c r="E176" s="230"/>
      <c r="F176" s="231" t="s">
        <v>1518</v>
      </c>
      <c r="G176" s="229"/>
      <c r="H176" s="232" t="n">
        <v>43.3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81</v>
      </c>
      <c r="AV176" s="227" t="s">
        <v>81</v>
      </c>
      <c r="AW176" s="227" t="s">
        <v>32</v>
      </c>
      <c r="AX176" s="227" t="s">
        <v>71</v>
      </c>
      <c r="AY176" s="238" t="s">
        <v>139</v>
      </c>
    </row>
    <row r="177" s="239" customFormat="true" ht="12.8" hidden="false" customHeight="false" outlineLevel="0" collapsed="false">
      <c r="B177" s="240"/>
      <c r="C177" s="241"/>
      <c r="D177" s="218" t="s">
        <v>154</v>
      </c>
      <c r="E177" s="242"/>
      <c r="F177" s="243" t="s">
        <v>196</v>
      </c>
      <c r="G177" s="241"/>
      <c r="H177" s="244" t="n">
        <v>70.9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54</v>
      </c>
      <c r="AU177" s="250" t="s">
        <v>81</v>
      </c>
      <c r="AV177" s="239" t="s">
        <v>146</v>
      </c>
      <c r="AW177" s="239" t="s">
        <v>32</v>
      </c>
      <c r="AX177" s="239" t="s">
        <v>79</v>
      </c>
      <c r="AY177" s="250" t="s">
        <v>139</v>
      </c>
    </row>
    <row r="178" s="31" customFormat="true" ht="21.75" hidden="false" customHeight="true" outlineLevel="0" collapsed="false">
      <c r="A178" s="24"/>
      <c r="B178" s="25"/>
      <c r="C178" s="197" t="s">
        <v>7</v>
      </c>
      <c r="D178" s="197" t="s">
        <v>141</v>
      </c>
      <c r="E178" s="198" t="s">
        <v>286</v>
      </c>
      <c r="F178" s="199" t="s">
        <v>287</v>
      </c>
      <c r="G178" s="200" t="s">
        <v>144</v>
      </c>
      <c r="H178" s="201" t="n">
        <v>39.6</v>
      </c>
      <c r="I178" s="202"/>
      <c r="J178" s="203" t="n">
        <f aca="false">ROUND(I178*H178,2)</f>
        <v>0</v>
      </c>
      <c r="K178" s="199" t="s">
        <v>145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6</v>
      </c>
      <c r="AT178" s="208" t="s">
        <v>141</v>
      </c>
      <c r="AU178" s="208" t="s">
        <v>81</v>
      </c>
      <c r="AY178" s="3" t="s">
        <v>13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46</v>
      </c>
      <c r="BM178" s="208" t="s">
        <v>151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8</v>
      </c>
      <c r="E179" s="26"/>
      <c r="F179" s="211" t="s">
        <v>28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8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154</v>
      </c>
      <c r="E180" s="219"/>
      <c r="F180" s="220" t="s">
        <v>290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54</v>
      </c>
      <c r="AU180" s="226" t="s">
        <v>81</v>
      </c>
      <c r="AV180" s="215" t="s">
        <v>79</v>
      </c>
      <c r="AW180" s="215" t="s">
        <v>32</v>
      </c>
      <c r="AX180" s="215" t="s">
        <v>71</v>
      </c>
      <c r="AY180" s="226" t="s">
        <v>139</v>
      </c>
    </row>
    <row r="181" s="227" customFormat="true" ht="12.8" hidden="false" customHeight="false" outlineLevel="0" collapsed="false">
      <c r="B181" s="228"/>
      <c r="C181" s="229"/>
      <c r="D181" s="218" t="s">
        <v>154</v>
      </c>
      <c r="E181" s="230"/>
      <c r="F181" s="231" t="s">
        <v>1520</v>
      </c>
      <c r="G181" s="229"/>
      <c r="H181" s="232" t="n">
        <v>39.6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4</v>
      </c>
      <c r="AU181" s="238" t="s">
        <v>81</v>
      </c>
      <c r="AV181" s="227" t="s">
        <v>81</v>
      </c>
      <c r="AW181" s="227" t="s">
        <v>32</v>
      </c>
      <c r="AX181" s="227" t="s">
        <v>79</v>
      </c>
      <c r="AY181" s="238" t="s">
        <v>139</v>
      </c>
    </row>
    <row r="182" s="31" customFormat="true" ht="16.5" hidden="false" customHeight="true" outlineLevel="0" collapsed="false">
      <c r="A182" s="24"/>
      <c r="B182" s="25"/>
      <c r="C182" s="251" t="s">
        <v>285</v>
      </c>
      <c r="D182" s="251" t="s">
        <v>235</v>
      </c>
      <c r="E182" s="252" t="s">
        <v>293</v>
      </c>
      <c r="F182" s="253" t="s">
        <v>294</v>
      </c>
      <c r="G182" s="254" t="s">
        <v>238</v>
      </c>
      <c r="H182" s="255" t="n">
        <v>3.168</v>
      </c>
      <c r="I182" s="256"/>
      <c r="J182" s="257" t="n">
        <f aca="false">ROUND(I182*H182,2)</f>
        <v>0</v>
      </c>
      <c r="K182" s="253" t="s">
        <v>145</v>
      </c>
      <c r="L182" s="258"/>
      <c r="M182" s="259"/>
      <c r="N182" s="260" t="s">
        <v>42</v>
      </c>
      <c r="O182" s="67"/>
      <c r="P182" s="206" t="n">
        <f aca="false">O182*H182</f>
        <v>0</v>
      </c>
      <c r="Q182" s="206" t="n">
        <v>1</v>
      </c>
      <c r="R182" s="206" t="n">
        <f aca="false">Q182*H182</f>
        <v>3.16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97</v>
      </c>
      <c r="AT182" s="208" t="s">
        <v>235</v>
      </c>
      <c r="AU182" s="208" t="s">
        <v>81</v>
      </c>
      <c r="AY182" s="3" t="s">
        <v>13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46</v>
      </c>
      <c r="BM182" s="208" t="s">
        <v>1521</v>
      </c>
    </row>
    <row r="183" s="227" customFormat="true" ht="12.8" hidden="false" customHeight="false" outlineLevel="0" collapsed="false">
      <c r="B183" s="228"/>
      <c r="C183" s="229"/>
      <c r="D183" s="218" t="s">
        <v>154</v>
      </c>
      <c r="E183" s="230"/>
      <c r="F183" s="231" t="s">
        <v>1522</v>
      </c>
      <c r="G183" s="229"/>
      <c r="H183" s="232" t="n">
        <v>3.168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4</v>
      </c>
      <c r="AU183" s="238" t="s">
        <v>81</v>
      </c>
      <c r="AV183" s="227" t="s">
        <v>81</v>
      </c>
      <c r="AW183" s="227" t="s">
        <v>32</v>
      </c>
      <c r="AX183" s="227" t="s">
        <v>79</v>
      </c>
      <c r="AY183" s="238" t="s">
        <v>139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81</v>
      </c>
      <c r="F184" s="195" t="s">
        <v>297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193)</f>
        <v>0</v>
      </c>
      <c r="Q184" s="189"/>
      <c r="R184" s="190" t="n">
        <f aca="false">SUM(R185:R193)</f>
        <v>5.80832685</v>
      </c>
      <c r="S184" s="189"/>
      <c r="T184" s="191" t="n">
        <f aca="false">SUM(T185:T193)</f>
        <v>0</v>
      </c>
      <c r="AR184" s="192" t="s">
        <v>79</v>
      </c>
      <c r="AT184" s="193" t="s">
        <v>70</v>
      </c>
      <c r="AU184" s="193" t="s">
        <v>79</v>
      </c>
      <c r="AY184" s="192" t="s">
        <v>139</v>
      </c>
      <c r="BK184" s="194" t="n">
        <f aca="false">SUM(BK185:BK193)</f>
        <v>0</v>
      </c>
    </row>
    <row r="185" s="31" customFormat="true" ht="16.5" hidden="false" customHeight="true" outlineLevel="0" collapsed="false">
      <c r="A185" s="24"/>
      <c r="B185" s="25"/>
      <c r="C185" s="197" t="s">
        <v>292</v>
      </c>
      <c r="D185" s="197" t="s">
        <v>141</v>
      </c>
      <c r="E185" s="198" t="s">
        <v>299</v>
      </c>
      <c r="F185" s="199" t="s">
        <v>300</v>
      </c>
      <c r="G185" s="200" t="s">
        <v>184</v>
      </c>
      <c r="H185" s="201" t="n">
        <v>0.594</v>
      </c>
      <c r="I185" s="202"/>
      <c r="J185" s="203" t="n">
        <f aca="false">ROUND(I185*H185,2)</f>
        <v>0</v>
      </c>
      <c r="K185" s="199" t="s">
        <v>145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2.16</v>
      </c>
      <c r="R185" s="206" t="n">
        <f aca="false">Q185*H185</f>
        <v>1.2830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6</v>
      </c>
      <c r="AT185" s="208" t="s">
        <v>141</v>
      </c>
      <c r="AU185" s="208" t="s">
        <v>81</v>
      </c>
      <c r="AY185" s="3" t="s">
        <v>13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6</v>
      </c>
      <c r="BM185" s="208" t="s">
        <v>1523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8</v>
      </c>
      <c r="E186" s="26"/>
      <c r="F186" s="211" t="s">
        <v>30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1</v>
      </c>
    </row>
    <row r="187" s="227" customFormat="true" ht="12.8" hidden="false" customHeight="false" outlineLevel="0" collapsed="false">
      <c r="B187" s="228"/>
      <c r="C187" s="229"/>
      <c r="D187" s="218" t="s">
        <v>154</v>
      </c>
      <c r="E187" s="230"/>
      <c r="F187" s="231" t="s">
        <v>1524</v>
      </c>
      <c r="G187" s="229"/>
      <c r="H187" s="232" t="n">
        <v>0.594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81</v>
      </c>
      <c r="AV187" s="227" t="s">
        <v>81</v>
      </c>
      <c r="AW187" s="227" t="s">
        <v>32</v>
      </c>
      <c r="AX187" s="227" t="s">
        <v>79</v>
      </c>
      <c r="AY187" s="238" t="s">
        <v>139</v>
      </c>
    </row>
    <row r="188" s="31" customFormat="true" ht="21.75" hidden="false" customHeight="true" outlineLevel="0" collapsed="false">
      <c r="A188" s="24"/>
      <c r="B188" s="25"/>
      <c r="C188" s="197" t="s">
        <v>298</v>
      </c>
      <c r="D188" s="197" t="s">
        <v>141</v>
      </c>
      <c r="E188" s="198" t="s">
        <v>305</v>
      </c>
      <c r="F188" s="199" t="s">
        <v>306</v>
      </c>
      <c r="G188" s="200" t="s">
        <v>184</v>
      </c>
      <c r="H188" s="201" t="n">
        <v>1.782</v>
      </c>
      <c r="I188" s="202"/>
      <c r="J188" s="203" t="n">
        <f aca="false">ROUND(I188*H188,2)</f>
        <v>0</v>
      </c>
      <c r="K188" s="199" t="s">
        <v>145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2.50187</v>
      </c>
      <c r="R188" s="206" t="n">
        <f aca="false">Q188*H188</f>
        <v>4.45833234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6</v>
      </c>
      <c r="AT188" s="208" t="s">
        <v>141</v>
      </c>
      <c r="AU188" s="208" t="s">
        <v>81</v>
      </c>
      <c r="AY188" s="3" t="s">
        <v>13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6</v>
      </c>
      <c r="BM188" s="208" t="s">
        <v>152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8</v>
      </c>
      <c r="E189" s="26"/>
      <c r="F189" s="211" t="s">
        <v>30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1</v>
      </c>
    </row>
    <row r="190" s="227" customFormat="true" ht="12.8" hidden="false" customHeight="false" outlineLevel="0" collapsed="false">
      <c r="B190" s="228"/>
      <c r="C190" s="229"/>
      <c r="D190" s="218" t="s">
        <v>154</v>
      </c>
      <c r="E190" s="230"/>
      <c r="F190" s="231" t="s">
        <v>1526</v>
      </c>
      <c r="G190" s="229"/>
      <c r="H190" s="232" t="n">
        <v>1.782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81</v>
      </c>
      <c r="AV190" s="227" t="s">
        <v>81</v>
      </c>
      <c r="AW190" s="227" t="s">
        <v>32</v>
      </c>
      <c r="AX190" s="227" t="s">
        <v>79</v>
      </c>
      <c r="AY190" s="238" t="s">
        <v>139</v>
      </c>
    </row>
    <row r="191" s="31" customFormat="true" ht="16.5" hidden="false" customHeight="true" outlineLevel="0" collapsed="false">
      <c r="A191" s="24"/>
      <c r="B191" s="25"/>
      <c r="C191" s="197" t="s">
        <v>304</v>
      </c>
      <c r="D191" s="197" t="s">
        <v>141</v>
      </c>
      <c r="E191" s="198" t="s">
        <v>311</v>
      </c>
      <c r="F191" s="199" t="s">
        <v>312</v>
      </c>
      <c r="G191" s="200" t="s">
        <v>238</v>
      </c>
      <c r="H191" s="201" t="n">
        <v>0.063</v>
      </c>
      <c r="I191" s="202"/>
      <c r="J191" s="203" t="n">
        <f aca="false">ROUND(I191*H191,2)</f>
        <v>0</v>
      </c>
      <c r="K191" s="199" t="s">
        <v>145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1.06277</v>
      </c>
      <c r="R191" s="206" t="n">
        <f aca="false">Q191*H191</f>
        <v>0.06695451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6</v>
      </c>
      <c r="AT191" s="208" t="s">
        <v>141</v>
      </c>
      <c r="AU191" s="208" t="s">
        <v>81</v>
      </c>
      <c r="AY191" s="3" t="s">
        <v>13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46</v>
      </c>
      <c r="BM191" s="208" t="s">
        <v>152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8</v>
      </c>
      <c r="E192" s="26"/>
      <c r="F192" s="211" t="s">
        <v>31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1</v>
      </c>
    </row>
    <row r="193" s="227" customFormat="true" ht="12.8" hidden="false" customHeight="false" outlineLevel="0" collapsed="false">
      <c r="B193" s="228"/>
      <c r="C193" s="229"/>
      <c r="D193" s="218" t="s">
        <v>154</v>
      </c>
      <c r="E193" s="230"/>
      <c r="F193" s="231" t="s">
        <v>1528</v>
      </c>
      <c r="G193" s="229"/>
      <c r="H193" s="232" t="n">
        <v>0.063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4</v>
      </c>
      <c r="AU193" s="238" t="s">
        <v>81</v>
      </c>
      <c r="AV193" s="227" t="s">
        <v>81</v>
      </c>
      <c r="AW193" s="227" t="s">
        <v>32</v>
      </c>
      <c r="AX193" s="227" t="s">
        <v>79</v>
      </c>
      <c r="AY193" s="238" t="s">
        <v>139</v>
      </c>
    </row>
    <row r="194" s="180" customFormat="true" ht="22.8" hidden="false" customHeight="true" outlineLevel="0" collapsed="false">
      <c r="B194" s="181"/>
      <c r="C194" s="182"/>
      <c r="D194" s="183" t="s">
        <v>70</v>
      </c>
      <c r="E194" s="195" t="s">
        <v>168</v>
      </c>
      <c r="F194" s="195" t="s">
        <v>316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32)</f>
        <v>0</v>
      </c>
      <c r="Q194" s="189"/>
      <c r="R194" s="190" t="n">
        <f aca="false">SUM(R195:R232)</f>
        <v>17.787675</v>
      </c>
      <c r="S194" s="189"/>
      <c r="T194" s="191" t="n">
        <f aca="false">SUM(T195:T232)</f>
        <v>0</v>
      </c>
      <c r="AR194" s="192" t="s">
        <v>79</v>
      </c>
      <c r="AT194" s="193" t="s">
        <v>70</v>
      </c>
      <c r="AU194" s="193" t="s">
        <v>79</v>
      </c>
      <c r="AY194" s="192" t="s">
        <v>139</v>
      </c>
      <c r="BK194" s="194" t="n">
        <f aca="false">SUM(BK195:BK232)</f>
        <v>0</v>
      </c>
    </row>
    <row r="195" s="31" customFormat="true" ht="21.75" hidden="false" customHeight="true" outlineLevel="0" collapsed="false">
      <c r="A195" s="24"/>
      <c r="B195" s="25"/>
      <c r="C195" s="197" t="s">
        <v>310</v>
      </c>
      <c r="D195" s="197" t="s">
        <v>141</v>
      </c>
      <c r="E195" s="198" t="s">
        <v>318</v>
      </c>
      <c r="F195" s="199" t="s">
        <v>319</v>
      </c>
      <c r="G195" s="200" t="s">
        <v>144</v>
      </c>
      <c r="H195" s="201" t="n">
        <v>27.6</v>
      </c>
      <c r="I195" s="202"/>
      <c r="J195" s="203" t="n">
        <f aca="false">ROUND(I195*H195,2)</f>
        <v>0</v>
      </c>
      <c r="K195" s="199" t="s">
        <v>145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6</v>
      </c>
      <c r="AT195" s="208" t="s">
        <v>141</v>
      </c>
      <c r="AU195" s="208" t="s">
        <v>81</v>
      </c>
      <c r="AY195" s="3" t="s">
        <v>139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46</v>
      </c>
      <c r="BM195" s="208" t="s">
        <v>1529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8</v>
      </c>
      <c r="E196" s="26"/>
      <c r="F196" s="211" t="s">
        <v>32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8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154</v>
      </c>
      <c r="E197" s="219"/>
      <c r="F197" s="220" t="s">
        <v>187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54</v>
      </c>
      <c r="AU197" s="226" t="s">
        <v>81</v>
      </c>
      <c r="AV197" s="215" t="s">
        <v>79</v>
      </c>
      <c r="AW197" s="215" t="s">
        <v>32</v>
      </c>
      <c r="AX197" s="215" t="s">
        <v>71</v>
      </c>
      <c r="AY197" s="226" t="s">
        <v>139</v>
      </c>
    </row>
    <row r="198" s="227" customFormat="true" ht="12.8" hidden="false" customHeight="false" outlineLevel="0" collapsed="false">
      <c r="B198" s="228"/>
      <c r="C198" s="229"/>
      <c r="D198" s="218" t="s">
        <v>154</v>
      </c>
      <c r="E198" s="230"/>
      <c r="F198" s="231" t="s">
        <v>1517</v>
      </c>
      <c r="G198" s="229"/>
      <c r="H198" s="232" t="n">
        <v>27.6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4</v>
      </c>
      <c r="AU198" s="238" t="s">
        <v>81</v>
      </c>
      <c r="AV198" s="227" t="s">
        <v>81</v>
      </c>
      <c r="AW198" s="227" t="s">
        <v>32</v>
      </c>
      <c r="AX198" s="227" t="s">
        <v>79</v>
      </c>
      <c r="AY198" s="238" t="s">
        <v>139</v>
      </c>
    </row>
    <row r="199" s="31" customFormat="true" ht="21.75" hidden="false" customHeight="true" outlineLevel="0" collapsed="false">
      <c r="A199" s="24"/>
      <c r="B199" s="25"/>
      <c r="C199" s="197" t="s">
        <v>317</v>
      </c>
      <c r="D199" s="197" t="s">
        <v>141</v>
      </c>
      <c r="E199" s="198" t="s">
        <v>324</v>
      </c>
      <c r="F199" s="199" t="s">
        <v>325</v>
      </c>
      <c r="G199" s="200" t="s">
        <v>144</v>
      </c>
      <c r="H199" s="201" t="n">
        <v>27.6</v>
      </c>
      <c r="I199" s="202"/>
      <c r="J199" s="203" t="n">
        <f aca="false">ROUND(I199*H199,2)</f>
        <v>0</v>
      </c>
      <c r="K199" s="199" t="s">
        <v>145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6</v>
      </c>
      <c r="AT199" s="208" t="s">
        <v>141</v>
      </c>
      <c r="AU199" s="208" t="s">
        <v>81</v>
      </c>
      <c r="AY199" s="3" t="s">
        <v>13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46</v>
      </c>
      <c r="BM199" s="208" t="s">
        <v>1530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8</v>
      </c>
      <c r="E200" s="26"/>
      <c r="F200" s="211" t="s">
        <v>32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81</v>
      </c>
    </row>
    <row r="201" s="215" customFormat="true" ht="12.8" hidden="false" customHeight="false" outlineLevel="0" collapsed="false">
      <c r="B201" s="216"/>
      <c r="C201" s="217"/>
      <c r="D201" s="218" t="s">
        <v>154</v>
      </c>
      <c r="E201" s="219"/>
      <c r="F201" s="220" t="s">
        <v>187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54</v>
      </c>
      <c r="AU201" s="226" t="s">
        <v>81</v>
      </c>
      <c r="AV201" s="215" t="s">
        <v>79</v>
      </c>
      <c r="AW201" s="215" t="s">
        <v>32</v>
      </c>
      <c r="AX201" s="215" t="s">
        <v>71</v>
      </c>
      <c r="AY201" s="226" t="s">
        <v>139</v>
      </c>
    </row>
    <row r="202" s="227" customFormat="true" ht="12.8" hidden="false" customHeight="false" outlineLevel="0" collapsed="false">
      <c r="B202" s="228"/>
      <c r="C202" s="229"/>
      <c r="D202" s="218" t="s">
        <v>154</v>
      </c>
      <c r="E202" s="230"/>
      <c r="F202" s="231" t="s">
        <v>1517</v>
      </c>
      <c r="G202" s="229"/>
      <c r="H202" s="232" t="n">
        <v>27.6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4</v>
      </c>
      <c r="AU202" s="238" t="s">
        <v>81</v>
      </c>
      <c r="AV202" s="227" t="s">
        <v>81</v>
      </c>
      <c r="AW202" s="227" t="s">
        <v>32</v>
      </c>
      <c r="AX202" s="227" t="s">
        <v>79</v>
      </c>
      <c r="AY202" s="238" t="s">
        <v>139</v>
      </c>
    </row>
    <row r="203" s="31" customFormat="true" ht="21.75" hidden="false" customHeight="true" outlineLevel="0" collapsed="false">
      <c r="A203" s="24"/>
      <c r="B203" s="25"/>
      <c r="C203" s="197" t="s">
        <v>323</v>
      </c>
      <c r="D203" s="197" t="s">
        <v>141</v>
      </c>
      <c r="E203" s="198" t="s">
        <v>329</v>
      </c>
      <c r="F203" s="199" t="s">
        <v>330</v>
      </c>
      <c r="G203" s="200" t="s">
        <v>144</v>
      </c>
      <c r="H203" s="201" t="n">
        <v>43.3</v>
      </c>
      <c r="I203" s="202"/>
      <c r="J203" s="203" t="n">
        <f aca="false">ROUND(I203*H203,2)</f>
        <v>0</v>
      </c>
      <c r="K203" s="199" t="s">
        <v>145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6</v>
      </c>
      <c r="AT203" s="208" t="s">
        <v>141</v>
      </c>
      <c r="AU203" s="208" t="s">
        <v>81</v>
      </c>
      <c r="AY203" s="3" t="s">
        <v>13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46</v>
      </c>
      <c r="BM203" s="208" t="s">
        <v>1531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8</v>
      </c>
      <c r="E204" s="26"/>
      <c r="F204" s="211" t="s">
        <v>33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1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189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81</v>
      </c>
      <c r="AV205" s="215" t="s">
        <v>79</v>
      </c>
      <c r="AW205" s="215" t="s">
        <v>32</v>
      </c>
      <c r="AX205" s="215" t="s">
        <v>71</v>
      </c>
      <c r="AY205" s="226" t="s">
        <v>139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1518</v>
      </c>
      <c r="G206" s="229"/>
      <c r="H206" s="232" t="n">
        <v>43.3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81</v>
      </c>
      <c r="AV206" s="227" t="s">
        <v>81</v>
      </c>
      <c r="AW206" s="227" t="s">
        <v>32</v>
      </c>
      <c r="AX206" s="227" t="s">
        <v>79</v>
      </c>
      <c r="AY206" s="238" t="s">
        <v>139</v>
      </c>
    </row>
    <row r="207" s="31" customFormat="true" ht="24.15" hidden="false" customHeight="true" outlineLevel="0" collapsed="false">
      <c r="A207" s="24"/>
      <c r="B207" s="25"/>
      <c r="C207" s="197" t="s">
        <v>328</v>
      </c>
      <c r="D207" s="197" t="s">
        <v>141</v>
      </c>
      <c r="E207" s="198" t="s">
        <v>335</v>
      </c>
      <c r="F207" s="199" t="s">
        <v>336</v>
      </c>
      <c r="G207" s="200" t="s">
        <v>144</v>
      </c>
      <c r="H207" s="201" t="n">
        <v>2.7</v>
      </c>
      <c r="I207" s="202"/>
      <c r="J207" s="203" t="n">
        <f aca="false">ROUND(I207*H207,2)</f>
        <v>0</v>
      </c>
      <c r="K207" s="199" t="s">
        <v>145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6</v>
      </c>
      <c r="AT207" s="208" t="s">
        <v>141</v>
      </c>
      <c r="AU207" s="208" t="s">
        <v>81</v>
      </c>
      <c r="AY207" s="3" t="s">
        <v>139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46</v>
      </c>
      <c r="BM207" s="208" t="s">
        <v>1532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8</v>
      </c>
      <c r="E208" s="26"/>
      <c r="F208" s="211" t="s">
        <v>33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8</v>
      </c>
      <c r="AU208" s="3" t="s">
        <v>81</v>
      </c>
    </row>
    <row r="209" s="215" customFormat="true" ht="12.8" hidden="false" customHeight="false" outlineLevel="0" collapsed="false">
      <c r="B209" s="216"/>
      <c r="C209" s="217"/>
      <c r="D209" s="218" t="s">
        <v>154</v>
      </c>
      <c r="E209" s="219"/>
      <c r="F209" s="220" t="s">
        <v>339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54</v>
      </c>
      <c r="AU209" s="226" t="s">
        <v>81</v>
      </c>
      <c r="AV209" s="215" t="s">
        <v>79</v>
      </c>
      <c r="AW209" s="215" t="s">
        <v>32</v>
      </c>
      <c r="AX209" s="215" t="s">
        <v>71</v>
      </c>
      <c r="AY209" s="226" t="s">
        <v>139</v>
      </c>
    </row>
    <row r="210" s="227" customFormat="true" ht="12.8" hidden="false" customHeight="false" outlineLevel="0" collapsed="false">
      <c r="B210" s="228"/>
      <c r="C210" s="229"/>
      <c r="D210" s="218" t="s">
        <v>154</v>
      </c>
      <c r="E210" s="230"/>
      <c r="F210" s="231" t="s">
        <v>1479</v>
      </c>
      <c r="G210" s="229"/>
      <c r="H210" s="232" t="n">
        <v>2.7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81</v>
      </c>
      <c r="AV210" s="227" t="s">
        <v>81</v>
      </c>
      <c r="AW210" s="227" t="s">
        <v>32</v>
      </c>
      <c r="AX210" s="227" t="s">
        <v>79</v>
      </c>
      <c r="AY210" s="238" t="s">
        <v>139</v>
      </c>
    </row>
    <row r="211" s="31" customFormat="true" ht="16.5" hidden="false" customHeight="true" outlineLevel="0" collapsed="false">
      <c r="A211" s="24"/>
      <c r="B211" s="25"/>
      <c r="C211" s="197" t="s">
        <v>334</v>
      </c>
      <c r="D211" s="197" t="s">
        <v>141</v>
      </c>
      <c r="E211" s="198" t="s">
        <v>341</v>
      </c>
      <c r="F211" s="199" t="s">
        <v>342</v>
      </c>
      <c r="G211" s="200" t="s">
        <v>144</v>
      </c>
      <c r="H211" s="201" t="n">
        <v>2.7</v>
      </c>
      <c r="I211" s="202"/>
      <c r="J211" s="203" t="n">
        <f aca="false">ROUND(I211*H211,2)</f>
        <v>0</v>
      </c>
      <c r="K211" s="199" t="s">
        <v>145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6</v>
      </c>
      <c r="AT211" s="208" t="s">
        <v>141</v>
      </c>
      <c r="AU211" s="208" t="s">
        <v>81</v>
      </c>
      <c r="AY211" s="3" t="s">
        <v>13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46</v>
      </c>
      <c r="BM211" s="208" t="s">
        <v>1533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8</v>
      </c>
      <c r="E212" s="26"/>
      <c r="F212" s="211" t="s">
        <v>34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8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54</v>
      </c>
      <c r="E213" s="219"/>
      <c r="F213" s="220" t="s">
        <v>339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54</v>
      </c>
      <c r="AU213" s="226" t="s">
        <v>81</v>
      </c>
      <c r="AV213" s="215" t="s">
        <v>79</v>
      </c>
      <c r="AW213" s="215" t="s">
        <v>32</v>
      </c>
      <c r="AX213" s="215" t="s">
        <v>71</v>
      </c>
      <c r="AY213" s="226" t="s">
        <v>139</v>
      </c>
    </row>
    <row r="214" s="227" customFormat="true" ht="12.8" hidden="false" customHeight="false" outlineLevel="0" collapsed="false">
      <c r="B214" s="228"/>
      <c r="C214" s="229"/>
      <c r="D214" s="218" t="s">
        <v>154</v>
      </c>
      <c r="E214" s="230"/>
      <c r="F214" s="231" t="s">
        <v>1479</v>
      </c>
      <c r="G214" s="229"/>
      <c r="H214" s="232" t="n">
        <v>2.7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81</v>
      </c>
      <c r="AV214" s="227" t="s">
        <v>81</v>
      </c>
      <c r="AW214" s="227" t="s">
        <v>32</v>
      </c>
      <c r="AX214" s="227" t="s">
        <v>79</v>
      </c>
      <c r="AY214" s="238" t="s">
        <v>139</v>
      </c>
    </row>
    <row r="215" s="31" customFormat="true" ht="24.15" hidden="false" customHeight="true" outlineLevel="0" collapsed="false">
      <c r="A215" s="24"/>
      <c r="B215" s="25"/>
      <c r="C215" s="197" t="s">
        <v>340</v>
      </c>
      <c r="D215" s="197" t="s">
        <v>141</v>
      </c>
      <c r="E215" s="198" t="s">
        <v>346</v>
      </c>
      <c r="F215" s="199" t="s">
        <v>347</v>
      </c>
      <c r="G215" s="200" t="s">
        <v>144</v>
      </c>
      <c r="H215" s="201" t="n">
        <v>2.7</v>
      </c>
      <c r="I215" s="202"/>
      <c r="J215" s="203" t="n">
        <f aca="false">ROUND(I215*H215,2)</f>
        <v>0</v>
      </c>
      <c r="K215" s="199" t="s">
        <v>145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6</v>
      </c>
      <c r="AT215" s="208" t="s">
        <v>141</v>
      </c>
      <c r="AU215" s="208" t="s">
        <v>81</v>
      </c>
      <c r="AY215" s="3" t="s">
        <v>13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46</v>
      </c>
      <c r="BM215" s="208" t="s">
        <v>1534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8</v>
      </c>
      <c r="E216" s="26"/>
      <c r="F216" s="211" t="s">
        <v>34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81</v>
      </c>
    </row>
    <row r="217" s="215" customFormat="true" ht="12.8" hidden="false" customHeight="false" outlineLevel="0" collapsed="false">
      <c r="B217" s="216"/>
      <c r="C217" s="217"/>
      <c r="D217" s="218" t="s">
        <v>154</v>
      </c>
      <c r="E217" s="219"/>
      <c r="F217" s="220" t="s">
        <v>339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4</v>
      </c>
      <c r="AU217" s="226" t="s">
        <v>81</v>
      </c>
      <c r="AV217" s="215" t="s">
        <v>79</v>
      </c>
      <c r="AW217" s="215" t="s">
        <v>32</v>
      </c>
      <c r="AX217" s="215" t="s">
        <v>71</v>
      </c>
      <c r="AY217" s="226" t="s">
        <v>139</v>
      </c>
    </row>
    <row r="218" s="227" customFormat="true" ht="12.8" hidden="false" customHeight="false" outlineLevel="0" collapsed="false">
      <c r="B218" s="228"/>
      <c r="C218" s="229"/>
      <c r="D218" s="218" t="s">
        <v>154</v>
      </c>
      <c r="E218" s="230"/>
      <c r="F218" s="231" t="s">
        <v>1479</v>
      </c>
      <c r="G218" s="229"/>
      <c r="H218" s="232" t="n">
        <v>2.7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4</v>
      </c>
      <c r="AU218" s="238" t="s">
        <v>81</v>
      </c>
      <c r="AV218" s="227" t="s">
        <v>81</v>
      </c>
      <c r="AW218" s="227" t="s">
        <v>32</v>
      </c>
      <c r="AX218" s="227" t="s">
        <v>79</v>
      </c>
      <c r="AY218" s="238" t="s">
        <v>139</v>
      </c>
    </row>
    <row r="219" s="31" customFormat="true" ht="37.8" hidden="false" customHeight="true" outlineLevel="0" collapsed="false">
      <c r="A219" s="24"/>
      <c r="B219" s="25"/>
      <c r="C219" s="197" t="s">
        <v>345</v>
      </c>
      <c r="D219" s="197" t="s">
        <v>141</v>
      </c>
      <c r="E219" s="198" t="s">
        <v>351</v>
      </c>
      <c r="F219" s="199" t="s">
        <v>352</v>
      </c>
      <c r="G219" s="200" t="s">
        <v>144</v>
      </c>
      <c r="H219" s="201" t="n">
        <v>43.3</v>
      </c>
      <c r="I219" s="202"/>
      <c r="J219" s="203" t="n">
        <f aca="false">ROUND(I219*H219,2)</f>
        <v>0</v>
      </c>
      <c r="K219" s="199" t="s">
        <v>145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.08922</v>
      </c>
      <c r="R219" s="206" t="n">
        <f aca="false">Q219*H219</f>
        <v>3.863226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6</v>
      </c>
      <c r="AT219" s="208" t="s">
        <v>141</v>
      </c>
      <c r="AU219" s="208" t="s">
        <v>81</v>
      </c>
      <c r="AY219" s="3" t="s">
        <v>139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46</v>
      </c>
      <c r="BM219" s="208" t="s">
        <v>1535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8</v>
      </c>
      <c r="E220" s="26"/>
      <c r="F220" s="211" t="s">
        <v>354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8</v>
      </c>
      <c r="AU220" s="3" t="s">
        <v>81</v>
      </c>
    </row>
    <row r="221" s="215" customFormat="true" ht="12.8" hidden="false" customHeight="false" outlineLevel="0" collapsed="false">
      <c r="B221" s="216"/>
      <c r="C221" s="217"/>
      <c r="D221" s="218" t="s">
        <v>154</v>
      </c>
      <c r="E221" s="219"/>
      <c r="F221" s="220" t="s">
        <v>189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54</v>
      </c>
      <c r="AU221" s="226" t="s">
        <v>81</v>
      </c>
      <c r="AV221" s="215" t="s">
        <v>79</v>
      </c>
      <c r="AW221" s="215" t="s">
        <v>32</v>
      </c>
      <c r="AX221" s="215" t="s">
        <v>71</v>
      </c>
      <c r="AY221" s="226" t="s">
        <v>139</v>
      </c>
    </row>
    <row r="222" s="227" customFormat="true" ht="12.8" hidden="false" customHeight="false" outlineLevel="0" collapsed="false">
      <c r="B222" s="228"/>
      <c r="C222" s="229"/>
      <c r="D222" s="218" t="s">
        <v>154</v>
      </c>
      <c r="E222" s="230"/>
      <c r="F222" s="231" t="s">
        <v>1518</v>
      </c>
      <c r="G222" s="229"/>
      <c r="H222" s="232" t="n">
        <v>43.3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4</v>
      </c>
      <c r="AU222" s="238" t="s">
        <v>81</v>
      </c>
      <c r="AV222" s="227" t="s">
        <v>81</v>
      </c>
      <c r="AW222" s="227" t="s">
        <v>32</v>
      </c>
      <c r="AX222" s="227" t="s">
        <v>79</v>
      </c>
      <c r="AY222" s="238" t="s">
        <v>139</v>
      </c>
    </row>
    <row r="223" s="31" customFormat="true" ht="16.5" hidden="false" customHeight="true" outlineLevel="0" collapsed="false">
      <c r="A223" s="24"/>
      <c r="B223" s="25"/>
      <c r="C223" s="251" t="s">
        <v>350</v>
      </c>
      <c r="D223" s="251" t="s">
        <v>235</v>
      </c>
      <c r="E223" s="252" t="s">
        <v>356</v>
      </c>
      <c r="F223" s="253" t="s">
        <v>357</v>
      </c>
      <c r="G223" s="254" t="s">
        <v>144</v>
      </c>
      <c r="H223" s="255" t="n">
        <v>44.599</v>
      </c>
      <c r="I223" s="256"/>
      <c r="J223" s="257" t="n">
        <f aca="false">ROUND(I223*H223,2)</f>
        <v>0</v>
      </c>
      <c r="K223" s="253" t="s">
        <v>145</v>
      </c>
      <c r="L223" s="258"/>
      <c r="M223" s="259"/>
      <c r="N223" s="260" t="s">
        <v>42</v>
      </c>
      <c r="O223" s="67"/>
      <c r="P223" s="206" t="n">
        <f aca="false">O223*H223</f>
        <v>0</v>
      </c>
      <c r="Q223" s="206" t="n">
        <v>0.131</v>
      </c>
      <c r="R223" s="206" t="n">
        <f aca="false">Q223*H223</f>
        <v>5.842469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97</v>
      </c>
      <c r="AT223" s="208" t="s">
        <v>235</v>
      </c>
      <c r="AU223" s="208" t="s">
        <v>81</v>
      </c>
      <c r="AY223" s="3" t="s">
        <v>13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46</v>
      </c>
      <c r="BM223" s="208" t="s">
        <v>1536</v>
      </c>
    </row>
    <row r="224" s="227" customFormat="true" ht="12.8" hidden="false" customHeight="false" outlineLevel="0" collapsed="false">
      <c r="B224" s="228"/>
      <c r="C224" s="229"/>
      <c r="D224" s="218" t="s">
        <v>154</v>
      </c>
      <c r="E224" s="229"/>
      <c r="F224" s="231" t="s">
        <v>1537</v>
      </c>
      <c r="G224" s="229"/>
      <c r="H224" s="232" t="n">
        <v>44.599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4</v>
      </c>
      <c r="AU224" s="238" t="s">
        <v>81</v>
      </c>
      <c r="AV224" s="227" t="s">
        <v>81</v>
      </c>
      <c r="AW224" s="227" t="s">
        <v>4</v>
      </c>
      <c r="AX224" s="227" t="s">
        <v>79</v>
      </c>
      <c r="AY224" s="238" t="s">
        <v>139</v>
      </c>
    </row>
    <row r="225" s="31" customFormat="true" ht="37.8" hidden="false" customHeight="true" outlineLevel="0" collapsed="false">
      <c r="A225" s="24"/>
      <c r="B225" s="25"/>
      <c r="C225" s="197" t="s">
        <v>355</v>
      </c>
      <c r="D225" s="197" t="s">
        <v>141</v>
      </c>
      <c r="E225" s="198" t="s">
        <v>646</v>
      </c>
      <c r="F225" s="199" t="s">
        <v>647</v>
      </c>
      <c r="G225" s="200" t="s">
        <v>144</v>
      </c>
      <c r="H225" s="201" t="n">
        <v>27.6</v>
      </c>
      <c r="I225" s="202"/>
      <c r="J225" s="203" t="n">
        <f aca="false">ROUND(I225*H225,2)</f>
        <v>0</v>
      </c>
      <c r="K225" s="199" t="s">
        <v>145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.11162</v>
      </c>
      <c r="R225" s="206" t="n">
        <f aca="false">Q225*H225</f>
        <v>3.080712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6</v>
      </c>
      <c r="AT225" s="208" t="s">
        <v>141</v>
      </c>
      <c r="AU225" s="208" t="s">
        <v>81</v>
      </c>
      <c r="AY225" s="3" t="s">
        <v>13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46</v>
      </c>
      <c r="BM225" s="208" t="s">
        <v>1538</v>
      </c>
    </row>
    <row r="226" s="31" customFormat="true" ht="12.8" hidden="false" customHeight="false" outlineLevel="0" collapsed="false">
      <c r="A226" s="24"/>
      <c r="B226" s="25"/>
      <c r="C226" s="26"/>
      <c r="D226" s="210" t="s">
        <v>148</v>
      </c>
      <c r="E226" s="26"/>
      <c r="F226" s="211" t="s">
        <v>64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8</v>
      </c>
      <c r="AU226" s="3" t="s">
        <v>81</v>
      </c>
    </row>
    <row r="227" s="215" customFormat="true" ht="12.8" hidden="false" customHeight="false" outlineLevel="0" collapsed="false">
      <c r="B227" s="216"/>
      <c r="C227" s="217"/>
      <c r="D227" s="218" t="s">
        <v>154</v>
      </c>
      <c r="E227" s="219"/>
      <c r="F227" s="220" t="s">
        <v>187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54</v>
      </c>
      <c r="AU227" s="226" t="s">
        <v>81</v>
      </c>
      <c r="AV227" s="215" t="s">
        <v>79</v>
      </c>
      <c r="AW227" s="215" t="s">
        <v>32</v>
      </c>
      <c r="AX227" s="215" t="s">
        <v>71</v>
      </c>
      <c r="AY227" s="226" t="s">
        <v>139</v>
      </c>
    </row>
    <row r="228" s="227" customFormat="true" ht="12.8" hidden="false" customHeight="false" outlineLevel="0" collapsed="false">
      <c r="B228" s="228"/>
      <c r="C228" s="229"/>
      <c r="D228" s="218" t="s">
        <v>154</v>
      </c>
      <c r="E228" s="230"/>
      <c r="F228" s="231" t="s">
        <v>1517</v>
      </c>
      <c r="G228" s="229"/>
      <c r="H228" s="232" t="n">
        <v>27.6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54</v>
      </c>
      <c r="AU228" s="238" t="s">
        <v>81</v>
      </c>
      <c r="AV228" s="227" t="s">
        <v>81</v>
      </c>
      <c r="AW228" s="227" t="s">
        <v>32</v>
      </c>
      <c r="AX228" s="227" t="s">
        <v>79</v>
      </c>
      <c r="AY228" s="238" t="s">
        <v>139</v>
      </c>
    </row>
    <row r="229" s="31" customFormat="true" ht="16.5" hidden="false" customHeight="true" outlineLevel="0" collapsed="false">
      <c r="A229" s="24"/>
      <c r="B229" s="25"/>
      <c r="C229" s="251" t="s">
        <v>360</v>
      </c>
      <c r="D229" s="251" t="s">
        <v>235</v>
      </c>
      <c r="E229" s="252" t="s">
        <v>366</v>
      </c>
      <c r="F229" s="253" t="s">
        <v>367</v>
      </c>
      <c r="G229" s="254" t="s">
        <v>144</v>
      </c>
      <c r="H229" s="255" t="n">
        <v>26.368</v>
      </c>
      <c r="I229" s="256"/>
      <c r="J229" s="257" t="n">
        <f aca="false">ROUND(I229*H229,2)</f>
        <v>0</v>
      </c>
      <c r="K229" s="253" t="s">
        <v>145</v>
      </c>
      <c r="L229" s="258"/>
      <c r="M229" s="259"/>
      <c r="N229" s="260" t="s">
        <v>42</v>
      </c>
      <c r="O229" s="67"/>
      <c r="P229" s="206" t="n">
        <f aca="false">O229*H229</f>
        <v>0</v>
      </c>
      <c r="Q229" s="206" t="n">
        <v>0.176</v>
      </c>
      <c r="R229" s="206" t="n">
        <f aca="false">Q229*H229</f>
        <v>4.640768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97</v>
      </c>
      <c r="AT229" s="208" t="s">
        <v>235</v>
      </c>
      <c r="AU229" s="208" t="s">
        <v>81</v>
      </c>
      <c r="AY229" s="3" t="s">
        <v>139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46</v>
      </c>
      <c r="BM229" s="208" t="s">
        <v>1539</v>
      </c>
    </row>
    <row r="230" s="227" customFormat="true" ht="12.8" hidden="false" customHeight="false" outlineLevel="0" collapsed="false">
      <c r="B230" s="228"/>
      <c r="C230" s="229"/>
      <c r="D230" s="218" t="s">
        <v>154</v>
      </c>
      <c r="E230" s="229"/>
      <c r="F230" s="231" t="s">
        <v>1540</v>
      </c>
      <c r="G230" s="229"/>
      <c r="H230" s="232" t="n">
        <v>26.368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4</v>
      </c>
      <c r="AU230" s="238" t="s">
        <v>81</v>
      </c>
      <c r="AV230" s="227" t="s">
        <v>81</v>
      </c>
      <c r="AW230" s="227" t="s">
        <v>4</v>
      </c>
      <c r="AX230" s="227" t="s">
        <v>79</v>
      </c>
      <c r="AY230" s="238" t="s">
        <v>139</v>
      </c>
    </row>
    <row r="231" s="31" customFormat="true" ht="16.5" hidden="false" customHeight="true" outlineLevel="0" collapsed="false">
      <c r="A231" s="24"/>
      <c r="B231" s="25"/>
      <c r="C231" s="251" t="s">
        <v>365</v>
      </c>
      <c r="D231" s="251" t="s">
        <v>235</v>
      </c>
      <c r="E231" s="252" t="s">
        <v>371</v>
      </c>
      <c r="F231" s="253" t="s">
        <v>372</v>
      </c>
      <c r="G231" s="254" t="s">
        <v>144</v>
      </c>
      <c r="H231" s="255" t="n">
        <v>2.06</v>
      </c>
      <c r="I231" s="256"/>
      <c r="J231" s="257" t="n">
        <f aca="false">ROUND(I231*H231,2)</f>
        <v>0</v>
      </c>
      <c r="K231" s="253" t="s">
        <v>145</v>
      </c>
      <c r="L231" s="258"/>
      <c r="M231" s="259"/>
      <c r="N231" s="260" t="s">
        <v>42</v>
      </c>
      <c r="O231" s="67"/>
      <c r="P231" s="206" t="n">
        <f aca="false">O231*H231</f>
        <v>0</v>
      </c>
      <c r="Q231" s="206" t="n">
        <v>0.175</v>
      </c>
      <c r="R231" s="206" t="n">
        <f aca="false">Q231*H231</f>
        <v>0.3605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97</v>
      </c>
      <c r="AT231" s="208" t="s">
        <v>235</v>
      </c>
      <c r="AU231" s="208" t="s">
        <v>81</v>
      </c>
      <c r="AY231" s="3" t="s">
        <v>139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46</v>
      </c>
      <c r="BM231" s="208" t="s">
        <v>1541</v>
      </c>
    </row>
    <row r="232" s="227" customFormat="true" ht="12.8" hidden="false" customHeight="false" outlineLevel="0" collapsed="false">
      <c r="B232" s="228"/>
      <c r="C232" s="229"/>
      <c r="D232" s="218" t="s">
        <v>154</v>
      </c>
      <c r="E232" s="229"/>
      <c r="F232" s="231" t="s">
        <v>1542</v>
      </c>
      <c r="G232" s="229"/>
      <c r="H232" s="232" t="n">
        <v>2.06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4</v>
      </c>
      <c r="AU232" s="238" t="s">
        <v>81</v>
      </c>
      <c r="AV232" s="227" t="s">
        <v>81</v>
      </c>
      <c r="AW232" s="227" t="s">
        <v>4</v>
      </c>
      <c r="AX232" s="227" t="s">
        <v>79</v>
      </c>
      <c r="AY232" s="238" t="s">
        <v>139</v>
      </c>
    </row>
    <row r="233" s="180" customFormat="true" ht="22.8" hidden="false" customHeight="true" outlineLevel="0" collapsed="false">
      <c r="B233" s="181"/>
      <c r="C233" s="182"/>
      <c r="D233" s="183" t="s">
        <v>70</v>
      </c>
      <c r="E233" s="195" t="s">
        <v>204</v>
      </c>
      <c r="F233" s="195" t="s">
        <v>375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69)</f>
        <v>0</v>
      </c>
      <c r="Q233" s="189"/>
      <c r="R233" s="190" t="n">
        <f aca="false">SUM(R234:R269)</f>
        <v>5.5073228</v>
      </c>
      <c r="S233" s="189"/>
      <c r="T233" s="191" t="n">
        <f aca="false">SUM(T234:T269)</f>
        <v>0</v>
      </c>
      <c r="AR233" s="192" t="s">
        <v>79</v>
      </c>
      <c r="AT233" s="193" t="s">
        <v>70</v>
      </c>
      <c r="AU233" s="193" t="s">
        <v>79</v>
      </c>
      <c r="AY233" s="192" t="s">
        <v>139</v>
      </c>
      <c r="BK233" s="194" t="n">
        <f aca="false">SUM(BK234:BK269)</f>
        <v>0</v>
      </c>
    </row>
    <row r="234" s="31" customFormat="true" ht="24.15" hidden="false" customHeight="true" outlineLevel="0" collapsed="false">
      <c r="A234" s="24"/>
      <c r="B234" s="25"/>
      <c r="C234" s="197" t="s">
        <v>370</v>
      </c>
      <c r="D234" s="197" t="s">
        <v>141</v>
      </c>
      <c r="E234" s="198" t="s">
        <v>412</v>
      </c>
      <c r="F234" s="199" t="s">
        <v>413</v>
      </c>
      <c r="G234" s="200" t="s">
        <v>171</v>
      </c>
      <c r="H234" s="201" t="n">
        <v>6</v>
      </c>
      <c r="I234" s="202"/>
      <c r="J234" s="203" t="n">
        <f aca="false">ROUND(I234*H234,2)</f>
        <v>0</v>
      </c>
      <c r="K234" s="199" t="s">
        <v>145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.1554</v>
      </c>
      <c r="R234" s="206" t="n">
        <f aca="false">Q234*H234</f>
        <v>0.9324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6</v>
      </c>
      <c r="AT234" s="208" t="s">
        <v>141</v>
      </c>
      <c r="AU234" s="208" t="s">
        <v>81</v>
      </c>
      <c r="AY234" s="3" t="s">
        <v>139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46</v>
      </c>
      <c r="BM234" s="208" t="s">
        <v>1543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8</v>
      </c>
      <c r="E235" s="26"/>
      <c r="F235" s="211" t="s">
        <v>415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8</v>
      </c>
      <c r="AU235" s="3" t="s">
        <v>81</v>
      </c>
    </row>
    <row r="236" s="215" customFormat="true" ht="12.8" hidden="false" customHeight="false" outlineLevel="0" collapsed="false">
      <c r="B236" s="216"/>
      <c r="C236" s="217"/>
      <c r="D236" s="218" t="s">
        <v>154</v>
      </c>
      <c r="E236" s="219"/>
      <c r="F236" s="220" t="s">
        <v>418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54</v>
      </c>
      <c r="AU236" s="226" t="s">
        <v>81</v>
      </c>
      <c r="AV236" s="215" t="s">
        <v>79</v>
      </c>
      <c r="AW236" s="215" t="s">
        <v>32</v>
      </c>
      <c r="AX236" s="215" t="s">
        <v>71</v>
      </c>
      <c r="AY236" s="226" t="s">
        <v>139</v>
      </c>
    </row>
    <row r="237" s="227" customFormat="true" ht="12.8" hidden="false" customHeight="false" outlineLevel="0" collapsed="false">
      <c r="B237" s="228"/>
      <c r="C237" s="229"/>
      <c r="D237" s="218" t="s">
        <v>154</v>
      </c>
      <c r="E237" s="230"/>
      <c r="F237" s="231" t="s">
        <v>146</v>
      </c>
      <c r="G237" s="229"/>
      <c r="H237" s="232" t="n">
        <v>4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4</v>
      </c>
      <c r="AU237" s="238" t="s">
        <v>81</v>
      </c>
      <c r="AV237" s="227" t="s">
        <v>81</v>
      </c>
      <c r="AW237" s="227" t="s">
        <v>32</v>
      </c>
      <c r="AX237" s="227" t="s">
        <v>71</v>
      </c>
      <c r="AY237" s="238" t="s">
        <v>139</v>
      </c>
    </row>
    <row r="238" s="215" customFormat="true" ht="12.8" hidden="false" customHeight="false" outlineLevel="0" collapsed="false">
      <c r="B238" s="216"/>
      <c r="C238" s="217"/>
      <c r="D238" s="218" t="s">
        <v>154</v>
      </c>
      <c r="E238" s="219"/>
      <c r="F238" s="220" t="s">
        <v>419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54</v>
      </c>
      <c r="AU238" s="226" t="s">
        <v>81</v>
      </c>
      <c r="AV238" s="215" t="s">
        <v>79</v>
      </c>
      <c r="AW238" s="215" t="s">
        <v>32</v>
      </c>
      <c r="AX238" s="215" t="s">
        <v>71</v>
      </c>
      <c r="AY238" s="226" t="s">
        <v>139</v>
      </c>
    </row>
    <row r="239" s="227" customFormat="true" ht="12.8" hidden="false" customHeight="false" outlineLevel="0" collapsed="false">
      <c r="B239" s="228"/>
      <c r="C239" s="229"/>
      <c r="D239" s="218" t="s">
        <v>154</v>
      </c>
      <c r="E239" s="230"/>
      <c r="F239" s="231" t="s">
        <v>81</v>
      </c>
      <c r="G239" s="229"/>
      <c r="H239" s="232" t="n">
        <v>2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4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39</v>
      </c>
    </row>
    <row r="240" s="239" customFormat="true" ht="12.8" hidden="false" customHeight="false" outlineLevel="0" collapsed="false">
      <c r="B240" s="240"/>
      <c r="C240" s="241"/>
      <c r="D240" s="218" t="s">
        <v>154</v>
      </c>
      <c r="E240" s="242"/>
      <c r="F240" s="243" t="s">
        <v>196</v>
      </c>
      <c r="G240" s="241"/>
      <c r="H240" s="244" t="n">
        <v>6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54</v>
      </c>
      <c r="AU240" s="250" t="s">
        <v>81</v>
      </c>
      <c r="AV240" s="239" t="s">
        <v>146</v>
      </c>
      <c r="AW240" s="239" t="s">
        <v>32</v>
      </c>
      <c r="AX240" s="239" t="s">
        <v>79</v>
      </c>
      <c r="AY240" s="250" t="s">
        <v>139</v>
      </c>
    </row>
    <row r="241" s="31" customFormat="true" ht="16.5" hidden="false" customHeight="true" outlineLevel="0" collapsed="false">
      <c r="A241" s="24"/>
      <c r="B241" s="25"/>
      <c r="C241" s="251" t="s">
        <v>376</v>
      </c>
      <c r="D241" s="251" t="s">
        <v>235</v>
      </c>
      <c r="E241" s="252" t="s">
        <v>421</v>
      </c>
      <c r="F241" s="253" t="s">
        <v>422</v>
      </c>
      <c r="G241" s="254" t="s">
        <v>171</v>
      </c>
      <c r="H241" s="255" t="n">
        <v>4.08</v>
      </c>
      <c r="I241" s="256"/>
      <c r="J241" s="257" t="n">
        <f aca="false">ROUND(I241*H241,2)</f>
        <v>0</v>
      </c>
      <c r="K241" s="253" t="s">
        <v>145</v>
      </c>
      <c r="L241" s="258"/>
      <c r="M241" s="259"/>
      <c r="N241" s="260" t="s">
        <v>42</v>
      </c>
      <c r="O241" s="67"/>
      <c r="P241" s="206" t="n">
        <f aca="false">O241*H241</f>
        <v>0</v>
      </c>
      <c r="Q241" s="206" t="n">
        <v>0.0483</v>
      </c>
      <c r="R241" s="206" t="n">
        <f aca="false">Q241*H241</f>
        <v>0.197064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97</v>
      </c>
      <c r="AT241" s="208" t="s">
        <v>235</v>
      </c>
      <c r="AU241" s="208" t="s">
        <v>81</v>
      </c>
      <c r="AY241" s="3" t="s">
        <v>139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46</v>
      </c>
      <c r="BM241" s="208" t="s">
        <v>1544</v>
      </c>
    </row>
    <row r="242" s="227" customFormat="true" ht="12.8" hidden="false" customHeight="false" outlineLevel="0" collapsed="false">
      <c r="B242" s="228"/>
      <c r="C242" s="229"/>
      <c r="D242" s="218" t="s">
        <v>154</v>
      </c>
      <c r="E242" s="229"/>
      <c r="F242" s="231" t="s">
        <v>1545</v>
      </c>
      <c r="G242" s="229"/>
      <c r="H242" s="232" t="n">
        <v>4.08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54</v>
      </c>
      <c r="AU242" s="238" t="s">
        <v>81</v>
      </c>
      <c r="AV242" s="227" t="s">
        <v>81</v>
      </c>
      <c r="AW242" s="227" t="s">
        <v>4</v>
      </c>
      <c r="AX242" s="227" t="s">
        <v>79</v>
      </c>
      <c r="AY242" s="238" t="s">
        <v>139</v>
      </c>
    </row>
    <row r="243" s="31" customFormat="true" ht="16.5" hidden="false" customHeight="true" outlineLevel="0" collapsed="false">
      <c r="A243" s="24"/>
      <c r="B243" s="25"/>
      <c r="C243" s="251" t="s">
        <v>382</v>
      </c>
      <c r="D243" s="251" t="s">
        <v>235</v>
      </c>
      <c r="E243" s="252" t="s">
        <v>431</v>
      </c>
      <c r="F243" s="253" t="s">
        <v>432</v>
      </c>
      <c r="G243" s="254" t="s">
        <v>171</v>
      </c>
      <c r="H243" s="255" t="n">
        <v>2.04</v>
      </c>
      <c r="I243" s="256"/>
      <c r="J243" s="257" t="n">
        <f aca="false">ROUND(I243*H243,2)</f>
        <v>0</v>
      </c>
      <c r="K243" s="253" t="s">
        <v>145</v>
      </c>
      <c r="L243" s="258"/>
      <c r="M243" s="259"/>
      <c r="N243" s="260" t="s">
        <v>42</v>
      </c>
      <c r="O243" s="67"/>
      <c r="P243" s="206" t="n">
        <f aca="false">O243*H243</f>
        <v>0</v>
      </c>
      <c r="Q243" s="206" t="n">
        <v>0.06567</v>
      </c>
      <c r="R243" s="206" t="n">
        <f aca="false">Q243*H243</f>
        <v>0.1339668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97</v>
      </c>
      <c r="AT243" s="208" t="s">
        <v>235</v>
      </c>
      <c r="AU243" s="208" t="s">
        <v>81</v>
      </c>
      <c r="AY243" s="3" t="s">
        <v>13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46</v>
      </c>
      <c r="BM243" s="208" t="s">
        <v>1546</v>
      </c>
    </row>
    <row r="244" s="227" customFormat="true" ht="12.8" hidden="false" customHeight="false" outlineLevel="0" collapsed="false">
      <c r="B244" s="228"/>
      <c r="C244" s="229"/>
      <c r="D244" s="218" t="s">
        <v>154</v>
      </c>
      <c r="E244" s="229"/>
      <c r="F244" s="231" t="s">
        <v>434</v>
      </c>
      <c r="G244" s="229"/>
      <c r="H244" s="232" t="n">
        <v>2.04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4</v>
      </c>
      <c r="AU244" s="238" t="s">
        <v>81</v>
      </c>
      <c r="AV244" s="227" t="s">
        <v>81</v>
      </c>
      <c r="AW244" s="227" t="s">
        <v>4</v>
      </c>
      <c r="AX244" s="227" t="s">
        <v>79</v>
      </c>
      <c r="AY244" s="238" t="s">
        <v>139</v>
      </c>
    </row>
    <row r="245" s="31" customFormat="true" ht="24.15" hidden="false" customHeight="true" outlineLevel="0" collapsed="false">
      <c r="A245" s="24"/>
      <c r="B245" s="25"/>
      <c r="C245" s="197" t="s">
        <v>386</v>
      </c>
      <c r="D245" s="197" t="s">
        <v>141</v>
      </c>
      <c r="E245" s="198" t="s">
        <v>436</v>
      </c>
      <c r="F245" s="199" t="s">
        <v>437</v>
      </c>
      <c r="G245" s="200" t="s">
        <v>171</v>
      </c>
      <c r="H245" s="201" t="n">
        <v>24</v>
      </c>
      <c r="I245" s="202"/>
      <c r="J245" s="203" t="n">
        <f aca="false">ROUND(I245*H245,2)</f>
        <v>0</v>
      </c>
      <c r="K245" s="199" t="s">
        <v>145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.1295</v>
      </c>
      <c r="R245" s="206" t="n">
        <f aca="false">Q245*H245</f>
        <v>3.108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6</v>
      </c>
      <c r="AT245" s="208" t="s">
        <v>141</v>
      </c>
      <c r="AU245" s="208" t="s">
        <v>81</v>
      </c>
      <c r="AY245" s="3" t="s">
        <v>13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46</v>
      </c>
      <c r="BM245" s="208" t="s">
        <v>1547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8</v>
      </c>
      <c r="E246" s="26"/>
      <c r="F246" s="211" t="s">
        <v>43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8</v>
      </c>
      <c r="AU246" s="3" t="s">
        <v>81</v>
      </c>
    </row>
    <row r="247" s="215" customFormat="true" ht="12.8" hidden="false" customHeight="false" outlineLevel="0" collapsed="false">
      <c r="B247" s="216"/>
      <c r="C247" s="217"/>
      <c r="D247" s="218" t="s">
        <v>154</v>
      </c>
      <c r="E247" s="219"/>
      <c r="F247" s="220" t="s">
        <v>440</v>
      </c>
      <c r="G247" s="217"/>
      <c r="H247" s="219"/>
      <c r="I247" s="221"/>
      <c r="J247" s="217"/>
      <c r="K247" s="217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54</v>
      </c>
      <c r="AU247" s="226" t="s">
        <v>81</v>
      </c>
      <c r="AV247" s="215" t="s">
        <v>79</v>
      </c>
      <c r="AW247" s="215" t="s">
        <v>32</v>
      </c>
      <c r="AX247" s="215" t="s">
        <v>71</v>
      </c>
      <c r="AY247" s="226" t="s">
        <v>139</v>
      </c>
    </row>
    <row r="248" s="227" customFormat="true" ht="12.8" hidden="false" customHeight="false" outlineLevel="0" collapsed="false">
      <c r="B248" s="228"/>
      <c r="C248" s="229"/>
      <c r="D248" s="218" t="s">
        <v>154</v>
      </c>
      <c r="E248" s="230"/>
      <c r="F248" s="231" t="s">
        <v>1548</v>
      </c>
      <c r="G248" s="229"/>
      <c r="H248" s="232" t="n">
        <v>24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4</v>
      </c>
      <c r="AU248" s="238" t="s">
        <v>81</v>
      </c>
      <c r="AV248" s="227" t="s">
        <v>81</v>
      </c>
      <c r="AW248" s="227" t="s">
        <v>32</v>
      </c>
      <c r="AX248" s="227" t="s">
        <v>79</v>
      </c>
      <c r="AY248" s="238" t="s">
        <v>139</v>
      </c>
    </row>
    <row r="249" s="31" customFormat="true" ht="16.5" hidden="false" customHeight="true" outlineLevel="0" collapsed="false">
      <c r="A249" s="24"/>
      <c r="B249" s="25"/>
      <c r="C249" s="251" t="s">
        <v>390</v>
      </c>
      <c r="D249" s="251" t="s">
        <v>235</v>
      </c>
      <c r="E249" s="252" t="s">
        <v>443</v>
      </c>
      <c r="F249" s="253" t="s">
        <v>444</v>
      </c>
      <c r="G249" s="254" t="s">
        <v>171</v>
      </c>
      <c r="H249" s="255" t="n">
        <v>24.48</v>
      </c>
      <c r="I249" s="256"/>
      <c r="J249" s="257" t="n">
        <f aca="false">ROUND(I249*H249,2)</f>
        <v>0</v>
      </c>
      <c r="K249" s="253" t="s">
        <v>145</v>
      </c>
      <c r="L249" s="258"/>
      <c r="M249" s="259"/>
      <c r="N249" s="260" t="s">
        <v>42</v>
      </c>
      <c r="O249" s="67"/>
      <c r="P249" s="206" t="n">
        <f aca="false">O249*H249</f>
        <v>0</v>
      </c>
      <c r="Q249" s="206" t="n">
        <v>0.045</v>
      </c>
      <c r="R249" s="206" t="n">
        <f aca="false">Q249*H249</f>
        <v>1.1016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97</v>
      </c>
      <c r="AT249" s="208" t="s">
        <v>235</v>
      </c>
      <c r="AU249" s="208" t="s">
        <v>81</v>
      </c>
      <c r="AY249" s="3" t="s">
        <v>139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46</v>
      </c>
      <c r="BM249" s="208" t="s">
        <v>1549</v>
      </c>
    </row>
    <row r="250" s="227" customFormat="true" ht="12.8" hidden="false" customHeight="false" outlineLevel="0" collapsed="false">
      <c r="B250" s="228"/>
      <c r="C250" s="229"/>
      <c r="D250" s="218" t="s">
        <v>154</v>
      </c>
      <c r="E250" s="229"/>
      <c r="F250" s="231" t="s">
        <v>1550</v>
      </c>
      <c r="G250" s="229"/>
      <c r="H250" s="232" t="n">
        <v>24.48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4</v>
      </c>
      <c r="AU250" s="238" t="s">
        <v>81</v>
      </c>
      <c r="AV250" s="227" t="s">
        <v>81</v>
      </c>
      <c r="AW250" s="227" t="s">
        <v>4</v>
      </c>
      <c r="AX250" s="227" t="s">
        <v>79</v>
      </c>
      <c r="AY250" s="238" t="s">
        <v>139</v>
      </c>
    </row>
    <row r="251" s="31" customFormat="true" ht="24.15" hidden="false" customHeight="true" outlineLevel="0" collapsed="false">
      <c r="A251" s="24"/>
      <c r="B251" s="25"/>
      <c r="C251" s="197" t="s">
        <v>395</v>
      </c>
      <c r="D251" s="197" t="s">
        <v>141</v>
      </c>
      <c r="E251" s="198" t="s">
        <v>448</v>
      </c>
      <c r="F251" s="199" t="s">
        <v>449</v>
      </c>
      <c r="G251" s="200" t="s">
        <v>171</v>
      </c>
      <c r="H251" s="201" t="n">
        <v>5.7</v>
      </c>
      <c r="I251" s="202"/>
      <c r="J251" s="203" t="n">
        <f aca="false">ROUND(I251*H251,2)</f>
        <v>0</v>
      </c>
      <c r="K251" s="199" t="s">
        <v>145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.00017</v>
      </c>
      <c r="R251" s="206" t="n">
        <f aca="false">Q251*H251</f>
        <v>0.000969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6</v>
      </c>
      <c r="AT251" s="208" t="s">
        <v>141</v>
      </c>
      <c r="AU251" s="208" t="s">
        <v>81</v>
      </c>
      <c r="AY251" s="3" t="s">
        <v>13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46</v>
      </c>
      <c r="BM251" s="208" t="s">
        <v>1551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8</v>
      </c>
      <c r="E252" s="26"/>
      <c r="F252" s="211" t="s">
        <v>451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8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197" t="s">
        <v>399</v>
      </c>
      <c r="D253" s="197" t="s">
        <v>141</v>
      </c>
      <c r="E253" s="198" t="s">
        <v>453</v>
      </c>
      <c r="F253" s="199" t="s">
        <v>454</v>
      </c>
      <c r="G253" s="200" t="s">
        <v>144</v>
      </c>
      <c r="H253" s="201" t="n">
        <v>70.9</v>
      </c>
      <c r="I253" s="202"/>
      <c r="J253" s="203" t="n">
        <f aca="false">ROUND(I253*H253,2)</f>
        <v>0</v>
      </c>
      <c r="K253" s="199" t="s">
        <v>145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.00047</v>
      </c>
      <c r="R253" s="206" t="n">
        <f aca="false">Q253*H253</f>
        <v>0.033323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6</v>
      </c>
      <c r="AT253" s="208" t="s">
        <v>141</v>
      </c>
      <c r="AU253" s="208" t="s">
        <v>81</v>
      </c>
      <c r="AY253" s="3" t="s">
        <v>139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6</v>
      </c>
      <c r="BM253" s="208" t="s">
        <v>1552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8</v>
      </c>
      <c r="E254" s="26"/>
      <c r="F254" s="211" t="s">
        <v>456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81</v>
      </c>
    </row>
    <row r="255" s="215" customFormat="true" ht="12.8" hidden="false" customHeight="false" outlineLevel="0" collapsed="false">
      <c r="B255" s="216"/>
      <c r="C255" s="217"/>
      <c r="D255" s="218" t="s">
        <v>154</v>
      </c>
      <c r="E255" s="219"/>
      <c r="F255" s="220" t="s">
        <v>187</v>
      </c>
      <c r="G255" s="217"/>
      <c r="H255" s="219"/>
      <c r="I255" s="221"/>
      <c r="J255" s="217"/>
      <c r="K255" s="217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54</v>
      </c>
      <c r="AU255" s="226" t="s">
        <v>81</v>
      </c>
      <c r="AV255" s="215" t="s">
        <v>79</v>
      </c>
      <c r="AW255" s="215" t="s">
        <v>32</v>
      </c>
      <c r="AX255" s="215" t="s">
        <v>71</v>
      </c>
      <c r="AY255" s="226" t="s">
        <v>139</v>
      </c>
    </row>
    <row r="256" s="227" customFormat="true" ht="12.8" hidden="false" customHeight="false" outlineLevel="0" collapsed="false">
      <c r="B256" s="228"/>
      <c r="C256" s="229"/>
      <c r="D256" s="218" t="s">
        <v>154</v>
      </c>
      <c r="E256" s="230"/>
      <c r="F256" s="231" t="s">
        <v>1517</v>
      </c>
      <c r="G256" s="229"/>
      <c r="H256" s="232" t="n">
        <v>27.6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4</v>
      </c>
      <c r="AU256" s="238" t="s">
        <v>81</v>
      </c>
      <c r="AV256" s="227" t="s">
        <v>81</v>
      </c>
      <c r="AW256" s="227" t="s">
        <v>32</v>
      </c>
      <c r="AX256" s="227" t="s">
        <v>71</v>
      </c>
      <c r="AY256" s="238" t="s">
        <v>139</v>
      </c>
    </row>
    <row r="257" s="215" customFormat="true" ht="12.8" hidden="false" customHeight="false" outlineLevel="0" collapsed="false">
      <c r="B257" s="216"/>
      <c r="C257" s="217"/>
      <c r="D257" s="218" t="s">
        <v>154</v>
      </c>
      <c r="E257" s="219"/>
      <c r="F257" s="220" t="s">
        <v>189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54</v>
      </c>
      <c r="AU257" s="226" t="s">
        <v>81</v>
      </c>
      <c r="AV257" s="215" t="s">
        <v>79</v>
      </c>
      <c r="AW257" s="215" t="s">
        <v>32</v>
      </c>
      <c r="AX257" s="215" t="s">
        <v>71</v>
      </c>
      <c r="AY257" s="226" t="s">
        <v>139</v>
      </c>
    </row>
    <row r="258" s="227" customFormat="true" ht="12.8" hidden="false" customHeight="false" outlineLevel="0" collapsed="false">
      <c r="B258" s="228"/>
      <c r="C258" s="229"/>
      <c r="D258" s="218" t="s">
        <v>154</v>
      </c>
      <c r="E258" s="230"/>
      <c r="F258" s="231" t="s">
        <v>1518</v>
      </c>
      <c r="G258" s="229"/>
      <c r="H258" s="232" t="n">
        <v>43.3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4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39</v>
      </c>
    </row>
    <row r="259" s="239" customFormat="true" ht="12.8" hidden="false" customHeight="false" outlineLevel="0" collapsed="false">
      <c r="B259" s="240"/>
      <c r="C259" s="241"/>
      <c r="D259" s="218" t="s">
        <v>154</v>
      </c>
      <c r="E259" s="242"/>
      <c r="F259" s="243" t="s">
        <v>196</v>
      </c>
      <c r="G259" s="241"/>
      <c r="H259" s="244" t="n">
        <v>70.9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54</v>
      </c>
      <c r="AU259" s="250" t="s">
        <v>81</v>
      </c>
      <c r="AV259" s="239" t="s">
        <v>146</v>
      </c>
      <c r="AW259" s="239" t="s">
        <v>32</v>
      </c>
      <c r="AX259" s="239" t="s">
        <v>79</v>
      </c>
      <c r="AY259" s="250" t="s">
        <v>139</v>
      </c>
    </row>
    <row r="260" s="31" customFormat="true" ht="16.5" hidden="false" customHeight="true" outlineLevel="0" collapsed="false">
      <c r="A260" s="24"/>
      <c r="B260" s="25"/>
      <c r="C260" s="197" t="s">
        <v>406</v>
      </c>
      <c r="D260" s="197" t="s">
        <v>141</v>
      </c>
      <c r="E260" s="198" t="s">
        <v>459</v>
      </c>
      <c r="F260" s="199" t="s">
        <v>460</v>
      </c>
      <c r="G260" s="200" t="s">
        <v>171</v>
      </c>
      <c r="H260" s="201" t="n">
        <v>5.7</v>
      </c>
      <c r="I260" s="202"/>
      <c r="J260" s="203" t="n">
        <f aca="false">ROUND(I260*H260,2)</f>
        <v>0</v>
      </c>
      <c r="K260" s="199" t="s">
        <v>145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46</v>
      </c>
      <c r="AT260" s="208" t="s">
        <v>141</v>
      </c>
      <c r="AU260" s="208" t="s">
        <v>81</v>
      </c>
      <c r="AY260" s="3" t="s">
        <v>139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46</v>
      </c>
      <c r="BM260" s="208" t="s">
        <v>1553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8</v>
      </c>
      <c r="E261" s="26"/>
      <c r="F261" s="211" t="s">
        <v>462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8</v>
      </c>
      <c r="AU261" s="3" t="s">
        <v>81</v>
      </c>
    </row>
    <row r="262" s="227" customFormat="true" ht="12.8" hidden="false" customHeight="false" outlineLevel="0" collapsed="false">
      <c r="B262" s="228"/>
      <c r="C262" s="229"/>
      <c r="D262" s="218" t="s">
        <v>154</v>
      </c>
      <c r="E262" s="230"/>
      <c r="F262" s="231" t="s">
        <v>997</v>
      </c>
      <c r="G262" s="229"/>
      <c r="H262" s="232" t="n">
        <v>5.7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54</v>
      </c>
      <c r="AU262" s="238" t="s">
        <v>81</v>
      </c>
      <c r="AV262" s="227" t="s">
        <v>81</v>
      </c>
      <c r="AW262" s="227" t="s">
        <v>32</v>
      </c>
      <c r="AX262" s="227" t="s">
        <v>79</v>
      </c>
      <c r="AY262" s="238" t="s">
        <v>139</v>
      </c>
    </row>
    <row r="263" s="31" customFormat="true" ht="16.5" hidden="false" customHeight="true" outlineLevel="0" collapsed="false">
      <c r="A263" s="24"/>
      <c r="B263" s="25"/>
      <c r="C263" s="197" t="s">
        <v>411</v>
      </c>
      <c r="D263" s="197" t="s">
        <v>141</v>
      </c>
      <c r="E263" s="198" t="s">
        <v>1554</v>
      </c>
      <c r="F263" s="199" t="s">
        <v>465</v>
      </c>
      <c r="G263" s="200" t="s">
        <v>466</v>
      </c>
      <c r="H263" s="201" t="n">
        <v>1</v>
      </c>
      <c r="I263" s="202"/>
      <c r="J263" s="203" t="n">
        <f aca="false">ROUND(I263*H263,2)</f>
        <v>0</v>
      </c>
      <c r="K263" s="199"/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46</v>
      </c>
      <c r="AT263" s="208" t="s">
        <v>141</v>
      </c>
      <c r="AU263" s="208" t="s">
        <v>81</v>
      </c>
      <c r="AY263" s="3" t="s">
        <v>139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46</v>
      </c>
      <c r="BM263" s="208" t="s">
        <v>1555</v>
      </c>
    </row>
    <row r="264" s="215" customFormat="true" ht="12.8" hidden="false" customHeight="false" outlineLevel="0" collapsed="false">
      <c r="B264" s="216"/>
      <c r="C264" s="217"/>
      <c r="D264" s="218" t="s">
        <v>154</v>
      </c>
      <c r="E264" s="219"/>
      <c r="F264" s="220" t="s">
        <v>468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54</v>
      </c>
      <c r="AU264" s="226" t="s">
        <v>81</v>
      </c>
      <c r="AV264" s="215" t="s">
        <v>79</v>
      </c>
      <c r="AW264" s="215" t="s">
        <v>32</v>
      </c>
      <c r="AX264" s="215" t="s">
        <v>71</v>
      </c>
      <c r="AY264" s="226" t="s">
        <v>139</v>
      </c>
    </row>
    <row r="265" s="215" customFormat="true" ht="12.8" hidden="false" customHeight="false" outlineLevel="0" collapsed="false">
      <c r="B265" s="216"/>
      <c r="C265" s="217"/>
      <c r="D265" s="218" t="s">
        <v>154</v>
      </c>
      <c r="E265" s="219"/>
      <c r="F265" s="220" t="s">
        <v>1556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54</v>
      </c>
      <c r="AU265" s="226" t="s">
        <v>81</v>
      </c>
      <c r="AV265" s="215" t="s">
        <v>79</v>
      </c>
      <c r="AW265" s="215" t="s">
        <v>32</v>
      </c>
      <c r="AX265" s="215" t="s">
        <v>71</v>
      </c>
      <c r="AY265" s="226" t="s">
        <v>139</v>
      </c>
    </row>
    <row r="266" s="227" customFormat="true" ht="12.8" hidden="false" customHeight="false" outlineLevel="0" collapsed="false">
      <c r="B266" s="228"/>
      <c r="C266" s="229"/>
      <c r="D266" s="218" t="s">
        <v>154</v>
      </c>
      <c r="E266" s="230"/>
      <c r="F266" s="231" t="s">
        <v>79</v>
      </c>
      <c r="G266" s="229"/>
      <c r="H266" s="232" t="n">
        <v>1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4</v>
      </c>
      <c r="AU266" s="238" t="s">
        <v>81</v>
      </c>
      <c r="AV266" s="227" t="s">
        <v>81</v>
      </c>
      <c r="AW266" s="227" t="s">
        <v>32</v>
      </c>
      <c r="AX266" s="227" t="s">
        <v>79</v>
      </c>
      <c r="AY266" s="238" t="s">
        <v>139</v>
      </c>
    </row>
    <row r="267" s="31" customFormat="true" ht="16.5" hidden="false" customHeight="true" outlineLevel="0" collapsed="false">
      <c r="A267" s="24"/>
      <c r="B267" s="25"/>
      <c r="C267" s="251" t="s">
        <v>420</v>
      </c>
      <c r="D267" s="251" t="s">
        <v>235</v>
      </c>
      <c r="E267" s="252" t="s">
        <v>471</v>
      </c>
      <c r="F267" s="253" t="s">
        <v>472</v>
      </c>
      <c r="G267" s="254" t="s">
        <v>379</v>
      </c>
      <c r="H267" s="255" t="n">
        <v>1</v>
      </c>
      <c r="I267" s="256"/>
      <c r="J267" s="257" t="n">
        <f aca="false">ROUND(I267*H267,2)</f>
        <v>0</v>
      </c>
      <c r="K267" s="253"/>
      <c r="L267" s="258"/>
      <c r="M267" s="259"/>
      <c r="N267" s="260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97</v>
      </c>
      <c r="AT267" s="208" t="s">
        <v>235</v>
      </c>
      <c r="AU267" s="208" t="s">
        <v>81</v>
      </c>
      <c r="AY267" s="3" t="s">
        <v>139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46</v>
      </c>
      <c r="BM267" s="208" t="s">
        <v>1557</v>
      </c>
    </row>
    <row r="268" s="31" customFormat="true" ht="16.5" hidden="false" customHeight="true" outlineLevel="0" collapsed="false">
      <c r="A268" s="24"/>
      <c r="B268" s="25"/>
      <c r="C268" s="251" t="s">
        <v>425</v>
      </c>
      <c r="D268" s="251" t="s">
        <v>235</v>
      </c>
      <c r="E268" s="252" t="s">
        <v>475</v>
      </c>
      <c r="F268" s="253" t="s">
        <v>476</v>
      </c>
      <c r="G268" s="254" t="s">
        <v>379</v>
      </c>
      <c r="H268" s="255" t="n">
        <v>1</v>
      </c>
      <c r="I268" s="256"/>
      <c r="J268" s="257" t="n">
        <f aca="false">ROUND(I268*H268,2)</f>
        <v>0</v>
      </c>
      <c r="K268" s="253"/>
      <c r="L268" s="258"/>
      <c r="M268" s="259"/>
      <c r="N268" s="260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97</v>
      </c>
      <c r="AT268" s="208" t="s">
        <v>235</v>
      </c>
      <c r="AU268" s="208" t="s">
        <v>81</v>
      </c>
      <c r="AY268" s="3" t="s">
        <v>13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46</v>
      </c>
      <c r="BM268" s="208" t="s">
        <v>1558</v>
      </c>
    </row>
    <row r="269" s="31" customFormat="true" ht="16.5" hidden="false" customHeight="true" outlineLevel="0" collapsed="false">
      <c r="A269" s="24"/>
      <c r="B269" s="25"/>
      <c r="C269" s="251" t="s">
        <v>430</v>
      </c>
      <c r="D269" s="251" t="s">
        <v>235</v>
      </c>
      <c r="E269" s="252" t="s">
        <v>479</v>
      </c>
      <c r="F269" s="253" t="s">
        <v>480</v>
      </c>
      <c r="G269" s="254" t="s">
        <v>379</v>
      </c>
      <c r="H269" s="255" t="n">
        <v>1</v>
      </c>
      <c r="I269" s="256"/>
      <c r="J269" s="257" t="n">
        <f aca="false">ROUND(I269*H269,2)</f>
        <v>0</v>
      </c>
      <c r="K269" s="253"/>
      <c r="L269" s="258"/>
      <c r="M269" s="259"/>
      <c r="N269" s="260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97</v>
      </c>
      <c r="AT269" s="208" t="s">
        <v>235</v>
      </c>
      <c r="AU269" s="208" t="s">
        <v>81</v>
      </c>
      <c r="AY269" s="3" t="s">
        <v>139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46</v>
      </c>
      <c r="BM269" s="208" t="s">
        <v>1559</v>
      </c>
    </row>
    <row r="270" s="180" customFormat="true" ht="22.8" hidden="false" customHeight="true" outlineLevel="0" collapsed="false">
      <c r="B270" s="181"/>
      <c r="C270" s="182"/>
      <c r="D270" s="183" t="s">
        <v>70</v>
      </c>
      <c r="E270" s="195" t="s">
        <v>486</v>
      </c>
      <c r="F270" s="195" t="s">
        <v>487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88)</f>
        <v>0</v>
      </c>
      <c r="Q270" s="189"/>
      <c r="R270" s="190" t="n">
        <f aca="false">SUM(R271:R288)</f>
        <v>0</v>
      </c>
      <c r="S270" s="189"/>
      <c r="T270" s="191" t="n">
        <f aca="false">SUM(T271:T288)</f>
        <v>0</v>
      </c>
      <c r="AR270" s="192" t="s">
        <v>79</v>
      </c>
      <c r="AT270" s="193" t="s">
        <v>70</v>
      </c>
      <c r="AU270" s="193" t="s">
        <v>79</v>
      </c>
      <c r="AY270" s="192" t="s">
        <v>139</v>
      </c>
      <c r="BK270" s="194" t="n">
        <f aca="false">SUM(BK271:BK288)</f>
        <v>0</v>
      </c>
    </row>
    <row r="271" s="31" customFormat="true" ht="24.15" hidden="false" customHeight="true" outlineLevel="0" collapsed="false">
      <c r="A271" s="24"/>
      <c r="B271" s="25"/>
      <c r="C271" s="197" t="s">
        <v>435</v>
      </c>
      <c r="D271" s="197" t="s">
        <v>141</v>
      </c>
      <c r="E271" s="198" t="s">
        <v>489</v>
      </c>
      <c r="F271" s="199" t="s">
        <v>490</v>
      </c>
      <c r="G271" s="200" t="s">
        <v>238</v>
      </c>
      <c r="H271" s="201" t="n">
        <v>56.527</v>
      </c>
      <c r="I271" s="202"/>
      <c r="J271" s="203" t="n">
        <f aca="false">ROUND(I271*H271,2)</f>
        <v>0</v>
      </c>
      <c r="K271" s="199" t="s">
        <v>145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6</v>
      </c>
      <c r="AT271" s="208" t="s">
        <v>141</v>
      </c>
      <c r="AU271" s="208" t="s">
        <v>81</v>
      </c>
      <c r="AY271" s="3" t="s">
        <v>13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46</v>
      </c>
      <c r="BM271" s="208" t="s">
        <v>1560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8</v>
      </c>
      <c r="E272" s="26"/>
      <c r="F272" s="211" t="s">
        <v>49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8</v>
      </c>
      <c r="AU272" s="3" t="s">
        <v>81</v>
      </c>
    </row>
    <row r="273" s="31" customFormat="true" ht="24.15" hidden="false" customHeight="true" outlineLevel="0" collapsed="false">
      <c r="A273" s="24"/>
      <c r="B273" s="25"/>
      <c r="C273" s="197" t="s">
        <v>442</v>
      </c>
      <c r="D273" s="197" t="s">
        <v>141</v>
      </c>
      <c r="E273" s="198" t="s">
        <v>494</v>
      </c>
      <c r="F273" s="199" t="s">
        <v>495</v>
      </c>
      <c r="G273" s="200" t="s">
        <v>238</v>
      </c>
      <c r="H273" s="201" t="n">
        <v>791.378</v>
      </c>
      <c r="I273" s="202"/>
      <c r="J273" s="203" t="n">
        <f aca="false">ROUND(I273*H273,2)</f>
        <v>0</v>
      </c>
      <c r="K273" s="199" t="s">
        <v>145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6</v>
      </c>
      <c r="AT273" s="208" t="s">
        <v>141</v>
      </c>
      <c r="AU273" s="208" t="s">
        <v>81</v>
      </c>
      <c r="AY273" s="3" t="s">
        <v>139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46</v>
      </c>
      <c r="BM273" s="208" t="s">
        <v>1561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8</v>
      </c>
      <c r="E274" s="26"/>
      <c r="F274" s="211" t="s">
        <v>497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8</v>
      </c>
      <c r="AU274" s="3" t="s">
        <v>81</v>
      </c>
    </row>
    <row r="275" s="227" customFormat="true" ht="12.8" hidden="false" customHeight="false" outlineLevel="0" collapsed="false">
      <c r="B275" s="228"/>
      <c r="C275" s="229"/>
      <c r="D275" s="218" t="s">
        <v>154</v>
      </c>
      <c r="E275" s="230"/>
      <c r="F275" s="231" t="s">
        <v>1562</v>
      </c>
      <c r="G275" s="229"/>
      <c r="H275" s="232" t="n">
        <v>791.378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54</v>
      </c>
      <c r="AU275" s="238" t="s">
        <v>81</v>
      </c>
      <c r="AV275" s="227" t="s">
        <v>81</v>
      </c>
      <c r="AW275" s="227" t="s">
        <v>32</v>
      </c>
      <c r="AX275" s="227" t="s">
        <v>79</v>
      </c>
      <c r="AY275" s="238" t="s">
        <v>139</v>
      </c>
    </row>
    <row r="276" s="31" customFormat="true" ht="16.5" hidden="false" customHeight="true" outlineLevel="0" collapsed="false">
      <c r="A276" s="24"/>
      <c r="B276" s="25"/>
      <c r="C276" s="197" t="s">
        <v>447</v>
      </c>
      <c r="D276" s="197" t="s">
        <v>141</v>
      </c>
      <c r="E276" s="198" t="s">
        <v>500</v>
      </c>
      <c r="F276" s="199" t="s">
        <v>501</v>
      </c>
      <c r="G276" s="200" t="s">
        <v>238</v>
      </c>
      <c r="H276" s="201" t="n">
        <v>56.527</v>
      </c>
      <c r="I276" s="202"/>
      <c r="J276" s="203" t="n">
        <f aca="false">ROUND(I276*H276,2)</f>
        <v>0</v>
      </c>
      <c r="K276" s="199" t="s">
        <v>145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46</v>
      </c>
      <c r="AT276" s="208" t="s">
        <v>141</v>
      </c>
      <c r="AU276" s="208" t="s">
        <v>81</v>
      </c>
      <c r="AY276" s="3" t="s">
        <v>13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46</v>
      </c>
      <c r="BM276" s="208" t="s">
        <v>1563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8</v>
      </c>
      <c r="E277" s="26"/>
      <c r="F277" s="211" t="s">
        <v>503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8</v>
      </c>
      <c r="AU277" s="3" t="s">
        <v>81</v>
      </c>
    </row>
    <row r="278" s="31" customFormat="true" ht="24.15" hidden="false" customHeight="true" outlineLevel="0" collapsed="false">
      <c r="A278" s="24"/>
      <c r="B278" s="25"/>
      <c r="C278" s="197" t="s">
        <v>452</v>
      </c>
      <c r="D278" s="197" t="s">
        <v>141</v>
      </c>
      <c r="E278" s="198" t="s">
        <v>505</v>
      </c>
      <c r="F278" s="199" t="s">
        <v>506</v>
      </c>
      <c r="G278" s="200" t="s">
        <v>238</v>
      </c>
      <c r="H278" s="201" t="n">
        <v>43.436</v>
      </c>
      <c r="I278" s="202"/>
      <c r="J278" s="203" t="n">
        <f aca="false">ROUND(I278*H278,2)</f>
        <v>0</v>
      </c>
      <c r="K278" s="199" t="s">
        <v>145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6</v>
      </c>
      <c r="AT278" s="208" t="s">
        <v>141</v>
      </c>
      <c r="AU278" s="208" t="s">
        <v>81</v>
      </c>
      <c r="AY278" s="3" t="s">
        <v>13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46</v>
      </c>
      <c r="BM278" s="208" t="s">
        <v>1564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8</v>
      </c>
      <c r="E279" s="26"/>
      <c r="F279" s="211" t="s">
        <v>50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8</v>
      </c>
      <c r="AU279" s="3" t="s">
        <v>81</v>
      </c>
    </row>
    <row r="280" s="227" customFormat="true" ht="12.8" hidden="false" customHeight="false" outlineLevel="0" collapsed="false">
      <c r="B280" s="228"/>
      <c r="C280" s="229"/>
      <c r="D280" s="218" t="s">
        <v>154</v>
      </c>
      <c r="E280" s="230"/>
      <c r="F280" s="231" t="s">
        <v>1565</v>
      </c>
      <c r="G280" s="229"/>
      <c r="H280" s="232" t="n">
        <v>37.347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4</v>
      </c>
      <c r="AU280" s="238" t="s">
        <v>81</v>
      </c>
      <c r="AV280" s="227" t="s">
        <v>81</v>
      </c>
      <c r="AW280" s="227" t="s">
        <v>32</v>
      </c>
      <c r="AX280" s="227" t="s">
        <v>71</v>
      </c>
      <c r="AY280" s="238" t="s">
        <v>139</v>
      </c>
    </row>
    <row r="281" s="227" customFormat="true" ht="12.8" hidden="false" customHeight="false" outlineLevel="0" collapsed="false">
      <c r="B281" s="228"/>
      <c r="C281" s="229"/>
      <c r="D281" s="218" t="s">
        <v>154</v>
      </c>
      <c r="E281" s="230"/>
      <c r="F281" s="231" t="s">
        <v>1566</v>
      </c>
      <c r="G281" s="229"/>
      <c r="H281" s="232" t="n">
        <v>6.089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4</v>
      </c>
      <c r="AU281" s="238" t="s">
        <v>81</v>
      </c>
      <c r="AV281" s="227" t="s">
        <v>81</v>
      </c>
      <c r="AW281" s="227" t="s">
        <v>32</v>
      </c>
      <c r="AX281" s="227" t="s">
        <v>71</v>
      </c>
      <c r="AY281" s="238" t="s">
        <v>139</v>
      </c>
    </row>
    <row r="282" s="239" customFormat="true" ht="12.8" hidden="false" customHeight="false" outlineLevel="0" collapsed="false">
      <c r="B282" s="240"/>
      <c r="C282" s="241"/>
      <c r="D282" s="218" t="s">
        <v>154</v>
      </c>
      <c r="E282" s="242"/>
      <c r="F282" s="243" t="s">
        <v>196</v>
      </c>
      <c r="G282" s="241"/>
      <c r="H282" s="244" t="n">
        <v>43.436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54</v>
      </c>
      <c r="AU282" s="250" t="s">
        <v>81</v>
      </c>
      <c r="AV282" s="239" t="s">
        <v>146</v>
      </c>
      <c r="AW282" s="239" t="s">
        <v>32</v>
      </c>
      <c r="AX282" s="239" t="s">
        <v>79</v>
      </c>
      <c r="AY282" s="250" t="s">
        <v>139</v>
      </c>
    </row>
    <row r="283" s="31" customFormat="true" ht="24.15" hidden="false" customHeight="true" outlineLevel="0" collapsed="false">
      <c r="A283" s="24"/>
      <c r="B283" s="25"/>
      <c r="C283" s="197" t="s">
        <v>458</v>
      </c>
      <c r="D283" s="197" t="s">
        <v>141</v>
      </c>
      <c r="E283" s="198" t="s">
        <v>511</v>
      </c>
      <c r="F283" s="199" t="s">
        <v>244</v>
      </c>
      <c r="G283" s="200" t="s">
        <v>238</v>
      </c>
      <c r="H283" s="201" t="n">
        <v>12.238</v>
      </c>
      <c r="I283" s="202"/>
      <c r="J283" s="203" t="n">
        <f aca="false">ROUND(I283*H283,2)</f>
        <v>0</v>
      </c>
      <c r="K283" s="199" t="s">
        <v>145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6</v>
      </c>
      <c r="AT283" s="208" t="s">
        <v>141</v>
      </c>
      <c r="AU283" s="208" t="s">
        <v>81</v>
      </c>
      <c r="AY283" s="3" t="s">
        <v>139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46</v>
      </c>
      <c r="BM283" s="208" t="s">
        <v>1567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8</v>
      </c>
      <c r="E284" s="26"/>
      <c r="F284" s="211" t="s">
        <v>513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8</v>
      </c>
      <c r="AU284" s="3" t="s">
        <v>81</v>
      </c>
    </row>
    <row r="285" s="227" customFormat="true" ht="12.8" hidden="false" customHeight="false" outlineLevel="0" collapsed="false">
      <c r="B285" s="228"/>
      <c r="C285" s="229"/>
      <c r="D285" s="218" t="s">
        <v>154</v>
      </c>
      <c r="E285" s="230"/>
      <c r="F285" s="231" t="s">
        <v>1568</v>
      </c>
      <c r="G285" s="229"/>
      <c r="H285" s="232" t="n">
        <v>12.238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4</v>
      </c>
      <c r="AU285" s="238" t="s">
        <v>81</v>
      </c>
      <c r="AV285" s="227" t="s">
        <v>81</v>
      </c>
      <c r="AW285" s="227" t="s">
        <v>32</v>
      </c>
      <c r="AX285" s="227" t="s">
        <v>79</v>
      </c>
      <c r="AY285" s="238" t="s">
        <v>139</v>
      </c>
    </row>
    <row r="286" s="31" customFormat="true" ht="24.15" hidden="false" customHeight="true" outlineLevel="0" collapsed="false">
      <c r="A286" s="24"/>
      <c r="B286" s="25"/>
      <c r="C286" s="197" t="s">
        <v>163</v>
      </c>
      <c r="D286" s="197" t="s">
        <v>141</v>
      </c>
      <c r="E286" s="198" t="s">
        <v>516</v>
      </c>
      <c r="F286" s="199" t="s">
        <v>517</v>
      </c>
      <c r="G286" s="200" t="s">
        <v>238</v>
      </c>
      <c r="H286" s="201" t="n">
        <v>0.853</v>
      </c>
      <c r="I286" s="202"/>
      <c r="J286" s="203" t="n">
        <f aca="false">ROUND(I286*H286,2)</f>
        <v>0</v>
      </c>
      <c r="K286" s="199" t="s">
        <v>145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46</v>
      </c>
      <c r="AT286" s="208" t="s">
        <v>141</v>
      </c>
      <c r="AU286" s="208" t="s">
        <v>81</v>
      </c>
      <c r="AY286" s="3" t="s">
        <v>139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46</v>
      </c>
      <c r="BM286" s="208" t="s">
        <v>1569</v>
      </c>
    </row>
    <row r="287" s="31" customFormat="true" ht="12.8" hidden="false" customHeight="false" outlineLevel="0" collapsed="false">
      <c r="A287" s="24"/>
      <c r="B287" s="25"/>
      <c r="C287" s="26"/>
      <c r="D287" s="210" t="s">
        <v>148</v>
      </c>
      <c r="E287" s="26"/>
      <c r="F287" s="211" t="s">
        <v>51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8</v>
      </c>
      <c r="AU287" s="3" t="s">
        <v>81</v>
      </c>
    </row>
    <row r="288" s="227" customFormat="true" ht="12.8" hidden="false" customHeight="false" outlineLevel="0" collapsed="false">
      <c r="B288" s="228"/>
      <c r="C288" s="229"/>
      <c r="D288" s="218" t="s">
        <v>154</v>
      </c>
      <c r="E288" s="230"/>
      <c r="F288" s="231" t="s">
        <v>1570</v>
      </c>
      <c r="G288" s="229"/>
      <c r="H288" s="232" t="n">
        <v>0.853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4</v>
      </c>
      <c r="AU288" s="238" t="s">
        <v>81</v>
      </c>
      <c r="AV288" s="227" t="s">
        <v>81</v>
      </c>
      <c r="AW288" s="227" t="s">
        <v>32</v>
      </c>
      <c r="AX288" s="227" t="s">
        <v>79</v>
      </c>
      <c r="AY288" s="238" t="s">
        <v>139</v>
      </c>
    </row>
    <row r="289" s="180" customFormat="true" ht="22.8" hidden="false" customHeight="true" outlineLevel="0" collapsed="false">
      <c r="B289" s="181"/>
      <c r="C289" s="182"/>
      <c r="D289" s="183" t="s">
        <v>70</v>
      </c>
      <c r="E289" s="195" t="s">
        <v>521</v>
      </c>
      <c r="F289" s="195" t="s">
        <v>522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291)</f>
        <v>0</v>
      </c>
      <c r="Q289" s="189"/>
      <c r="R289" s="190" t="n">
        <f aca="false">SUM(R290:R291)</f>
        <v>0</v>
      </c>
      <c r="S289" s="189"/>
      <c r="T289" s="191" t="n">
        <f aca="false">SUM(T290:T291)</f>
        <v>0</v>
      </c>
      <c r="AR289" s="192" t="s">
        <v>79</v>
      </c>
      <c r="AT289" s="193" t="s">
        <v>70</v>
      </c>
      <c r="AU289" s="193" t="s">
        <v>79</v>
      </c>
      <c r="AY289" s="192" t="s">
        <v>139</v>
      </c>
      <c r="BK289" s="194" t="n">
        <f aca="false">SUM(BK290:BK291)</f>
        <v>0</v>
      </c>
    </row>
    <row r="290" s="31" customFormat="true" ht="24.15" hidden="false" customHeight="true" outlineLevel="0" collapsed="false">
      <c r="A290" s="24"/>
      <c r="B290" s="25"/>
      <c r="C290" s="197" t="s">
        <v>470</v>
      </c>
      <c r="D290" s="197" t="s">
        <v>141</v>
      </c>
      <c r="E290" s="198" t="s">
        <v>524</v>
      </c>
      <c r="F290" s="199" t="s">
        <v>525</v>
      </c>
      <c r="G290" s="200" t="s">
        <v>238</v>
      </c>
      <c r="H290" s="201" t="n">
        <v>105.068</v>
      </c>
      <c r="I290" s="202"/>
      <c r="J290" s="203" t="n">
        <f aca="false">ROUND(I290*H290,2)</f>
        <v>0</v>
      </c>
      <c r="K290" s="199" t="s">
        <v>145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46</v>
      </c>
      <c r="AT290" s="208" t="s">
        <v>141</v>
      </c>
      <c r="AU290" s="208" t="s">
        <v>81</v>
      </c>
      <c r="AY290" s="3" t="s">
        <v>13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46</v>
      </c>
      <c r="BM290" s="208" t="s">
        <v>1571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8</v>
      </c>
      <c r="E291" s="26"/>
      <c r="F291" s="211" t="s">
        <v>527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8</v>
      </c>
      <c r="AU291" s="3" t="s">
        <v>81</v>
      </c>
    </row>
    <row r="292" s="180" customFormat="true" ht="25.9" hidden="false" customHeight="true" outlineLevel="0" collapsed="false">
      <c r="B292" s="181"/>
      <c r="C292" s="182"/>
      <c r="D292" s="183" t="s">
        <v>70</v>
      </c>
      <c r="E292" s="184" t="s">
        <v>528</v>
      </c>
      <c r="F292" s="184" t="s">
        <v>529</v>
      </c>
      <c r="G292" s="182"/>
      <c r="H292" s="182"/>
      <c r="I292" s="185"/>
      <c r="J292" s="186" t="n">
        <f aca="false">BK292</f>
        <v>0</v>
      </c>
      <c r="K292" s="182"/>
      <c r="L292" s="187"/>
      <c r="M292" s="188"/>
      <c r="N292" s="189"/>
      <c r="O292" s="189"/>
      <c r="P292" s="190" t="n">
        <f aca="false">P293+P301+P309</f>
        <v>0</v>
      </c>
      <c r="Q292" s="189"/>
      <c r="R292" s="190" t="n">
        <f aca="false">R293+R301+R309</f>
        <v>0</v>
      </c>
      <c r="S292" s="189"/>
      <c r="T292" s="191" t="n">
        <f aca="false">T293+T301+T309</f>
        <v>0</v>
      </c>
      <c r="AR292" s="192" t="s">
        <v>168</v>
      </c>
      <c r="AT292" s="193" t="s">
        <v>70</v>
      </c>
      <c r="AU292" s="193" t="s">
        <v>71</v>
      </c>
      <c r="AY292" s="192" t="s">
        <v>139</v>
      </c>
      <c r="BK292" s="194" t="n">
        <f aca="false">BK293+BK301+BK309</f>
        <v>0</v>
      </c>
    </row>
    <row r="293" s="180" customFormat="true" ht="22.8" hidden="false" customHeight="true" outlineLevel="0" collapsed="false">
      <c r="B293" s="181"/>
      <c r="C293" s="182"/>
      <c r="D293" s="183" t="s">
        <v>70</v>
      </c>
      <c r="E293" s="195" t="s">
        <v>530</v>
      </c>
      <c r="F293" s="195" t="s">
        <v>531</v>
      </c>
      <c r="G293" s="182"/>
      <c r="H293" s="182"/>
      <c r="I293" s="185"/>
      <c r="J293" s="196" t="n">
        <f aca="false">BK293</f>
        <v>0</v>
      </c>
      <c r="K293" s="182"/>
      <c r="L293" s="187"/>
      <c r="M293" s="188"/>
      <c r="N293" s="189"/>
      <c r="O293" s="189"/>
      <c r="P293" s="190" t="n">
        <f aca="false">SUM(P294:P300)</f>
        <v>0</v>
      </c>
      <c r="Q293" s="189"/>
      <c r="R293" s="190" t="n">
        <f aca="false">SUM(R294:R300)</f>
        <v>0</v>
      </c>
      <c r="S293" s="189"/>
      <c r="T293" s="191" t="n">
        <f aca="false">SUM(T294:T300)</f>
        <v>0</v>
      </c>
      <c r="AR293" s="192" t="s">
        <v>168</v>
      </c>
      <c r="AT293" s="193" t="s">
        <v>70</v>
      </c>
      <c r="AU293" s="193" t="s">
        <v>79</v>
      </c>
      <c r="AY293" s="192" t="s">
        <v>139</v>
      </c>
      <c r="BK293" s="194" t="n">
        <f aca="false">SUM(BK294:BK300)</f>
        <v>0</v>
      </c>
    </row>
    <row r="294" s="31" customFormat="true" ht="16.5" hidden="false" customHeight="true" outlineLevel="0" collapsed="false">
      <c r="A294" s="24"/>
      <c r="B294" s="25"/>
      <c r="C294" s="197" t="s">
        <v>474</v>
      </c>
      <c r="D294" s="197" t="s">
        <v>141</v>
      </c>
      <c r="E294" s="198" t="s">
        <v>533</v>
      </c>
      <c r="F294" s="199" t="s">
        <v>534</v>
      </c>
      <c r="G294" s="200" t="s">
        <v>535</v>
      </c>
      <c r="H294" s="201" t="n">
        <v>10</v>
      </c>
      <c r="I294" s="202"/>
      <c r="J294" s="203" t="n">
        <f aca="false">ROUND(I294*H294,2)</f>
        <v>0</v>
      </c>
      <c r="K294" s="199"/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536</v>
      </c>
      <c r="AT294" s="208" t="s">
        <v>141</v>
      </c>
      <c r="AU294" s="208" t="s">
        <v>81</v>
      </c>
      <c r="AY294" s="3" t="s">
        <v>13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536</v>
      </c>
      <c r="BM294" s="208" t="s">
        <v>1572</v>
      </c>
    </row>
    <row r="295" s="215" customFormat="true" ht="12.8" hidden="false" customHeight="false" outlineLevel="0" collapsed="false">
      <c r="B295" s="216"/>
      <c r="C295" s="217"/>
      <c r="D295" s="218" t="s">
        <v>154</v>
      </c>
      <c r="E295" s="219"/>
      <c r="F295" s="220" t="s">
        <v>538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54</v>
      </c>
      <c r="AU295" s="226" t="s">
        <v>81</v>
      </c>
      <c r="AV295" s="215" t="s">
        <v>79</v>
      </c>
      <c r="AW295" s="215" t="s">
        <v>32</v>
      </c>
      <c r="AX295" s="215" t="s">
        <v>71</v>
      </c>
      <c r="AY295" s="226" t="s">
        <v>139</v>
      </c>
    </row>
    <row r="296" s="227" customFormat="true" ht="12.8" hidden="false" customHeight="false" outlineLevel="0" collapsed="false">
      <c r="B296" s="228"/>
      <c r="C296" s="229"/>
      <c r="D296" s="218" t="s">
        <v>154</v>
      </c>
      <c r="E296" s="230"/>
      <c r="F296" s="231" t="s">
        <v>210</v>
      </c>
      <c r="G296" s="229"/>
      <c r="H296" s="232" t="n">
        <v>10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4</v>
      </c>
      <c r="AU296" s="238" t="s">
        <v>81</v>
      </c>
      <c r="AV296" s="227" t="s">
        <v>81</v>
      </c>
      <c r="AW296" s="227" t="s">
        <v>32</v>
      </c>
      <c r="AX296" s="227" t="s">
        <v>79</v>
      </c>
      <c r="AY296" s="238" t="s">
        <v>139</v>
      </c>
    </row>
    <row r="297" s="31" customFormat="true" ht="16.5" hidden="false" customHeight="true" outlineLevel="0" collapsed="false">
      <c r="A297" s="24"/>
      <c r="B297" s="25"/>
      <c r="C297" s="197" t="s">
        <v>478</v>
      </c>
      <c r="D297" s="197" t="s">
        <v>141</v>
      </c>
      <c r="E297" s="198" t="s">
        <v>540</v>
      </c>
      <c r="F297" s="199" t="s">
        <v>541</v>
      </c>
      <c r="G297" s="200" t="s">
        <v>535</v>
      </c>
      <c r="H297" s="201" t="n">
        <v>10</v>
      </c>
      <c r="I297" s="202"/>
      <c r="J297" s="203" t="n">
        <f aca="false">ROUND(I297*H297,2)</f>
        <v>0</v>
      </c>
      <c r="K297" s="199"/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536</v>
      </c>
      <c r="AT297" s="208" t="s">
        <v>141</v>
      </c>
      <c r="AU297" s="208" t="s">
        <v>81</v>
      </c>
      <c r="AY297" s="3" t="s">
        <v>139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536</v>
      </c>
      <c r="BM297" s="208" t="s">
        <v>1573</v>
      </c>
    </row>
    <row r="298" s="31" customFormat="true" ht="16.5" hidden="false" customHeight="true" outlineLevel="0" collapsed="false">
      <c r="A298" s="24"/>
      <c r="B298" s="25"/>
      <c r="C298" s="197" t="s">
        <v>482</v>
      </c>
      <c r="D298" s="197" t="s">
        <v>141</v>
      </c>
      <c r="E298" s="198" t="s">
        <v>544</v>
      </c>
      <c r="F298" s="199" t="s">
        <v>545</v>
      </c>
      <c r="G298" s="200" t="s">
        <v>535</v>
      </c>
      <c r="H298" s="201" t="n">
        <v>10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536</v>
      </c>
      <c r="AT298" s="208" t="s">
        <v>141</v>
      </c>
      <c r="AU298" s="208" t="s">
        <v>81</v>
      </c>
      <c r="AY298" s="3" t="s">
        <v>139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536</v>
      </c>
      <c r="BM298" s="208" t="s">
        <v>1574</v>
      </c>
    </row>
    <row r="299" s="215" customFormat="true" ht="12.8" hidden="false" customHeight="false" outlineLevel="0" collapsed="false">
      <c r="B299" s="216"/>
      <c r="C299" s="217"/>
      <c r="D299" s="218" t="s">
        <v>154</v>
      </c>
      <c r="E299" s="219"/>
      <c r="F299" s="220" t="s">
        <v>547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54</v>
      </c>
      <c r="AU299" s="226" t="s">
        <v>81</v>
      </c>
      <c r="AV299" s="215" t="s">
        <v>79</v>
      </c>
      <c r="AW299" s="215" t="s">
        <v>32</v>
      </c>
      <c r="AX299" s="215" t="s">
        <v>71</v>
      </c>
      <c r="AY299" s="226" t="s">
        <v>139</v>
      </c>
    </row>
    <row r="300" s="227" customFormat="true" ht="12.8" hidden="false" customHeight="false" outlineLevel="0" collapsed="false">
      <c r="B300" s="228"/>
      <c r="C300" s="229"/>
      <c r="D300" s="218" t="s">
        <v>154</v>
      </c>
      <c r="E300" s="230"/>
      <c r="F300" s="231" t="s">
        <v>210</v>
      </c>
      <c r="G300" s="229"/>
      <c r="H300" s="232" t="n">
        <v>10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4</v>
      </c>
      <c r="AU300" s="238" t="s">
        <v>81</v>
      </c>
      <c r="AV300" s="227" t="s">
        <v>81</v>
      </c>
      <c r="AW300" s="227" t="s">
        <v>32</v>
      </c>
      <c r="AX300" s="227" t="s">
        <v>79</v>
      </c>
      <c r="AY300" s="238" t="s">
        <v>139</v>
      </c>
    </row>
    <row r="301" s="180" customFormat="true" ht="22.8" hidden="false" customHeight="true" outlineLevel="0" collapsed="false">
      <c r="B301" s="181"/>
      <c r="C301" s="182"/>
      <c r="D301" s="183" t="s">
        <v>70</v>
      </c>
      <c r="E301" s="195" t="s">
        <v>548</v>
      </c>
      <c r="F301" s="195" t="s">
        <v>549</v>
      </c>
      <c r="G301" s="182"/>
      <c r="H301" s="182"/>
      <c r="I301" s="185"/>
      <c r="J301" s="196" t="n">
        <f aca="false">BK301</f>
        <v>0</v>
      </c>
      <c r="K301" s="182"/>
      <c r="L301" s="187"/>
      <c r="M301" s="188"/>
      <c r="N301" s="189"/>
      <c r="O301" s="189"/>
      <c r="P301" s="190" t="n">
        <f aca="false">SUM(P302:P308)</f>
        <v>0</v>
      </c>
      <c r="Q301" s="189"/>
      <c r="R301" s="190" t="n">
        <f aca="false">SUM(R302:R308)</f>
        <v>0</v>
      </c>
      <c r="S301" s="189"/>
      <c r="T301" s="191" t="n">
        <f aca="false">SUM(T302:T308)</f>
        <v>0</v>
      </c>
      <c r="AR301" s="192" t="s">
        <v>168</v>
      </c>
      <c r="AT301" s="193" t="s">
        <v>70</v>
      </c>
      <c r="AU301" s="193" t="s">
        <v>79</v>
      </c>
      <c r="AY301" s="192" t="s">
        <v>139</v>
      </c>
      <c r="BK301" s="194" t="n">
        <f aca="false">SUM(BK302:BK308)</f>
        <v>0</v>
      </c>
    </row>
    <row r="302" s="31" customFormat="true" ht="16.5" hidden="false" customHeight="true" outlineLevel="0" collapsed="false">
      <c r="A302" s="24"/>
      <c r="B302" s="25"/>
      <c r="C302" s="197" t="s">
        <v>488</v>
      </c>
      <c r="D302" s="197" t="s">
        <v>141</v>
      </c>
      <c r="E302" s="198" t="s">
        <v>551</v>
      </c>
      <c r="F302" s="199" t="s">
        <v>552</v>
      </c>
      <c r="G302" s="200" t="s">
        <v>466</v>
      </c>
      <c r="H302" s="201" t="n">
        <v>1</v>
      </c>
      <c r="I302" s="202"/>
      <c r="J302" s="203" t="n">
        <f aca="false">ROUND(I302*H302,2)</f>
        <v>0</v>
      </c>
      <c r="K302" s="199"/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536</v>
      </c>
      <c r="AT302" s="208" t="s">
        <v>141</v>
      </c>
      <c r="AU302" s="208" t="s">
        <v>81</v>
      </c>
      <c r="AY302" s="3" t="s">
        <v>139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536</v>
      </c>
      <c r="BM302" s="208" t="s">
        <v>1575</v>
      </c>
    </row>
    <row r="303" s="31" customFormat="true" ht="16.5" hidden="false" customHeight="true" outlineLevel="0" collapsed="false">
      <c r="A303" s="24"/>
      <c r="B303" s="25"/>
      <c r="C303" s="197" t="s">
        <v>493</v>
      </c>
      <c r="D303" s="197" t="s">
        <v>141</v>
      </c>
      <c r="E303" s="198" t="s">
        <v>555</v>
      </c>
      <c r="F303" s="199" t="s">
        <v>556</v>
      </c>
      <c r="G303" s="200" t="s">
        <v>557</v>
      </c>
      <c r="H303" s="201" t="n">
        <v>1</v>
      </c>
      <c r="I303" s="202"/>
      <c r="J303" s="203" t="n">
        <f aca="false">ROUND(I303*H303,2)</f>
        <v>0</v>
      </c>
      <c r="K303" s="199"/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536</v>
      </c>
      <c r="AT303" s="208" t="s">
        <v>141</v>
      </c>
      <c r="AU303" s="208" t="s">
        <v>81</v>
      </c>
      <c r="AY303" s="3" t="s">
        <v>139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536</v>
      </c>
      <c r="BM303" s="208" t="s">
        <v>1576</v>
      </c>
    </row>
    <row r="304" s="227" customFormat="true" ht="12.8" hidden="false" customHeight="false" outlineLevel="0" collapsed="false">
      <c r="B304" s="228"/>
      <c r="C304" s="229"/>
      <c r="D304" s="218" t="s">
        <v>154</v>
      </c>
      <c r="E304" s="230"/>
      <c r="F304" s="231" t="s">
        <v>79</v>
      </c>
      <c r="G304" s="229"/>
      <c r="H304" s="232" t="n">
        <v>1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4</v>
      </c>
      <c r="AU304" s="238" t="s">
        <v>81</v>
      </c>
      <c r="AV304" s="227" t="s">
        <v>81</v>
      </c>
      <c r="AW304" s="227" t="s">
        <v>32</v>
      </c>
      <c r="AX304" s="227" t="s">
        <v>79</v>
      </c>
      <c r="AY304" s="238" t="s">
        <v>139</v>
      </c>
    </row>
    <row r="305" s="31" customFormat="true" ht="16.5" hidden="false" customHeight="true" outlineLevel="0" collapsed="false">
      <c r="A305" s="24"/>
      <c r="B305" s="25"/>
      <c r="C305" s="197" t="s">
        <v>499</v>
      </c>
      <c r="D305" s="197" t="s">
        <v>141</v>
      </c>
      <c r="E305" s="198" t="s">
        <v>560</v>
      </c>
      <c r="F305" s="199" t="s">
        <v>561</v>
      </c>
      <c r="G305" s="200" t="s">
        <v>557</v>
      </c>
      <c r="H305" s="201" t="n">
        <v>1</v>
      </c>
      <c r="I305" s="202"/>
      <c r="J305" s="203" t="n">
        <f aca="false">ROUND(I305*H305,2)</f>
        <v>0</v>
      </c>
      <c r="K305" s="199"/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536</v>
      </c>
      <c r="AT305" s="208" t="s">
        <v>141</v>
      </c>
      <c r="AU305" s="208" t="s">
        <v>81</v>
      </c>
      <c r="AY305" s="3" t="s">
        <v>139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536</v>
      </c>
      <c r="BM305" s="208" t="s">
        <v>1577</v>
      </c>
    </row>
    <row r="306" s="215" customFormat="true" ht="12.8" hidden="false" customHeight="false" outlineLevel="0" collapsed="false">
      <c r="B306" s="216"/>
      <c r="C306" s="217"/>
      <c r="D306" s="218" t="s">
        <v>154</v>
      </c>
      <c r="E306" s="219"/>
      <c r="F306" s="220" t="s">
        <v>563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54</v>
      </c>
      <c r="AU306" s="226" t="s">
        <v>81</v>
      </c>
      <c r="AV306" s="215" t="s">
        <v>79</v>
      </c>
      <c r="AW306" s="215" t="s">
        <v>32</v>
      </c>
      <c r="AX306" s="215" t="s">
        <v>71</v>
      </c>
      <c r="AY306" s="226" t="s">
        <v>139</v>
      </c>
    </row>
    <row r="307" s="227" customFormat="true" ht="12.8" hidden="false" customHeight="false" outlineLevel="0" collapsed="false">
      <c r="B307" s="228"/>
      <c r="C307" s="229"/>
      <c r="D307" s="218" t="s">
        <v>154</v>
      </c>
      <c r="E307" s="230"/>
      <c r="F307" s="231" t="s">
        <v>79</v>
      </c>
      <c r="G307" s="229"/>
      <c r="H307" s="232" t="n">
        <v>1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4</v>
      </c>
      <c r="AU307" s="238" t="s">
        <v>81</v>
      </c>
      <c r="AV307" s="227" t="s">
        <v>81</v>
      </c>
      <c r="AW307" s="227" t="s">
        <v>32</v>
      </c>
      <c r="AX307" s="227" t="s">
        <v>79</v>
      </c>
      <c r="AY307" s="238" t="s">
        <v>139</v>
      </c>
    </row>
    <row r="308" s="31" customFormat="true" ht="16.5" hidden="false" customHeight="true" outlineLevel="0" collapsed="false">
      <c r="A308" s="24"/>
      <c r="B308" s="25"/>
      <c r="C308" s="197" t="s">
        <v>504</v>
      </c>
      <c r="D308" s="197" t="s">
        <v>141</v>
      </c>
      <c r="E308" s="198" t="s">
        <v>565</v>
      </c>
      <c r="F308" s="199" t="s">
        <v>566</v>
      </c>
      <c r="G308" s="200" t="s">
        <v>379</v>
      </c>
      <c r="H308" s="201" t="n">
        <v>1</v>
      </c>
      <c r="I308" s="202"/>
      <c r="J308" s="203" t="n">
        <f aca="false">ROUND(I308*H308,2)</f>
        <v>0</v>
      </c>
      <c r="K308" s="199"/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536</v>
      </c>
      <c r="AT308" s="208" t="s">
        <v>141</v>
      </c>
      <c r="AU308" s="208" t="s">
        <v>81</v>
      </c>
      <c r="AY308" s="3" t="s">
        <v>139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536</v>
      </c>
      <c r="BM308" s="208" t="s">
        <v>1578</v>
      </c>
    </row>
    <row r="309" s="180" customFormat="true" ht="22.8" hidden="false" customHeight="true" outlineLevel="0" collapsed="false">
      <c r="B309" s="181"/>
      <c r="C309" s="182"/>
      <c r="D309" s="183" t="s">
        <v>70</v>
      </c>
      <c r="E309" s="195" t="s">
        <v>568</v>
      </c>
      <c r="F309" s="195" t="s">
        <v>569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P310</f>
        <v>0</v>
      </c>
      <c r="Q309" s="189"/>
      <c r="R309" s="190" t="n">
        <f aca="false">R310</f>
        <v>0</v>
      </c>
      <c r="S309" s="189"/>
      <c r="T309" s="191" t="n">
        <f aca="false">T310</f>
        <v>0</v>
      </c>
      <c r="AR309" s="192" t="s">
        <v>168</v>
      </c>
      <c r="AT309" s="193" t="s">
        <v>70</v>
      </c>
      <c r="AU309" s="193" t="s">
        <v>79</v>
      </c>
      <c r="AY309" s="192" t="s">
        <v>139</v>
      </c>
      <c r="BK309" s="194" t="n">
        <f aca="false">BK310</f>
        <v>0</v>
      </c>
    </row>
    <row r="310" s="31" customFormat="true" ht="16.5" hidden="false" customHeight="true" outlineLevel="0" collapsed="false">
      <c r="A310" s="24"/>
      <c r="B310" s="25"/>
      <c r="C310" s="197" t="s">
        <v>510</v>
      </c>
      <c r="D310" s="197" t="s">
        <v>141</v>
      </c>
      <c r="E310" s="198" t="s">
        <v>571</v>
      </c>
      <c r="F310" s="199" t="s">
        <v>572</v>
      </c>
      <c r="G310" s="200" t="s">
        <v>466</v>
      </c>
      <c r="H310" s="201" t="n">
        <v>2</v>
      </c>
      <c r="I310" s="202"/>
      <c r="J310" s="203" t="n">
        <f aca="false">ROUND(I310*H310,2)</f>
        <v>0</v>
      </c>
      <c r="K310" s="199"/>
      <c r="L310" s="30"/>
      <c r="M310" s="261"/>
      <c r="N310" s="262" t="s">
        <v>42</v>
      </c>
      <c r="O310" s="263"/>
      <c r="P310" s="264" t="n">
        <f aca="false">O310*H310</f>
        <v>0</v>
      </c>
      <c r="Q310" s="264" t="n">
        <v>0</v>
      </c>
      <c r="R310" s="264" t="n">
        <f aca="false">Q310*H310</f>
        <v>0</v>
      </c>
      <c r="S310" s="264" t="n">
        <v>0</v>
      </c>
      <c r="T310" s="26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536</v>
      </c>
      <c r="AT310" s="208" t="s">
        <v>141</v>
      </c>
      <c r="AU310" s="208" t="s">
        <v>81</v>
      </c>
      <c r="AY310" s="3" t="s">
        <v>139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536</v>
      </c>
      <c r="BM310" s="208" t="s">
        <v>1579</v>
      </c>
    </row>
    <row r="311" s="31" customFormat="true" ht="6.95" hidden="false" customHeight="true" outlineLevel="0" collapsed="false">
      <c r="A311" s="24"/>
      <c r="B311" s="45"/>
      <c r="C311" s="46"/>
      <c r="D311" s="46"/>
      <c r="E311" s="46"/>
      <c r="F311" s="46"/>
      <c r="G311" s="46"/>
      <c r="H311" s="46"/>
      <c r="I311" s="46"/>
      <c r="J311" s="46"/>
      <c r="K311" s="46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Q6ObxKB3bVXcqCHKw5WQjDVrx21mStW1svOJPevdvW63p4eIcMUx1Y4MH/kx+SdJrBbDmzV3WAm9BahBcFTQBQ==" saltValue="h6veyqUlyw2EnmIHkYqj12cWcGkrklJQwptc1G1lWm6Lq6A4atesrf6xIK446l0K0Hrc1WaeMZHGjZxHYWR1aw==" spinCount="100000" sheet="true" password="cc35" objects="true" scenarios="true" formatColumns="false" formatRows="false" autoFilter="false"/>
  <autoFilter ref="C89:K310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113106123"/>
    <hyperlink ref="F96" r:id="rId2" display="https://podminky.urs.cz/item/CS_URS_2024_01/113107122"/>
    <hyperlink ref="F100" r:id="rId3" display="https://podminky.urs.cz/item/CS_URS_2024_01/113107143"/>
    <hyperlink ref="F104" r:id="rId4" display="https://podminky.urs.cz/item/CS_URS_2024_01/113107332"/>
    <hyperlink ref="F106" r:id="rId5" display="https://podminky.urs.cz/item/CS_URS_2024_01/113202111"/>
    <hyperlink ref="F109" r:id="rId6" display="https://podminky.urs.cz/item/CS_URS_2024_01/121151103"/>
    <hyperlink ref="F112" r:id="rId7" display="https://podminky.urs.cz/item/CS_URS_2024_01/122251102"/>
    <hyperlink ref="F126" r:id="rId8" display="https://podminky.urs.cz/item/CS_URS_2024_01/131251102"/>
    <hyperlink ref="F129" r:id="rId9" display="https://podminky.urs.cz/item/CS_URS_2024_01/162751117"/>
    <hyperlink ref="F135" r:id="rId10" display="https://podminky.urs.cz/item/CS_URS_2024_01/162751119"/>
    <hyperlink ref="F138" r:id="rId11" display="https://podminky.urs.cz/item/CS_URS_2024_01/167151101"/>
    <hyperlink ref="F140" r:id="rId12" display="https://podminky.urs.cz/item/CS_URS_2024_01/171151112"/>
    <hyperlink ref="F152" r:id="rId13" display="https://podminky.urs.cz/item/CS_URS_2024_01/171201231"/>
    <hyperlink ref="F155" r:id="rId14" display="https://podminky.urs.cz/item/CS_URS_2024_01/171251201"/>
    <hyperlink ref="F158" r:id="rId15" display="https://podminky.urs.cz/item/CS_URS_2024_01/174111101"/>
    <hyperlink ref="F167" r:id="rId16" display="https://podminky.urs.cz/item/CS_URS_2024_01/181411131"/>
    <hyperlink ref="F172" r:id="rId17" display="https://podminky.urs.cz/item/CS_URS_2024_01/181951112"/>
    <hyperlink ref="F179" r:id="rId18" display="https://podminky.urs.cz/item/CS_URS_2024_01/182303111"/>
    <hyperlink ref="F186" r:id="rId19" display="https://podminky.urs.cz/item/CS_URS_2024_01/271542211"/>
    <hyperlink ref="F189" r:id="rId20" display="https://podminky.urs.cz/item/CS_URS_2024_01/273321411"/>
    <hyperlink ref="F192" r:id="rId21" display="https://podminky.urs.cz/item/CS_URS_2024_01/273362021"/>
    <hyperlink ref="F196" r:id="rId22" display="https://podminky.urs.cz/item/CS_URS_2024_01/564851011"/>
    <hyperlink ref="F200" r:id="rId23" display="https://podminky.urs.cz/item/CS_URS_2024_01/564861011"/>
    <hyperlink ref="F204" r:id="rId24" display="https://podminky.urs.cz/item/CS_URS_2024_01/564871011"/>
    <hyperlink ref="F208" r:id="rId25" display="https://podminky.urs.cz/item/CS_URS_2024_01/565145101"/>
    <hyperlink ref="F212" r:id="rId26" display="https://podminky.urs.cz/item/CS_URS_2024_01/573211108"/>
    <hyperlink ref="F216" r:id="rId27" display="https://podminky.urs.cz/item/CS_URS_2024_01/577134031"/>
    <hyperlink ref="F220" r:id="rId28" display="https://podminky.urs.cz/item/CS_URS_2024_01/596211110"/>
    <hyperlink ref="F226" r:id="rId29" display="https://podminky.urs.cz/item/CS_URS_2024_01/596212210"/>
    <hyperlink ref="F235" r:id="rId30" display="https://podminky.urs.cz/item/CS_URS_2024_01/916131213"/>
    <hyperlink ref="F246" r:id="rId31" display="https://podminky.urs.cz/item/CS_URS_2024_01/916231213"/>
    <hyperlink ref="F252" r:id="rId32" display="https://podminky.urs.cz/item/CS_URS_2024_01/919122122"/>
    <hyperlink ref="F254" r:id="rId33" display="https://podminky.urs.cz/item/CS_URS_2024_01/919726122"/>
    <hyperlink ref="F261" r:id="rId34" display="https://podminky.urs.cz/item/CS_URS_2024_01/919735113"/>
    <hyperlink ref="F272" r:id="rId35" display="https://podminky.urs.cz/item/CS_URS_2024_01/997221571"/>
    <hyperlink ref="F274" r:id="rId36" display="https://podminky.urs.cz/item/CS_URS_2024_01/997221579"/>
    <hyperlink ref="F277" r:id="rId37" display="https://podminky.urs.cz/item/CS_URS_2024_01/997221612"/>
    <hyperlink ref="F279" r:id="rId38" display="https://podminky.urs.cz/item/CS_URS_2024_01/997221861"/>
    <hyperlink ref="F284" r:id="rId39" display="https://podminky.urs.cz/item/CS_URS_2024_01/997221873"/>
    <hyperlink ref="F287" r:id="rId40" display="https://podminky.urs.cz/item/CS_URS_2024_01/997221875"/>
    <hyperlink ref="F291" r:id="rId41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1580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1581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1582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1583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1584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1585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1586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1587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1588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1589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1590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78</v>
      </c>
      <c r="F18" s="290" t="s">
        <v>1591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1592</v>
      </c>
      <c r="F19" s="290" t="s">
        <v>1593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1594</v>
      </c>
      <c r="F20" s="290" t="s">
        <v>1595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1596</v>
      </c>
      <c r="F21" s="290" t="s">
        <v>1597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1598</v>
      </c>
      <c r="F22" s="290" t="s">
        <v>1599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1600</v>
      </c>
      <c r="F23" s="290" t="s">
        <v>1601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1602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1603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1604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1605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1606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1607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1608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1609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1610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25</v>
      </c>
      <c r="F36" s="290"/>
      <c r="G36" s="290" t="s">
        <v>1611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1612</v>
      </c>
      <c r="F37" s="290"/>
      <c r="G37" s="290" t="s">
        <v>1613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2</v>
      </c>
      <c r="F38" s="290"/>
      <c r="G38" s="290" t="s">
        <v>1614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3</v>
      </c>
      <c r="F39" s="290"/>
      <c r="G39" s="290" t="s">
        <v>1615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26</v>
      </c>
      <c r="F40" s="290"/>
      <c r="G40" s="290" t="s">
        <v>1616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27</v>
      </c>
      <c r="F41" s="290"/>
      <c r="G41" s="290" t="s">
        <v>1617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1618</v>
      </c>
      <c r="F42" s="290"/>
      <c r="G42" s="290" t="s">
        <v>1619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1620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1621</v>
      </c>
      <c r="F44" s="290"/>
      <c r="G44" s="290" t="s">
        <v>1622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29</v>
      </c>
      <c r="F45" s="290"/>
      <c r="G45" s="290" t="s">
        <v>1623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1624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1625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1626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1627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1628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1629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1630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1631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1632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1633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1634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1635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1636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1637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1638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1639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1640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1641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1642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1643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1644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1645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1646</v>
      </c>
      <c r="D76" s="310"/>
      <c r="E76" s="310"/>
      <c r="F76" s="310" t="s">
        <v>1647</v>
      </c>
      <c r="G76" s="311"/>
      <c r="H76" s="310" t="s">
        <v>53</v>
      </c>
      <c r="I76" s="310" t="s">
        <v>56</v>
      </c>
      <c r="J76" s="310" t="s">
        <v>1648</v>
      </c>
      <c r="K76" s="309"/>
    </row>
    <row r="77" customFormat="false" ht="17.25" hidden="false" customHeight="true" outlineLevel="0" collapsed="false">
      <c r="A77" s="0"/>
      <c r="B77" s="307"/>
      <c r="C77" s="312" t="s">
        <v>1649</v>
      </c>
      <c r="D77" s="312"/>
      <c r="E77" s="312"/>
      <c r="F77" s="313" t="s">
        <v>1650</v>
      </c>
      <c r="G77" s="314"/>
      <c r="H77" s="312"/>
      <c r="I77" s="312"/>
      <c r="J77" s="312" t="s">
        <v>1651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2</v>
      </c>
      <c r="D79" s="317"/>
      <c r="E79" s="317"/>
      <c r="F79" s="318" t="s">
        <v>1652</v>
      </c>
      <c r="G79" s="319"/>
      <c r="H79" s="294" t="s">
        <v>1653</v>
      </c>
      <c r="I79" s="294" t="s">
        <v>1654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1655</v>
      </c>
      <c r="D80" s="294"/>
      <c r="E80" s="294"/>
      <c r="F80" s="318" t="s">
        <v>1652</v>
      </c>
      <c r="G80" s="319"/>
      <c r="H80" s="294" t="s">
        <v>1656</v>
      </c>
      <c r="I80" s="294" t="s">
        <v>1654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1657</v>
      </c>
      <c r="D81" s="294"/>
      <c r="E81" s="294"/>
      <c r="F81" s="318" t="s">
        <v>1658</v>
      </c>
      <c r="G81" s="319"/>
      <c r="H81" s="294" t="s">
        <v>1659</v>
      </c>
      <c r="I81" s="294" t="s">
        <v>1654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1660</v>
      </c>
      <c r="D82" s="294"/>
      <c r="E82" s="294"/>
      <c r="F82" s="318" t="s">
        <v>1652</v>
      </c>
      <c r="G82" s="319"/>
      <c r="H82" s="294" t="s">
        <v>1661</v>
      </c>
      <c r="I82" s="294" t="s">
        <v>1662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1663</v>
      </c>
      <c r="D83" s="321"/>
      <c r="E83" s="321"/>
      <c r="F83" s="322" t="s">
        <v>1658</v>
      </c>
      <c r="G83" s="321"/>
      <c r="H83" s="321" t="s">
        <v>1664</v>
      </c>
      <c r="I83" s="321" t="s">
        <v>1654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1665</v>
      </c>
      <c r="D84" s="321"/>
      <c r="E84" s="321"/>
      <c r="F84" s="322" t="s">
        <v>1658</v>
      </c>
      <c r="G84" s="321"/>
      <c r="H84" s="321" t="s">
        <v>1666</v>
      </c>
      <c r="I84" s="321" t="s">
        <v>1654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1667</v>
      </c>
      <c r="D85" s="321"/>
      <c r="E85" s="321"/>
      <c r="F85" s="322" t="s">
        <v>1658</v>
      </c>
      <c r="G85" s="321"/>
      <c r="H85" s="321" t="s">
        <v>1668</v>
      </c>
      <c r="I85" s="321" t="s">
        <v>1654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1669</v>
      </c>
      <c r="D86" s="321"/>
      <c r="E86" s="321"/>
      <c r="F86" s="322" t="s">
        <v>1658</v>
      </c>
      <c r="G86" s="321"/>
      <c r="H86" s="321" t="s">
        <v>1670</v>
      </c>
      <c r="I86" s="321" t="s">
        <v>1654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1671</v>
      </c>
      <c r="D87" s="294"/>
      <c r="E87" s="294"/>
      <c r="F87" s="318" t="s">
        <v>1658</v>
      </c>
      <c r="G87" s="319"/>
      <c r="H87" s="294" t="s">
        <v>1672</v>
      </c>
      <c r="I87" s="294" t="s">
        <v>1654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1673</v>
      </c>
      <c r="D88" s="294"/>
      <c r="E88" s="294"/>
      <c r="F88" s="318" t="s">
        <v>1658</v>
      </c>
      <c r="G88" s="319"/>
      <c r="H88" s="294" t="s">
        <v>1674</v>
      </c>
      <c r="I88" s="294" t="s">
        <v>1654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1675</v>
      </c>
      <c r="D89" s="294"/>
      <c r="E89" s="294"/>
      <c r="F89" s="318" t="s">
        <v>1658</v>
      </c>
      <c r="G89" s="319"/>
      <c r="H89" s="294" t="s">
        <v>1676</v>
      </c>
      <c r="I89" s="294" t="s">
        <v>1654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1677</v>
      </c>
      <c r="D90" s="294"/>
      <c r="E90" s="294"/>
      <c r="F90" s="318" t="s">
        <v>1658</v>
      </c>
      <c r="G90" s="319"/>
      <c r="H90" s="294" t="s">
        <v>1678</v>
      </c>
      <c r="I90" s="294" t="s">
        <v>1654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1679</v>
      </c>
      <c r="D91" s="294"/>
      <c r="E91" s="294"/>
      <c r="F91" s="318" t="s">
        <v>1658</v>
      </c>
      <c r="G91" s="319"/>
      <c r="H91" s="294" t="s">
        <v>1679</v>
      </c>
      <c r="I91" s="294" t="s">
        <v>1654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1680</v>
      </c>
      <c r="D92" s="294"/>
      <c r="E92" s="294"/>
      <c r="F92" s="318" t="s">
        <v>1658</v>
      </c>
      <c r="G92" s="319"/>
      <c r="H92" s="294" t="s">
        <v>1681</v>
      </c>
      <c r="I92" s="294" t="s">
        <v>1654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1682</v>
      </c>
      <c r="D93" s="294"/>
      <c r="E93" s="294"/>
      <c r="F93" s="318" t="s">
        <v>1652</v>
      </c>
      <c r="G93" s="319"/>
      <c r="H93" s="294" t="s">
        <v>1683</v>
      </c>
      <c r="I93" s="294" t="s">
        <v>1684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1685</v>
      </c>
      <c r="D94" s="294"/>
      <c r="E94" s="294"/>
      <c r="F94" s="318" t="s">
        <v>1652</v>
      </c>
      <c r="G94" s="319"/>
      <c r="H94" s="294" t="s">
        <v>1686</v>
      </c>
      <c r="I94" s="294" t="s">
        <v>1687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1688</v>
      </c>
      <c r="D95" s="294"/>
      <c r="E95" s="294"/>
      <c r="F95" s="318" t="s">
        <v>1652</v>
      </c>
      <c r="G95" s="319"/>
      <c r="H95" s="294" t="s">
        <v>1688</v>
      </c>
      <c r="I95" s="294" t="s">
        <v>1687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7</v>
      </c>
      <c r="D96" s="294"/>
      <c r="E96" s="294"/>
      <c r="F96" s="318" t="s">
        <v>1652</v>
      </c>
      <c r="G96" s="319"/>
      <c r="H96" s="294" t="s">
        <v>1689</v>
      </c>
      <c r="I96" s="294" t="s">
        <v>1687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7</v>
      </c>
      <c r="D97" s="294"/>
      <c r="E97" s="294"/>
      <c r="F97" s="318" t="s">
        <v>1652</v>
      </c>
      <c r="G97" s="319"/>
      <c r="H97" s="294" t="s">
        <v>1690</v>
      </c>
      <c r="I97" s="294" t="s">
        <v>1687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1691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1646</v>
      </c>
      <c r="D103" s="310"/>
      <c r="E103" s="310"/>
      <c r="F103" s="310" t="s">
        <v>1647</v>
      </c>
      <c r="G103" s="311"/>
      <c r="H103" s="310" t="s">
        <v>53</v>
      </c>
      <c r="I103" s="310" t="s">
        <v>56</v>
      </c>
      <c r="J103" s="310" t="s">
        <v>1648</v>
      </c>
      <c r="K103" s="309"/>
    </row>
    <row r="104" customFormat="false" ht="17.25" hidden="false" customHeight="true" outlineLevel="0" collapsed="false">
      <c r="A104" s="0"/>
      <c r="B104" s="307"/>
      <c r="C104" s="312" t="s">
        <v>1649</v>
      </c>
      <c r="D104" s="312"/>
      <c r="E104" s="312"/>
      <c r="F104" s="313" t="s">
        <v>1650</v>
      </c>
      <c r="G104" s="314"/>
      <c r="H104" s="312"/>
      <c r="I104" s="312"/>
      <c r="J104" s="312" t="s">
        <v>1651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2</v>
      </c>
      <c r="D106" s="317"/>
      <c r="E106" s="317"/>
      <c r="F106" s="318" t="s">
        <v>1652</v>
      </c>
      <c r="G106" s="294"/>
      <c r="H106" s="294" t="s">
        <v>1692</v>
      </c>
      <c r="I106" s="294" t="s">
        <v>1654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1655</v>
      </c>
      <c r="D107" s="294"/>
      <c r="E107" s="294"/>
      <c r="F107" s="318" t="s">
        <v>1652</v>
      </c>
      <c r="G107" s="294"/>
      <c r="H107" s="294" t="s">
        <v>1692</v>
      </c>
      <c r="I107" s="294" t="s">
        <v>1654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1657</v>
      </c>
      <c r="D108" s="294"/>
      <c r="E108" s="294"/>
      <c r="F108" s="318" t="s">
        <v>1658</v>
      </c>
      <c r="G108" s="294"/>
      <c r="H108" s="294" t="s">
        <v>1692</v>
      </c>
      <c r="I108" s="294" t="s">
        <v>1654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1660</v>
      </c>
      <c r="D109" s="294"/>
      <c r="E109" s="294"/>
      <c r="F109" s="318" t="s">
        <v>1652</v>
      </c>
      <c r="G109" s="294"/>
      <c r="H109" s="294" t="s">
        <v>1692</v>
      </c>
      <c r="I109" s="294" t="s">
        <v>1662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1671</v>
      </c>
      <c r="D110" s="294"/>
      <c r="E110" s="294"/>
      <c r="F110" s="318" t="s">
        <v>1658</v>
      </c>
      <c r="G110" s="294"/>
      <c r="H110" s="294" t="s">
        <v>1692</v>
      </c>
      <c r="I110" s="294" t="s">
        <v>1654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1679</v>
      </c>
      <c r="D111" s="294"/>
      <c r="E111" s="294"/>
      <c r="F111" s="318" t="s">
        <v>1658</v>
      </c>
      <c r="G111" s="294"/>
      <c r="H111" s="294" t="s">
        <v>1692</v>
      </c>
      <c r="I111" s="294" t="s">
        <v>1654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1677</v>
      </c>
      <c r="D112" s="294"/>
      <c r="E112" s="294"/>
      <c r="F112" s="318" t="s">
        <v>1658</v>
      </c>
      <c r="G112" s="294"/>
      <c r="H112" s="294" t="s">
        <v>1692</v>
      </c>
      <c r="I112" s="294" t="s">
        <v>1654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2</v>
      </c>
      <c r="D113" s="294"/>
      <c r="E113" s="294"/>
      <c r="F113" s="318" t="s">
        <v>1652</v>
      </c>
      <c r="G113" s="294"/>
      <c r="H113" s="294" t="s">
        <v>1693</v>
      </c>
      <c r="I113" s="294" t="s">
        <v>1654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1694</v>
      </c>
      <c r="D114" s="294"/>
      <c r="E114" s="294"/>
      <c r="F114" s="318" t="s">
        <v>1652</v>
      </c>
      <c r="G114" s="294"/>
      <c r="H114" s="294" t="s">
        <v>1695</v>
      </c>
      <c r="I114" s="294" t="s">
        <v>1654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7</v>
      </c>
      <c r="D115" s="294"/>
      <c r="E115" s="294"/>
      <c r="F115" s="318" t="s">
        <v>1652</v>
      </c>
      <c r="G115" s="294"/>
      <c r="H115" s="294" t="s">
        <v>1696</v>
      </c>
      <c r="I115" s="294" t="s">
        <v>1687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7</v>
      </c>
      <c r="D116" s="294"/>
      <c r="E116" s="294"/>
      <c r="F116" s="318" t="s">
        <v>1652</v>
      </c>
      <c r="G116" s="294"/>
      <c r="H116" s="294" t="s">
        <v>1697</v>
      </c>
      <c r="I116" s="294" t="s">
        <v>1687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6</v>
      </c>
      <c r="D117" s="294"/>
      <c r="E117" s="294"/>
      <c r="F117" s="318" t="s">
        <v>1652</v>
      </c>
      <c r="G117" s="294"/>
      <c r="H117" s="294" t="s">
        <v>1698</v>
      </c>
      <c r="I117" s="294" t="s">
        <v>1699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1700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1646</v>
      </c>
      <c r="D123" s="310"/>
      <c r="E123" s="310"/>
      <c r="F123" s="310" t="s">
        <v>1647</v>
      </c>
      <c r="G123" s="311"/>
      <c r="H123" s="310" t="s">
        <v>53</v>
      </c>
      <c r="I123" s="310" t="s">
        <v>56</v>
      </c>
      <c r="J123" s="310" t="s">
        <v>1648</v>
      </c>
      <c r="K123" s="339"/>
    </row>
    <row r="124" customFormat="false" ht="17.25" hidden="false" customHeight="true" outlineLevel="0" collapsed="false">
      <c r="A124" s="0"/>
      <c r="B124" s="338"/>
      <c r="C124" s="312" t="s">
        <v>1649</v>
      </c>
      <c r="D124" s="312"/>
      <c r="E124" s="312"/>
      <c r="F124" s="313" t="s">
        <v>1650</v>
      </c>
      <c r="G124" s="314"/>
      <c r="H124" s="312"/>
      <c r="I124" s="312"/>
      <c r="J124" s="312" t="s">
        <v>1651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1655</v>
      </c>
      <c r="D126" s="317"/>
      <c r="E126" s="317"/>
      <c r="F126" s="318" t="s">
        <v>1652</v>
      </c>
      <c r="G126" s="294"/>
      <c r="H126" s="294" t="s">
        <v>1692</v>
      </c>
      <c r="I126" s="294" t="s">
        <v>1654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1701</v>
      </c>
      <c r="D127" s="294"/>
      <c r="E127" s="294"/>
      <c r="F127" s="318" t="s">
        <v>1652</v>
      </c>
      <c r="G127" s="294"/>
      <c r="H127" s="294" t="s">
        <v>1702</v>
      </c>
      <c r="I127" s="294" t="s">
        <v>1654</v>
      </c>
      <c r="J127" s="294" t="s">
        <v>1703</v>
      </c>
      <c r="K127" s="343"/>
    </row>
    <row r="128" customFormat="false" ht="15" hidden="false" customHeight="true" outlineLevel="0" collapsed="false">
      <c r="A128" s="0"/>
      <c r="B128" s="340"/>
      <c r="C128" s="294" t="s">
        <v>1600</v>
      </c>
      <c r="D128" s="294"/>
      <c r="E128" s="294"/>
      <c r="F128" s="318" t="s">
        <v>1652</v>
      </c>
      <c r="G128" s="294"/>
      <c r="H128" s="294" t="s">
        <v>1704</v>
      </c>
      <c r="I128" s="294" t="s">
        <v>1654</v>
      </c>
      <c r="J128" s="294" t="s">
        <v>1703</v>
      </c>
      <c r="K128" s="343"/>
    </row>
    <row r="129" customFormat="false" ht="15" hidden="false" customHeight="true" outlineLevel="0" collapsed="false">
      <c r="A129" s="0"/>
      <c r="B129" s="340"/>
      <c r="C129" s="294" t="s">
        <v>1663</v>
      </c>
      <c r="D129" s="294"/>
      <c r="E129" s="294"/>
      <c r="F129" s="318" t="s">
        <v>1658</v>
      </c>
      <c r="G129" s="294"/>
      <c r="H129" s="294" t="s">
        <v>1664</v>
      </c>
      <c r="I129" s="294" t="s">
        <v>1654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1665</v>
      </c>
      <c r="D130" s="321"/>
      <c r="E130" s="321"/>
      <c r="F130" s="322" t="s">
        <v>1658</v>
      </c>
      <c r="G130" s="321"/>
      <c r="H130" s="321" t="s">
        <v>1666</v>
      </c>
      <c r="I130" s="321" t="s">
        <v>1654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1667</v>
      </c>
      <c r="D131" s="321"/>
      <c r="E131" s="321"/>
      <c r="F131" s="322" t="s">
        <v>1658</v>
      </c>
      <c r="G131" s="321"/>
      <c r="H131" s="321" t="s">
        <v>1668</v>
      </c>
      <c r="I131" s="321" t="s">
        <v>1654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1669</v>
      </c>
      <c r="D132" s="321"/>
      <c r="E132" s="321"/>
      <c r="F132" s="322" t="s">
        <v>1658</v>
      </c>
      <c r="G132" s="321"/>
      <c r="H132" s="321" t="s">
        <v>1670</v>
      </c>
      <c r="I132" s="321" t="s">
        <v>1654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1657</v>
      </c>
      <c r="D133" s="294"/>
      <c r="E133" s="294"/>
      <c r="F133" s="318" t="s">
        <v>1658</v>
      </c>
      <c r="G133" s="294"/>
      <c r="H133" s="294" t="s">
        <v>1692</v>
      </c>
      <c r="I133" s="294" t="s">
        <v>1654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1671</v>
      </c>
      <c r="D134" s="294"/>
      <c r="E134" s="294"/>
      <c r="F134" s="318" t="s">
        <v>1658</v>
      </c>
      <c r="G134" s="294"/>
      <c r="H134" s="294" t="s">
        <v>1692</v>
      </c>
      <c r="I134" s="294" t="s">
        <v>1654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1677</v>
      </c>
      <c r="D135" s="294"/>
      <c r="E135" s="294"/>
      <c r="F135" s="318" t="s">
        <v>1658</v>
      </c>
      <c r="G135" s="294"/>
      <c r="H135" s="294" t="s">
        <v>1692</v>
      </c>
      <c r="I135" s="294" t="s">
        <v>1654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1679</v>
      </c>
      <c r="D136" s="294"/>
      <c r="E136" s="294"/>
      <c r="F136" s="318" t="s">
        <v>1658</v>
      </c>
      <c r="G136" s="294"/>
      <c r="H136" s="294" t="s">
        <v>1692</v>
      </c>
      <c r="I136" s="294" t="s">
        <v>1654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1680</v>
      </c>
      <c r="D137" s="294"/>
      <c r="E137" s="294"/>
      <c r="F137" s="318" t="s">
        <v>1658</v>
      </c>
      <c r="G137" s="294"/>
      <c r="H137" s="294" t="s">
        <v>1705</v>
      </c>
      <c r="I137" s="294" t="s">
        <v>1654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1682</v>
      </c>
      <c r="D138" s="294"/>
      <c r="E138" s="294"/>
      <c r="F138" s="318" t="s">
        <v>1652</v>
      </c>
      <c r="G138" s="294"/>
      <c r="H138" s="294" t="s">
        <v>1706</v>
      </c>
      <c r="I138" s="294" t="s">
        <v>1684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1685</v>
      </c>
      <c r="D139" s="294"/>
      <c r="E139" s="294"/>
      <c r="F139" s="318" t="s">
        <v>1652</v>
      </c>
      <c r="G139" s="294"/>
      <c r="H139" s="294" t="s">
        <v>1707</v>
      </c>
      <c r="I139" s="294" t="s">
        <v>1687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1688</v>
      </c>
      <c r="D140" s="294"/>
      <c r="E140" s="294"/>
      <c r="F140" s="318" t="s">
        <v>1652</v>
      </c>
      <c r="G140" s="294"/>
      <c r="H140" s="294" t="s">
        <v>1688</v>
      </c>
      <c r="I140" s="294" t="s">
        <v>1687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7</v>
      </c>
      <c r="D141" s="294"/>
      <c r="E141" s="294"/>
      <c r="F141" s="318" t="s">
        <v>1652</v>
      </c>
      <c r="G141" s="294"/>
      <c r="H141" s="294" t="s">
        <v>1708</v>
      </c>
      <c r="I141" s="294" t="s">
        <v>1687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1709</v>
      </c>
      <c r="D142" s="294"/>
      <c r="E142" s="294"/>
      <c r="F142" s="318" t="s">
        <v>1652</v>
      </c>
      <c r="G142" s="294"/>
      <c r="H142" s="294" t="s">
        <v>1710</v>
      </c>
      <c r="I142" s="294" t="s">
        <v>1687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1711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1646</v>
      </c>
      <c r="D148" s="310"/>
      <c r="E148" s="310"/>
      <c r="F148" s="310" t="s">
        <v>1647</v>
      </c>
      <c r="G148" s="311"/>
      <c r="H148" s="310" t="s">
        <v>53</v>
      </c>
      <c r="I148" s="310" t="s">
        <v>56</v>
      </c>
      <c r="J148" s="310" t="s">
        <v>1648</v>
      </c>
      <c r="K148" s="309"/>
    </row>
    <row r="149" customFormat="false" ht="17.25" hidden="false" customHeight="true" outlineLevel="0" collapsed="false">
      <c r="A149" s="0"/>
      <c r="B149" s="307"/>
      <c r="C149" s="312" t="s">
        <v>1649</v>
      </c>
      <c r="D149" s="312"/>
      <c r="E149" s="312"/>
      <c r="F149" s="313" t="s">
        <v>1650</v>
      </c>
      <c r="G149" s="314"/>
      <c r="H149" s="312"/>
      <c r="I149" s="312"/>
      <c r="J149" s="312" t="s">
        <v>1651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1655</v>
      </c>
      <c r="D151" s="294"/>
      <c r="E151" s="294"/>
      <c r="F151" s="348" t="s">
        <v>1652</v>
      </c>
      <c r="G151" s="294"/>
      <c r="H151" s="347" t="s">
        <v>1692</v>
      </c>
      <c r="I151" s="347" t="s">
        <v>1654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1701</v>
      </c>
      <c r="D152" s="294"/>
      <c r="E152" s="294"/>
      <c r="F152" s="348" t="s">
        <v>1652</v>
      </c>
      <c r="G152" s="294"/>
      <c r="H152" s="347" t="s">
        <v>1712</v>
      </c>
      <c r="I152" s="347" t="s">
        <v>1654</v>
      </c>
      <c r="J152" s="347" t="s">
        <v>1703</v>
      </c>
      <c r="K152" s="343"/>
    </row>
    <row r="153" customFormat="false" ht="15" hidden="false" customHeight="true" outlineLevel="0" collapsed="false">
      <c r="A153" s="0"/>
      <c r="B153" s="320"/>
      <c r="C153" s="347" t="s">
        <v>1600</v>
      </c>
      <c r="D153" s="294"/>
      <c r="E153" s="294"/>
      <c r="F153" s="348" t="s">
        <v>1652</v>
      </c>
      <c r="G153" s="294"/>
      <c r="H153" s="347" t="s">
        <v>1713</v>
      </c>
      <c r="I153" s="347" t="s">
        <v>1654</v>
      </c>
      <c r="J153" s="347" t="s">
        <v>1703</v>
      </c>
      <c r="K153" s="343"/>
    </row>
    <row r="154" customFormat="false" ht="15" hidden="false" customHeight="true" outlineLevel="0" collapsed="false">
      <c r="A154" s="0"/>
      <c r="B154" s="320"/>
      <c r="C154" s="347" t="s">
        <v>1657</v>
      </c>
      <c r="D154" s="294"/>
      <c r="E154" s="294"/>
      <c r="F154" s="348" t="s">
        <v>1658</v>
      </c>
      <c r="G154" s="294"/>
      <c r="H154" s="347" t="s">
        <v>1692</v>
      </c>
      <c r="I154" s="347" t="s">
        <v>1654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1660</v>
      </c>
      <c r="D155" s="294"/>
      <c r="E155" s="294"/>
      <c r="F155" s="348" t="s">
        <v>1652</v>
      </c>
      <c r="G155" s="294"/>
      <c r="H155" s="347" t="s">
        <v>1692</v>
      </c>
      <c r="I155" s="347" t="s">
        <v>1662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1671</v>
      </c>
      <c r="D156" s="294"/>
      <c r="E156" s="294"/>
      <c r="F156" s="348" t="s">
        <v>1658</v>
      </c>
      <c r="G156" s="294"/>
      <c r="H156" s="347" t="s">
        <v>1692</v>
      </c>
      <c r="I156" s="347" t="s">
        <v>1654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1679</v>
      </c>
      <c r="D157" s="294"/>
      <c r="E157" s="294"/>
      <c r="F157" s="348" t="s">
        <v>1658</v>
      </c>
      <c r="G157" s="294"/>
      <c r="H157" s="347" t="s">
        <v>1692</v>
      </c>
      <c r="I157" s="347" t="s">
        <v>1654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1677</v>
      </c>
      <c r="D158" s="294"/>
      <c r="E158" s="294"/>
      <c r="F158" s="348" t="s">
        <v>1658</v>
      </c>
      <c r="G158" s="294"/>
      <c r="H158" s="347" t="s">
        <v>1692</v>
      </c>
      <c r="I158" s="347" t="s">
        <v>1654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110</v>
      </c>
      <c r="D159" s="294"/>
      <c r="E159" s="294"/>
      <c r="F159" s="348" t="s">
        <v>1652</v>
      </c>
      <c r="G159" s="294"/>
      <c r="H159" s="347" t="s">
        <v>1714</v>
      </c>
      <c r="I159" s="347" t="s">
        <v>1654</v>
      </c>
      <c r="J159" s="347" t="s">
        <v>1715</v>
      </c>
      <c r="K159" s="343"/>
    </row>
    <row r="160" customFormat="false" ht="15" hidden="false" customHeight="true" outlineLevel="0" collapsed="false">
      <c r="A160" s="0"/>
      <c r="B160" s="320"/>
      <c r="C160" s="347" t="s">
        <v>1716</v>
      </c>
      <c r="D160" s="294"/>
      <c r="E160" s="294"/>
      <c r="F160" s="348" t="s">
        <v>1652</v>
      </c>
      <c r="G160" s="294"/>
      <c r="H160" s="347" t="s">
        <v>1717</v>
      </c>
      <c r="I160" s="347" t="s">
        <v>1687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1718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1646</v>
      </c>
      <c r="D166" s="310"/>
      <c r="E166" s="310"/>
      <c r="F166" s="310" t="s">
        <v>1647</v>
      </c>
      <c r="G166" s="352"/>
      <c r="H166" s="353" t="s">
        <v>53</v>
      </c>
      <c r="I166" s="353" t="s">
        <v>56</v>
      </c>
      <c r="J166" s="310" t="s">
        <v>1648</v>
      </c>
      <c r="K166" s="285"/>
    </row>
    <row r="167" customFormat="false" ht="17.25" hidden="false" customHeight="true" outlineLevel="0" collapsed="false">
      <c r="A167" s="0"/>
      <c r="B167" s="286"/>
      <c r="C167" s="312" t="s">
        <v>1649</v>
      </c>
      <c r="D167" s="312"/>
      <c r="E167" s="312"/>
      <c r="F167" s="313" t="s">
        <v>1650</v>
      </c>
      <c r="G167" s="354"/>
      <c r="H167" s="355"/>
      <c r="I167" s="355"/>
      <c r="J167" s="312" t="s">
        <v>1651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1655</v>
      </c>
      <c r="D169" s="294"/>
      <c r="E169" s="294"/>
      <c r="F169" s="318" t="s">
        <v>1652</v>
      </c>
      <c r="G169" s="294"/>
      <c r="H169" s="294" t="s">
        <v>1692</v>
      </c>
      <c r="I169" s="294" t="s">
        <v>1654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1701</v>
      </c>
      <c r="D170" s="294"/>
      <c r="E170" s="294"/>
      <c r="F170" s="318" t="s">
        <v>1652</v>
      </c>
      <c r="G170" s="294"/>
      <c r="H170" s="294" t="s">
        <v>1702</v>
      </c>
      <c r="I170" s="294" t="s">
        <v>1654</v>
      </c>
      <c r="J170" s="294" t="s">
        <v>1703</v>
      </c>
      <c r="K170" s="343"/>
    </row>
    <row r="171" customFormat="false" ht="15" hidden="false" customHeight="true" outlineLevel="0" collapsed="false">
      <c r="A171" s="0"/>
      <c r="B171" s="320"/>
      <c r="C171" s="294" t="s">
        <v>1600</v>
      </c>
      <c r="D171" s="294"/>
      <c r="E171" s="294"/>
      <c r="F171" s="318" t="s">
        <v>1652</v>
      </c>
      <c r="G171" s="294"/>
      <c r="H171" s="294" t="s">
        <v>1719</v>
      </c>
      <c r="I171" s="294" t="s">
        <v>1654</v>
      </c>
      <c r="J171" s="294" t="s">
        <v>1703</v>
      </c>
      <c r="K171" s="343"/>
    </row>
    <row r="172" customFormat="false" ht="15" hidden="false" customHeight="true" outlineLevel="0" collapsed="false">
      <c r="A172" s="0"/>
      <c r="B172" s="320"/>
      <c r="C172" s="294" t="s">
        <v>1657</v>
      </c>
      <c r="D172" s="294"/>
      <c r="E172" s="294"/>
      <c r="F172" s="318" t="s">
        <v>1658</v>
      </c>
      <c r="G172" s="294"/>
      <c r="H172" s="294" t="s">
        <v>1719</v>
      </c>
      <c r="I172" s="294" t="s">
        <v>1654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1660</v>
      </c>
      <c r="D173" s="294"/>
      <c r="E173" s="294"/>
      <c r="F173" s="318" t="s">
        <v>1652</v>
      </c>
      <c r="G173" s="294"/>
      <c r="H173" s="294" t="s">
        <v>1719</v>
      </c>
      <c r="I173" s="294" t="s">
        <v>1662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1671</v>
      </c>
      <c r="D174" s="294"/>
      <c r="E174" s="294"/>
      <c r="F174" s="318" t="s">
        <v>1658</v>
      </c>
      <c r="G174" s="294"/>
      <c r="H174" s="294" t="s">
        <v>1719</v>
      </c>
      <c r="I174" s="294" t="s">
        <v>1654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1679</v>
      </c>
      <c r="D175" s="294"/>
      <c r="E175" s="294"/>
      <c r="F175" s="318" t="s">
        <v>1658</v>
      </c>
      <c r="G175" s="294"/>
      <c r="H175" s="294" t="s">
        <v>1719</v>
      </c>
      <c r="I175" s="294" t="s">
        <v>1654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1677</v>
      </c>
      <c r="D176" s="294"/>
      <c r="E176" s="294"/>
      <c r="F176" s="318" t="s">
        <v>1658</v>
      </c>
      <c r="G176" s="294"/>
      <c r="H176" s="294" t="s">
        <v>1719</v>
      </c>
      <c r="I176" s="294" t="s">
        <v>1654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25</v>
      </c>
      <c r="D177" s="294"/>
      <c r="E177" s="294"/>
      <c r="F177" s="318" t="s">
        <v>1652</v>
      </c>
      <c r="G177" s="294"/>
      <c r="H177" s="294" t="s">
        <v>1720</v>
      </c>
      <c r="I177" s="294" t="s">
        <v>1721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6</v>
      </c>
      <c r="D178" s="294"/>
      <c r="E178" s="294"/>
      <c r="F178" s="318" t="s">
        <v>1652</v>
      </c>
      <c r="G178" s="294"/>
      <c r="H178" s="294" t="s">
        <v>1722</v>
      </c>
      <c r="I178" s="294" t="s">
        <v>1723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2</v>
      </c>
      <c r="D179" s="294"/>
      <c r="E179" s="294"/>
      <c r="F179" s="318" t="s">
        <v>1652</v>
      </c>
      <c r="G179" s="294"/>
      <c r="H179" s="294" t="s">
        <v>1724</v>
      </c>
      <c r="I179" s="294" t="s">
        <v>1654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3</v>
      </c>
      <c r="D180" s="294"/>
      <c r="E180" s="294"/>
      <c r="F180" s="318" t="s">
        <v>1652</v>
      </c>
      <c r="G180" s="294"/>
      <c r="H180" s="294" t="s">
        <v>1725</v>
      </c>
      <c r="I180" s="294" t="s">
        <v>1654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26</v>
      </c>
      <c r="D181" s="294"/>
      <c r="E181" s="294"/>
      <c r="F181" s="318" t="s">
        <v>1652</v>
      </c>
      <c r="G181" s="294"/>
      <c r="H181" s="294" t="s">
        <v>1616</v>
      </c>
      <c r="I181" s="294" t="s">
        <v>1654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27</v>
      </c>
      <c r="D182" s="294"/>
      <c r="E182" s="294"/>
      <c r="F182" s="318" t="s">
        <v>1652</v>
      </c>
      <c r="G182" s="294"/>
      <c r="H182" s="294" t="s">
        <v>1726</v>
      </c>
      <c r="I182" s="294" t="s">
        <v>1687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1727</v>
      </c>
      <c r="D183" s="294"/>
      <c r="E183" s="294"/>
      <c r="F183" s="318" t="s">
        <v>1652</v>
      </c>
      <c r="G183" s="294"/>
      <c r="H183" s="294" t="s">
        <v>1728</v>
      </c>
      <c r="I183" s="294" t="s">
        <v>1687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1716</v>
      </c>
      <c r="D184" s="294"/>
      <c r="E184" s="294"/>
      <c r="F184" s="318" t="s">
        <v>1652</v>
      </c>
      <c r="G184" s="294"/>
      <c r="H184" s="294" t="s">
        <v>1729</v>
      </c>
      <c r="I184" s="294" t="s">
        <v>1687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29</v>
      </c>
      <c r="D185" s="294"/>
      <c r="E185" s="294"/>
      <c r="F185" s="318" t="s">
        <v>1658</v>
      </c>
      <c r="G185" s="294"/>
      <c r="H185" s="294" t="s">
        <v>1730</v>
      </c>
      <c r="I185" s="294" t="s">
        <v>1654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1731</v>
      </c>
      <c r="D186" s="294"/>
      <c r="E186" s="294"/>
      <c r="F186" s="318" t="s">
        <v>1658</v>
      </c>
      <c r="G186" s="294"/>
      <c r="H186" s="294" t="s">
        <v>1732</v>
      </c>
      <c r="I186" s="294" t="s">
        <v>1733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1734</v>
      </c>
      <c r="D187" s="294"/>
      <c r="E187" s="294"/>
      <c r="F187" s="318" t="s">
        <v>1658</v>
      </c>
      <c r="G187" s="294"/>
      <c r="H187" s="294" t="s">
        <v>1735</v>
      </c>
      <c r="I187" s="294" t="s">
        <v>1733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1736</v>
      </c>
      <c r="D188" s="294"/>
      <c r="E188" s="294"/>
      <c r="F188" s="318" t="s">
        <v>1658</v>
      </c>
      <c r="G188" s="294"/>
      <c r="H188" s="294" t="s">
        <v>1737</v>
      </c>
      <c r="I188" s="294" t="s">
        <v>1733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1738</v>
      </c>
      <c r="D189" s="294"/>
      <c r="E189" s="294"/>
      <c r="F189" s="318" t="s">
        <v>1658</v>
      </c>
      <c r="G189" s="294"/>
      <c r="H189" s="294" t="s">
        <v>1739</v>
      </c>
      <c r="I189" s="294" t="s">
        <v>1740</v>
      </c>
      <c r="J189" s="357" t="s">
        <v>1741</v>
      </c>
      <c r="K189" s="343"/>
    </row>
    <row r="190" s="358" customFormat="true" ht="15" hidden="false" customHeight="true" outlineLevel="0" collapsed="false">
      <c r="B190" s="359"/>
      <c r="C190" s="360" t="s">
        <v>1742</v>
      </c>
      <c r="D190" s="361"/>
      <c r="E190" s="361"/>
      <c r="F190" s="362" t="s">
        <v>1658</v>
      </c>
      <c r="G190" s="361"/>
      <c r="H190" s="361" t="s">
        <v>1743</v>
      </c>
      <c r="I190" s="361" t="s">
        <v>1740</v>
      </c>
      <c r="J190" s="363" t="s">
        <v>1741</v>
      </c>
      <c r="K190" s="364"/>
    </row>
    <row r="191" customFormat="false" ht="15" hidden="false" customHeight="true" outlineLevel="0" collapsed="false">
      <c r="A191" s="0"/>
      <c r="B191" s="320"/>
      <c r="C191" s="356" t="s">
        <v>41</v>
      </c>
      <c r="D191" s="294"/>
      <c r="E191" s="294"/>
      <c r="F191" s="318" t="s">
        <v>1652</v>
      </c>
      <c r="G191" s="294"/>
      <c r="H191" s="290" t="s">
        <v>1744</v>
      </c>
      <c r="I191" s="294" t="s">
        <v>1745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1746</v>
      </c>
      <c r="D192" s="294"/>
      <c r="E192" s="294"/>
      <c r="F192" s="318" t="s">
        <v>1652</v>
      </c>
      <c r="G192" s="294"/>
      <c r="H192" s="294" t="s">
        <v>1747</v>
      </c>
      <c r="I192" s="294" t="s">
        <v>1687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1748</v>
      </c>
      <c r="D193" s="294"/>
      <c r="E193" s="294"/>
      <c r="F193" s="318" t="s">
        <v>1652</v>
      </c>
      <c r="G193" s="294"/>
      <c r="H193" s="294" t="s">
        <v>1749</v>
      </c>
      <c r="I193" s="294" t="s">
        <v>1687</v>
      </c>
      <c r="J193" s="294"/>
      <c r="K193" s="343"/>
    </row>
    <row r="194" customFormat="false" ht="15" hidden="false" customHeight="true" outlineLevel="0" collapsed="false">
      <c r="A194" s="0"/>
      <c r="B194" s="320"/>
      <c r="C194" s="356" t="s">
        <v>1750</v>
      </c>
      <c r="D194" s="294"/>
      <c r="E194" s="294"/>
      <c r="F194" s="318" t="s">
        <v>1658</v>
      </c>
      <c r="G194" s="294"/>
      <c r="H194" s="294" t="s">
        <v>1751</v>
      </c>
      <c r="I194" s="294" t="s">
        <v>1687</v>
      </c>
      <c r="J194" s="294"/>
      <c r="K194" s="343"/>
    </row>
    <row r="195" customFormat="false" ht="15" hidden="false" customHeight="true" outlineLevel="0" collapsed="false">
      <c r="A195" s="0"/>
      <c r="B195" s="349"/>
      <c r="C195" s="365"/>
      <c r="D195" s="329"/>
      <c r="E195" s="329"/>
      <c r="F195" s="329"/>
      <c r="G195" s="329"/>
      <c r="H195" s="329"/>
      <c r="I195" s="329"/>
      <c r="J195" s="329"/>
      <c r="K195" s="350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31"/>
      <c r="C197" s="341"/>
      <c r="D197" s="341"/>
      <c r="E197" s="341"/>
      <c r="F197" s="351"/>
      <c r="G197" s="341"/>
      <c r="H197" s="341"/>
      <c r="I197" s="341"/>
      <c r="J197" s="341"/>
      <c r="K197" s="331"/>
    </row>
    <row r="198" customFormat="false" ht="18.75" hidden="false" customHeight="true" outlineLevel="0" collapsed="false">
      <c r="A198" s="0"/>
      <c r="B198" s="303"/>
      <c r="C198" s="303"/>
      <c r="D198" s="303"/>
      <c r="E198" s="303"/>
      <c r="F198" s="303"/>
      <c r="G198" s="303"/>
      <c r="H198" s="303"/>
      <c r="I198" s="303"/>
      <c r="J198" s="303"/>
      <c r="K198" s="303"/>
    </row>
    <row r="199" customFormat="false" ht="13.5" hidden="false" customHeight="false" outlineLevel="0" collapsed="false">
      <c r="A199" s="0"/>
      <c r="B199" s="279"/>
      <c r="C199" s="280"/>
      <c r="D199" s="280"/>
      <c r="E199" s="280"/>
      <c r="F199" s="280"/>
      <c r="G199" s="280"/>
      <c r="H199" s="280"/>
      <c r="I199" s="280"/>
      <c r="J199" s="280"/>
      <c r="K199" s="281"/>
    </row>
    <row r="200" customFormat="false" ht="21" hidden="false" customHeight="true" outlineLevel="0" collapsed="false">
      <c r="A200" s="0"/>
      <c r="B200" s="283"/>
      <c r="C200" s="284" t="s">
        <v>1752</v>
      </c>
      <c r="D200" s="284"/>
      <c r="E200" s="284"/>
      <c r="F200" s="284"/>
      <c r="G200" s="284"/>
      <c r="H200" s="284"/>
      <c r="I200" s="284"/>
      <c r="J200" s="284"/>
      <c r="K200" s="285"/>
    </row>
    <row r="201" customFormat="false" ht="25.5" hidden="false" customHeight="true" outlineLevel="0" collapsed="false">
      <c r="A201" s="0"/>
      <c r="B201" s="283"/>
      <c r="C201" s="366" t="s">
        <v>1753</v>
      </c>
      <c r="D201" s="366"/>
      <c r="E201" s="366"/>
      <c r="F201" s="366" t="s">
        <v>1754</v>
      </c>
      <c r="G201" s="367"/>
      <c r="H201" s="366" t="s">
        <v>1755</v>
      </c>
      <c r="I201" s="366"/>
      <c r="J201" s="366"/>
      <c r="K201" s="285"/>
    </row>
    <row r="202" customFormat="false" ht="5.25" hidden="false" customHeight="true" outlineLevel="0" collapsed="false">
      <c r="A202" s="0"/>
      <c r="B202" s="320"/>
      <c r="C202" s="315"/>
      <c r="D202" s="315"/>
      <c r="E202" s="315"/>
      <c r="F202" s="315"/>
      <c r="G202" s="341"/>
      <c r="H202" s="315"/>
      <c r="I202" s="315"/>
      <c r="J202" s="315"/>
      <c r="K202" s="343"/>
    </row>
    <row r="203" customFormat="false" ht="15" hidden="false" customHeight="true" outlineLevel="0" collapsed="false">
      <c r="A203" s="0"/>
      <c r="B203" s="320"/>
      <c r="C203" s="294" t="s">
        <v>1745</v>
      </c>
      <c r="D203" s="294"/>
      <c r="E203" s="294"/>
      <c r="F203" s="318" t="s">
        <v>42</v>
      </c>
      <c r="G203" s="294"/>
      <c r="H203" s="294" t="s">
        <v>1756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3</v>
      </c>
      <c r="G204" s="294"/>
      <c r="H204" s="294" t="s">
        <v>1757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6</v>
      </c>
      <c r="G205" s="294"/>
      <c r="H205" s="294" t="s">
        <v>1758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4</v>
      </c>
      <c r="G206" s="294"/>
      <c r="H206" s="294" t="s">
        <v>1759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 t="s">
        <v>45</v>
      </c>
      <c r="G207" s="294"/>
      <c r="H207" s="294" t="s">
        <v>1760</v>
      </c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/>
      <c r="D208" s="294"/>
      <c r="E208" s="294"/>
      <c r="F208" s="318"/>
      <c r="G208" s="294"/>
      <c r="H208" s="294"/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 t="s">
        <v>1699</v>
      </c>
      <c r="D209" s="294"/>
      <c r="E209" s="294"/>
      <c r="F209" s="318" t="s">
        <v>78</v>
      </c>
      <c r="G209" s="294"/>
      <c r="H209" s="294" t="s">
        <v>1761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1594</v>
      </c>
      <c r="G210" s="294"/>
      <c r="H210" s="294" t="s">
        <v>1595</v>
      </c>
      <c r="I210" s="294"/>
      <c r="J210" s="294"/>
      <c r="K210" s="343"/>
    </row>
    <row r="211" customFormat="false" ht="15" hidden="false" customHeight="true" outlineLevel="0" collapsed="false">
      <c r="A211" s="0"/>
      <c r="B211" s="320"/>
      <c r="C211" s="294"/>
      <c r="D211" s="294"/>
      <c r="E211" s="294"/>
      <c r="F211" s="318" t="s">
        <v>1592</v>
      </c>
      <c r="G211" s="294"/>
      <c r="H211" s="294" t="s">
        <v>1762</v>
      </c>
      <c r="I211" s="294"/>
      <c r="J211" s="294"/>
      <c r="K211" s="343"/>
    </row>
    <row r="212" customFormat="false" ht="15" hidden="false" customHeight="true" outlineLevel="0" collapsed="false">
      <c r="A212" s="0"/>
      <c r="B212" s="368"/>
      <c r="C212" s="294"/>
      <c r="D212" s="294"/>
      <c r="E212" s="294"/>
      <c r="F212" s="318" t="s">
        <v>1596</v>
      </c>
      <c r="G212" s="356"/>
      <c r="H212" s="347" t="s">
        <v>1597</v>
      </c>
      <c r="I212" s="347"/>
      <c r="J212" s="347"/>
      <c r="K212" s="369"/>
    </row>
    <row r="213" customFormat="false" ht="15" hidden="false" customHeight="true" outlineLevel="0" collapsed="false">
      <c r="A213" s="0"/>
      <c r="B213" s="368"/>
      <c r="C213" s="294"/>
      <c r="D213" s="294"/>
      <c r="E213" s="294"/>
      <c r="F213" s="318" t="s">
        <v>1598</v>
      </c>
      <c r="G213" s="356"/>
      <c r="H213" s="347" t="s">
        <v>1763</v>
      </c>
      <c r="I213" s="347"/>
      <c r="J213" s="347"/>
      <c r="K213" s="369"/>
    </row>
    <row r="214" customFormat="false" ht="15" hidden="false" customHeight="true" outlineLevel="0" collapsed="false">
      <c r="A214" s="0"/>
      <c r="B214" s="368"/>
      <c r="C214" s="294"/>
      <c r="D214" s="294"/>
      <c r="E214" s="294"/>
      <c r="F214" s="318"/>
      <c r="G214" s="356"/>
      <c r="H214" s="347"/>
      <c r="I214" s="347"/>
      <c r="J214" s="347"/>
      <c r="K214" s="369"/>
    </row>
    <row r="215" customFormat="false" ht="15" hidden="false" customHeight="true" outlineLevel="0" collapsed="false">
      <c r="A215" s="0"/>
      <c r="B215" s="368"/>
      <c r="C215" s="294" t="s">
        <v>1723</v>
      </c>
      <c r="D215" s="294"/>
      <c r="E215" s="294"/>
      <c r="F215" s="318" t="n">
        <v>1</v>
      </c>
      <c r="G215" s="356"/>
      <c r="H215" s="347" t="s">
        <v>1764</v>
      </c>
      <c r="I215" s="347"/>
      <c r="J215" s="347"/>
      <c r="K215" s="369"/>
    </row>
    <row r="216" customFormat="false" ht="15" hidden="false" customHeight="true" outlineLevel="0" collapsed="false">
      <c r="A216" s="0"/>
      <c r="B216" s="368"/>
      <c r="C216" s="294"/>
      <c r="D216" s="294"/>
      <c r="E216" s="294"/>
      <c r="F216" s="318" t="n">
        <v>2</v>
      </c>
      <c r="G216" s="356"/>
      <c r="H216" s="347" t="s">
        <v>1765</v>
      </c>
      <c r="I216" s="347"/>
      <c r="J216" s="347"/>
      <c r="K216" s="369"/>
    </row>
    <row r="217" customFormat="false" ht="15" hidden="false" customHeight="true" outlineLevel="0" collapsed="false">
      <c r="A217" s="0"/>
      <c r="B217" s="368"/>
      <c r="C217" s="294"/>
      <c r="D217" s="294"/>
      <c r="E217" s="294"/>
      <c r="F217" s="318" t="n">
        <v>3</v>
      </c>
      <c r="G217" s="356"/>
      <c r="H217" s="347" t="s">
        <v>1766</v>
      </c>
      <c r="I217" s="347"/>
      <c r="J217" s="347"/>
      <c r="K217" s="369"/>
    </row>
    <row r="218" customFormat="false" ht="15" hidden="false" customHeight="true" outlineLevel="0" collapsed="false">
      <c r="A218" s="0"/>
      <c r="B218" s="368"/>
      <c r="C218" s="294"/>
      <c r="D218" s="294"/>
      <c r="E218" s="294"/>
      <c r="F218" s="318" t="n">
        <v>4</v>
      </c>
      <c r="G218" s="356"/>
      <c r="H218" s="347" t="s">
        <v>1767</v>
      </c>
      <c r="I218" s="347"/>
      <c r="J218" s="347"/>
      <c r="K218" s="369"/>
    </row>
    <row r="219" customFormat="false" ht="12.75" hidden="false" customHeight="true" outlineLevel="0" collapsed="false">
      <c r="A219" s="0"/>
      <c r="B219" s="370"/>
      <c r="C219" s="371"/>
      <c r="D219" s="371"/>
      <c r="E219" s="371"/>
      <c r="F219" s="371"/>
      <c r="G219" s="371"/>
      <c r="H219" s="371"/>
      <c r="I219" s="371"/>
      <c r="J219" s="371"/>
      <c r="K219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opodzemní kontejnery Březencká IV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337)),  2)</f>
        <v>0</v>
      </c>
      <c r="G33" s="24"/>
      <c r="H33" s="24"/>
      <c r="I33" s="134" t="n">
        <v>0.21</v>
      </c>
      <c r="J33" s="133" t="n">
        <f aca="false">ROUND(((SUM(BE90:BE3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337)),  2)</f>
        <v>0</v>
      </c>
      <c r="G34" s="24"/>
      <c r="H34" s="24"/>
      <c r="I34" s="134" t="n">
        <v>0.12</v>
      </c>
      <c r="J34" s="133" t="n">
        <f aca="false">ROUND(((SUM(BF90:BF3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3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33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3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opodzemní kontejnery Březencká IV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Lokalita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2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1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2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</v>
      </c>
      <c r="E64" s="165"/>
      <c r="F64" s="165"/>
      <c r="G64" s="165"/>
      <c r="H64" s="165"/>
      <c r="I64" s="165"/>
      <c r="J64" s="166" t="n">
        <f aca="false">J24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29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9</v>
      </c>
      <c r="E66" s="165"/>
      <c r="F66" s="165"/>
      <c r="G66" s="165"/>
      <c r="H66" s="165"/>
      <c r="I66" s="165"/>
      <c r="J66" s="166" t="n">
        <f aca="false">J316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20</v>
      </c>
      <c r="E67" s="158"/>
      <c r="F67" s="158"/>
      <c r="G67" s="158"/>
      <c r="H67" s="158"/>
      <c r="I67" s="158"/>
      <c r="J67" s="159" t="n">
        <f aca="false">J319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21</v>
      </c>
      <c r="E68" s="165"/>
      <c r="F68" s="165"/>
      <c r="G68" s="165"/>
      <c r="H68" s="165"/>
      <c r="I68" s="165"/>
      <c r="J68" s="166" t="n">
        <f aca="false">J32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2</v>
      </c>
      <c r="E69" s="165"/>
      <c r="F69" s="165"/>
      <c r="G69" s="165"/>
      <c r="H69" s="165"/>
      <c r="I69" s="165"/>
      <c r="J69" s="166" t="n">
        <f aca="false">J328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3</v>
      </c>
      <c r="E70" s="165"/>
      <c r="F70" s="165"/>
      <c r="G70" s="165"/>
      <c r="H70" s="165"/>
      <c r="I70" s="165"/>
      <c r="J70" s="166" t="n">
        <f aca="false">J336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Polopodzemní kontejnery Březencká IV. etap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7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1 - Lokalita 1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Chomutov</v>
      </c>
      <c r="G84" s="26"/>
      <c r="H84" s="26"/>
      <c r="I84" s="17" t="s">
        <v>22</v>
      </c>
      <c r="J84" s="147" t="str">
        <f aca="false">IF(J12="","",J12)</f>
        <v>22. 5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Chomutov</v>
      </c>
      <c r="G86" s="26"/>
      <c r="H86" s="26"/>
      <c r="I86" s="17" t="s">
        <v>30</v>
      </c>
      <c r="J86" s="148" t="str">
        <f aca="false">E21</f>
        <v>KAP Atelier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Jaroslav Kudláček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25</v>
      </c>
      <c r="D89" s="171" t="s">
        <v>56</v>
      </c>
      <c r="E89" s="171" t="s">
        <v>52</v>
      </c>
      <c r="F89" s="171" t="s">
        <v>53</v>
      </c>
      <c r="G89" s="171" t="s">
        <v>126</v>
      </c>
      <c r="H89" s="171" t="s">
        <v>127</v>
      </c>
      <c r="I89" s="171" t="s">
        <v>128</v>
      </c>
      <c r="J89" s="171" t="s">
        <v>111</v>
      </c>
      <c r="K89" s="172" t="s">
        <v>129</v>
      </c>
      <c r="L89" s="173"/>
      <c r="M89" s="74"/>
      <c r="N89" s="75" t="s">
        <v>41</v>
      </c>
      <c r="O89" s="75" t="s">
        <v>130</v>
      </c>
      <c r="P89" s="75" t="s">
        <v>131</v>
      </c>
      <c r="Q89" s="75" t="s">
        <v>132</v>
      </c>
      <c r="R89" s="75" t="s">
        <v>133</v>
      </c>
      <c r="S89" s="75" t="s">
        <v>134</v>
      </c>
      <c r="T89" s="76" t="s">
        <v>135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36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319</f>
        <v>0</v>
      </c>
      <c r="Q90" s="78"/>
      <c r="R90" s="177" t="n">
        <f aca="false">R91+R319</f>
        <v>157.57687831</v>
      </c>
      <c r="S90" s="78"/>
      <c r="T90" s="178" t="n">
        <f aca="false">T91+T319</f>
        <v>74.6949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12</v>
      </c>
      <c r="BK90" s="179" t="n">
        <f aca="false">BK91+BK319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37</v>
      </c>
      <c r="F91" s="184" t="s">
        <v>138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91+P201+P240+P299+P316</f>
        <v>0</v>
      </c>
      <c r="Q91" s="189"/>
      <c r="R91" s="190" t="n">
        <f aca="false">R92+R191+R201+R240+R299+R316</f>
        <v>157.57687831</v>
      </c>
      <c r="S91" s="189"/>
      <c r="T91" s="191" t="n">
        <f aca="false">T92+T191+T201+T240+T299+T316</f>
        <v>74.6949</v>
      </c>
      <c r="AR91" s="192" t="s">
        <v>79</v>
      </c>
      <c r="AT91" s="193" t="s">
        <v>70</v>
      </c>
      <c r="AU91" s="193" t="s">
        <v>71</v>
      </c>
      <c r="AY91" s="192" t="s">
        <v>139</v>
      </c>
      <c r="BK91" s="194" t="n">
        <f aca="false">BK92+BK191+BK201+BK240+BK299+BK316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4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90)</f>
        <v>0</v>
      </c>
      <c r="Q92" s="189"/>
      <c r="R92" s="190" t="n">
        <f aca="false">SUM(R93:R190)</f>
        <v>113.736262</v>
      </c>
      <c r="S92" s="189"/>
      <c r="T92" s="191" t="n">
        <f aca="false">SUM(T93:T190)</f>
        <v>74.6949</v>
      </c>
      <c r="AR92" s="192" t="s">
        <v>79</v>
      </c>
      <c r="AT92" s="193" t="s">
        <v>70</v>
      </c>
      <c r="AU92" s="193" t="s">
        <v>79</v>
      </c>
      <c r="AY92" s="192" t="s">
        <v>139</v>
      </c>
      <c r="BK92" s="194" t="n">
        <f aca="false">SUM(BK93:BK190)</f>
        <v>0</v>
      </c>
    </row>
    <row r="93" s="31" customFormat="true" ht="37.8" hidden="false" customHeight="true" outlineLevel="0" collapsed="false">
      <c r="A93" s="24"/>
      <c r="B93" s="25"/>
      <c r="C93" s="197" t="s">
        <v>79</v>
      </c>
      <c r="D93" s="197" t="s">
        <v>141</v>
      </c>
      <c r="E93" s="198" t="s">
        <v>142</v>
      </c>
      <c r="F93" s="199" t="s">
        <v>143</v>
      </c>
      <c r="G93" s="200" t="s">
        <v>144</v>
      </c>
      <c r="H93" s="201" t="n">
        <v>54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6</v>
      </c>
      <c r="T93" s="207" t="n">
        <f aca="false">S93*H93</f>
        <v>14.0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6</v>
      </c>
      <c r="AT93" s="208" t="s">
        <v>141</v>
      </c>
      <c r="AU93" s="208" t="s">
        <v>81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6</v>
      </c>
      <c r="BM93" s="208" t="s">
        <v>147</v>
      </c>
    </row>
    <row r="94" s="31" customFormat="true" ht="12.8" hidden="false" customHeight="false" outlineLevel="0" collapsed="false">
      <c r="A94" s="24"/>
      <c r="B94" s="25"/>
      <c r="C94" s="26"/>
      <c r="D94" s="210" t="s">
        <v>148</v>
      </c>
      <c r="E94" s="26"/>
      <c r="F94" s="211" t="s">
        <v>14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8</v>
      </c>
      <c r="AU94" s="3" t="s">
        <v>81</v>
      </c>
    </row>
    <row r="95" s="31" customFormat="true" ht="24.15" hidden="false" customHeight="true" outlineLevel="0" collapsed="false">
      <c r="A95" s="24"/>
      <c r="B95" s="25"/>
      <c r="C95" s="197" t="s">
        <v>81</v>
      </c>
      <c r="D95" s="197" t="s">
        <v>141</v>
      </c>
      <c r="E95" s="198" t="s">
        <v>150</v>
      </c>
      <c r="F95" s="199" t="s">
        <v>151</v>
      </c>
      <c r="G95" s="200" t="s">
        <v>144</v>
      </c>
      <c r="H95" s="201" t="n">
        <v>4.9</v>
      </c>
      <c r="I95" s="202"/>
      <c r="J95" s="203" t="n">
        <f aca="false">ROUND(I95*H95,2)</f>
        <v>0</v>
      </c>
      <c r="K95" s="199" t="s">
        <v>14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316</v>
      </c>
      <c r="T95" s="207" t="n">
        <f aca="false">S95*H95</f>
        <v>1.548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6</v>
      </c>
      <c r="AT95" s="208" t="s">
        <v>141</v>
      </c>
      <c r="AU95" s="208" t="s">
        <v>81</v>
      </c>
      <c r="AY95" s="3" t="s">
        <v>13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6</v>
      </c>
      <c r="BM95" s="208" t="s">
        <v>152</v>
      </c>
    </row>
    <row r="96" s="31" customFormat="true" ht="12.8" hidden="false" customHeight="false" outlineLevel="0" collapsed="false">
      <c r="A96" s="24"/>
      <c r="B96" s="25"/>
      <c r="C96" s="26"/>
      <c r="D96" s="210" t="s">
        <v>148</v>
      </c>
      <c r="E96" s="26"/>
      <c r="F96" s="211" t="s">
        <v>15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54</v>
      </c>
      <c r="E97" s="219"/>
      <c r="F97" s="220" t="s">
        <v>155</v>
      </c>
      <c r="G97" s="217"/>
      <c r="H97" s="219"/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54</v>
      </c>
      <c r="AU97" s="226" t="s">
        <v>81</v>
      </c>
      <c r="AV97" s="215" t="s">
        <v>79</v>
      </c>
      <c r="AW97" s="215" t="s">
        <v>32</v>
      </c>
      <c r="AX97" s="215" t="s">
        <v>71</v>
      </c>
      <c r="AY97" s="226" t="s">
        <v>139</v>
      </c>
    </row>
    <row r="98" s="227" customFormat="true" ht="12.8" hidden="false" customHeight="false" outlineLevel="0" collapsed="false">
      <c r="B98" s="228"/>
      <c r="C98" s="229"/>
      <c r="D98" s="218" t="s">
        <v>154</v>
      </c>
      <c r="E98" s="230"/>
      <c r="F98" s="231" t="s">
        <v>156</v>
      </c>
      <c r="G98" s="229"/>
      <c r="H98" s="232" t="n">
        <v>4.9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54</v>
      </c>
      <c r="AU98" s="238" t="s">
        <v>81</v>
      </c>
      <c r="AV98" s="227" t="s">
        <v>81</v>
      </c>
      <c r="AW98" s="227" t="s">
        <v>32</v>
      </c>
      <c r="AX98" s="227" t="s">
        <v>79</v>
      </c>
      <c r="AY98" s="238" t="s">
        <v>139</v>
      </c>
    </row>
    <row r="99" s="31" customFormat="true" ht="37.8" hidden="false" customHeight="true" outlineLevel="0" collapsed="false">
      <c r="A99" s="24"/>
      <c r="B99" s="25"/>
      <c r="C99" s="197" t="s">
        <v>157</v>
      </c>
      <c r="D99" s="197" t="s">
        <v>141</v>
      </c>
      <c r="E99" s="198" t="s">
        <v>158</v>
      </c>
      <c r="F99" s="199" t="s">
        <v>159</v>
      </c>
      <c r="G99" s="200" t="s">
        <v>144</v>
      </c>
      <c r="H99" s="201" t="n">
        <v>54</v>
      </c>
      <c r="I99" s="202"/>
      <c r="J99" s="203" t="n">
        <f aca="false">ROUND(I99*H99,2)</f>
        <v>0</v>
      </c>
      <c r="K99" s="199" t="s">
        <v>14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9</v>
      </c>
      <c r="T99" s="207" t="n">
        <f aca="false">S99*H99</f>
        <v>15.6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6</v>
      </c>
      <c r="AT99" s="208" t="s">
        <v>141</v>
      </c>
      <c r="AU99" s="208" t="s">
        <v>81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6</v>
      </c>
      <c r="BM99" s="208" t="s">
        <v>16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8</v>
      </c>
      <c r="E100" s="26"/>
      <c r="F100" s="211" t="s">
        <v>16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8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154</v>
      </c>
      <c r="E101" s="219"/>
      <c r="F101" s="220" t="s">
        <v>162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54</v>
      </c>
      <c r="AU101" s="226" t="s">
        <v>81</v>
      </c>
      <c r="AV101" s="215" t="s">
        <v>79</v>
      </c>
      <c r="AW101" s="215" t="s">
        <v>32</v>
      </c>
      <c r="AX101" s="215" t="s">
        <v>71</v>
      </c>
      <c r="AY101" s="226" t="s">
        <v>139</v>
      </c>
    </row>
    <row r="102" s="227" customFormat="true" ht="12.8" hidden="false" customHeight="false" outlineLevel="0" collapsed="false">
      <c r="B102" s="228"/>
      <c r="C102" s="229"/>
      <c r="D102" s="218" t="s">
        <v>154</v>
      </c>
      <c r="E102" s="230"/>
      <c r="F102" s="231" t="s">
        <v>163</v>
      </c>
      <c r="G102" s="229"/>
      <c r="H102" s="232" t="n">
        <v>54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54</v>
      </c>
      <c r="AU102" s="238" t="s">
        <v>81</v>
      </c>
      <c r="AV102" s="227" t="s">
        <v>81</v>
      </c>
      <c r="AW102" s="227" t="s">
        <v>32</v>
      </c>
      <c r="AX102" s="227" t="s">
        <v>79</v>
      </c>
      <c r="AY102" s="238" t="s">
        <v>139</v>
      </c>
    </row>
    <row r="103" s="31" customFormat="true" ht="33" hidden="false" customHeight="true" outlineLevel="0" collapsed="false">
      <c r="A103" s="24"/>
      <c r="B103" s="25"/>
      <c r="C103" s="197" t="s">
        <v>146</v>
      </c>
      <c r="D103" s="197" t="s">
        <v>141</v>
      </c>
      <c r="E103" s="198" t="s">
        <v>164</v>
      </c>
      <c r="F103" s="199" t="s">
        <v>165</v>
      </c>
      <c r="G103" s="200" t="s">
        <v>144</v>
      </c>
      <c r="H103" s="201" t="n">
        <v>54</v>
      </c>
      <c r="I103" s="202"/>
      <c r="J103" s="203" t="n">
        <f aca="false">ROUND(I103*H103,2)</f>
        <v>0</v>
      </c>
      <c r="K103" s="199" t="s">
        <v>14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625</v>
      </c>
      <c r="T103" s="207" t="n">
        <f aca="false">S103*H103</f>
        <v>33.7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6</v>
      </c>
      <c r="AT103" s="208" t="s">
        <v>141</v>
      </c>
      <c r="AU103" s="208" t="s">
        <v>81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6</v>
      </c>
      <c r="BM103" s="208" t="s">
        <v>16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8</v>
      </c>
      <c r="E104" s="26"/>
      <c r="F104" s="211" t="s">
        <v>16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54</v>
      </c>
      <c r="E105" s="219"/>
      <c r="F105" s="220" t="s">
        <v>162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4</v>
      </c>
      <c r="AU105" s="226" t="s">
        <v>81</v>
      </c>
      <c r="AV105" s="215" t="s">
        <v>79</v>
      </c>
      <c r="AW105" s="215" t="s">
        <v>32</v>
      </c>
      <c r="AX105" s="215" t="s">
        <v>71</v>
      </c>
      <c r="AY105" s="226" t="s">
        <v>139</v>
      </c>
    </row>
    <row r="106" s="227" customFormat="true" ht="12.8" hidden="false" customHeight="false" outlineLevel="0" collapsed="false">
      <c r="B106" s="228"/>
      <c r="C106" s="229"/>
      <c r="D106" s="218" t="s">
        <v>154</v>
      </c>
      <c r="E106" s="230"/>
      <c r="F106" s="231" t="s">
        <v>163</v>
      </c>
      <c r="G106" s="229"/>
      <c r="H106" s="232" t="n">
        <v>54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54</v>
      </c>
      <c r="AU106" s="238" t="s">
        <v>81</v>
      </c>
      <c r="AV106" s="227" t="s">
        <v>81</v>
      </c>
      <c r="AW106" s="227" t="s">
        <v>32</v>
      </c>
      <c r="AX106" s="227" t="s">
        <v>79</v>
      </c>
      <c r="AY106" s="238" t="s">
        <v>139</v>
      </c>
    </row>
    <row r="107" s="31" customFormat="true" ht="24.15" hidden="false" customHeight="true" outlineLevel="0" collapsed="false">
      <c r="A107" s="24"/>
      <c r="B107" s="25"/>
      <c r="C107" s="197" t="s">
        <v>168</v>
      </c>
      <c r="D107" s="197" t="s">
        <v>141</v>
      </c>
      <c r="E107" s="198" t="s">
        <v>169</v>
      </c>
      <c r="F107" s="199" t="s">
        <v>170</v>
      </c>
      <c r="G107" s="200" t="s">
        <v>171</v>
      </c>
      <c r="H107" s="201" t="n">
        <v>47.3</v>
      </c>
      <c r="I107" s="202"/>
      <c r="J107" s="203" t="n">
        <f aca="false">ROUND(I107*H107,2)</f>
        <v>0</v>
      </c>
      <c r="K107" s="199" t="s">
        <v>145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205</v>
      </c>
      <c r="T107" s="207" t="n">
        <f aca="false">S107*H107</f>
        <v>9.6965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6</v>
      </c>
      <c r="AT107" s="208" t="s">
        <v>141</v>
      </c>
      <c r="AU107" s="208" t="s">
        <v>81</v>
      </c>
      <c r="AY107" s="3" t="s">
        <v>13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6</v>
      </c>
      <c r="BM107" s="208" t="s">
        <v>17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8</v>
      </c>
      <c r="E108" s="26"/>
      <c r="F108" s="211" t="s">
        <v>17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8</v>
      </c>
      <c r="AU108" s="3" t="s">
        <v>81</v>
      </c>
    </row>
    <row r="109" s="227" customFormat="true" ht="12.8" hidden="false" customHeight="false" outlineLevel="0" collapsed="false">
      <c r="B109" s="228"/>
      <c r="C109" s="229"/>
      <c r="D109" s="218" t="s">
        <v>154</v>
      </c>
      <c r="E109" s="230"/>
      <c r="F109" s="231" t="s">
        <v>174</v>
      </c>
      <c r="G109" s="229"/>
      <c r="H109" s="232" t="n">
        <v>47.3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4</v>
      </c>
      <c r="AU109" s="238" t="s">
        <v>81</v>
      </c>
      <c r="AV109" s="227" t="s">
        <v>81</v>
      </c>
      <c r="AW109" s="227" t="s">
        <v>32</v>
      </c>
      <c r="AX109" s="227" t="s">
        <v>79</v>
      </c>
      <c r="AY109" s="238" t="s">
        <v>139</v>
      </c>
    </row>
    <row r="110" s="31" customFormat="true" ht="16.5" hidden="false" customHeight="true" outlineLevel="0" collapsed="false">
      <c r="A110" s="24"/>
      <c r="B110" s="25"/>
      <c r="C110" s="197" t="s">
        <v>175</v>
      </c>
      <c r="D110" s="197" t="s">
        <v>141</v>
      </c>
      <c r="E110" s="198" t="s">
        <v>176</v>
      </c>
      <c r="F110" s="199" t="s">
        <v>177</v>
      </c>
      <c r="G110" s="200" t="s">
        <v>144</v>
      </c>
      <c r="H110" s="201" t="n">
        <v>104.4</v>
      </c>
      <c r="I110" s="202"/>
      <c r="J110" s="203" t="n">
        <f aca="false">ROUND(I110*H110,2)</f>
        <v>0</v>
      </c>
      <c r="K110" s="199" t="s">
        <v>145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6</v>
      </c>
      <c r="AT110" s="208" t="s">
        <v>141</v>
      </c>
      <c r="AU110" s="208" t="s">
        <v>81</v>
      </c>
      <c r="AY110" s="3" t="s">
        <v>13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6</v>
      </c>
      <c r="BM110" s="208" t="s">
        <v>17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8</v>
      </c>
      <c r="E111" s="26"/>
      <c r="F111" s="211" t="s">
        <v>17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1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30"/>
      <c r="F112" s="231" t="s">
        <v>180</v>
      </c>
      <c r="G112" s="229"/>
      <c r="H112" s="232" t="n">
        <v>104.4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81</v>
      </c>
      <c r="AV112" s="227" t="s">
        <v>81</v>
      </c>
      <c r="AW112" s="227" t="s">
        <v>32</v>
      </c>
      <c r="AX112" s="227" t="s">
        <v>79</v>
      </c>
      <c r="AY112" s="238" t="s">
        <v>139</v>
      </c>
    </row>
    <row r="113" s="31" customFormat="true" ht="21.75" hidden="false" customHeight="true" outlineLevel="0" collapsed="false">
      <c r="A113" s="24"/>
      <c r="B113" s="25"/>
      <c r="C113" s="197" t="s">
        <v>181</v>
      </c>
      <c r="D113" s="197" t="s">
        <v>141</v>
      </c>
      <c r="E113" s="198" t="s">
        <v>182</v>
      </c>
      <c r="F113" s="199" t="s">
        <v>183</v>
      </c>
      <c r="G113" s="200" t="s">
        <v>184</v>
      </c>
      <c r="H113" s="201" t="n">
        <v>70.268</v>
      </c>
      <c r="I113" s="202"/>
      <c r="J113" s="203" t="n">
        <f aca="false">ROUND(I113*H113,2)</f>
        <v>0</v>
      </c>
      <c r="K113" s="199" t="s">
        <v>145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6</v>
      </c>
      <c r="AT113" s="208" t="s">
        <v>141</v>
      </c>
      <c r="AU113" s="208" t="s">
        <v>81</v>
      </c>
      <c r="AY113" s="3" t="s">
        <v>13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46</v>
      </c>
      <c r="BM113" s="208" t="s">
        <v>18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8</v>
      </c>
      <c r="E114" s="26"/>
      <c r="F114" s="211" t="s">
        <v>18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8</v>
      </c>
      <c r="AU114" s="3" t="s">
        <v>81</v>
      </c>
    </row>
    <row r="115" s="215" customFormat="true" ht="12.8" hidden="false" customHeight="false" outlineLevel="0" collapsed="false">
      <c r="B115" s="216"/>
      <c r="C115" s="217"/>
      <c r="D115" s="218" t="s">
        <v>154</v>
      </c>
      <c r="E115" s="219"/>
      <c r="F115" s="220" t="s">
        <v>187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4</v>
      </c>
      <c r="AU115" s="226" t="s">
        <v>81</v>
      </c>
      <c r="AV115" s="215" t="s">
        <v>79</v>
      </c>
      <c r="AW115" s="215" t="s">
        <v>32</v>
      </c>
      <c r="AX115" s="215" t="s">
        <v>71</v>
      </c>
      <c r="AY115" s="226" t="s">
        <v>139</v>
      </c>
    </row>
    <row r="116" s="227" customFormat="true" ht="12.8" hidden="false" customHeight="false" outlineLevel="0" collapsed="false">
      <c r="B116" s="228"/>
      <c r="C116" s="229"/>
      <c r="D116" s="218" t="s">
        <v>154</v>
      </c>
      <c r="E116" s="230"/>
      <c r="F116" s="231" t="s">
        <v>188</v>
      </c>
      <c r="G116" s="229"/>
      <c r="H116" s="232" t="n">
        <v>15.93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4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39</v>
      </c>
    </row>
    <row r="117" s="215" customFormat="true" ht="12.8" hidden="false" customHeight="false" outlineLevel="0" collapsed="false">
      <c r="B117" s="216"/>
      <c r="C117" s="217"/>
      <c r="D117" s="218" t="s">
        <v>154</v>
      </c>
      <c r="E117" s="219"/>
      <c r="F117" s="220" t="s">
        <v>189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4</v>
      </c>
      <c r="AU117" s="226" t="s">
        <v>81</v>
      </c>
      <c r="AV117" s="215" t="s">
        <v>79</v>
      </c>
      <c r="AW117" s="215" t="s">
        <v>32</v>
      </c>
      <c r="AX117" s="215" t="s">
        <v>71</v>
      </c>
      <c r="AY117" s="226" t="s">
        <v>139</v>
      </c>
    </row>
    <row r="118" s="227" customFormat="true" ht="12.8" hidden="false" customHeight="false" outlineLevel="0" collapsed="false">
      <c r="B118" s="228"/>
      <c r="C118" s="229"/>
      <c r="D118" s="218" t="s">
        <v>154</v>
      </c>
      <c r="E118" s="230"/>
      <c r="F118" s="231" t="s">
        <v>190</v>
      </c>
      <c r="G118" s="229"/>
      <c r="H118" s="232" t="n">
        <v>5.138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4</v>
      </c>
      <c r="AU118" s="238" t="s">
        <v>81</v>
      </c>
      <c r="AV118" s="227" t="s">
        <v>81</v>
      </c>
      <c r="AW118" s="227" t="s">
        <v>32</v>
      </c>
      <c r="AX118" s="227" t="s">
        <v>71</v>
      </c>
      <c r="AY118" s="238" t="s">
        <v>139</v>
      </c>
    </row>
    <row r="119" s="215" customFormat="true" ht="12.8" hidden="false" customHeight="false" outlineLevel="0" collapsed="false">
      <c r="B119" s="216"/>
      <c r="C119" s="217"/>
      <c r="D119" s="218" t="s">
        <v>154</v>
      </c>
      <c r="E119" s="219"/>
      <c r="F119" s="220" t="s">
        <v>191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4</v>
      </c>
      <c r="AU119" s="226" t="s">
        <v>81</v>
      </c>
      <c r="AV119" s="215" t="s">
        <v>79</v>
      </c>
      <c r="AW119" s="215" t="s">
        <v>32</v>
      </c>
      <c r="AX119" s="215" t="s">
        <v>71</v>
      </c>
      <c r="AY119" s="226" t="s">
        <v>139</v>
      </c>
    </row>
    <row r="120" s="215" customFormat="true" ht="12.8" hidden="false" customHeight="false" outlineLevel="0" collapsed="false">
      <c r="B120" s="216"/>
      <c r="C120" s="217"/>
      <c r="D120" s="218" t="s">
        <v>154</v>
      </c>
      <c r="E120" s="219"/>
      <c r="F120" s="220" t="s">
        <v>187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4</v>
      </c>
      <c r="AU120" s="226" t="s">
        <v>81</v>
      </c>
      <c r="AV120" s="215" t="s">
        <v>79</v>
      </c>
      <c r="AW120" s="215" t="s">
        <v>32</v>
      </c>
      <c r="AX120" s="215" t="s">
        <v>71</v>
      </c>
      <c r="AY120" s="226" t="s">
        <v>139</v>
      </c>
    </row>
    <row r="121" s="227" customFormat="true" ht="12.8" hidden="false" customHeight="false" outlineLevel="0" collapsed="false">
      <c r="B121" s="228"/>
      <c r="C121" s="229"/>
      <c r="D121" s="218" t="s">
        <v>154</v>
      </c>
      <c r="E121" s="230"/>
      <c r="F121" s="231" t="s">
        <v>192</v>
      </c>
      <c r="G121" s="229"/>
      <c r="H121" s="232" t="n">
        <v>29.5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4</v>
      </c>
      <c r="AU121" s="238" t="s">
        <v>81</v>
      </c>
      <c r="AV121" s="227" t="s">
        <v>81</v>
      </c>
      <c r="AW121" s="227" t="s">
        <v>32</v>
      </c>
      <c r="AX121" s="227" t="s">
        <v>71</v>
      </c>
      <c r="AY121" s="238" t="s">
        <v>139</v>
      </c>
    </row>
    <row r="122" s="215" customFormat="true" ht="12.8" hidden="false" customHeight="false" outlineLevel="0" collapsed="false">
      <c r="B122" s="216"/>
      <c r="C122" s="217"/>
      <c r="D122" s="218" t="s">
        <v>154</v>
      </c>
      <c r="E122" s="219"/>
      <c r="F122" s="220" t="s">
        <v>189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4</v>
      </c>
      <c r="AU122" s="226" t="s">
        <v>81</v>
      </c>
      <c r="AV122" s="215" t="s">
        <v>79</v>
      </c>
      <c r="AW122" s="215" t="s">
        <v>32</v>
      </c>
      <c r="AX122" s="215" t="s">
        <v>71</v>
      </c>
      <c r="AY122" s="226" t="s">
        <v>139</v>
      </c>
    </row>
    <row r="123" s="227" customFormat="true" ht="12.8" hidden="false" customHeight="false" outlineLevel="0" collapsed="false">
      <c r="B123" s="228"/>
      <c r="C123" s="229"/>
      <c r="D123" s="218" t="s">
        <v>154</v>
      </c>
      <c r="E123" s="230"/>
      <c r="F123" s="231" t="s">
        <v>193</v>
      </c>
      <c r="G123" s="229"/>
      <c r="H123" s="232" t="n">
        <v>11.8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81</v>
      </c>
      <c r="AV123" s="227" t="s">
        <v>81</v>
      </c>
      <c r="AW123" s="227" t="s">
        <v>32</v>
      </c>
      <c r="AX123" s="227" t="s">
        <v>71</v>
      </c>
      <c r="AY123" s="238" t="s">
        <v>139</v>
      </c>
    </row>
    <row r="124" s="215" customFormat="true" ht="12.8" hidden="false" customHeight="false" outlineLevel="0" collapsed="false">
      <c r="B124" s="216"/>
      <c r="C124" s="217"/>
      <c r="D124" s="218" t="s">
        <v>154</v>
      </c>
      <c r="E124" s="219"/>
      <c r="F124" s="220" t="s">
        <v>194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54</v>
      </c>
      <c r="AU124" s="226" t="s">
        <v>81</v>
      </c>
      <c r="AV124" s="215" t="s">
        <v>79</v>
      </c>
      <c r="AW124" s="215" t="s">
        <v>32</v>
      </c>
      <c r="AX124" s="215" t="s">
        <v>71</v>
      </c>
      <c r="AY124" s="226" t="s">
        <v>139</v>
      </c>
    </row>
    <row r="125" s="227" customFormat="true" ht="12.8" hidden="false" customHeight="false" outlineLevel="0" collapsed="false">
      <c r="B125" s="228"/>
      <c r="C125" s="229"/>
      <c r="D125" s="218" t="s">
        <v>154</v>
      </c>
      <c r="E125" s="230"/>
      <c r="F125" s="231" t="s">
        <v>195</v>
      </c>
      <c r="G125" s="229"/>
      <c r="H125" s="232" t="n">
        <v>7.8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4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39</v>
      </c>
    </row>
    <row r="126" s="239" customFormat="true" ht="12.8" hidden="false" customHeight="false" outlineLevel="0" collapsed="false">
      <c r="B126" s="240"/>
      <c r="C126" s="241"/>
      <c r="D126" s="218" t="s">
        <v>154</v>
      </c>
      <c r="E126" s="242"/>
      <c r="F126" s="243" t="s">
        <v>196</v>
      </c>
      <c r="G126" s="241"/>
      <c r="H126" s="244" t="n">
        <v>70.268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54</v>
      </c>
      <c r="AU126" s="250" t="s">
        <v>81</v>
      </c>
      <c r="AV126" s="239" t="s">
        <v>146</v>
      </c>
      <c r="AW126" s="239" t="s">
        <v>32</v>
      </c>
      <c r="AX126" s="239" t="s">
        <v>79</v>
      </c>
      <c r="AY126" s="250" t="s">
        <v>139</v>
      </c>
    </row>
    <row r="127" s="31" customFormat="true" ht="24.15" hidden="false" customHeight="true" outlineLevel="0" collapsed="false">
      <c r="A127" s="24"/>
      <c r="B127" s="25"/>
      <c r="C127" s="197" t="s">
        <v>197</v>
      </c>
      <c r="D127" s="197" t="s">
        <v>141</v>
      </c>
      <c r="E127" s="198" t="s">
        <v>198</v>
      </c>
      <c r="F127" s="199" t="s">
        <v>199</v>
      </c>
      <c r="G127" s="200" t="s">
        <v>184</v>
      </c>
      <c r="H127" s="201" t="n">
        <v>0.175</v>
      </c>
      <c r="I127" s="202"/>
      <c r="J127" s="203" t="n">
        <f aca="false">ROUND(I127*H127,2)</f>
        <v>0</v>
      </c>
      <c r="K127" s="199" t="s">
        <v>145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6</v>
      </c>
      <c r="AT127" s="208" t="s">
        <v>141</v>
      </c>
      <c r="AU127" s="208" t="s">
        <v>81</v>
      </c>
      <c r="AY127" s="3" t="s">
        <v>13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46</v>
      </c>
      <c r="BM127" s="208" t="s">
        <v>200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8</v>
      </c>
      <c r="E128" s="26"/>
      <c r="F128" s="211" t="s">
        <v>20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1</v>
      </c>
    </row>
    <row r="129" s="215" customFormat="true" ht="12.8" hidden="false" customHeight="false" outlineLevel="0" collapsed="false">
      <c r="B129" s="216"/>
      <c r="C129" s="217"/>
      <c r="D129" s="218" t="s">
        <v>154</v>
      </c>
      <c r="E129" s="219"/>
      <c r="F129" s="220" t="s">
        <v>202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4</v>
      </c>
      <c r="AU129" s="226" t="s">
        <v>81</v>
      </c>
      <c r="AV129" s="215" t="s">
        <v>79</v>
      </c>
      <c r="AW129" s="215" t="s">
        <v>32</v>
      </c>
      <c r="AX129" s="215" t="s">
        <v>71</v>
      </c>
      <c r="AY129" s="226" t="s">
        <v>139</v>
      </c>
    </row>
    <row r="130" s="227" customFormat="true" ht="12.8" hidden="false" customHeight="false" outlineLevel="0" collapsed="false">
      <c r="B130" s="228"/>
      <c r="C130" s="229"/>
      <c r="D130" s="218" t="s">
        <v>154</v>
      </c>
      <c r="E130" s="230"/>
      <c r="F130" s="231" t="s">
        <v>203</v>
      </c>
      <c r="G130" s="229"/>
      <c r="H130" s="232" t="n">
        <v>0.17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4</v>
      </c>
      <c r="AU130" s="238" t="s">
        <v>81</v>
      </c>
      <c r="AV130" s="227" t="s">
        <v>81</v>
      </c>
      <c r="AW130" s="227" t="s">
        <v>32</v>
      </c>
      <c r="AX130" s="227" t="s">
        <v>79</v>
      </c>
      <c r="AY130" s="238" t="s">
        <v>139</v>
      </c>
    </row>
    <row r="131" s="31" customFormat="true" ht="24.15" hidden="false" customHeight="true" outlineLevel="0" collapsed="false">
      <c r="A131" s="24"/>
      <c r="B131" s="25"/>
      <c r="C131" s="197" t="s">
        <v>204</v>
      </c>
      <c r="D131" s="197" t="s">
        <v>141</v>
      </c>
      <c r="E131" s="198" t="s">
        <v>205</v>
      </c>
      <c r="F131" s="199" t="s">
        <v>206</v>
      </c>
      <c r="G131" s="200" t="s">
        <v>184</v>
      </c>
      <c r="H131" s="201" t="n">
        <v>35.964</v>
      </c>
      <c r="I131" s="202"/>
      <c r="J131" s="203" t="n">
        <f aca="false">ROUND(I131*H131,2)</f>
        <v>0</v>
      </c>
      <c r="K131" s="199" t="s">
        <v>145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6</v>
      </c>
      <c r="AT131" s="208" t="s">
        <v>141</v>
      </c>
      <c r="AU131" s="208" t="s">
        <v>81</v>
      </c>
      <c r="AY131" s="3" t="s">
        <v>13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6</v>
      </c>
      <c r="BM131" s="208" t="s">
        <v>20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8</v>
      </c>
      <c r="E132" s="26"/>
      <c r="F132" s="211" t="s">
        <v>20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1</v>
      </c>
    </row>
    <row r="133" s="227" customFormat="true" ht="12.8" hidden="false" customHeight="false" outlineLevel="0" collapsed="false">
      <c r="B133" s="228"/>
      <c r="C133" s="229"/>
      <c r="D133" s="218" t="s">
        <v>154</v>
      </c>
      <c r="E133" s="230"/>
      <c r="F133" s="231" t="s">
        <v>209</v>
      </c>
      <c r="G133" s="229"/>
      <c r="H133" s="232" t="n">
        <v>35.96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4</v>
      </c>
      <c r="AU133" s="238" t="s">
        <v>81</v>
      </c>
      <c r="AV133" s="227" t="s">
        <v>81</v>
      </c>
      <c r="AW133" s="227" t="s">
        <v>32</v>
      </c>
      <c r="AX133" s="227" t="s">
        <v>79</v>
      </c>
      <c r="AY133" s="238" t="s">
        <v>139</v>
      </c>
    </row>
    <row r="134" s="31" customFormat="true" ht="37.8" hidden="false" customHeight="true" outlineLevel="0" collapsed="false">
      <c r="A134" s="24"/>
      <c r="B134" s="25"/>
      <c r="C134" s="197" t="s">
        <v>210</v>
      </c>
      <c r="D134" s="197" t="s">
        <v>141</v>
      </c>
      <c r="E134" s="198" t="s">
        <v>211</v>
      </c>
      <c r="F134" s="199" t="s">
        <v>212</v>
      </c>
      <c r="G134" s="200" t="s">
        <v>184</v>
      </c>
      <c r="H134" s="201" t="n">
        <v>127.287</v>
      </c>
      <c r="I134" s="202"/>
      <c r="J134" s="203" t="n">
        <f aca="false">ROUND(I134*H134,2)</f>
        <v>0</v>
      </c>
      <c r="K134" s="199" t="s">
        <v>145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6</v>
      </c>
      <c r="AT134" s="208" t="s">
        <v>141</v>
      </c>
      <c r="AU134" s="208" t="s">
        <v>81</v>
      </c>
      <c r="AY134" s="3" t="s">
        <v>13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6</v>
      </c>
      <c r="BM134" s="208" t="s">
        <v>21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8</v>
      </c>
      <c r="E135" s="26"/>
      <c r="F135" s="211" t="s">
        <v>21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1</v>
      </c>
    </row>
    <row r="136" s="227" customFormat="true" ht="12.8" hidden="false" customHeight="false" outlineLevel="0" collapsed="false">
      <c r="B136" s="228"/>
      <c r="C136" s="229"/>
      <c r="D136" s="218" t="s">
        <v>154</v>
      </c>
      <c r="E136" s="230"/>
      <c r="F136" s="231" t="s">
        <v>215</v>
      </c>
      <c r="G136" s="229"/>
      <c r="H136" s="232" t="n">
        <v>20.88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4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39</v>
      </c>
    </row>
    <row r="137" s="227" customFormat="true" ht="12.8" hidden="false" customHeight="false" outlineLevel="0" collapsed="false">
      <c r="B137" s="228"/>
      <c r="C137" s="229"/>
      <c r="D137" s="218" t="s">
        <v>154</v>
      </c>
      <c r="E137" s="230"/>
      <c r="F137" s="231" t="s">
        <v>216</v>
      </c>
      <c r="G137" s="229"/>
      <c r="H137" s="232" t="n">
        <v>70.268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4</v>
      </c>
      <c r="AU137" s="238" t="s">
        <v>81</v>
      </c>
      <c r="AV137" s="227" t="s">
        <v>81</v>
      </c>
      <c r="AW137" s="227" t="s">
        <v>32</v>
      </c>
      <c r="AX137" s="227" t="s">
        <v>71</v>
      </c>
      <c r="AY137" s="238" t="s">
        <v>139</v>
      </c>
    </row>
    <row r="138" s="227" customFormat="true" ht="12.8" hidden="false" customHeight="false" outlineLevel="0" collapsed="false">
      <c r="B138" s="228"/>
      <c r="C138" s="229"/>
      <c r="D138" s="218" t="s">
        <v>154</v>
      </c>
      <c r="E138" s="230"/>
      <c r="F138" s="231" t="s">
        <v>217</v>
      </c>
      <c r="G138" s="229"/>
      <c r="H138" s="232" t="n">
        <v>0.175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4</v>
      </c>
      <c r="AU138" s="238" t="s">
        <v>81</v>
      </c>
      <c r="AV138" s="227" t="s">
        <v>81</v>
      </c>
      <c r="AW138" s="227" t="s">
        <v>32</v>
      </c>
      <c r="AX138" s="227" t="s">
        <v>71</v>
      </c>
      <c r="AY138" s="238" t="s">
        <v>139</v>
      </c>
    </row>
    <row r="139" s="227" customFormat="true" ht="12.8" hidden="false" customHeight="false" outlineLevel="0" collapsed="false">
      <c r="B139" s="228"/>
      <c r="C139" s="229"/>
      <c r="D139" s="218" t="s">
        <v>154</v>
      </c>
      <c r="E139" s="230"/>
      <c r="F139" s="231" t="s">
        <v>218</v>
      </c>
      <c r="G139" s="229"/>
      <c r="H139" s="232" t="n">
        <v>35.964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39</v>
      </c>
    </row>
    <row r="140" s="239" customFormat="true" ht="12.8" hidden="false" customHeight="false" outlineLevel="0" collapsed="false">
      <c r="B140" s="240"/>
      <c r="C140" s="241"/>
      <c r="D140" s="218" t="s">
        <v>154</v>
      </c>
      <c r="E140" s="242"/>
      <c r="F140" s="243" t="s">
        <v>196</v>
      </c>
      <c r="G140" s="241"/>
      <c r="H140" s="244" t="n">
        <v>127.287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4</v>
      </c>
      <c r="AU140" s="250" t="s">
        <v>81</v>
      </c>
      <c r="AV140" s="239" t="s">
        <v>146</v>
      </c>
      <c r="AW140" s="239" t="s">
        <v>32</v>
      </c>
      <c r="AX140" s="239" t="s">
        <v>79</v>
      </c>
      <c r="AY140" s="250" t="s">
        <v>139</v>
      </c>
    </row>
    <row r="141" s="31" customFormat="true" ht="37.8" hidden="false" customHeight="true" outlineLevel="0" collapsed="false">
      <c r="A141" s="24"/>
      <c r="B141" s="25"/>
      <c r="C141" s="197" t="s">
        <v>219</v>
      </c>
      <c r="D141" s="197" t="s">
        <v>141</v>
      </c>
      <c r="E141" s="198" t="s">
        <v>220</v>
      </c>
      <c r="F141" s="199" t="s">
        <v>221</v>
      </c>
      <c r="G141" s="200" t="s">
        <v>184</v>
      </c>
      <c r="H141" s="201" t="n">
        <v>636.435</v>
      </c>
      <c r="I141" s="202"/>
      <c r="J141" s="203" t="n">
        <f aca="false">ROUND(I141*H141,2)</f>
        <v>0</v>
      </c>
      <c r="K141" s="199" t="s">
        <v>145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6</v>
      </c>
      <c r="AT141" s="208" t="s">
        <v>141</v>
      </c>
      <c r="AU141" s="208" t="s">
        <v>81</v>
      </c>
      <c r="AY141" s="3" t="s">
        <v>13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6</v>
      </c>
      <c r="BM141" s="208" t="s">
        <v>222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8</v>
      </c>
      <c r="E142" s="26"/>
      <c r="F142" s="211" t="s">
        <v>22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1</v>
      </c>
    </row>
    <row r="143" s="227" customFormat="true" ht="12.8" hidden="false" customHeight="false" outlineLevel="0" collapsed="false">
      <c r="B143" s="228"/>
      <c r="C143" s="229"/>
      <c r="D143" s="218" t="s">
        <v>154</v>
      </c>
      <c r="E143" s="230"/>
      <c r="F143" s="231" t="s">
        <v>224</v>
      </c>
      <c r="G143" s="229"/>
      <c r="H143" s="232" t="n">
        <v>636.435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81</v>
      </c>
      <c r="AV143" s="227" t="s">
        <v>81</v>
      </c>
      <c r="AW143" s="227" t="s">
        <v>32</v>
      </c>
      <c r="AX143" s="227" t="s">
        <v>79</v>
      </c>
      <c r="AY143" s="238" t="s">
        <v>139</v>
      </c>
    </row>
    <row r="144" s="31" customFormat="true" ht="24.15" hidden="false" customHeight="true" outlineLevel="0" collapsed="false">
      <c r="A144" s="24"/>
      <c r="B144" s="25"/>
      <c r="C144" s="197" t="s">
        <v>8</v>
      </c>
      <c r="D144" s="197" t="s">
        <v>141</v>
      </c>
      <c r="E144" s="198" t="s">
        <v>225</v>
      </c>
      <c r="F144" s="199" t="s">
        <v>226</v>
      </c>
      <c r="G144" s="200" t="s">
        <v>184</v>
      </c>
      <c r="H144" s="201" t="n">
        <v>127.287</v>
      </c>
      <c r="I144" s="202"/>
      <c r="J144" s="203" t="n">
        <f aca="false">ROUND(I144*H144,2)</f>
        <v>0</v>
      </c>
      <c r="K144" s="199" t="s">
        <v>145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6</v>
      </c>
      <c r="AT144" s="208" t="s">
        <v>141</v>
      </c>
      <c r="AU144" s="208" t="s">
        <v>81</v>
      </c>
      <c r="AY144" s="3" t="s">
        <v>13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6</v>
      </c>
      <c r="BM144" s="208" t="s">
        <v>22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8</v>
      </c>
      <c r="E145" s="26"/>
      <c r="F145" s="211" t="s">
        <v>22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1</v>
      </c>
    </row>
    <row r="146" s="31" customFormat="true" ht="24.15" hidden="false" customHeight="true" outlineLevel="0" collapsed="false">
      <c r="A146" s="24"/>
      <c r="B146" s="25"/>
      <c r="C146" s="197" t="s">
        <v>229</v>
      </c>
      <c r="D146" s="197" t="s">
        <v>141</v>
      </c>
      <c r="E146" s="198" t="s">
        <v>230</v>
      </c>
      <c r="F146" s="199" t="s">
        <v>231</v>
      </c>
      <c r="G146" s="200" t="s">
        <v>184</v>
      </c>
      <c r="H146" s="201" t="n">
        <v>49.2</v>
      </c>
      <c r="I146" s="202"/>
      <c r="J146" s="203" t="n">
        <f aca="false">ROUND(I146*H146,2)</f>
        <v>0</v>
      </c>
      <c r="K146" s="199" t="s">
        <v>14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6</v>
      </c>
      <c r="AT146" s="208" t="s">
        <v>141</v>
      </c>
      <c r="AU146" s="208" t="s">
        <v>81</v>
      </c>
      <c r="AY146" s="3" t="s">
        <v>13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6</v>
      </c>
      <c r="BM146" s="208" t="s">
        <v>23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8</v>
      </c>
      <c r="E147" s="26"/>
      <c r="F147" s="211" t="s">
        <v>23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54</v>
      </c>
      <c r="E148" s="219"/>
      <c r="F148" s="220" t="s">
        <v>191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54</v>
      </c>
      <c r="AU148" s="226" t="s">
        <v>81</v>
      </c>
      <c r="AV148" s="215" t="s">
        <v>79</v>
      </c>
      <c r="AW148" s="215" t="s">
        <v>32</v>
      </c>
      <c r="AX148" s="215" t="s">
        <v>71</v>
      </c>
      <c r="AY148" s="226" t="s">
        <v>139</v>
      </c>
    </row>
    <row r="149" s="215" customFormat="true" ht="12.8" hidden="false" customHeight="false" outlineLevel="0" collapsed="false">
      <c r="B149" s="216"/>
      <c r="C149" s="217"/>
      <c r="D149" s="218" t="s">
        <v>154</v>
      </c>
      <c r="E149" s="219"/>
      <c r="F149" s="220" t="s">
        <v>187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54</v>
      </c>
      <c r="AU149" s="226" t="s">
        <v>81</v>
      </c>
      <c r="AV149" s="215" t="s">
        <v>79</v>
      </c>
      <c r="AW149" s="215" t="s">
        <v>32</v>
      </c>
      <c r="AX149" s="215" t="s">
        <v>71</v>
      </c>
      <c r="AY149" s="226" t="s">
        <v>139</v>
      </c>
    </row>
    <row r="150" s="227" customFormat="true" ht="12.8" hidden="false" customHeight="false" outlineLevel="0" collapsed="false">
      <c r="B150" s="228"/>
      <c r="C150" s="229"/>
      <c r="D150" s="218" t="s">
        <v>154</v>
      </c>
      <c r="E150" s="230"/>
      <c r="F150" s="231" t="s">
        <v>192</v>
      </c>
      <c r="G150" s="229"/>
      <c r="H150" s="232" t="n">
        <v>29.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81</v>
      </c>
      <c r="AV150" s="227" t="s">
        <v>81</v>
      </c>
      <c r="AW150" s="227" t="s">
        <v>32</v>
      </c>
      <c r="AX150" s="227" t="s">
        <v>71</v>
      </c>
      <c r="AY150" s="238" t="s">
        <v>139</v>
      </c>
    </row>
    <row r="151" s="215" customFormat="true" ht="12.8" hidden="false" customHeight="false" outlineLevel="0" collapsed="false">
      <c r="B151" s="216"/>
      <c r="C151" s="217"/>
      <c r="D151" s="218" t="s">
        <v>154</v>
      </c>
      <c r="E151" s="219"/>
      <c r="F151" s="220" t="s">
        <v>189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4</v>
      </c>
      <c r="AU151" s="226" t="s">
        <v>81</v>
      </c>
      <c r="AV151" s="215" t="s">
        <v>79</v>
      </c>
      <c r="AW151" s="215" t="s">
        <v>32</v>
      </c>
      <c r="AX151" s="215" t="s">
        <v>71</v>
      </c>
      <c r="AY151" s="226" t="s">
        <v>139</v>
      </c>
    </row>
    <row r="152" s="227" customFormat="true" ht="12.8" hidden="false" customHeight="false" outlineLevel="0" collapsed="false">
      <c r="B152" s="228"/>
      <c r="C152" s="229"/>
      <c r="D152" s="218" t="s">
        <v>154</v>
      </c>
      <c r="E152" s="230"/>
      <c r="F152" s="231" t="s">
        <v>193</v>
      </c>
      <c r="G152" s="229"/>
      <c r="H152" s="232" t="n">
        <v>11.85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4</v>
      </c>
      <c r="AU152" s="238" t="s">
        <v>81</v>
      </c>
      <c r="AV152" s="227" t="s">
        <v>81</v>
      </c>
      <c r="AW152" s="227" t="s">
        <v>32</v>
      </c>
      <c r="AX152" s="227" t="s">
        <v>71</v>
      </c>
      <c r="AY152" s="238" t="s">
        <v>139</v>
      </c>
    </row>
    <row r="153" s="215" customFormat="true" ht="12.8" hidden="false" customHeight="false" outlineLevel="0" collapsed="false">
      <c r="B153" s="216"/>
      <c r="C153" s="217"/>
      <c r="D153" s="218" t="s">
        <v>154</v>
      </c>
      <c r="E153" s="219"/>
      <c r="F153" s="220" t="s">
        <v>194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4</v>
      </c>
      <c r="AU153" s="226" t="s">
        <v>81</v>
      </c>
      <c r="AV153" s="215" t="s">
        <v>79</v>
      </c>
      <c r="AW153" s="215" t="s">
        <v>32</v>
      </c>
      <c r="AX153" s="215" t="s">
        <v>71</v>
      </c>
      <c r="AY153" s="226" t="s">
        <v>139</v>
      </c>
    </row>
    <row r="154" s="227" customFormat="true" ht="12.8" hidden="false" customHeight="false" outlineLevel="0" collapsed="false">
      <c r="B154" s="228"/>
      <c r="C154" s="229"/>
      <c r="D154" s="218" t="s">
        <v>154</v>
      </c>
      <c r="E154" s="230"/>
      <c r="F154" s="231" t="s">
        <v>195</v>
      </c>
      <c r="G154" s="229"/>
      <c r="H154" s="232" t="n">
        <v>7.8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39</v>
      </c>
    </row>
    <row r="155" s="239" customFormat="true" ht="12.8" hidden="false" customHeight="false" outlineLevel="0" collapsed="false">
      <c r="B155" s="240"/>
      <c r="C155" s="241"/>
      <c r="D155" s="218" t="s">
        <v>154</v>
      </c>
      <c r="E155" s="242"/>
      <c r="F155" s="243" t="s">
        <v>196</v>
      </c>
      <c r="G155" s="241"/>
      <c r="H155" s="244" t="n">
        <v>49.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54</v>
      </c>
      <c r="AU155" s="250" t="s">
        <v>81</v>
      </c>
      <c r="AV155" s="239" t="s">
        <v>146</v>
      </c>
      <c r="AW155" s="239" t="s">
        <v>32</v>
      </c>
      <c r="AX155" s="239" t="s">
        <v>79</v>
      </c>
      <c r="AY155" s="250" t="s">
        <v>139</v>
      </c>
    </row>
    <row r="156" s="31" customFormat="true" ht="16.5" hidden="false" customHeight="true" outlineLevel="0" collapsed="false">
      <c r="A156" s="24"/>
      <c r="B156" s="25"/>
      <c r="C156" s="251" t="s">
        <v>234</v>
      </c>
      <c r="D156" s="251" t="s">
        <v>235</v>
      </c>
      <c r="E156" s="252" t="s">
        <v>236</v>
      </c>
      <c r="F156" s="253" t="s">
        <v>237</v>
      </c>
      <c r="G156" s="254" t="s">
        <v>238</v>
      </c>
      <c r="H156" s="255" t="n">
        <v>98.4</v>
      </c>
      <c r="I156" s="256"/>
      <c r="J156" s="257" t="n">
        <f aca="false">ROUND(I156*H156,2)</f>
        <v>0</v>
      </c>
      <c r="K156" s="253" t="s">
        <v>239</v>
      </c>
      <c r="L156" s="258"/>
      <c r="M156" s="259"/>
      <c r="N156" s="260" t="s">
        <v>42</v>
      </c>
      <c r="O156" s="67"/>
      <c r="P156" s="206" t="n">
        <f aca="false">O156*H156</f>
        <v>0</v>
      </c>
      <c r="Q156" s="206" t="n">
        <v>1</v>
      </c>
      <c r="R156" s="206" t="n">
        <f aca="false">Q156*H156</f>
        <v>98.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7</v>
      </c>
      <c r="AT156" s="208" t="s">
        <v>235</v>
      </c>
      <c r="AU156" s="208" t="s">
        <v>81</v>
      </c>
      <c r="AY156" s="3" t="s">
        <v>13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46</v>
      </c>
      <c r="BM156" s="208" t="s">
        <v>240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30"/>
      <c r="F157" s="231" t="s">
        <v>241</v>
      </c>
      <c r="G157" s="229"/>
      <c r="H157" s="232" t="n">
        <v>98.4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81</v>
      </c>
      <c r="AV157" s="227" t="s">
        <v>81</v>
      </c>
      <c r="AW157" s="227" t="s">
        <v>32</v>
      </c>
      <c r="AX157" s="227" t="s">
        <v>79</v>
      </c>
      <c r="AY157" s="238" t="s">
        <v>139</v>
      </c>
    </row>
    <row r="158" s="31" customFormat="true" ht="24.15" hidden="false" customHeight="true" outlineLevel="0" collapsed="false">
      <c r="A158" s="24"/>
      <c r="B158" s="25"/>
      <c r="C158" s="197" t="s">
        <v>242</v>
      </c>
      <c r="D158" s="197" t="s">
        <v>141</v>
      </c>
      <c r="E158" s="198" t="s">
        <v>243</v>
      </c>
      <c r="F158" s="199" t="s">
        <v>244</v>
      </c>
      <c r="G158" s="200" t="s">
        <v>238</v>
      </c>
      <c r="H158" s="201" t="n">
        <v>229.117</v>
      </c>
      <c r="I158" s="202"/>
      <c r="J158" s="203" t="n">
        <f aca="false">ROUND(I158*H158,2)</f>
        <v>0</v>
      </c>
      <c r="K158" s="199" t="s">
        <v>145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6</v>
      </c>
      <c r="AT158" s="208" t="s">
        <v>141</v>
      </c>
      <c r="AU158" s="208" t="s">
        <v>81</v>
      </c>
      <c r="AY158" s="3" t="s">
        <v>13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46</v>
      </c>
      <c r="BM158" s="208" t="s">
        <v>245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8</v>
      </c>
      <c r="E159" s="26"/>
      <c r="F159" s="211" t="s">
        <v>24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1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247</v>
      </c>
      <c r="G160" s="229"/>
      <c r="H160" s="232" t="n">
        <v>229.117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81</v>
      </c>
      <c r="AV160" s="227" t="s">
        <v>81</v>
      </c>
      <c r="AW160" s="227" t="s">
        <v>32</v>
      </c>
      <c r="AX160" s="227" t="s">
        <v>79</v>
      </c>
      <c r="AY160" s="238" t="s">
        <v>139</v>
      </c>
    </row>
    <row r="161" s="31" customFormat="true" ht="24.15" hidden="false" customHeight="true" outlineLevel="0" collapsed="false">
      <c r="A161" s="24"/>
      <c r="B161" s="25"/>
      <c r="C161" s="197" t="s">
        <v>248</v>
      </c>
      <c r="D161" s="197" t="s">
        <v>141</v>
      </c>
      <c r="E161" s="198" t="s">
        <v>249</v>
      </c>
      <c r="F161" s="199" t="s">
        <v>250</v>
      </c>
      <c r="G161" s="200" t="s">
        <v>184</v>
      </c>
      <c r="H161" s="201" t="n">
        <v>127.287</v>
      </c>
      <c r="I161" s="202"/>
      <c r="J161" s="203" t="n">
        <f aca="false">ROUND(I161*H161,2)</f>
        <v>0</v>
      </c>
      <c r="K161" s="199" t="s">
        <v>145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6</v>
      </c>
      <c r="AT161" s="208" t="s">
        <v>141</v>
      </c>
      <c r="AU161" s="208" t="s">
        <v>81</v>
      </c>
      <c r="AY161" s="3" t="s">
        <v>13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6</v>
      </c>
      <c r="BM161" s="208" t="s">
        <v>25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8</v>
      </c>
      <c r="E162" s="26"/>
      <c r="F162" s="211" t="s">
        <v>25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81</v>
      </c>
    </row>
    <row r="163" s="227" customFormat="true" ht="12.8" hidden="false" customHeight="false" outlineLevel="0" collapsed="false">
      <c r="B163" s="228"/>
      <c r="C163" s="229"/>
      <c r="D163" s="218" t="s">
        <v>154</v>
      </c>
      <c r="E163" s="230"/>
      <c r="F163" s="231" t="s">
        <v>253</v>
      </c>
      <c r="G163" s="229"/>
      <c r="H163" s="232" t="n">
        <v>127.287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4</v>
      </c>
      <c r="AU163" s="238" t="s">
        <v>81</v>
      </c>
      <c r="AV163" s="227" t="s">
        <v>81</v>
      </c>
      <c r="AW163" s="227" t="s">
        <v>32</v>
      </c>
      <c r="AX163" s="227" t="s">
        <v>79</v>
      </c>
      <c r="AY163" s="238" t="s">
        <v>139</v>
      </c>
    </row>
    <row r="164" s="31" customFormat="true" ht="24.15" hidden="false" customHeight="true" outlineLevel="0" collapsed="false">
      <c r="A164" s="24"/>
      <c r="B164" s="25"/>
      <c r="C164" s="197" t="s">
        <v>254</v>
      </c>
      <c r="D164" s="197" t="s">
        <v>141</v>
      </c>
      <c r="E164" s="198" t="s">
        <v>255</v>
      </c>
      <c r="F164" s="199" t="s">
        <v>256</v>
      </c>
      <c r="G164" s="200" t="s">
        <v>184</v>
      </c>
      <c r="H164" s="201" t="n">
        <v>6.096</v>
      </c>
      <c r="I164" s="202"/>
      <c r="J164" s="203" t="n">
        <f aca="false">ROUND(I164*H164,2)</f>
        <v>0</v>
      </c>
      <c r="K164" s="199" t="s">
        <v>145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6</v>
      </c>
      <c r="AT164" s="208" t="s">
        <v>141</v>
      </c>
      <c r="AU164" s="208" t="s">
        <v>81</v>
      </c>
      <c r="AY164" s="3" t="s">
        <v>13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6</v>
      </c>
      <c r="BM164" s="208" t="s">
        <v>25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8</v>
      </c>
      <c r="E165" s="26"/>
      <c r="F165" s="211" t="s">
        <v>25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1</v>
      </c>
    </row>
    <row r="166" s="215" customFormat="true" ht="12.8" hidden="false" customHeight="false" outlineLevel="0" collapsed="false">
      <c r="B166" s="216"/>
      <c r="C166" s="217"/>
      <c r="D166" s="218" t="s">
        <v>154</v>
      </c>
      <c r="E166" s="219"/>
      <c r="F166" s="220" t="s">
        <v>259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4</v>
      </c>
      <c r="AU166" s="226" t="s">
        <v>81</v>
      </c>
      <c r="AV166" s="215" t="s">
        <v>79</v>
      </c>
      <c r="AW166" s="215" t="s">
        <v>32</v>
      </c>
      <c r="AX166" s="215" t="s">
        <v>71</v>
      </c>
      <c r="AY166" s="226" t="s">
        <v>139</v>
      </c>
    </row>
    <row r="167" s="227" customFormat="true" ht="12.8" hidden="false" customHeight="false" outlineLevel="0" collapsed="false">
      <c r="B167" s="228"/>
      <c r="C167" s="229"/>
      <c r="D167" s="218" t="s">
        <v>154</v>
      </c>
      <c r="E167" s="230"/>
      <c r="F167" s="231" t="s">
        <v>218</v>
      </c>
      <c r="G167" s="229"/>
      <c r="H167" s="232" t="n">
        <v>35.96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4</v>
      </c>
      <c r="AU167" s="238" t="s">
        <v>81</v>
      </c>
      <c r="AV167" s="227" t="s">
        <v>81</v>
      </c>
      <c r="AW167" s="227" t="s">
        <v>32</v>
      </c>
      <c r="AX167" s="227" t="s">
        <v>71</v>
      </c>
      <c r="AY167" s="238" t="s">
        <v>139</v>
      </c>
    </row>
    <row r="168" s="227" customFormat="true" ht="12.8" hidden="false" customHeight="false" outlineLevel="0" collapsed="false">
      <c r="B168" s="228"/>
      <c r="C168" s="229"/>
      <c r="D168" s="218" t="s">
        <v>154</v>
      </c>
      <c r="E168" s="230"/>
      <c r="F168" s="231" t="s">
        <v>260</v>
      </c>
      <c r="G168" s="229"/>
      <c r="H168" s="232" t="n">
        <v>-3.996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81</v>
      </c>
      <c r="AV168" s="227" t="s">
        <v>81</v>
      </c>
      <c r="AW168" s="227" t="s">
        <v>32</v>
      </c>
      <c r="AX168" s="227" t="s">
        <v>71</v>
      </c>
      <c r="AY168" s="238" t="s">
        <v>139</v>
      </c>
    </row>
    <row r="169" s="227" customFormat="true" ht="12.8" hidden="false" customHeight="false" outlineLevel="0" collapsed="false">
      <c r="B169" s="228"/>
      <c r="C169" s="229"/>
      <c r="D169" s="218" t="s">
        <v>154</v>
      </c>
      <c r="E169" s="230"/>
      <c r="F169" s="231" t="s">
        <v>261</v>
      </c>
      <c r="G169" s="229"/>
      <c r="H169" s="232" t="n">
        <v>-25.872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39</v>
      </c>
    </row>
    <row r="170" s="239" customFormat="true" ht="12.8" hidden="false" customHeight="false" outlineLevel="0" collapsed="false">
      <c r="B170" s="240"/>
      <c r="C170" s="241"/>
      <c r="D170" s="218" t="s">
        <v>154</v>
      </c>
      <c r="E170" s="242"/>
      <c r="F170" s="243" t="s">
        <v>196</v>
      </c>
      <c r="G170" s="241"/>
      <c r="H170" s="244" t="n">
        <v>6.096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54</v>
      </c>
      <c r="AU170" s="250" t="s">
        <v>81</v>
      </c>
      <c r="AV170" s="239" t="s">
        <v>146</v>
      </c>
      <c r="AW170" s="239" t="s">
        <v>32</v>
      </c>
      <c r="AX170" s="239" t="s">
        <v>79</v>
      </c>
      <c r="AY170" s="250" t="s">
        <v>139</v>
      </c>
    </row>
    <row r="171" s="31" customFormat="true" ht="16.5" hidden="false" customHeight="true" outlineLevel="0" collapsed="false">
      <c r="A171" s="24"/>
      <c r="B171" s="25"/>
      <c r="C171" s="251" t="s">
        <v>262</v>
      </c>
      <c r="D171" s="251" t="s">
        <v>235</v>
      </c>
      <c r="E171" s="252" t="s">
        <v>263</v>
      </c>
      <c r="F171" s="253" t="s">
        <v>264</v>
      </c>
      <c r="G171" s="254" t="s">
        <v>238</v>
      </c>
      <c r="H171" s="255" t="n">
        <v>12.192</v>
      </c>
      <c r="I171" s="256"/>
      <c r="J171" s="257" t="n">
        <f aca="false">ROUND(I171*H171,2)</f>
        <v>0</v>
      </c>
      <c r="K171" s="253" t="s">
        <v>145</v>
      </c>
      <c r="L171" s="258"/>
      <c r="M171" s="259"/>
      <c r="N171" s="260" t="s">
        <v>42</v>
      </c>
      <c r="O171" s="67"/>
      <c r="P171" s="206" t="n">
        <f aca="false">O171*H171</f>
        <v>0</v>
      </c>
      <c r="Q171" s="206" t="n">
        <v>1</v>
      </c>
      <c r="R171" s="206" t="n">
        <f aca="false">Q171*H171</f>
        <v>12.192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97</v>
      </c>
      <c r="AT171" s="208" t="s">
        <v>235</v>
      </c>
      <c r="AU171" s="208" t="s">
        <v>81</v>
      </c>
      <c r="AY171" s="3" t="s">
        <v>13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46</v>
      </c>
      <c r="BM171" s="208" t="s">
        <v>265</v>
      </c>
    </row>
    <row r="172" s="227" customFormat="true" ht="12.8" hidden="false" customHeight="false" outlineLevel="0" collapsed="false">
      <c r="B172" s="228"/>
      <c r="C172" s="229"/>
      <c r="D172" s="218" t="s">
        <v>154</v>
      </c>
      <c r="E172" s="230"/>
      <c r="F172" s="231" t="s">
        <v>266</v>
      </c>
      <c r="G172" s="229"/>
      <c r="H172" s="232" t="n">
        <v>12.192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81</v>
      </c>
      <c r="AV172" s="227" t="s">
        <v>81</v>
      </c>
      <c r="AW172" s="227" t="s">
        <v>32</v>
      </c>
      <c r="AX172" s="227" t="s">
        <v>79</v>
      </c>
      <c r="AY172" s="238" t="s">
        <v>139</v>
      </c>
    </row>
    <row r="173" s="31" customFormat="true" ht="24.15" hidden="false" customHeight="true" outlineLevel="0" collapsed="false">
      <c r="A173" s="24"/>
      <c r="B173" s="25"/>
      <c r="C173" s="197" t="s">
        <v>267</v>
      </c>
      <c r="D173" s="197" t="s">
        <v>141</v>
      </c>
      <c r="E173" s="198" t="s">
        <v>268</v>
      </c>
      <c r="F173" s="199" t="s">
        <v>269</v>
      </c>
      <c r="G173" s="200" t="s">
        <v>144</v>
      </c>
      <c r="H173" s="201" t="n">
        <v>13.1</v>
      </c>
      <c r="I173" s="202"/>
      <c r="J173" s="203" t="n">
        <f aca="false">ROUND(I173*H173,2)</f>
        <v>0</v>
      </c>
      <c r="K173" s="199" t="s">
        <v>145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6</v>
      </c>
      <c r="AT173" s="208" t="s">
        <v>141</v>
      </c>
      <c r="AU173" s="208" t="s">
        <v>81</v>
      </c>
      <c r="AY173" s="3" t="s">
        <v>13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46</v>
      </c>
      <c r="BM173" s="208" t="s">
        <v>27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48</v>
      </c>
      <c r="E174" s="26"/>
      <c r="F174" s="211" t="s">
        <v>27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1</v>
      </c>
    </row>
    <row r="175" s="227" customFormat="true" ht="12.8" hidden="false" customHeight="false" outlineLevel="0" collapsed="false">
      <c r="B175" s="228"/>
      <c r="C175" s="229"/>
      <c r="D175" s="218" t="s">
        <v>154</v>
      </c>
      <c r="E175" s="230"/>
      <c r="F175" s="231" t="s">
        <v>272</v>
      </c>
      <c r="G175" s="229"/>
      <c r="H175" s="232" t="n">
        <v>13.1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4</v>
      </c>
      <c r="AU175" s="238" t="s">
        <v>81</v>
      </c>
      <c r="AV175" s="227" t="s">
        <v>81</v>
      </c>
      <c r="AW175" s="227" t="s">
        <v>32</v>
      </c>
      <c r="AX175" s="227" t="s">
        <v>79</v>
      </c>
      <c r="AY175" s="238" t="s">
        <v>139</v>
      </c>
    </row>
    <row r="176" s="31" customFormat="true" ht="16.5" hidden="false" customHeight="true" outlineLevel="0" collapsed="false">
      <c r="A176" s="24"/>
      <c r="B176" s="25"/>
      <c r="C176" s="251" t="s">
        <v>273</v>
      </c>
      <c r="D176" s="251" t="s">
        <v>235</v>
      </c>
      <c r="E176" s="252" t="s">
        <v>274</v>
      </c>
      <c r="F176" s="253" t="s">
        <v>275</v>
      </c>
      <c r="G176" s="254" t="s">
        <v>276</v>
      </c>
      <c r="H176" s="255" t="n">
        <v>0.262</v>
      </c>
      <c r="I176" s="256"/>
      <c r="J176" s="257" t="n">
        <f aca="false">ROUND(I176*H176,2)</f>
        <v>0</v>
      </c>
      <c r="K176" s="253" t="s">
        <v>145</v>
      </c>
      <c r="L176" s="258"/>
      <c r="M176" s="259"/>
      <c r="N176" s="260" t="s">
        <v>42</v>
      </c>
      <c r="O176" s="67"/>
      <c r="P176" s="206" t="n">
        <f aca="false">O176*H176</f>
        <v>0</v>
      </c>
      <c r="Q176" s="206" t="n">
        <v>0.001</v>
      </c>
      <c r="R176" s="206" t="n">
        <f aca="false">Q176*H176</f>
        <v>0.00026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97</v>
      </c>
      <c r="AT176" s="208" t="s">
        <v>235</v>
      </c>
      <c r="AU176" s="208" t="s">
        <v>81</v>
      </c>
      <c r="AY176" s="3" t="s">
        <v>13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46</v>
      </c>
      <c r="BM176" s="208" t="s">
        <v>277</v>
      </c>
    </row>
    <row r="177" s="227" customFormat="true" ht="12.8" hidden="false" customHeight="false" outlineLevel="0" collapsed="false">
      <c r="B177" s="228"/>
      <c r="C177" s="229"/>
      <c r="D177" s="218" t="s">
        <v>154</v>
      </c>
      <c r="E177" s="229"/>
      <c r="F177" s="231" t="s">
        <v>278</v>
      </c>
      <c r="G177" s="229"/>
      <c r="H177" s="232" t="n">
        <v>0.262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4</v>
      </c>
      <c r="AU177" s="238" t="s">
        <v>81</v>
      </c>
      <c r="AV177" s="227" t="s">
        <v>81</v>
      </c>
      <c r="AW177" s="227" t="s">
        <v>4</v>
      </c>
      <c r="AX177" s="227" t="s">
        <v>79</v>
      </c>
      <c r="AY177" s="238" t="s">
        <v>139</v>
      </c>
    </row>
    <row r="178" s="31" customFormat="true" ht="21.75" hidden="false" customHeight="true" outlineLevel="0" collapsed="false">
      <c r="A178" s="24"/>
      <c r="B178" s="25"/>
      <c r="C178" s="197" t="s">
        <v>7</v>
      </c>
      <c r="D178" s="197" t="s">
        <v>141</v>
      </c>
      <c r="E178" s="198" t="s">
        <v>279</v>
      </c>
      <c r="F178" s="199" t="s">
        <v>280</v>
      </c>
      <c r="G178" s="200" t="s">
        <v>144</v>
      </c>
      <c r="H178" s="201" t="n">
        <v>98.5</v>
      </c>
      <c r="I178" s="202"/>
      <c r="J178" s="203" t="n">
        <f aca="false">ROUND(I178*H178,2)</f>
        <v>0</v>
      </c>
      <c r="K178" s="199" t="s">
        <v>145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6</v>
      </c>
      <c r="AT178" s="208" t="s">
        <v>141</v>
      </c>
      <c r="AU178" s="208" t="s">
        <v>81</v>
      </c>
      <c r="AY178" s="3" t="s">
        <v>13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46</v>
      </c>
      <c r="BM178" s="208" t="s">
        <v>28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8</v>
      </c>
      <c r="E179" s="26"/>
      <c r="F179" s="211" t="s">
        <v>28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8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154</v>
      </c>
      <c r="E180" s="219"/>
      <c r="F180" s="220" t="s">
        <v>187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54</v>
      </c>
      <c r="AU180" s="226" t="s">
        <v>81</v>
      </c>
      <c r="AV180" s="215" t="s">
        <v>79</v>
      </c>
      <c r="AW180" s="215" t="s">
        <v>32</v>
      </c>
      <c r="AX180" s="215" t="s">
        <v>71</v>
      </c>
      <c r="AY180" s="226" t="s">
        <v>139</v>
      </c>
    </row>
    <row r="181" s="227" customFormat="true" ht="12.8" hidden="false" customHeight="false" outlineLevel="0" collapsed="false">
      <c r="B181" s="228"/>
      <c r="C181" s="229"/>
      <c r="D181" s="218" t="s">
        <v>154</v>
      </c>
      <c r="E181" s="230"/>
      <c r="F181" s="231" t="s">
        <v>283</v>
      </c>
      <c r="G181" s="229"/>
      <c r="H181" s="232" t="n">
        <v>59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4</v>
      </c>
      <c r="AU181" s="238" t="s">
        <v>81</v>
      </c>
      <c r="AV181" s="227" t="s">
        <v>81</v>
      </c>
      <c r="AW181" s="227" t="s">
        <v>32</v>
      </c>
      <c r="AX181" s="227" t="s">
        <v>71</v>
      </c>
      <c r="AY181" s="238" t="s">
        <v>139</v>
      </c>
    </row>
    <row r="182" s="215" customFormat="true" ht="12.8" hidden="false" customHeight="false" outlineLevel="0" collapsed="false">
      <c r="B182" s="216"/>
      <c r="C182" s="217"/>
      <c r="D182" s="218" t="s">
        <v>154</v>
      </c>
      <c r="E182" s="219"/>
      <c r="F182" s="220" t="s">
        <v>189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54</v>
      </c>
      <c r="AU182" s="226" t="s">
        <v>81</v>
      </c>
      <c r="AV182" s="215" t="s">
        <v>79</v>
      </c>
      <c r="AW182" s="215" t="s">
        <v>32</v>
      </c>
      <c r="AX182" s="215" t="s">
        <v>71</v>
      </c>
      <c r="AY182" s="226" t="s">
        <v>139</v>
      </c>
    </row>
    <row r="183" s="227" customFormat="true" ht="12.8" hidden="false" customHeight="false" outlineLevel="0" collapsed="false">
      <c r="B183" s="228"/>
      <c r="C183" s="229"/>
      <c r="D183" s="218" t="s">
        <v>154</v>
      </c>
      <c r="E183" s="230"/>
      <c r="F183" s="231" t="s">
        <v>284</v>
      </c>
      <c r="G183" s="229"/>
      <c r="H183" s="232" t="n">
        <v>39.5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4</v>
      </c>
      <c r="AU183" s="238" t="s">
        <v>81</v>
      </c>
      <c r="AV183" s="227" t="s">
        <v>81</v>
      </c>
      <c r="AW183" s="227" t="s">
        <v>32</v>
      </c>
      <c r="AX183" s="227" t="s">
        <v>71</v>
      </c>
      <c r="AY183" s="238" t="s">
        <v>139</v>
      </c>
    </row>
    <row r="184" s="239" customFormat="true" ht="12.8" hidden="false" customHeight="false" outlineLevel="0" collapsed="false">
      <c r="B184" s="240"/>
      <c r="C184" s="241"/>
      <c r="D184" s="218" t="s">
        <v>154</v>
      </c>
      <c r="E184" s="242"/>
      <c r="F184" s="243" t="s">
        <v>196</v>
      </c>
      <c r="G184" s="241"/>
      <c r="H184" s="244" t="n">
        <v>98.5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54</v>
      </c>
      <c r="AU184" s="250" t="s">
        <v>81</v>
      </c>
      <c r="AV184" s="239" t="s">
        <v>146</v>
      </c>
      <c r="AW184" s="239" t="s">
        <v>32</v>
      </c>
      <c r="AX184" s="239" t="s">
        <v>79</v>
      </c>
      <c r="AY184" s="250" t="s">
        <v>139</v>
      </c>
    </row>
    <row r="185" s="31" customFormat="true" ht="21.75" hidden="false" customHeight="true" outlineLevel="0" collapsed="false">
      <c r="A185" s="24"/>
      <c r="B185" s="25"/>
      <c r="C185" s="197" t="s">
        <v>285</v>
      </c>
      <c r="D185" s="197" t="s">
        <v>141</v>
      </c>
      <c r="E185" s="198" t="s">
        <v>286</v>
      </c>
      <c r="F185" s="199" t="s">
        <v>287</v>
      </c>
      <c r="G185" s="200" t="s">
        <v>144</v>
      </c>
      <c r="H185" s="201" t="n">
        <v>39.3</v>
      </c>
      <c r="I185" s="202"/>
      <c r="J185" s="203" t="n">
        <f aca="false">ROUND(I185*H185,2)</f>
        <v>0</v>
      </c>
      <c r="K185" s="199" t="s">
        <v>145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6</v>
      </c>
      <c r="AT185" s="208" t="s">
        <v>141</v>
      </c>
      <c r="AU185" s="208" t="s">
        <v>81</v>
      </c>
      <c r="AY185" s="3" t="s">
        <v>13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6</v>
      </c>
      <c r="BM185" s="208" t="s">
        <v>288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8</v>
      </c>
      <c r="E186" s="26"/>
      <c r="F186" s="211" t="s">
        <v>289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154</v>
      </c>
      <c r="E187" s="219"/>
      <c r="F187" s="220" t="s">
        <v>290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54</v>
      </c>
      <c r="AU187" s="226" t="s">
        <v>81</v>
      </c>
      <c r="AV187" s="215" t="s">
        <v>79</v>
      </c>
      <c r="AW187" s="215" t="s">
        <v>32</v>
      </c>
      <c r="AX187" s="215" t="s">
        <v>71</v>
      </c>
      <c r="AY187" s="226" t="s">
        <v>139</v>
      </c>
    </row>
    <row r="188" s="227" customFormat="true" ht="12.8" hidden="false" customHeight="false" outlineLevel="0" collapsed="false">
      <c r="B188" s="228"/>
      <c r="C188" s="229"/>
      <c r="D188" s="218" t="s">
        <v>154</v>
      </c>
      <c r="E188" s="230"/>
      <c r="F188" s="231" t="s">
        <v>291</v>
      </c>
      <c r="G188" s="229"/>
      <c r="H188" s="232" t="n">
        <v>39.3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4</v>
      </c>
      <c r="AU188" s="238" t="s">
        <v>81</v>
      </c>
      <c r="AV188" s="227" t="s">
        <v>81</v>
      </c>
      <c r="AW188" s="227" t="s">
        <v>32</v>
      </c>
      <c r="AX188" s="227" t="s">
        <v>79</v>
      </c>
      <c r="AY188" s="238" t="s">
        <v>139</v>
      </c>
    </row>
    <row r="189" s="31" customFormat="true" ht="16.5" hidden="false" customHeight="true" outlineLevel="0" collapsed="false">
      <c r="A189" s="24"/>
      <c r="B189" s="25"/>
      <c r="C189" s="251" t="s">
        <v>292</v>
      </c>
      <c r="D189" s="251" t="s">
        <v>235</v>
      </c>
      <c r="E189" s="252" t="s">
        <v>293</v>
      </c>
      <c r="F189" s="253" t="s">
        <v>294</v>
      </c>
      <c r="G189" s="254" t="s">
        <v>238</v>
      </c>
      <c r="H189" s="255" t="n">
        <v>3.144</v>
      </c>
      <c r="I189" s="256"/>
      <c r="J189" s="257" t="n">
        <f aca="false">ROUND(I189*H189,2)</f>
        <v>0</v>
      </c>
      <c r="K189" s="253" t="s">
        <v>145</v>
      </c>
      <c r="L189" s="258"/>
      <c r="M189" s="259"/>
      <c r="N189" s="260" t="s">
        <v>42</v>
      </c>
      <c r="O189" s="67"/>
      <c r="P189" s="206" t="n">
        <f aca="false">O189*H189</f>
        <v>0</v>
      </c>
      <c r="Q189" s="206" t="n">
        <v>1</v>
      </c>
      <c r="R189" s="206" t="n">
        <f aca="false">Q189*H189</f>
        <v>3.144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97</v>
      </c>
      <c r="AT189" s="208" t="s">
        <v>235</v>
      </c>
      <c r="AU189" s="208" t="s">
        <v>81</v>
      </c>
      <c r="AY189" s="3" t="s">
        <v>13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46</v>
      </c>
      <c r="BM189" s="208" t="s">
        <v>295</v>
      </c>
    </row>
    <row r="190" s="227" customFormat="true" ht="12.8" hidden="false" customHeight="false" outlineLevel="0" collapsed="false">
      <c r="B190" s="228"/>
      <c r="C190" s="229"/>
      <c r="D190" s="218" t="s">
        <v>154</v>
      </c>
      <c r="E190" s="230"/>
      <c r="F190" s="231" t="s">
        <v>296</v>
      </c>
      <c r="G190" s="229"/>
      <c r="H190" s="232" t="n">
        <v>3.144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81</v>
      </c>
      <c r="AV190" s="227" t="s">
        <v>81</v>
      </c>
      <c r="AW190" s="227" t="s">
        <v>32</v>
      </c>
      <c r="AX190" s="227" t="s">
        <v>79</v>
      </c>
      <c r="AY190" s="238" t="s">
        <v>139</v>
      </c>
    </row>
    <row r="191" s="180" customFormat="true" ht="22.8" hidden="false" customHeight="true" outlineLevel="0" collapsed="false">
      <c r="B191" s="181"/>
      <c r="C191" s="182"/>
      <c r="D191" s="183" t="s">
        <v>70</v>
      </c>
      <c r="E191" s="195" t="s">
        <v>81</v>
      </c>
      <c r="F191" s="195" t="s">
        <v>297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00)</f>
        <v>0</v>
      </c>
      <c r="Q191" s="189"/>
      <c r="R191" s="190" t="n">
        <f aca="false">SUM(R192:R200)</f>
        <v>9.76859801</v>
      </c>
      <c r="S191" s="189"/>
      <c r="T191" s="191" t="n">
        <f aca="false">SUM(T192:T200)</f>
        <v>0</v>
      </c>
      <c r="AR191" s="192" t="s">
        <v>79</v>
      </c>
      <c r="AT191" s="193" t="s">
        <v>70</v>
      </c>
      <c r="AU191" s="193" t="s">
        <v>79</v>
      </c>
      <c r="AY191" s="192" t="s">
        <v>139</v>
      </c>
      <c r="BK191" s="194" t="n">
        <f aca="false">SUM(BK192:BK200)</f>
        <v>0</v>
      </c>
    </row>
    <row r="192" s="31" customFormat="true" ht="16.5" hidden="false" customHeight="true" outlineLevel="0" collapsed="false">
      <c r="A192" s="24"/>
      <c r="B192" s="25"/>
      <c r="C192" s="197" t="s">
        <v>298</v>
      </c>
      <c r="D192" s="197" t="s">
        <v>141</v>
      </c>
      <c r="E192" s="198" t="s">
        <v>299</v>
      </c>
      <c r="F192" s="199" t="s">
        <v>300</v>
      </c>
      <c r="G192" s="200" t="s">
        <v>184</v>
      </c>
      <c r="H192" s="201" t="n">
        <v>0.999</v>
      </c>
      <c r="I192" s="202"/>
      <c r="J192" s="203" t="n">
        <f aca="false">ROUND(I192*H192,2)</f>
        <v>0</v>
      </c>
      <c r="K192" s="199" t="s">
        <v>145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2.16</v>
      </c>
      <c r="R192" s="206" t="n">
        <f aca="false">Q192*H192</f>
        <v>2.1578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6</v>
      </c>
      <c r="AT192" s="208" t="s">
        <v>141</v>
      </c>
      <c r="AU192" s="208" t="s">
        <v>81</v>
      </c>
      <c r="AY192" s="3" t="s">
        <v>13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46</v>
      </c>
      <c r="BM192" s="208" t="s">
        <v>30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8</v>
      </c>
      <c r="E193" s="26"/>
      <c r="F193" s="211" t="s">
        <v>30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1</v>
      </c>
    </row>
    <row r="194" s="227" customFormat="true" ht="12.8" hidden="false" customHeight="false" outlineLevel="0" collapsed="false">
      <c r="B194" s="228"/>
      <c r="C194" s="229"/>
      <c r="D194" s="218" t="s">
        <v>154</v>
      </c>
      <c r="E194" s="230"/>
      <c r="F194" s="231" t="s">
        <v>303</v>
      </c>
      <c r="G194" s="229"/>
      <c r="H194" s="232" t="n">
        <v>0.999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4</v>
      </c>
      <c r="AU194" s="238" t="s">
        <v>81</v>
      </c>
      <c r="AV194" s="227" t="s">
        <v>81</v>
      </c>
      <c r="AW194" s="227" t="s">
        <v>32</v>
      </c>
      <c r="AX194" s="227" t="s">
        <v>79</v>
      </c>
      <c r="AY194" s="238" t="s">
        <v>139</v>
      </c>
    </row>
    <row r="195" s="31" customFormat="true" ht="21.75" hidden="false" customHeight="true" outlineLevel="0" collapsed="false">
      <c r="A195" s="24"/>
      <c r="B195" s="25"/>
      <c r="C195" s="197" t="s">
        <v>304</v>
      </c>
      <c r="D195" s="197" t="s">
        <v>141</v>
      </c>
      <c r="E195" s="198" t="s">
        <v>305</v>
      </c>
      <c r="F195" s="199" t="s">
        <v>306</v>
      </c>
      <c r="G195" s="200" t="s">
        <v>184</v>
      </c>
      <c r="H195" s="201" t="n">
        <v>2.997</v>
      </c>
      <c r="I195" s="202"/>
      <c r="J195" s="203" t="n">
        <f aca="false">ROUND(I195*H195,2)</f>
        <v>0</v>
      </c>
      <c r="K195" s="199" t="s">
        <v>145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2.50187</v>
      </c>
      <c r="R195" s="206" t="n">
        <f aca="false">Q195*H195</f>
        <v>7.49810439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6</v>
      </c>
      <c r="AT195" s="208" t="s">
        <v>141</v>
      </c>
      <c r="AU195" s="208" t="s">
        <v>81</v>
      </c>
      <c r="AY195" s="3" t="s">
        <v>139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46</v>
      </c>
      <c r="BM195" s="208" t="s">
        <v>30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8</v>
      </c>
      <c r="E196" s="26"/>
      <c r="F196" s="211" t="s">
        <v>30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8</v>
      </c>
      <c r="AU196" s="3" t="s">
        <v>81</v>
      </c>
    </row>
    <row r="197" s="227" customFormat="true" ht="12.8" hidden="false" customHeight="false" outlineLevel="0" collapsed="false">
      <c r="B197" s="228"/>
      <c r="C197" s="229"/>
      <c r="D197" s="218" t="s">
        <v>154</v>
      </c>
      <c r="E197" s="230"/>
      <c r="F197" s="231" t="s">
        <v>309</v>
      </c>
      <c r="G197" s="229"/>
      <c r="H197" s="232" t="n">
        <v>2.997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4</v>
      </c>
      <c r="AU197" s="238" t="s">
        <v>81</v>
      </c>
      <c r="AV197" s="227" t="s">
        <v>81</v>
      </c>
      <c r="AW197" s="227" t="s">
        <v>32</v>
      </c>
      <c r="AX197" s="227" t="s">
        <v>79</v>
      </c>
      <c r="AY197" s="238" t="s">
        <v>139</v>
      </c>
    </row>
    <row r="198" s="31" customFormat="true" ht="16.5" hidden="false" customHeight="true" outlineLevel="0" collapsed="false">
      <c r="A198" s="24"/>
      <c r="B198" s="25"/>
      <c r="C198" s="197" t="s">
        <v>310</v>
      </c>
      <c r="D198" s="197" t="s">
        <v>141</v>
      </c>
      <c r="E198" s="198" t="s">
        <v>311</v>
      </c>
      <c r="F198" s="199" t="s">
        <v>312</v>
      </c>
      <c r="G198" s="200" t="s">
        <v>238</v>
      </c>
      <c r="H198" s="201" t="n">
        <v>0.106</v>
      </c>
      <c r="I198" s="202"/>
      <c r="J198" s="203" t="n">
        <f aca="false">ROUND(I198*H198,2)</f>
        <v>0</v>
      </c>
      <c r="K198" s="199" t="s">
        <v>145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1.06277</v>
      </c>
      <c r="R198" s="206" t="n">
        <f aca="false">Q198*H198</f>
        <v>0.11265362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6</v>
      </c>
      <c r="AT198" s="208" t="s">
        <v>141</v>
      </c>
      <c r="AU198" s="208" t="s">
        <v>81</v>
      </c>
      <c r="AY198" s="3" t="s">
        <v>13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46</v>
      </c>
      <c r="BM198" s="208" t="s">
        <v>31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8</v>
      </c>
      <c r="E199" s="26"/>
      <c r="F199" s="211" t="s">
        <v>31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8</v>
      </c>
      <c r="AU199" s="3" t="s">
        <v>81</v>
      </c>
    </row>
    <row r="200" s="227" customFormat="true" ht="12.8" hidden="false" customHeight="false" outlineLevel="0" collapsed="false">
      <c r="B200" s="228"/>
      <c r="C200" s="229"/>
      <c r="D200" s="218" t="s">
        <v>154</v>
      </c>
      <c r="E200" s="230"/>
      <c r="F200" s="231" t="s">
        <v>315</v>
      </c>
      <c r="G200" s="229"/>
      <c r="H200" s="232" t="n">
        <v>0.106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4</v>
      </c>
      <c r="AU200" s="238" t="s">
        <v>81</v>
      </c>
      <c r="AV200" s="227" t="s">
        <v>81</v>
      </c>
      <c r="AW200" s="227" t="s">
        <v>32</v>
      </c>
      <c r="AX200" s="227" t="s">
        <v>79</v>
      </c>
      <c r="AY200" s="238" t="s">
        <v>139</v>
      </c>
    </row>
    <row r="201" s="180" customFormat="true" ht="22.8" hidden="false" customHeight="true" outlineLevel="0" collapsed="false">
      <c r="B201" s="181"/>
      <c r="C201" s="182"/>
      <c r="D201" s="183" t="s">
        <v>70</v>
      </c>
      <c r="E201" s="195" t="s">
        <v>168</v>
      </c>
      <c r="F201" s="195" t="s">
        <v>316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39)</f>
        <v>0</v>
      </c>
      <c r="Q201" s="189"/>
      <c r="R201" s="190" t="n">
        <f aca="false">SUM(R202:R239)</f>
        <v>26.133583</v>
      </c>
      <c r="S201" s="189"/>
      <c r="T201" s="191" t="n">
        <f aca="false">SUM(T202:T239)</f>
        <v>0</v>
      </c>
      <c r="AR201" s="192" t="s">
        <v>79</v>
      </c>
      <c r="AT201" s="193" t="s">
        <v>70</v>
      </c>
      <c r="AU201" s="193" t="s">
        <v>79</v>
      </c>
      <c r="AY201" s="192" t="s">
        <v>139</v>
      </c>
      <c r="BK201" s="194" t="n">
        <f aca="false">SUM(BK202:BK239)</f>
        <v>0</v>
      </c>
    </row>
    <row r="202" s="31" customFormat="true" ht="21.75" hidden="false" customHeight="true" outlineLevel="0" collapsed="false">
      <c r="A202" s="24"/>
      <c r="B202" s="25"/>
      <c r="C202" s="197" t="s">
        <v>317</v>
      </c>
      <c r="D202" s="197" t="s">
        <v>141</v>
      </c>
      <c r="E202" s="198" t="s">
        <v>318</v>
      </c>
      <c r="F202" s="199" t="s">
        <v>319</v>
      </c>
      <c r="G202" s="200" t="s">
        <v>144</v>
      </c>
      <c r="H202" s="201" t="n">
        <v>59</v>
      </c>
      <c r="I202" s="202"/>
      <c r="J202" s="203" t="n">
        <f aca="false">ROUND(I202*H202,2)</f>
        <v>0</v>
      </c>
      <c r="K202" s="199" t="s">
        <v>145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6</v>
      </c>
      <c r="AT202" s="208" t="s">
        <v>141</v>
      </c>
      <c r="AU202" s="208" t="s">
        <v>81</v>
      </c>
      <c r="AY202" s="3" t="s">
        <v>13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46</v>
      </c>
      <c r="BM202" s="208" t="s">
        <v>320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8</v>
      </c>
      <c r="E203" s="26"/>
      <c r="F203" s="211" t="s">
        <v>32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8</v>
      </c>
      <c r="AU203" s="3" t="s">
        <v>81</v>
      </c>
    </row>
    <row r="204" s="215" customFormat="true" ht="12.8" hidden="false" customHeight="false" outlineLevel="0" collapsed="false">
      <c r="B204" s="216"/>
      <c r="C204" s="217"/>
      <c r="D204" s="218" t="s">
        <v>154</v>
      </c>
      <c r="E204" s="219"/>
      <c r="F204" s="220" t="s">
        <v>187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54</v>
      </c>
      <c r="AU204" s="226" t="s">
        <v>81</v>
      </c>
      <c r="AV204" s="215" t="s">
        <v>79</v>
      </c>
      <c r="AW204" s="215" t="s">
        <v>32</v>
      </c>
      <c r="AX204" s="215" t="s">
        <v>71</v>
      </c>
      <c r="AY204" s="226" t="s">
        <v>139</v>
      </c>
    </row>
    <row r="205" s="227" customFormat="true" ht="12.8" hidden="false" customHeight="false" outlineLevel="0" collapsed="false">
      <c r="B205" s="228"/>
      <c r="C205" s="229"/>
      <c r="D205" s="218" t="s">
        <v>154</v>
      </c>
      <c r="E205" s="230"/>
      <c r="F205" s="231" t="s">
        <v>322</v>
      </c>
      <c r="G205" s="229"/>
      <c r="H205" s="232" t="n">
        <v>59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4</v>
      </c>
      <c r="AU205" s="238" t="s">
        <v>81</v>
      </c>
      <c r="AV205" s="227" t="s">
        <v>81</v>
      </c>
      <c r="AW205" s="227" t="s">
        <v>32</v>
      </c>
      <c r="AX205" s="227" t="s">
        <v>79</v>
      </c>
      <c r="AY205" s="238" t="s">
        <v>139</v>
      </c>
    </row>
    <row r="206" s="31" customFormat="true" ht="21.75" hidden="false" customHeight="true" outlineLevel="0" collapsed="false">
      <c r="A206" s="24"/>
      <c r="B206" s="25"/>
      <c r="C206" s="197" t="s">
        <v>323</v>
      </c>
      <c r="D206" s="197" t="s">
        <v>141</v>
      </c>
      <c r="E206" s="198" t="s">
        <v>324</v>
      </c>
      <c r="F206" s="199" t="s">
        <v>325</v>
      </c>
      <c r="G206" s="200" t="s">
        <v>144</v>
      </c>
      <c r="H206" s="201" t="n">
        <v>59</v>
      </c>
      <c r="I206" s="202"/>
      <c r="J206" s="203" t="n">
        <f aca="false">ROUND(I206*H206,2)</f>
        <v>0</v>
      </c>
      <c r="K206" s="199" t="s">
        <v>145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6</v>
      </c>
      <c r="AT206" s="208" t="s">
        <v>141</v>
      </c>
      <c r="AU206" s="208" t="s">
        <v>81</v>
      </c>
      <c r="AY206" s="3" t="s">
        <v>13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46</v>
      </c>
      <c r="BM206" s="208" t="s">
        <v>326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8</v>
      </c>
      <c r="E207" s="26"/>
      <c r="F207" s="211" t="s">
        <v>32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8</v>
      </c>
      <c r="AU207" s="3" t="s">
        <v>81</v>
      </c>
    </row>
    <row r="208" s="215" customFormat="true" ht="12.8" hidden="false" customHeight="false" outlineLevel="0" collapsed="false">
      <c r="B208" s="216"/>
      <c r="C208" s="217"/>
      <c r="D208" s="218" t="s">
        <v>154</v>
      </c>
      <c r="E208" s="219"/>
      <c r="F208" s="220" t="s">
        <v>187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4</v>
      </c>
      <c r="AU208" s="226" t="s">
        <v>81</v>
      </c>
      <c r="AV208" s="215" t="s">
        <v>79</v>
      </c>
      <c r="AW208" s="215" t="s">
        <v>32</v>
      </c>
      <c r="AX208" s="215" t="s">
        <v>71</v>
      </c>
      <c r="AY208" s="226" t="s">
        <v>139</v>
      </c>
    </row>
    <row r="209" s="227" customFormat="true" ht="12.8" hidden="false" customHeight="false" outlineLevel="0" collapsed="false">
      <c r="B209" s="228"/>
      <c r="C209" s="229"/>
      <c r="D209" s="218" t="s">
        <v>154</v>
      </c>
      <c r="E209" s="230"/>
      <c r="F209" s="231" t="s">
        <v>322</v>
      </c>
      <c r="G209" s="229"/>
      <c r="H209" s="232" t="n">
        <v>59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81</v>
      </c>
      <c r="AV209" s="227" t="s">
        <v>81</v>
      </c>
      <c r="AW209" s="227" t="s">
        <v>32</v>
      </c>
      <c r="AX209" s="227" t="s">
        <v>79</v>
      </c>
      <c r="AY209" s="238" t="s">
        <v>139</v>
      </c>
    </row>
    <row r="210" s="31" customFormat="true" ht="21.75" hidden="false" customHeight="true" outlineLevel="0" collapsed="false">
      <c r="A210" s="24"/>
      <c r="B210" s="25"/>
      <c r="C210" s="197" t="s">
        <v>328</v>
      </c>
      <c r="D210" s="197" t="s">
        <v>141</v>
      </c>
      <c r="E210" s="198" t="s">
        <v>329</v>
      </c>
      <c r="F210" s="199" t="s">
        <v>330</v>
      </c>
      <c r="G210" s="200" t="s">
        <v>144</v>
      </c>
      <c r="H210" s="201" t="n">
        <v>39.5</v>
      </c>
      <c r="I210" s="202"/>
      <c r="J210" s="203" t="n">
        <f aca="false">ROUND(I210*H210,2)</f>
        <v>0</v>
      </c>
      <c r="K210" s="199" t="s">
        <v>145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6</v>
      </c>
      <c r="AT210" s="208" t="s">
        <v>141</v>
      </c>
      <c r="AU210" s="208" t="s">
        <v>81</v>
      </c>
      <c r="AY210" s="3" t="s">
        <v>13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46</v>
      </c>
      <c r="BM210" s="208" t="s">
        <v>331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8</v>
      </c>
      <c r="E211" s="26"/>
      <c r="F211" s="211" t="s">
        <v>332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8</v>
      </c>
      <c r="AU211" s="3" t="s">
        <v>81</v>
      </c>
    </row>
    <row r="212" s="215" customFormat="true" ht="12.8" hidden="false" customHeight="false" outlineLevel="0" collapsed="false">
      <c r="B212" s="216"/>
      <c r="C212" s="217"/>
      <c r="D212" s="218" t="s">
        <v>154</v>
      </c>
      <c r="E212" s="219"/>
      <c r="F212" s="220" t="s">
        <v>189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54</v>
      </c>
      <c r="AU212" s="226" t="s">
        <v>81</v>
      </c>
      <c r="AV212" s="215" t="s">
        <v>79</v>
      </c>
      <c r="AW212" s="215" t="s">
        <v>32</v>
      </c>
      <c r="AX212" s="215" t="s">
        <v>71</v>
      </c>
      <c r="AY212" s="226" t="s">
        <v>139</v>
      </c>
    </row>
    <row r="213" s="227" customFormat="true" ht="12.8" hidden="false" customHeight="false" outlineLevel="0" collapsed="false">
      <c r="B213" s="228"/>
      <c r="C213" s="229"/>
      <c r="D213" s="218" t="s">
        <v>154</v>
      </c>
      <c r="E213" s="230"/>
      <c r="F213" s="231" t="s">
        <v>333</v>
      </c>
      <c r="G213" s="229"/>
      <c r="H213" s="232" t="n">
        <v>39.5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4</v>
      </c>
      <c r="AU213" s="238" t="s">
        <v>81</v>
      </c>
      <c r="AV213" s="227" t="s">
        <v>81</v>
      </c>
      <c r="AW213" s="227" t="s">
        <v>32</v>
      </c>
      <c r="AX213" s="227" t="s">
        <v>79</v>
      </c>
      <c r="AY213" s="238" t="s">
        <v>139</v>
      </c>
    </row>
    <row r="214" s="31" customFormat="true" ht="24.15" hidden="false" customHeight="true" outlineLevel="0" collapsed="false">
      <c r="A214" s="24"/>
      <c r="B214" s="25"/>
      <c r="C214" s="197" t="s">
        <v>334</v>
      </c>
      <c r="D214" s="197" t="s">
        <v>141</v>
      </c>
      <c r="E214" s="198" t="s">
        <v>335</v>
      </c>
      <c r="F214" s="199" t="s">
        <v>336</v>
      </c>
      <c r="G214" s="200" t="s">
        <v>144</v>
      </c>
      <c r="H214" s="201" t="n">
        <v>4.9</v>
      </c>
      <c r="I214" s="202"/>
      <c r="J214" s="203" t="n">
        <f aca="false">ROUND(I214*H214,2)</f>
        <v>0</v>
      </c>
      <c r="K214" s="199" t="s">
        <v>145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6</v>
      </c>
      <c r="AT214" s="208" t="s">
        <v>141</v>
      </c>
      <c r="AU214" s="208" t="s">
        <v>81</v>
      </c>
      <c r="AY214" s="3" t="s">
        <v>13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46</v>
      </c>
      <c r="BM214" s="208" t="s">
        <v>337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8</v>
      </c>
      <c r="E215" s="26"/>
      <c r="F215" s="211" t="s">
        <v>338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8</v>
      </c>
      <c r="AU215" s="3" t="s">
        <v>81</v>
      </c>
    </row>
    <row r="216" s="215" customFormat="true" ht="12.8" hidden="false" customHeight="false" outlineLevel="0" collapsed="false">
      <c r="B216" s="216"/>
      <c r="C216" s="217"/>
      <c r="D216" s="218" t="s">
        <v>154</v>
      </c>
      <c r="E216" s="219"/>
      <c r="F216" s="220" t="s">
        <v>339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54</v>
      </c>
      <c r="AU216" s="226" t="s">
        <v>81</v>
      </c>
      <c r="AV216" s="215" t="s">
        <v>79</v>
      </c>
      <c r="AW216" s="215" t="s">
        <v>32</v>
      </c>
      <c r="AX216" s="215" t="s">
        <v>71</v>
      </c>
      <c r="AY216" s="226" t="s">
        <v>139</v>
      </c>
    </row>
    <row r="217" s="227" customFormat="true" ht="12.8" hidden="false" customHeight="false" outlineLevel="0" collapsed="false">
      <c r="B217" s="228"/>
      <c r="C217" s="229"/>
      <c r="D217" s="218" t="s">
        <v>154</v>
      </c>
      <c r="E217" s="230"/>
      <c r="F217" s="231" t="s">
        <v>156</v>
      </c>
      <c r="G217" s="229"/>
      <c r="H217" s="232" t="n">
        <v>4.9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4</v>
      </c>
      <c r="AU217" s="238" t="s">
        <v>81</v>
      </c>
      <c r="AV217" s="227" t="s">
        <v>81</v>
      </c>
      <c r="AW217" s="227" t="s">
        <v>32</v>
      </c>
      <c r="AX217" s="227" t="s">
        <v>79</v>
      </c>
      <c r="AY217" s="238" t="s">
        <v>139</v>
      </c>
    </row>
    <row r="218" s="31" customFormat="true" ht="16.5" hidden="false" customHeight="true" outlineLevel="0" collapsed="false">
      <c r="A218" s="24"/>
      <c r="B218" s="25"/>
      <c r="C218" s="197" t="s">
        <v>340</v>
      </c>
      <c r="D218" s="197" t="s">
        <v>141</v>
      </c>
      <c r="E218" s="198" t="s">
        <v>341</v>
      </c>
      <c r="F218" s="199" t="s">
        <v>342</v>
      </c>
      <c r="G218" s="200" t="s">
        <v>144</v>
      </c>
      <c r="H218" s="201" t="n">
        <v>4.9</v>
      </c>
      <c r="I218" s="202"/>
      <c r="J218" s="203" t="n">
        <f aca="false">ROUND(I218*H218,2)</f>
        <v>0</v>
      </c>
      <c r="K218" s="199" t="s">
        <v>145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6</v>
      </c>
      <c r="AT218" s="208" t="s">
        <v>141</v>
      </c>
      <c r="AU218" s="208" t="s">
        <v>81</v>
      </c>
      <c r="AY218" s="3" t="s">
        <v>13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46</v>
      </c>
      <c r="BM218" s="208" t="s">
        <v>34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8</v>
      </c>
      <c r="E219" s="26"/>
      <c r="F219" s="211" t="s">
        <v>34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8</v>
      </c>
      <c r="AU219" s="3" t="s">
        <v>81</v>
      </c>
    </row>
    <row r="220" s="215" customFormat="true" ht="12.8" hidden="false" customHeight="false" outlineLevel="0" collapsed="false">
      <c r="B220" s="216"/>
      <c r="C220" s="217"/>
      <c r="D220" s="218" t="s">
        <v>154</v>
      </c>
      <c r="E220" s="219"/>
      <c r="F220" s="220" t="s">
        <v>339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54</v>
      </c>
      <c r="AU220" s="226" t="s">
        <v>81</v>
      </c>
      <c r="AV220" s="215" t="s">
        <v>79</v>
      </c>
      <c r="AW220" s="215" t="s">
        <v>32</v>
      </c>
      <c r="AX220" s="215" t="s">
        <v>71</v>
      </c>
      <c r="AY220" s="226" t="s">
        <v>139</v>
      </c>
    </row>
    <row r="221" s="227" customFormat="true" ht="12.8" hidden="false" customHeight="false" outlineLevel="0" collapsed="false">
      <c r="B221" s="228"/>
      <c r="C221" s="229"/>
      <c r="D221" s="218" t="s">
        <v>154</v>
      </c>
      <c r="E221" s="230"/>
      <c r="F221" s="231" t="s">
        <v>156</v>
      </c>
      <c r="G221" s="229"/>
      <c r="H221" s="232" t="n">
        <v>4.9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4</v>
      </c>
      <c r="AU221" s="238" t="s">
        <v>81</v>
      </c>
      <c r="AV221" s="227" t="s">
        <v>81</v>
      </c>
      <c r="AW221" s="227" t="s">
        <v>32</v>
      </c>
      <c r="AX221" s="227" t="s">
        <v>79</v>
      </c>
      <c r="AY221" s="238" t="s">
        <v>139</v>
      </c>
    </row>
    <row r="222" s="31" customFormat="true" ht="24.15" hidden="false" customHeight="true" outlineLevel="0" collapsed="false">
      <c r="A222" s="24"/>
      <c r="B222" s="25"/>
      <c r="C222" s="197" t="s">
        <v>345</v>
      </c>
      <c r="D222" s="197" t="s">
        <v>141</v>
      </c>
      <c r="E222" s="198" t="s">
        <v>346</v>
      </c>
      <c r="F222" s="199" t="s">
        <v>347</v>
      </c>
      <c r="G222" s="200" t="s">
        <v>144</v>
      </c>
      <c r="H222" s="201" t="n">
        <v>4.9</v>
      </c>
      <c r="I222" s="202"/>
      <c r="J222" s="203" t="n">
        <f aca="false">ROUND(I222*H222,2)</f>
        <v>0</v>
      </c>
      <c r="K222" s="199" t="s">
        <v>145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6</v>
      </c>
      <c r="AT222" s="208" t="s">
        <v>141</v>
      </c>
      <c r="AU222" s="208" t="s">
        <v>81</v>
      </c>
      <c r="AY222" s="3" t="s">
        <v>13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6</v>
      </c>
      <c r="BM222" s="208" t="s">
        <v>348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8</v>
      </c>
      <c r="E223" s="26"/>
      <c r="F223" s="211" t="s">
        <v>349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8</v>
      </c>
      <c r="AU223" s="3" t="s">
        <v>81</v>
      </c>
    </row>
    <row r="224" s="215" customFormat="true" ht="12.8" hidden="false" customHeight="false" outlineLevel="0" collapsed="false">
      <c r="B224" s="216"/>
      <c r="C224" s="217"/>
      <c r="D224" s="218" t="s">
        <v>154</v>
      </c>
      <c r="E224" s="219"/>
      <c r="F224" s="220" t="s">
        <v>339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54</v>
      </c>
      <c r="AU224" s="226" t="s">
        <v>81</v>
      </c>
      <c r="AV224" s="215" t="s">
        <v>79</v>
      </c>
      <c r="AW224" s="215" t="s">
        <v>32</v>
      </c>
      <c r="AX224" s="215" t="s">
        <v>71</v>
      </c>
      <c r="AY224" s="226" t="s">
        <v>139</v>
      </c>
    </row>
    <row r="225" s="227" customFormat="true" ht="12.8" hidden="false" customHeight="false" outlineLevel="0" collapsed="false">
      <c r="B225" s="228"/>
      <c r="C225" s="229"/>
      <c r="D225" s="218" t="s">
        <v>154</v>
      </c>
      <c r="E225" s="230"/>
      <c r="F225" s="231" t="s">
        <v>156</v>
      </c>
      <c r="G225" s="229"/>
      <c r="H225" s="232" t="n">
        <v>4.9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81</v>
      </c>
      <c r="AV225" s="227" t="s">
        <v>81</v>
      </c>
      <c r="AW225" s="227" t="s">
        <v>32</v>
      </c>
      <c r="AX225" s="227" t="s">
        <v>79</v>
      </c>
      <c r="AY225" s="238" t="s">
        <v>139</v>
      </c>
    </row>
    <row r="226" s="31" customFormat="true" ht="37.8" hidden="false" customHeight="true" outlineLevel="0" collapsed="false">
      <c r="A226" s="24"/>
      <c r="B226" s="25"/>
      <c r="C226" s="197" t="s">
        <v>350</v>
      </c>
      <c r="D226" s="197" t="s">
        <v>141</v>
      </c>
      <c r="E226" s="198" t="s">
        <v>351</v>
      </c>
      <c r="F226" s="199" t="s">
        <v>352</v>
      </c>
      <c r="G226" s="200" t="s">
        <v>144</v>
      </c>
      <c r="H226" s="201" t="n">
        <v>39.5</v>
      </c>
      <c r="I226" s="202"/>
      <c r="J226" s="203" t="n">
        <f aca="false">ROUND(I226*H226,2)</f>
        <v>0</v>
      </c>
      <c r="K226" s="199" t="s">
        <v>145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.08922</v>
      </c>
      <c r="R226" s="206" t="n">
        <f aca="false">Q226*H226</f>
        <v>3.52419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6</v>
      </c>
      <c r="AT226" s="208" t="s">
        <v>141</v>
      </c>
      <c r="AU226" s="208" t="s">
        <v>81</v>
      </c>
      <c r="AY226" s="3" t="s">
        <v>13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46</v>
      </c>
      <c r="BM226" s="208" t="s">
        <v>353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8</v>
      </c>
      <c r="E227" s="26"/>
      <c r="F227" s="211" t="s">
        <v>35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8</v>
      </c>
      <c r="AU227" s="3" t="s">
        <v>81</v>
      </c>
    </row>
    <row r="228" s="215" customFormat="true" ht="12.8" hidden="false" customHeight="false" outlineLevel="0" collapsed="false">
      <c r="B228" s="216"/>
      <c r="C228" s="217"/>
      <c r="D228" s="218" t="s">
        <v>154</v>
      </c>
      <c r="E228" s="219"/>
      <c r="F228" s="220" t="s">
        <v>189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54</v>
      </c>
      <c r="AU228" s="226" t="s">
        <v>81</v>
      </c>
      <c r="AV228" s="215" t="s">
        <v>79</v>
      </c>
      <c r="AW228" s="215" t="s">
        <v>32</v>
      </c>
      <c r="AX228" s="215" t="s">
        <v>71</v>
      </c>
      <c r="AY228" s="226" t="s">
        <v>139</v>
      </c>
    </row>
    <row r="229" s="227" customFormat="true" ht="12.8" hidden="false" customHeight="false" outlineLevel="0" collapsed="false">
      <c r="B229" s="228"/>
      <c r="C229" s="229"/>
      <c r="D229" s="218" t="s">
        <v>154</v>
      </c>
      <c r="E229" s="230"/>
      <c r="F229" s="231" t="s">
        <v>333</v>
      </c>
      <c r="G229" s="229"/>
      <c r="H229" s="232" t="n">
        <v>39.5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4</v>
      </c>
      <c r="AU229" s="238" t="s">
        <v>81</v>
      </c>
      <c r="AV229" s="227" t="s">
        <v>81</v>
      </c>
      <c r="AW229" s="227" t="s">
        <v>32</v>
      </c>
      <c r="AX229" s="227" t="s">
        <v>79</v>
      </c>
      <c r="AY229" s="238" t="s">
        <v>139</v>
      </c>
    </row>
    <row r="230" s="31" customFormat="true" ht="16.5" hidden="false" customHeight="true" outlineLevel="0" collapsed="false">
      <c r="A230" s="24"/>
      <c r="B230" s="25"/>
      <c r="C230" s="251" t="s">
        <v>355</v>
      </c>
      <c r="D230" s="251" t="s">
        <v>235</v>
      </c>
      <c r="E230" s="252" t="s">
        <v>356</v>
      </c>
      <c r="F230" s="253" t="s">
        <v>357</v>
      </c>
      <c r="G230" s="254" t="s">
        <v>144</v>
      </c>
      <c r="H230" s="255" t="n">
        <v>40.685</v>
      </c>
      <c r="I230" s="256"/>
      <c r="J230" s="257" t="n">
        <f aca="false">ROUND(I230*H230,2)</f>
        <v>0</v>
      </c>
      <c r="K230" s="253" t="s">
        <v>145</v>
      </c>
      <c r="L230" s="258"/>
      <c r="M230" s="259"/>
      <c r="N230" s="260" t="s">
        <v>42</v>
      </c>
      <c r="O230" s="67"/>
      <c r="P230" s="206" t="n">
        <f aca="false">O230*H230</f>
        <v>0</v>
      </c>
      <c r="Q230" s="206" t="n">
        <v>0.131</v>
      </c>
      <c r="R230" s="206" t="n">
        <f aca="false">Q230*H230</f>
        <v>5.32973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97</v>
      </c>
      <c r="AT230" s="208" t="s">
        <v>235</v>
      </c>
      <c r="AU230" s="208" t="s">
        <v>81</v>
      </c>
      <c r="AY230" s="3" t="s">
        <v>13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46</v>
      </c>
      <c r="BM230" s="208" t="s">
        <v>358</v>
      </c>
    </row>
    <row r="231" s="227" customFormat="true" ht="12.8" hidden="false" customHeight="false" outlineLevel="0" collapsed="false">
      <c r="B231" s="228"/>
      <c r="C231" s="229"/>
      <c r="D231" s="218" t="s">
        <v>154</v>
      </c>
      <c r="E231" s="229"/>
      <c r="F231" s="231" t="s">
        <v>359</v>
      </c>
      <c r="G231" s="229"/>
      <c r="H231" s="232" t="n">
        <v>40.685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4</v>
      </c>
      <c r="AU231" s="238" t="s">
        <v>81</v>
      </c>
      <c r="AV231" s="227" t="s">
        <v>81</v>
      </c>
      <c r="AW231" s="227" t="s">
        <v>4</v>
      </c>
      <c r="AX231" s="227" t="s">
        <v>79</v>
      </c>
      <c r="AY231" s="238" t="s">
        <v>139</v>
      </c>
    </row>
    <row r="232" s="31" customFormat="true" ht="44.25" hidden="false" customHeight="true" outlineLevel="0" collapsed="false">
      <c r="A232" s="24"/>
      <c r="B232" s="25"/>
      <c r="C232" s="197" t="s">
        <v>360</v>
      </c>
      <c r="D232" s="197" t="s">
        <v>141</v>
      </c>
      <c r="E232" s="198" t="s">
        <v>361</v>
      </c>
      <c r="F232" s="199" t="s">
        <v>362</v>
      </c>
      <c r="G232" s="200" t="s">
        <v>144</v>
      </c>
      <c r="H232" s="201" t="n">
        <v>59</v>
      </c>
      <c r="I232" s="202"/>
      <c r="J232" s="203" t="n">
        <f aca="false">ROUND(I232*H232,2)</f>
        <v>0</v>
      </c>
      <c r="K232" s="199" t="s">
        <v>145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.11162</v>
      </c>
      <c r="R232" s="206" t="n">
        <f aca="false">Q232*H232</f>
        <v>6.58558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6</v>
      </c>
      <c r="AT232" s="208" t="s">
        <v>141</v>
      </c>
      <c r="AU232" s="208" t="s">
        <v>81</v>
      </c>
      <c r="AY232" s="3" t="s">
        <v>139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46</v>
      </c>
      <c r="BM232" s="208" t="s">
        <v>363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8</v>
      </c>
      <c r="E233" s="26"/>
      <c r="F233" s="211" t="s">
        <v>364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8</v>
      </c>
      <c r="AU233" s="3" t="s">
        <v>81</v>
      </c>
    </row>
    <row r="234" s="215" customFormat="true" ht="12.8" hidden="false" customHeight="false" outlineLevel="0" collapsed="false">
      <c r="B234" s="216"/>
      <c r="C234" s="217"/>
      <c r="D234" s="218" t="s">
        <v>154</v>
      </c>
      <c r="E234" s="219"/>
      <c r="F234" s="220" t="s">
        <v>187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54</v>
      </c>
      <c r="AU234" s="226" t="s">
        <v>81</v>
      </c>
      <c r="AV234" s="215" t="s">
        <v>79</v>
      </c>
      <c r="AW234" s="215" t="s">
        <v>32</v>
      </c>
      <c r="AX234" s="215" t="s">
        <v>71</v>
      </c>
      <c r="AY234" s="226" t="s">
        <v>139</v>
      </c>
    </row>
    <row r="235" s="227" customFormat="true" ht="12.8" hidden="false" customHeight="false" outlineLevel="0" collapsed="false">
      <c r="B235" s="228"/>
      <c r="C235" s="229"/>
      <c r="D235" s="218" t="s">
        <v>154</v>
      </c>
      <c r="E235" s="230"/>
      <c r="F235" s="231" t="s">
        <v>322</v>
      </c>
      <c r="G235" s="229"/>
      <c r="H235" s="232" t="n">
        <v>59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4</v>
      </c>
      <c r="AU235" s="238" t="s">
        <v>81</v>
      </c>
      <c r="AV235" s="227" t="s">
        <v>81</v>
      </c>
      <c r="AW235" s="227" t="s">
        <v>32</v>
      </c>
      <c r="AX235" s="227" t="s">
        <v>79</v>
      </c>
      <c r="AY235" s="238" t="s">
        <v>139</v>
      </c>
    </row>
    <row r="236" s="31" customFormat="true" ht="16.5" hidden="false" customHeight="true" outlineLevel="0" collapsed="false">
      <c r="A236" s="24"/>
      <c r="B236" s="25"/>
      <c r="C236" s="251" t="s">
        <v>365</v>
      </c>
      <c r="D236" s="251" t="s">
        <v>235</v>
      </c>
      <c r="E236" s="252" t="s">
        <v>366</v>
      </c>
      <c r="F236" s="253" t="s">
        <v>367</v>
      </c>
      <c r="G236" s="254" t="s">
        <v>144</v>
      </c>
      <c r="H236" s="255" t="n">
        <v>59.328</v>
      </c>
      <c r="I236" s="256"/>
      <c r="J236" s="257" t="n">
        <f aca="false">ROUND(I236*H236,2)</f>
        <v>0</v>
      </c>
      <c r="K236" s="253" t="s">
        <v>145</v>
      </c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.176</v>
      </c>
      <c r="R236" s="206" t="n">
        <f aca="false">Q236*H236</f>
        <v>10.441728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97</v>
      </c>
      <c r="AT236" s="208" t="s">
        <v>235</v>
      </c>
      <c r="AU236" s="208" t="s">
        <v>81</v>
      </c>
      <c r="AY236" s="3" t="s">
        <v>139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46</v>
      </c>
      <c r="BM236" s="208" t="s">
        <v>368</v>
      </c>
    </row>
    <row r="237" s="227" customFormat="true" ht="12.8" hidden="false" customHeight="false" outlineLevel="0" collapsed="false">
      <c r="B237" s="228"/>
      <c r="C237" s="229"/>
      <c r="D237" s="218" t="s">
        <v>154</v>
      </c>
      <c r="E237" s="229"/>
      <c r="F237" s="231" t="s">
        <v>369</v>
      </c>
      <c r="G237" s="229"/>
      <c r="H237" s="232" t="n">
        <v>59.328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4</v>
      </c>
      <c r="AU237" s="238" t="s">
        <v>81</v>
      </c>
      <c r="AV237" s="227" t="s">
        <v>81</v>
      </c>
      <c r="AW237" s="227" t="s">
        <v>4</v>
      </c>
      <c r="AX237" s="227" t="s">
        <v>79</v>
      </c>
      <c r="AY237" s="238" t="s">
        <v>139</v>
      </c>
    </row>
    <row r="238" s="31" customFormat="true" ht="16.5" hidden="false" customHeight="true" outlineLevel="0" collapsed="false">
      <c r="A238" s="24"/>
      <c r="B238" s="25"/>
      <c r="C238" s="251" t="s">
        <v>370</v>
      </c>
      <c r="D238" s="251" t="s">
        <v>235</v>
      </c>
      <c r="E238" s="252" t="s">
        <v>371</v>
      </c>
      <c r="F238" s="253" t="s">
        <v>372</v>
      </c>
      <c r="G238" s="254" t="s">
        <v>144</v>
      </c>
      <c r="H238" s="255" t="n">
        <v>1.442</v>
      </c>
      <c r="I238" s="256"/>
      <c r="J238" s="257" t="n">
        <f aca="false">ROUND(I238*H238,2)</f>
        <v>0</v>
      </c>
      <c r="K238" s="253" t="s">
        <v>145</v>
      </c>
      <c r="L238" s="258"/>
      <c r="M238" s="259"/>
      <c r="N238" s="260" t="s">
        <v>42</v>
      </c>
      <c r="O238" s="67"/>
      <c r="P238" s="206" t="n">
        <f aca="false">O238*H238</f>
        <v>0</v>
      </c>
      <c r="Q238" s="206" t="n">
        <v>0.175</v>
      </c>
      <c r="R238" s="206" t="n">
        <f aca="false">Q238*H238</f>
        <v>0.2523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97</v>
      </c>
      <c r="AT238" s="208" t="s">
        <v>235</v>
      </c>
      <c r="AU238" s="208" t="s">
        <v>81</v>
      </c>
      <c r="AY238" s="3" t="s">
        <v>139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46</v>
      </c>
      <c r="BM238" s="208" t="s">
        <v>373</v>
      </c>
    </row>
    <row r="239" s="227" customFormat="true" ht="12.8" hidden="false" customHeight="false" outlineLevel="0" collapsed="false">
      <c r="B239" s="228"/>
      <c r="C239" s="229"/>
      <c r="D239" s="218" t="s">
        <v>154</v>
      </c>
      <c r="E239" s="229"/>
      <c r="F239" s="231" t="s">
        <v>374</v>
      </c>
      <c r="G239" s="229"/>
      <c r="H239" s="232" t="n">
        <v>1.442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4</v>
      </c>
      <c r="AU239" s="238" t="s">
        <v>81</v>
      </c>
      <c r="AV239" s="227" t="s">
        <v>81</v>
      </c>
      <c r="AW239" s="227" t="s">
        <v>4</v>
      </c>
      <c r="AX239" s="227" t="s">
        <v>79</v>
      </c>
      <c r="AY239" s="238" t="s">
        <v>139</v>
      </c>
    </row>
    <row r="240" s="180" customFormat="true" ht="22.8" hidden="false" customHeight="true" outlineLevel="0" collapsed="false">
      <c r="B240" s="181"/>
      <c r="C240" s="182"/>
      <c r="D240" s="183" t="s">
        <v>70</v>
      </c>
      <c r="E240" s="195" t="s">
        <v>204</v>
      </c>
      <c r="F240" s="195" t="s">
        <v>375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98)</f>
        <v>0</v>
      </c>
      <c r="Q240" s="189"/>
      <c r="R240" s="190" t="n">
        <f aca="false">SUM(R241:R298)</f>
        <v>7.9384353</v>
      </c>
      <c r="S240" s="189"/>
      <c r="T240" s="191" t="n">
        <f aca="false">SUM(T241:T298)</f>
        <v>0</v>
      </c>
      <c r="AR240" s="192" t="s">
        <v>79</v>
      </c>
      <c r="AT240" s="193" t="s">
        <v>70</v>
      </c>
      <c r="AU240" s="193" t="s">
        <v>79</v>
      </c>
      <c r="AY240" s="192" t="s">
        <v>139</v>
      </c>
      <c r="BK240" s="194" t="n">
        <f aca="false">SUM(BK241:BK298)</f>
        <v>0</v>
      </c>
    </row>
    <row r="241" s="31" customFormat="true" ht="16.5" hidden="false" customHeight="true" outlineLevel="0" collapsed="false">
      <c r="A241" s="24"/>
      <c r="B241" s="25"/>
      <c r="C241" s="197" t="s">
        <v>376</v>
      </c>
      <c r="D241" s="197" t="s">
        <v>141</v>
      </c>
      <c r="E241" s="198" t="s">
        <v>377</v>
      </c>
      <c r="F241" s="199" t="s">
        <v>378</v>
      </c>
      <c r="G241" s="200" t="s">
        <v>379</v>
      </c>
      <c r="H241" s="201" t="n">
        <v>2</v>
      </c>
      <c r="I241" s="202"/>
      <c r="J241" s="203" t="n">
        <f aca="false">ROUND(I241*H241,2)</f>
        <v>0</v>
      </c>
      <c r="K241" s="199" t="s">
        <v>145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.0007</v>
      </c>
      <c r="R241" s="206" t="n">
        <f aca="false">Q241*H241</f>
        <v>0.0014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6</v>
      </c>
      <c r="AT241" s="208" t="s">
        <v>141</v>
      </c>
      <c r="AU241" s="208" t="s">
        <v>81</v>
      </c>
      <c r="AY241" s="3" t="s">
        <v>139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46</v>
      </c>
      <c r="BM241" s="208" t="s">
        <v>380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8</v>
      </c>
      <c r="E242" s="26"/>
      <c r="F242" s="211" t="s">
        <v>381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8</v>
      </c>
      <c r="AU242" s="3" t="s">
        <v>81</v>
      </c>
    </row>
    <row r="243" s="31" customFormat="true" ht="16.5" hidden="false" customHeight="true" outlineLevel="0" collapsed="false">
      <c r="A243" s="24"/>
      <c r="B243" s="25"/>
      <c r="C243" s="251" t="s">
        <v>382</v>
      </c>
      <c r="D243" s="251" t="s">
        <v>235</v>
      </c>
      <c r="E243" s="252" t="s">
        <v>383</v>
      </c>
      <c r="F243" s="253" t="s">
        <v>384</v>
      </c>
      <c r="G243" s="254" t="s">
        <v>379</v>
      </c>
      <c r="H243" s="255" t="n">
        <v>1</v>
      </c>
      <c r="I243" s="256"/>
      <c r="J243" s="257" t="n">
        <f aca="false">ROUND(I243*H243,2)</f>
        <v>0</v>
      </c>
      <c r="K243" s="253" t="s">
        <v>145</v>
      </c>
      <c r="L243" s="258"/>
      <c r="M243" s="259"/>
      <c r="N243" s="260" t="s">
        <v>42</v>
      </c>
      <c r="O243" s="67"/>
      <c r="P243" s="206" t="n">
        <f aca="false">O243*H243</f>
        <v>0</v>
      </c>
      <c r="Q243" s="206" t="n">
        <v>0.0025</v>
      </c>
      <c r="R243" s="206" t="n">
        <f aca="false">Q243*H243</f>
        <v>0.0025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97</v>
      </c>
      <c r="AT243" s="208" t="s">
        <v>235</v>
      </c>
      <c r="AU243" s="208" t="s">
        <v>81</v>
      </c>
      <c r="AY243" s="3" t="s">
        <v>13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46</v>
      </c>
      <c r="BM243" s="208" t="s">
        <v>385</v>
      </c>
    </row>
    <row r="244" s="31" customFormat="true" ht="16.5" hidden="false" customHeight="true" outlineLevel="0" collapsed="false">
      <c r="A244" s="24"/>
      <c r="B244" s="25"/>
      <c r="C244" s="251" t="s">
        <v>386</v>
      </c>
      <c r="D244" s="251" t="s">
        <v>235</v>
      </c>
      <c r="E244" s="252" t="s">
        <v>387</v>
      </c>
      <c r="F244" s="253" t="s">
        <v>388</v>
      </c>
      <c r="G244" s="254" t="s">
        <v>379</v>
      </c>
      <c r="H244" s="255" t="n">
        <v>1</v>
      </c>
      <c r="I244" s="256"/>
      <c r="J244" s="257" t="n">
        <f aca="false">ROUND(I244*H244,2)</f>
        <v>0</v>
      </c>
      <c r="K244" s="253" t="s">
        <v>145</v>
      </c>
      <c r="L244" s="258"/>
      <c r="M244" s="259"/>
      <c r="N244" s="260" t="s">
        <v>42</v>
      </c>
      <c r="O244" s="67"/>
      <c r="P244" s="206" t="n">
        <f aca="false">O244*H244</f>
        <v>0</v>
      </c>
      <c r="Q244" s="206" t="n">
        <v>0.0017</v>
      </c>
      <c r="R244" s="206" t="n">
        <f aca="false">Q244*H244</f>
        <v>0.0017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97</v>
      </c>
      <c r="AT244" s="208" t="s">
        <v>235</v>
      </c>
      <c r="AU244" s="208" t="s">
        <v>81</v>
      </c>
      <c r="AY244" s="3" t="s">
        <v>139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46</v>
      </c>
      <c r="BM244" s="208" t="s">
        <v>389</v>
      </c>
    </row>
    <row r="245" s="31" customFormat="true" ht="16.5" hidden="false" customHeight="true" outlineLevel="0" collapsed="false">
      <c r="A245" s="24"/>
      <c r="B245" s="25"/>
      <c r="C245" s="197" t="s">
        <v>390</v>
      </c>
      <c r="D245" s="197" t="s">
        <v>141</v>
      </c>
      <c r="E245" s="198" t="s">
        <v>391</v>
      </c>
      <c r="F245" s="199" t="s">
        <v>392</v>
      </c>
      <c r="G245" s="200" t="s">
        <v>379</v>
      </c>
      <c r="H245" s="201" t="n">
        <v>1</v>
      </c>
      <c r="I245" s="202"/>
      <c r="J245" s="203" t="n">
        <f aca="false">ROUND(I245*H245,2)</f>
        <v>0</v>
      </c>
      <c r="K245" s="199" t="s">
        <v>145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.10941</v>
      </c>
      <c r="R245" s="206" t="n">
        <f aca="false">Q245*H245</f>
        <v>0.10941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6</v>
      </c>
      <c r="AT245" s="208" t="s">
        <v>141</v>
      </c>
      <c r="AU245" s="208" t="s">
        <v>81</v>
      </c>
      <c r="AY245" s="3" t="s">
        <v>13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46</v>
      </c>
      <c r="BM245" s="208" t="s">
        <v>393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8</v>
      </c>
      <c r="E246" s="26"/>
      <c r="F246" s="211" t="s">
        <v>39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8</v>
      </c>
      <c r="AU246" s="3" t="s">
        <v>81</v>
      </c>
    </row>
    <row r="247" s="31" customFormat="true" ht="16.5" hidden="false" customHeight="true" outlineLevel="0" collapsed="false">
      <c r="A247" s="24"/>
      <c r="B247" s="25"/>
      <c r="C247" s="251" t="s">
        <v>395</v>
      </c>
      <c r="D247" s="251" t="s">
        <v>235</v>
      </c>
      <c r="E247" s="252" t="s">
        <v>396</v>
      </c>
      <c r="F247" s="253" t="s">
        <v>397</v>
      </c>
      <c r="G247" s="254" t="s">
        <v>379</v>
      </c>
      <c r="H247" s="255" t="n">
        <v>1</v>
      </c>
      <c r="I247" s="256"/>
      <c r="J247" s="257" t="n">
        <f aca="false">ROUND(I247*H247,2)</f>
        <v>0</v>
      </c>
      <c r="K247" s="253" t="s">
        <v>145</v>
      </c>
      <c r="L247" s="258"/>
      <c r="M247" s="259"/>
      <c r="N247" s="260" t="s">
        <v>42</v>
      </c>
      <c r="O247" s="67"/>
      <c r="P247" s="206" t="n">
        <f aca="false">O247*H247</f>
        <v>0</v>
      </c>
      <c r="Q247" s="206" t="n">
        <v>0.0061</v>
      </c>
      <c r="R247" s="206" t="n">
        <f aca="false">Q247*H247</f>
        <v>0.0061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97</v>
      </c>
      <c r="AT247" s="208" t="s">
        <v>235</v>
      </c>
      <c r="AU247" s="208" t="s">
        <v>81</v>
      </c>
      <c r="AY247" s="3" t="s">
        <v>13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46</v>
      </c>
      <c r="BM247" s="208" t="s">
        <v>398</v>
      </c>
    </row>
    <row r="248" s="31" customFormat="true" ht="21.75" hidden="false" customHeight="true" outlineLevel="0" collapsed="false">
      <c r="A248" s="24"/>
      <c r="B248" s="25"/>
      <c r="C248" s="197" t="s">
        <v>399</v>
      </c>
      <c r="D248" s="197" t="s">
        <v>141</v>
      </c>
      <c r="E248" s="198" t="s">
        <v>400</v>
      </c>
      <c r="F248" s="199" t="s">
        <v>401</v>
      </c>
      <c r="G248" s="200" t="s">
        <v>171</v>
      </c>
      <c r="H248" s="201" t="n">
        <v>51.4</v>
      </c>
      <c r="I248" s="202"/>
      <c r="J248" s="203" t="n">
        <f aca="false">ROUND(I248*H248,2)</f>
        <v>0</v>
      </c>
      <c r="K248" s="199" t="s">
        <v>145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.00033</v>
      </c>
      <c r="R248" s="206" t="n">
        <f aca="false">Q248*H248</f>
        <v>0.016962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6</v>
      </c>
      <c r="AT248" s="208" t="s">
        <v>141</v>
      </c>
      <c r="AU248" s="208" t="s">
        <v>81</v>
      </c>
      <c r="AY248" s="3" t="s">
        <v>13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46</v>
      </c>
      <c r="BM248" s="208" t="s">
        <v>402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8</v>
      </c>
      <c r="E249" s="26"/>
      <c r="F249" s="211" t="s">
        <v>403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8</v>
      </c>
      <c r="AU249" s="3" t="s">
        <v>81</v>
      </c>
    </row>
    <row r="250" s="227" customFormat="true" ht="12.8" hidden="false" customHeight="false" outlineLevel="0" collapsed="false">
      <c r="B250" s="228"/>
      <c r="C250" s="229"/>
      <c r="D250" s="218" t="s">
        <v>154</v>
      </c>
      <c r="E250" s="230"/>
      <c r="F250" s="231" t="s">
        <v>404</v>
      </c>
      <c r="G250" s="229"/>
      <c r="H250" s="232" t="n">
        <v>24.6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4</v>
      </c>
      <c r="AU250" s="238" t="s">
        <v>81</v>
      </c>
      <c r="AV250" s="227" t="s">
        <v>81</v>
      </c>
      <c r="AW250" s="227" t="s">
        <v>32</v>
      </c>
      <c r="AX250" s="227" t="s">
        <v>71</v>
      </c>
      <c r="AY250" s="238" t="s">
        <v>139</v>
      </c>
    </row>
    <row r="251" s="227" customFormat="true" ht="12.8" hidden="false" customHeight="false" outlineLevel="0" collapsed="false">
      <c r="B251" s="228"/>
      <c r="C251" s="229"/>
      <c r="D251" s="218" t="s">
        <v>154</v>
      </c>
      <c r="E251" s="230"/>
      <c r="F251" s="231" t="s">
        <v>405</v>
      </c>
      <c r="G251" s="229"/>
      <c r="H251" s="232" t="n">
        <v>26.8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4</v>
      </c>
      <c r="AU251" s="238" t="s">
        <v>81</v>
      </c>
      <c r="AV251" s="227" t="s">
        <v>81</v>
      </c>
      <c r="AW251" s="227" t="s">
        <v>32</v>
      </c>
      <c r="AX251" s="227" t="s">
        <v>71</v>
      </c>
      <c r="AY251" s="238" t="s">
        <v>139</v>
      </c>
    </row>
    <row r="252" s="239" customFormat="true" ht="12.8" hidden="false" customHeight="false" outlineLevel="0" collapsed="false">
      <c r="B252" s="240"/>
      <c r="C252" s="241"/>
      <c r="D252" s="218" t="s">
        <v>154</v>
      </c>
      <c r="E252" s="242"/>
      <c r="F252" s="243" t="s">
        <v>196</v>
      </c>
      <c r="G252" s="241"/>
      <c r="H252" s="244" t="n">
        <v>51.4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54</v>
      </c>
      <c r="AU252" s="250" t="s">
        <v>81</v>
      </c>
      <c r="AV252" s="239" t="s">
        <v>146</v>
      </c>
      <c r="AW252" s="239" t="s">
        <v>32</v>
      </c>
      <c r="AX252" s="239" t="s">
        <v>79</v>
      </c>
      <c r="AY252" s="250" t="s">
        <v>139</v>
      </c>
    </row>
    <row r="253" s="31" customFormat="true" ht="24.15" hidden="false" customHeight="true" outlineLevel="0" collapsed="false">
      <c r="A253" s="24"/>
      <c r="B253" s="25"/>
      <c r="C253" s="197" t="s">
        <v>406</v>
      </c>
      <c r="D253" s="197" t="s">
        <v>141</v>
      </c>
      <c r="E253" s="198" t="s">
        <v>407</v>
      </c>
      <c r="F253" s="199" t="s">
        <v>408</v>
      </c>
      <c r="G253" s="200" t="s">
        <v>171</v>
      </c>
      <c r="H253" s="201" t="n">
        <v>51.4</v>
      </c>
      <c r="I253" s="202"/>
      <c r="J253" s="203" t="n">
        <f aca="false">ROUND(I253*H253,2)</f>
        <v>0</v>
      </c>
      <c r="K253" s="199" t="s">
        <v>145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6</v>
      </c>
      <c r="AT253" s="208" t="s">
        <v>141</v>
      </c>
      <c r="AU253" s="208" t="s">
        <v>81</v>
      </c>
      <c r="AY253" s="3" t="s">
        <v>139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6</v>
      </c>
      <c r="BM253" s="208" t="s">
        <v>409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8</v>
      </c>
      <c r="E254" s="26"/>
      <c r="F254" s="211" t="s">
        <v>41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81</v>
      </c>
    </row>
    <row r="255" s="227" customFormat="true" ht="12.8" hidden="false" customHeight="false" outlineLevel="0" collapsed="false">
      <c r="B255" s="228"/>
      <c r="C255" s="229"/>
      <c r="D255" s="218" t="s">
        <v>154</v>
      </c>
      <c r="E255" s="230"/>
      <c r="F255" s="231" t="s">
        <v>404</v>
      </c>
      <c r="G255" s="229"/>
      <c r="H255" s="232" t="n">
        <v>24.6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4</v>
      </c>
      <c r="AU255" s="238" t="s">
        <v>81</v>
      </c>
      <c r="AV255" s="227" t="s">
        <v>81</v>
      </c>
      <c r="AW255" s="227" t="s">
        <v>32</v>
      </c>
      <c r="AX255" s="227" t="s">
        <v>71</v>
      </c>
      <c r="AY255" s="238" t="s">
        <v>139</v>
      </c>
    </row>
    <row r="256" s="227" customFormat="true" ht="12.8" hidden="false" customHeight="false" outlineLevel="0" collapsed="false">
      <c r="B256" s="228"/>
      <c r="C256" s="229"/>
      <c r="D256" s="218" t="s">
        <v>154</v>
      </c>
      <c r="E256" s="230"/>
      <c r="F256" s="231" t="s">
        <v>405</v>
      </c>
      <c r="G256" s="229"/>
      <c r="H256" s="232" t="n">
        <v>26.8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4</v>
      </c>
      <c r="AU256" s="238" t="s">
        <v>81</v>
      </c>
      <c r="AV256" s="227" t="s">
        <v>81</v>
      </c>
      <c r="AW256" s="227" t="s">
        <v>32</v>
      </c>
      <c r="AX256" s="227" t="s">
        <v>71</v>
      </c>
      <c r="AY256" s="238" t="s">
        <v>139</v>
      </c>
    </row>
    <row r="257" s="239" customFormat="true" ht="12.8" hidden="false" customHeight="false" outlineLevel="0" collapsed="false">
      <c r="B257" s="240"/>
      <c r="C257" s="241"/>
      <c r="D257" s="218" t="s">
        <v>154</v>
      </c>
      <c r="E257" s="242"/>
      <c r="F257" s="243" t="s">
        <v>196</v>
      </c>
      <c r="G257" s="241"/>
      <c r="H257" s="244" t="n">
        <v>51.4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54</v>
      </c>
      <c r="AU257" s="250" t="s">
        <v>81</v>
      </c>
      <c r="AV257" s="239" t="s">
        <v>146</v>
      </c>
      <c r="AW257" s="239" t="s">
        <v>32</v>
      </c>
      <c r="AX257" s="239" t="s">
        <v>79</v>
      </c>
      <c r="AY257" s="250" t="s">
        <v>139</v>
      </c>
    </row>
    <row r="258" s="31" customFormat="true" ht="24.15" hidden="false" customHeight="true" outlineLevel="0" collapsed="false">
      <c r="A258" s="24"/>
      <c r="B258" s="25"/>
      <c r="C258" s="197" t="s">
        <v>411</v>
      </c>
      <c r="D258" s="197" t="s">
        <v>141</v>
      </c>
      <c r="E258" s="198" t="s">
        <v>412</v>
      </c>
      <c r="F258" s="199" t="s">
        <v>413</v>
      </c>
      <c r="G258" s="200" t="s">
        <v>171</v>
      </c>
      <c r="H258" s="201" t="n">
        <v>11.05</v>
      </c>
      <c r="I258" s="202"/>
      <c r="J258" s="203" t="n">
        <f aca="false">ROUND(I258*H258,2)</f>
        <v>0</v>
      </c>
      <c r="K258" s="199" t="s">
        <v>145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1554</v>
      </c>
      <c r="R258" s="206" t="n">
        <f aca="false">Q258*H258</f>
        <v>1.71717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6</v>
      </c>
      <c r="AT258" s="208" t="s">
        <v>141</v>
      </c>
      <c r="AU258" s="208" t="s">
        <v>81</v>
      </c>
      <c r="AY258" s="3" t="s">
        <v>139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46</v>
      </c>
      <c r="BM258" s="208" t="s">
        <v>414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8</v>
      </c>
      <c r="E259" s="26"/>
      <c r="F259" s="211" t="s">
        <v>415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8</v>
      </c>
      <c r="AU259" s="3" t="s">
        <v>81</v>
      </c>
    </row>
    <row r="260" s="215" customFormat="true" ht="12.8" hidden="false" customHeight="false" outlineLevel="0" collapsed="false">
      <c r="B260" s="216"/>
      <c r="C260" s="217"/>
      <c r="D260" s="218" t="s">
        <v>154</v>
      </c>
      <c r="E260" s="219"/>
      <c r="F260" s="220" t="s">
        <v>416</v>
      </c>
      <c r="G260" s="217"/>
      <c r="H260" s="219"/>
      <c r="I260" s="221"/>
      <c r="J260" s="217"/>
      <c r="K260" s="217"/>
      <c r="L260" s="222"/>
      <c r="M260" s="223"/>
      <c r="N260" s="224"/>
      <c r="O260" s="224"/>
      <c r="P260" s="224"/>
      <c r="Q260" s="224"/>
      <c r="R260" s="224"/>
      <c r="S260" s="224"/>
      <c r="T260" s="225"/>
      <c r="AT260" s="226" t="s">
        <v>154</v>
      </c>
      <c r="AU260" s="226" t="s">
        <v>81</v>
      </c>
      <c r="AV260" s="215" t="s">
        <v>79</v>
      </c>
      <c r="AW260" s="215" t="s">
        <v>32</v>
      </c>
      <c r="AX260" s="215" t="s">
        <v>71</v>
      </c>
      <c r="AY260" s="226" t="s">
        <v>139</v>
      </c>
    </row>
    <row r="261" s="227" customFormat="true" ht="12.8" hidden="false" customHeight="false" outlineLevel="0" collapsed="false">
      <c r="B261" s="228"/>
      <c r="C261" s="229"/>
      <c r="D261" s="218" t="s">
        <v>154</v>
      </c>
      <c r="E261" s="230"/>
      <c r="F261" s="231" t="s">
        <v>417</v>
      </c>
      <c r="G261" s="229"/>
      <c r="H261" s="232" t="n">
        <v>6.05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4</v>
      </c>
      <c r="AU261" s="238" t="s">
        <v>81</v>
      </c>
      <c r="AV261" s="227" t="s">
        <v>81</v>
      </c>
      <c r="AW261" s="227" t="s">
        <v>32</v>
      </c>
      <c r="AX261" s="227" t="s">
        <v>71</v>
      </c>
      <c r="AY261" s="238" t="s">
        <v>139</v>
      </c>
    </row>
    <row r="262" s="215" customFormat="true" ht="12.8" hidden="false" customHeight="false" outlineLevel="0" collapsed="false">
      <c r="B262" s="216"/>
      <c r="C262" s="217"/>
      <c r="D262" s="218" t="s">
        <v>154</v>
      </c>
      <c r="E262" s="219"/>
      <c r="F262" s="220" t="s">
        <v>418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54</v>
      </c>
      <c r="AU262" s="226" t="s">
        <v>81</v>
      </c>
      <c r="AV262" s="215" t="s">
        <v>79</v>
      </c>
      <c r="AW262" s="215" t="s">
        <v>32</v>
      </c>
      <c r="AX262" s="215" t="s">
        <v>71</v>
      </c>
      <c r="AY262" s="226" t="s">
        <v>139</v>
      </c>
    </row>
    <row r="263" s="227" customFormat="true" ht="12.8" hidden="false" customHeight="false" outlineLevel="0" collapsed="false">
      <c r="B263" s="228"/>
      <c r="C263" s="229"/>
      <c r="D263" s="218" t="s">
        <v>154</v>
      </c>
      <c r="E263" s="230"/>
      <c r="F263" s="231" t="s">
        <v>157</v>
      </c>
      <c r="G263" s="229"/>
      <c r="H263" s="232" t="n">
        <v>3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54</v>
      </c>
      <c r="AU263" s="238" t="s">
        <v>81</v>
      </c>
      <c r="AV263" s="227" t="s">
        <v>81</v>
      </c>
      <c r="AW263" s="227" t="s">
        <v>32</v>
      </c>
      <c r="AX263" s="227" t="s">
        <v>71</v>
      </c>
      <c r="AY263" s="238" t="s">
        <v>139</v>
      </c>
    </row>
    <row r="264" s="215" customFormat="true" ht="12.8" hidden="false" customHeight="false" outlineLevel="0" collapsed="false">
      <c r="B264" s="216"/>
      <c r="C264" s="217"/>
      <c r="D264" s="218" t="s">
        <v>154</v>
      </c>
      <c r="E264" s="219"/>
      <c r="F264" s="220" t="s">
        <v>419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54</v>
      </c>
      <c r="AU264" s="226" t="s">
        <v>81</v>
      </c>
      <c r="AV264" s="215" t="s">
        <v>79</v>
      </c>
      <c r="AW264" s="215" t="s">
        <v>32</v>
      </c>
      <c r="AX264" s="215" t="s">
        <v>71</v>
      </c>
      <c r="AY264" s="226" t="s">
        <v>139</v>
      </c>
    </row>
    <row r="265" s="227" customFormat="true" ht="12.8" hidden="false" customHeight="false" outlineLevel="0" collapsed="false">
      <c r="B265" s="228"/>
      <c r="C265" s="229"/>
      <c r="D265" s="218" t="s">
        <v>154</v>
      </c>
      <c r="E265" s="230"/>
      <c r="F265" s="231" t="s">
        <v>81</v>
      </c>
      <c r="G265" s="229"/>
      <c r="H265" s="232" t="n">
        <v>2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54</v>
      </c>
      <c r="AU265" s="238" t="s">
        <v>81</v>
      </c>
      <c r="AV265" s="227" t="s">
        <v>81</v>
      </c>
      <c r="AW265" s="227" t="s">
        <v>32</v>
      </c>
      <c r="AX265" s="227" t="s">
        <v>71</v>
      </c>
      <c r="AY265" s="238" t="s">
        <v>139</v>
      </c>
    </row>
    <row r="266" s="239" customFormat="true" ht="12.8" hidden="false" customHeight="false" outlineLevel="0" collapsed="false">
      <c r="B266" s="240"/>
      <c r="C266" s="241"/>
      <c r="D266" s="218" t="s">
        <v>154</v>
      </c>
      <c r="E266" s="242"/>
      <c r="F266" s="243" t="s">
        <v>196</v>
      </c>
      <c r="G266" s="241"/>
      <c r="H266" s="244" t="n">
        <v>11.05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54</v>
      </c>
      <c r="AU266" s="250" t="s">
        <v>81</v>
      </c>
      <c r="AV266" s="239" t="s">
        <v>146</v>
      </c>
      <c r="AW266" s="239" t="s">
        <v>32</v>
      </c>
      <c r="AX266" s="239" t="s">
        <v>79</v>
      </c>
      <c r="AY266" s="250" t="s">
        <v>139</v>
      </c>
    </row>
    <row r="267" s="31" customFormat="true" ht="16.5" hidden="false" customHeight="true" outlineLevel="0" collapsed="false">
      <c r="A267" s="24"/>
      <c r="B267" s="25"/>
      <c r="C267" s="251" t="s">
        <v>420</v>
      </c>
      <c r="D267" s="251" t="s">
        <v>235</v>
      </c>
      <c r="E267" s="252" t="s">
        <v>421</v>
      </c>
      <c r="F267" s="253" t="s">
        <v>422</v>
      </c>
      <c r="G267" s="254" t="s">
        <v>171</v>
      </c>
      <c r="H267" s="255" t="n">
        <v>3.06</v>
      </c>
      <c r="I267" s="256"/>
      <c r="J267" s="257" t="n">
        <f aca="false">ROUND(I267*H267,2)</f>
        <v>0</v>
      </c>
      <c r="K267" s="253" t="s">
        <v>145</v>
      </c>
      <c r="L267" s="258"/>
      <c r="M267" s="259"/>
      <c r="N267" s="260" t="s">
        <v>42</v>
      </c>
      <c r="O267" s="67"/>
      <c r="P267" s="206" t="n">
        <f aca="false">O267*H267</f>
        <v>0</v>
      </c>
      <c r="Q267" s="206" t="n">
        <v>0.0483</v>
      </c>
      <c r="R267" s="206" t="n">
        <f aca="false">Q267*H267</f>
        <v>0.147798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97</v>
      </c>
      <c r="AT267" s="208" t="s">
        <v>235</v>
      </c>
      <c r="AU267" s="208" t="s">
        <v>81</v>
      </c>
      <c r="AY267" s="3" t="s">
        <v>139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46</v>
      </c>
      <c r="BM267" s="208" t="s">
        <v>423</v>
      </c>
    </row>
    <row r="268" s="227" customFormat="true" ht="12.8" hidden="false" customHeight="false" outlineLevel="0" collapsed="false">
      <c r="B268" s="228"/>
      <c r="C268" s="229"/>
      <c r="D268" s="218" t="s">
        <v>154</v>
      </c>
      <c r="E268" s="229"/>
      <c r="F268" s="231" t="s">
        <v>424</v>
      </c>
      <c r="G268" s="229"/>
      <c r="H268" s="232" t="n">
        <v>3.06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54</v>
      </c>
      <c r="AU268" s="238" t="s">
        <v>81</v>
      </c>
      <c r="AV268" s="227" t="s">
        <v>81</v>
      </c>
      <c r="AW268" s="227" t="s">
        <v>4</v>
      </c>
      <c r="AX268" s="227" t="s">
        <v>79</v>
      </c>
      <c r="AY268" s="238" t="s">
        <v>139</v>
      </c>
    </row>
    <row r="269" s="31" customFormat="true" ht="16.5" hidden="false" customHeight="true" outlineLevel="0" collapsed="false">
      <c r="A269" s="24"/>
      <c r="B269" s="25"/>
      <c r="C269" s="251" t="s">
        <v>425</v>
      </c>
      <c r="D269" s="251" t="s">
        <v>235</v>
      </c>
      <c r="E269" s="252" t="s">
        <v>426</v>
      </c>
      <c r="F269" s="253" t="s">
        <v>427</v>
      </c>
      <c r="G269" s="254" t="s">
        <v>171</v>
      </c>
      <c r="H269" s="255" t="n">
        <v>6.171</v>
      </c>
      <c r="I269" s="256"/>
      <c r="J269" s="257" t="n">
        <f aca="false">ROUND(I269*H269,2)</f>
        <v>0</v>
      </c>
      <c r="K269" s="253" t="s">
        <v>145</v>
      </c>
      <c r="L269" s="258"/>
      <c r="M269" s="259"/>
      <c r="N269" s="260" t="s">
        <v>42</v>
      </c>
      <c r="O269" s="67"/>
      <c r="P269" s="206" t="n">
        <f aca="false">O269*H269</f>
        <v>0</v>
      </c>
      <c r="Q269" s="206" t="n">
        <v>0.08</v>
      </c>
      <c r="R269" s="206" t="n">
        <f aca="false">Q269*H269</f>
        <v>0.49368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97</v>
      </c>
      <c r="AT269" s="208" t="s">
        <v>235</v>
      </c>
      <c r="AU269" s="208" t="s">
        <v>81</v>
      </c>
      <c r="AY269" s="3" t="s">
        <v>139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46</v>
      </c>
      <c r="BM269" s="208" t="s">
        <v>428</v>
      </c>
    </row>
    <row r="270" s="227" customFormat="true" ht="12.8" hidden="false" customHeight="false" outlineLevel="0" collapsed="false">
      <c r="B270" s="228"/>
      <c r="C270" s="229"/>
      <c r="D270" s="218" t="s">
        <v>154</v>
      </c>
      <c r="E270" s="229"/>
      <c r="F270" s="231" t="s">
        <v>429</v>
      </c>
      <c r="G270" s="229"/>
      <c r="H270" s="232" t="n">
        <v>6.171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4</v>
      </c>
      <c r="AU270" s="238" t="s">
        <v>81</v>
      </c>
      <c r="AV270" s="227" t="s">
        <v>81</v>
      </c>
      <c r="AW270" s="227" t="s">
        <v>4</v>
      </c>
      <c r="AX270" s="227" t="s">
        <v>79</v>
      </c>
      <c r="AY270" s="238" t="s">
        <v>139</v>
      </c>
    </row>
    <row r="271" s="31" customFormat="true" ht="16.5" hidden="false" customHeight="true" outlineLevel="0" collapsed="false">
      <c r="A271" s="24"/>
      <c r="B271" s="25"/>
      <c r="C271" s="251" t="s">
        <v>430</v>
      </c>
      <c r="D271" s="251" t="s">
        <v>235</v>
      </c>
      <c r="E271" s="252" t="s">
        <v>431</v>
      </c>
      <c r="F271" s="253" t="s">
        <v>432</v>
      </c>
      <c r="G271" s="254" t="s">
        <v>171</v>
      </c>
      <c r="H271" s="255" t="n">
        <v>2.04</v>
      </c>
      <c r="I271" s="256"/>
      <c r="J271" s="257" t="n">
        <f aca="false">ROUND(I271*H271,2)</f>
        <v>0</v>
      </c>
      <c r="K271" s="253" t="s">
        <v>145</v>
      </c>
      <c r="L271" s="258"/>
      <c r="M271" s="259"/>
      <c r="N271" s="260" t="s">
        <v>42</v>
      </c>
      <c r="O271" s="67"/>
      <c r="P271" s="206" t="n">
        <f aca="false">O271*H271</f>
        <v>0</v>
      </c>
      <c r="Q271" s="206" t="n">
        <v>0.06567</v>
      </c>
      <c r="R271" s="206" t="n">
        <f aca="false">Q271*H271</f>
        <v>0.133966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97</v>
      </c>
      <c r="AT271" s="208" t="s">
        <v>235</v>
      </c>
      <c r="AU271" s="208" t="s">
        <v>81</v>
      </c>
      <c r="AY271" s="3" t="s">
        <v>13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46</v>
      </c>
      <c r="BM271" s="208" t="s">
        <v>433</v>
      </c>
    </row>
    <row r="272" s="227" customFormat="true" ht="12.8" hidden="false" customHeight="false" outlineLevel="0" collapsed="false">
      <c r="B272" s="228"/>
      <c r="C272" s="229"/>
      <c r="D272" s="218" t="s">
        <v>154</v>
      </c>
      <c r="E272" s="229"/>
      <c r="F272" s="231" t="s">
        <v>434</v>
      </c>
      <c r="G272" s="229"/>
      <c r="H272" s="232" t="n">
        <v>2.04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54</v>
      </c>
      <c r="AU272" s="238" t="s">
        <v>81</v>
      </c>
      <c r="AV272" s="227" t="s">
        <v>81</v>
      </c>
      <c r="AW272" s="227" t="s">
        <v>4</v>
      </c>
      <c r="AX272" s="227" t="s">
        <v>79</v>
      </c>
      <c r="AY272" s="238" t="s">
        <v>139</v>
      </c>
    </row>
    <row r="273" s="31" customFormat="true" ht="24.15" hidden="false" customHeight="true" outlineLevel="0" collapsed="false">
      <c r="A273" s="24"/>
      <c r="B273" s="25"/>
      <c r="C273" s="197" t="s">
        <v>435</v>
      </c>
      <c r="D273" s="197" t="s">
        <v>141</v>
      </c>
      <c r="E273" s="198" t="s">
        <v>436</v>
      </c>
      <c r="F273" s="199" t="s">
        <v>437</v>
      </c>
      <c r="G273" s="200" t="s">
        <v>171</v>
      </c>
      <c r="H273" s="201" t="n">
        <v>30</v>
      </c>
      <c r="I273" s="202"/>
      <c r="J273" s="203" t="n">
        <f aca="false">ROUND(I273*H273,2)</f>
        <v>0</v>
      </c>
      <c r="K273" s="199" t="s">
        <v>145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.1295</v>
      </c>
      <c r="R273" s="206" t="n">
        <f aca="false">Q273*H273</f>
        <v>3.885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6</v>
      </c>
      <c r="AT273" s="208" t="s">
        <v>141</v>
      </c>
      <c r="AU273" s="208" t="s">
        <v>81</v>
      </c>
      <c r="AY273" s="3" t="s">
        <v>139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46</v>
      </c>
      <c r="BM273" s="208" t="s">
        <v>438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8</v>
      </c>
      <c r="E274" s="26"/>
      <c r="F274" s="211" t="s">
        <v>439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8</v>
      </c>
      <c r="AU274" s="3" t="s">
        <v>81</v>
      </c>
    </row>
    <row r="275" s="215" customFormat="true" ht="12.8" hidden="false" customHeight="false" outlineLevel="0" collapsed="false">
      <c r="B275" s="216"/>
      <c r="C275" s="217"/>
      <c r="D275" s="218" t="s">
        <v>154</v>
      </c>
      <c r="E275" s="219"/>
      <c r="F275" s="220" t="s">
        <v>440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54</v>
      </c>
      <c r="AU275" s="226" t="s">
        <v>81</v>
      </c>
      <c r="AV275" s="215" t="s">
        <v>79</v>
      </c>
      <c r="AW275" s="215" t="s">
        <v>32</v>
      </c>
      <c r="AX275" s="215" t="s">
        <v>71</v>
      </c>
      <c r="AY275" s="226" t="s">
        <v>139</v>
      </c>
    </row>
    <row r="276" s="227" customFormat="true" ht="12.8" hidden="false" customHeight="false" outlineLevel="0" collapsed="false">
      <c r="B276" s="228"/>
      <c r="C276" s="229"/>
      <c r="D276" s="218" t="s">
        <v>154</v>
      </c>
      <c r="E276" s="230"/>
      <c r="F276" s="231" t="s">
        <v>441</v>
      </c>
      <c r="G276" s="229"/>
      <c r="H276" s="232" t="n">
        <v>30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4</v>
      </c>
      <c r="AU276" s="238" t="s">
        <v>81</v>
      </c>
      <c r="AV276" s="227" t="s">
        <v>81</v>
      </c>
      <c r="AW276" s="227" t="s">
        <v>32</v>
      </c>
      <c r="AX276" s="227" t="s">
        <v>79</v>
      </c>
      <c r="AY276" s="238" t="s">
        <v>139</v>
      </c>
    </row>
    <row r="277" s="31" customFormat="true" ht="16.5" hidden="false" customHeight="true" outlineLevel="0" collapsed="false">
      <c r="A277" s="24"/>
      <c r="B277" s="25"/>
      <c r="C277" s="251" t="s">
        <v>442</v>
      </c>
      <c r="D277" s="251" t="s">
        <v>235</v>
      </c>
      <c r="E277" s="252" t="s">
        <v>443</v>
      </c>
      <c r="F277" s="253" t="s">
        <v>444</v>
      </c>
      <c r="G277" s="254" t="s">
        <v>171</v>
      </c>
      <c r="H277" s="255" t="n">
        <v>30.6</v>
      </c>
      <c r="I277" s="256"/>
      <c r="J277" s="257" t="n">
        <f aca="false">ROUND(I277*H277,2)</f>
        <v>0</v>
      </c>
      <c r="K277" s="253" t="s">
        <v>145</v>
      </c>
      <c r="L277" s="258"/>
      <c r="M277" s="259"/>
      <c r="N277" s="260" t="s">
        <v>42</v>
      </c>
      <c r="O277" s="67"/>
      <c r="P277" s="206" t="n">
        <f aca="false">O277*H277</f>
        <v>0</v>
      </c>
      <c r="Q277" s="206" t="n">
        <v>0.045</v>
      </c>
      <c r="R277" s="206" t="n">
        <f aca="false">Q277*H277</f>
        <v>1.377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97</v>
      </c>
      <c r="AT277" s="208" t="s">
        <v>235</v>
      </c>
      <c r="AU277" s="208" t="s">
        <v>81</v>
      </c>
      <c r="AY277" s="3" t="s">
        <v>139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46</v>
      </c>
      <c r="BM277" s="208" t="s">
        <v>445</v>
      </c>
    </row>
    <row r="278" s="227" customFormat="true" ht="12.8" hidden="false" customHeight="false" outlineLevel="0" collapsed="false">
      <c r="B278" s="228"/>
      <c r="C278" s="229"/>
      <c r="D278" s="218" t="s">
        <v>154</v>
      </c>
      <c r="E278" s="229"/>
      <c r="F278" s="231" t="s">
        <v>446</v>
      </c>
      <c r="G278" s="229"/>
      <c r="H278" s="232" t="n">
        <v>30.6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4</v>
      </c>
      <c r="AU278" s="238" t="s">
        <v>81</v>
      </c>
      <c r="AV278" s="227" t="s">
        <v>81</v>
      </c>
      <c r="AW278" s="227" t="s">
        <v>4</v>
      </c>
      <c r="AX278" s="227" t="s">
        <v>79</v>
      </c>
      <c r="AY278" s="238" t="s">
        <v>139</v>
      </c>
    </row>
    <row r="279" s="31" customFormat="true" ht="24.15" hidden="false" customHeight="true" outlineLevel="0" collapsed="false">
      <c r="A279" s="24"/>
      <c r="B279" s="25"/>
      <c r="C279" s="197" t="s">
        <v>447</v>
      </c>
      <c r="D279" s="197" t="s">
        <v>141</v>
      </c>
      <c r="E279" s="198" t="s">
        <v>448</v>
      </c>
      <c r="F279" s="199" t="s">
        <v>449</v>
      </c>
      <c r="G279" s="200" t="s">
        <v>171</v>
      </c>
      <c r="H279" s="201" t="n">
        <v>11.3</v>
      </c>
      <c r="I279" s="202"/>
      <c r="J279" s="203" t="n">
        <f aca="false">ROUND(I279*H279,2)</f>
        <v>0</v>
      </c>
      <c r="K279" s="199" t="s">
        <v>145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.00017</v>
      </c>
      <c r="R279" s="206" t="n">
        <f aca="false">Q279*H279</f>
        <v>0.001921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6</v>
      </c>
      <c r="AT279" s="208" t="s">
        <v>141</v>
      </c>
      <c r="AU279" s="208" t="s">
        <v>81</v>
      </c>
      <c r="AY279" s="3" t="s">
        <v>139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46</v>
      </c>
      <c r="BM279" s="208" t="s">
        <v>450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8</v>
      </c>
      <c r="E280" s="26"/>
      <c r="F280" s="211" t="s">
        <v>451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8</v>
      </c>
      <c r="AU280" s="3" t="s">
        <v>81</v>
      </c>
    </row>
    <row r="281" s="31" customFormat="true" ht="16.5" hidden="false" customHeight="true" outlineLevel="0" collapsed="false">
      <c r="A281" s="24"/>
      <c r="B281" s="25"/>
      <c r="C281" s="197" t="s">
        <v>452</v>
      </c>
      <c r="D281" s="197" t="s">
        <v>141</v>
      </c>
      <c r="E281" s="198" t="s">
        <v>453</v>
      </c>
      <c r="F281" s="199" t="s">
        <v>454</v>
      </c>
      <c r="G281" s="200" t="s">
        <v>144</v>
      </c>
      <c r="H281" s="201" t="n">
        <v>93.25</v>
      </c>
      <c r="I281" s="202"/>
      <c r="J281" s="203" t="n">
        <f aca="false">ROUND(I281*H281,2)</f>
        <v>0</v>
      </c>
      <c r="K281" s="199" t="s">
        <v>145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.00047</v>
      </c>
      <c r="R281" s="206" t="n">
        <f aca="false">Q281*H281</f>
        <v>0.043827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6</v>
      </c>
      <c r="AT281" s="208" t="s">
        <v>141</v>
      </c>
      <c r="AU281" s="208" t="s">
        <v>81</v>
      </c>
      <c r="AY281" s="3" t="s">
        <v>139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46</v>
      </c>
      <c r="BM281" s="208" t="s">
        <v>455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8</v>
      </c>
      <c r="E282" s="26"/>
      <c r="F282" s="211" t="s">
        <v>456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8</v>
      </c>
      <c r="AU282" s="3" t="s">
        <v>81</v>
      </c>
    </row>
    <row r="283" s="215" customFormat="true" ht="12.8" hidden="false" customHeight="false" outlineLevel="0" collapsed="false">
      <c r="B283" s="216"/>
      <c r="C283" s="217"/>
      <c r="D283" s="218" t="s">
        <v>154</v>
      </c>
      <c r="E283" s="219"/>
      <c r="F283" s="220" t="s">
        <v>187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54</v>
      </c>
      <c r="AU283" s="226" t="s">
        <v>81</v>
      </c>
      <c r="AV283" s="215" t="s">
        <v>79</v>
      </c>
      <c r="AW283" s="215" t="s">
        <v>32</v>
      </c>
      <c r="AX283" s="215" t="s">
        <v>71</v>
      </c>
      <c r="AY283" s="226" t="s">
        <v>139</v>
      </c>
    </row>
    <row r="284" s="227" customFormat="true" ht="12.8" hidden="false" customHeight="false" outlineLevel="0" collapsed="false">
      <c r="B284" s="228"/>
      <c r="C284" s="229"/>
      <c r="D284" s="218" t="s">
        <v>154</v>
      </c>
      <c r="E284" s="230"/>
      <c r="F284" s="231" t="s">
        <v>283</v>
      </c>
      <c r="G284" s="229"/>
      <c r="H284" s="232" t="n">
        <v>59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4</v>
      </c>
      <c r="AU284" s="238" t="s">
        <v>81</v>
      </c>
      <c r="AV284" s="227" t="s">
        <v>81</v>
      </c>
      <c r="AW284" s="227" t="s">
        <v>32</v>
      </c>
      <c r="AX284" s="227" t="s">
        <v>71</v>
      </c>
      <c r="AY284" s="238" t="s">
        <v>139</v>
      </c>
    </row>
    <row r="285" s="215" customFormat="true" ht="12.8" hidden="false" customHeight="false" outlineLevel="0" collapsed="false">
      <c r="B285" s="216"/>
      <c r="C285" s="217"/>
      <c r="D285" s="218" t="s">
        <v>154</v>
      </c>
      <c r="E285" s="219"/>
      <c r="F285" s="220" t="s">
        <v>189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54</v>
      </c>
      <c r="AU285" s="226" t="s">
        <v>81</v>
      </c>
      <c r="AV285" s="215" t="s">
        <v>79</v>
      </c>
      <c r="AW285" s="215" t="s">
        <v>32</v>
      </c>
      <c r="AX285" s="215" t="s">
        <v>71</v>
      </c>
      <c r="AY285" s="226" t="s">
        <v>139</v>
      </c>
    </row>
    <row r="286" s="227" customFormat="true" ht="12.8" hidden="false" customHeight="false" outlineLevel="0" collapsed="false">
      <c r="B286" s="228"/>
      <c r="C286" s="229"/>
      <c r="D286" s="218" t="s">
        <v>154</v>
      </c>
      <c r="E286" s="230"/>
      <c r="F286" s="231" t="s">
        <v>457</v>
      </c>
      <c r="G286" s="229"/>
      <c r="H286" s="232" t="n">
        <v>34.25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54</v>
      </c>
      <c r="AU286" s="238" t="s">
        <v>81</v>
      </c>
      <c r="AV286" s="227" t="s">
        <v>81</v>
      </c>
      <c r="AW286" s="227" t="s">
        <v>32</v>
      </c>
      <c r="AX286" s="227" t="s">
        <v>71</v>
      </c>
      <c r="AY286" s="238" t="s">
        <v>139</v>
      </c>
    </row>
    <row r="287" s="239" customFormat="true" ht="12.8" hidden="false" customHeight="false" outlineLevel="0" collapsed="false">
      <c r="B287" s="240"/>
      <c r="C287" s="241"/>
      <c r="D287" s="218" t="s">
        <v>154</v>
      </c>
      <c r="E287" s="242"/>
      <c r="F287" s="243" t="s">
        <v>196</v>
      </c>
      <c r="G287" s="241"/>
      <c r="H287" s="244" t="n">
        <v>93.25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54</v>
      </c>
      <c r="AU287" s="250" t="s">
        <v>81</v>
      </c>
      <c r="AV287" s="239" t="s">
        <v>146</v>
      </c>
      <c r="AW287" s="239" t="s">
        <v>32</v>
      </c>
      <c r="AX287" s="239" t="s">
        <v>79</v>
      </c>
      <c r="AY287" s="250" t="s">
        <v>139</v>
      </c>
    </row>
    <row r="288" s="31" customFormat="true" ht="16.5" hidden="false" customHeight="true" outlineLevel="0" collapsed="false">
      <c r="A288" s="24"/>
      <c r="B288" s="25"/>
      <c r="C288" s="197" t="s">
        <v>458</v>
      </c>
      <c r="D288" s="197" t="s">
        <v>141</v>
      </c>
      <c r="E288" s="198" t="s">
        <v>459</v>
      </c>
      <c r="F288" s="199" t="s">
        <v>460</v>
      </c>
      <c r="G288" s="200" t="s">
        <v>171</v>
      </c>
      <c r="H288" s="201" t="n">
        <v>11.3</v>
      </c>
      <c r="I288" s="202"/>
      <c r="J288" s="203" t="n">
        <f aca="false">ROUND(I288*H288,2)</f>
        <v>0</v>
      </c>
      <c r="K288" s="199" t="s">
        <v>145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46</v>
      </c>
      <c r="AT288" s="208" t="s">
        <v>141</v>
      </c>
      <c r="AU288" s="208" t="s">
        <v>81</v>
      </c>
      <c r="AY288" s="3" t="s">
        <v>139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46</v>
      </c>
      <c r="BM288" s="208" t="s">
        <v>461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8</v>
      </c>
      <c r="E289" s="26"/>
      <c r="F289" s="211" t="s">
        <v>462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8</v>
      </c>
      <c r="AU289" s="3" t="s">
        <v>81</v>
      </c>
    </row>
    <row r="290" s="227" customFormat="true" ht="12.8" hidden="false" customHeight="false" outlineLevel="0" collapsed="false">
      <c r="B290" s="228"/>
      <c r="C290" s="229"/>
      <c r="D290" s="218" t="s">
        <v>154</v>
      </c>
      <c r="E290" s="230"/>
      <c r="F290" s="231" t="s">
        <v>463</v>
      </c>
      <c r="G290" s="229"/>
      <c r="H290" s="232" t="n">
        <v>11.3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4</v>
      </c>
      <c r="AU290" s="238" t="s">
        <v>81</v>
      </c>
      <c r="AV290" s="227" t="s">
        <v>81</v>
      </c>
      <c r="AW290" s="227" t="s">
        <v>32</v>
      </c>
      <c r="AX290" s="227" t="s">
        <v>79</v>
      </c>
      <c r="AY290" s="238" t="s">
        <v>139</v>
      </c>
    </row>
    <row r="291" s="31" customFormat="true" ht="16.5" hidden="false" customHeight="true" outlineLevel="0" collapsed="false">
      <c r="A291" s="24"/>
      <c r="B291" s="25"/>
      <c r="C291" s="197" t="s">
        <v>163</v>
      </c>
      <c r="D291" s="197" t="s">
        <v>141</v>
      </c>
      <c r="E291" s="198" t="s">
        <v>464</v>
      </c>
      <c r="F291" s="199" t="s">
        <v>465</v>
      </c>
      <c r="G291" s="200" t="s">
        <v>466</v>
      </c>
      <c r="H291" s="201" t="n">
        <v>1</v>
      </c>
      <c r="I291" s="202"/>
      <c r="J291" s="203" t="n">
        <f aca="false">ROUND(I291*H291,2)</f>
        <v>0</v>
      </c>
      <c r="K291" s="199"/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46</v>
      </c>
      <c r="AT291" s="208" t="s">
        <v>141</v>
      </c>
      <c r="AU291" s="208" t="s">
        <v>81</v>
      </c>
      <c r="AY291" s="3" t="s">
        <v>139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46</v>
      </c>
      <c r="BM291" s="208" t="s">
        <v>467</v>
      </c>
    </row>
    <row r="292" s="215" customFormat="true" ht="12.8" hidden="false" customHeight="false" outlineLevel="0" collapsed="false">
      <c r="B292" s="216"/>
      <c r="C292" s="217"/>
      <c r="D292" s="218" t="s">
        <v>154</v>
      </c>
      <c r="E292" s="219"/>
      <c r="F292" s="220" t="s">
        <v>468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54</v>
      </c>
      <c r="AU292" s="226" t="s">
        <v>81</v>
      </c>
      <c r="AV292" s="215" t="s">
        <v>79</v>
      </c>
      <c r="AW292" s="215" t="s">
        <v>32</v>
      </c>
      <c r="AX292" s="215" t="s">
        <v>71</v>
      </c>
      <c r="AY292" s="226" t="s">
        <v>139</v>
      </c>
    </row>
    <row r="293" s="215" customFormat="true" ht="12.8" hidden="false" customHeight="false" outlineLevel="0" collapsed="false">
      <c r="B293" s="216"/>
      <c r="C293" s="217"/>
      <c r="D293" s="218" t="s">
        <v>154</v>
      </c>
      <c r="E293" s="219"/>
      <c r="F293" s="220" t="s">
        <v>469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54</v>
      </c>
      <c r="AU293" s="226" t="s">
        <v>81</v>
      </c>
      <c r="AV293" s="215" t="s">
        <v>79</v>
      </c>
      <c r="AW293" s="215" t="s">
        <v>32</v>
      </c>
      <c r="AX293" s="215" t="s">
        <v>71</v>
      </c>
      <c r="AY293" s="226" t="s">
        <v>139</v>
      </c>
    </row>
    <row r="294" s="227" customFormat="true" ht="12.8" hidden="false" customHeight="false" outlineLevel="0" collapsed="false">
      <c r="B294" s="228"/>
      <c r="C294" s="229"/>
      <c r="D294" s="218" t="s">
        <v>154</v>
      </c>
      <c r="E294" s="230"/>
      <c r="F294" s="231" t="s">
        <v>79</v>
      </c>
      <c r="G294" s="229"/>
      <c r="H294" s="232" t="n">
        <v>1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4</v>
      </c>
      <c r="AU294" s="238" t="s">
        <v>81</v>
      </c>
      <c r="AV294" s="227" t="s">
        <v>81</v>
      </c>
      <c r="AW294" s="227" t="s">
        <v>32</v>
      </c>
      <c r="AX294" s="227" t="s">
        <v>79</v>
      </c>
      <c r="AY294" s="238" t="s">
        <v>139</v>
      </c>
    </row>
    <row r="295" s="31" customFormat="true" ht="16.5" hidden="false" customHeight="true" outlineLevel="0" collapsed="false">
      <c r="A295" s="24"/>
      <c r="B295" s="25"/>
      <c r="C295" s="251" t="s">
        <v>470</v>
      </c>
      <c r="D295" s="251" t="s">
        <v>235</v>
      </c>
      <c r="E295" s="252" t="s">
        <v>471</v>
      </c>
      <c r="F295" s="253" t="s">
        <v>472</v>
      </c>
      <c r="G295" s="254" t="s">
        <v>379</v>
      </c>
      <c r="H295" s="255" t="n">
        <v>3</v>
      </c>
      <c r="I295" s="256"/>
      <c r="J295" s="257" t="n">
        <f aca="false">ROUND(I295*H295,2)</f>
        <v>0</v>
      </c>
      <c r="K295" s="253"/>
      <c r="L295" s="258"/>
      <c r="M295" s="259"/>
      <c r="N295" s="260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97</v>
      </c>
      <c r="AT295" s="208" t="s">
        <v>235</v>
      </c>
      <c r="AU295" s="208" t="s">
        <v>81</v>
      </c>
      <c r="AY295" s="3" t="s">
        <v>139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46</v>
      </c>
      <c r="BM295" s="208" t="s">
        <v>473</v>
      </c>
    </row>
    <row r="296" s="31" customFormat="true" ht="16.5" hidden="false" customHeight="true" outlineLevel="0" collapsed="false">
      <c r="A296" s="24"/>
      <c r="B296" s="25"/>
      <c r="C296" s="251" t="s">
        <v>474</v>
      </c>
      <c r="D296" s="251" t="s">
        <v>235</v>
      </c>
      <c r="E296" s="252" t="s">
        <v>475</v>
      </c>
      <c r="F296" s="253" t="s">
        <v>476</v>
      </c>
      <c r="G296" s="254" t="s">
        <v>379</v>
      </c>
      <c r="H296" s="255" t="n">
        <v>1</v>
      </c>
      <c r="I296" s="256"/>
      <c r="J296" s="257" t="n">
        <f aca="false">ROUND(I296*H296,2)</f>
        <v>0</v>
      </c>
      <c r="K296" s="253"/>
      <c r="L296" s="258"/>
      <c r="M296" s="259"/>
      <c r="N296" s="260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97</v>
      </c>
      <c r="AT296" s="208" t="s">
        <v>235</v>
      </c>
      <c r="AU296" s="208" t="s">
        <v>81</v>
      </c>
      <c r="AY296" s="3" t="s">
        <v>139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46</v>
      </c>
      <c r="BM296" s="208" t="s">
        <v>477</v>
      </c>
    </row>
    <row r="297" s="31" customFormat="true" ht="16.5" hidden="false" customHeight="true" outlineLevel="0" collapsed="false">
      <c r="A297" s="24"/>
      <c r="B297" s="25"/>
      <c r="C297" s="251" t="s">
        <v>478</v>
      </c>
      <c r="D297" s="251" t="s">
        <v>235</v>
      </c>
      <c r="E297" s="252" t="s">
        <v>479</v>
      </c>
      <c r="F297" s="253" t="s">
        <v>480</v>
      </c>
      <c r="G297" s="254" t="s">
        <v>379</v>
      </c>
      <c r="H297" s="255" t="n">
        <v>1</v>
      </c>
      <c r="I297" s="256"/>
      <c r="J297" s="257" t="n">
        <f aca="false">ROUND(I297*H297,2)</f>
        <v>0</v>
      </c>
      <c r="K297" s="253"/>
      <c r="L297" s="258"/>
      <c r="M297" s="259"/>
      <c r="N297" s="260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97</v>
      </c>
      <c r="AT297" s="208" t="s">
        <v>235</v>
      </c>
      <c r="AU297" s="208" t="s">
        <v>81</v>
      </c>
      <c r="AY297" s="3" t="s">
        <v>139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46</v>
      </c>
      <c r="BM297" s="208" t="s">
        <v>481</v>
      </c>
    </row>
    <row r="298" s="31" customFormat="true" ht="21.75" hidden="false" customHeight="true" outlineLevel="0" collapsed="false">
      <c r="A298" s="24"/>
      <c r="B298" s="25"/>
      <c r="C298" s="251" t="s">
        <v>482</v>
      </c>
      <c r="D298" s="251" t="s">
        <v>235</v>
      </c>
      <c r="E298" s="252" t="s">
        <v>483</v>
      </c>
      <c r="F298" s="253" t="s">
        <v>484</v>
      </c>
      <c r="G298" s="254" t="s">
        <v>379</v>
      </c>
      <c r="H298" s="255" t="n">
        <v>1</v>
      </c>
      <c r="I298" s="256"/>
      <c r="J298" s="257" t="n">
        <f aca="false">ROUND(I298*H298,2)</f>
        <v>0</v>
      </c>
      <c r="K298" s="253"/>
      <c r="L298" s="258"/>
      <c r="M298" s="259"/>
      <c r="N298" s="260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97</v>
      </c>
      <c r="AT298" s="208" t="s">
        <v>235</v>
      </c>
      <c r="AU298" s="208" t="s">
        <v>81</v>
      </c>
      <c r="AY298" s="3" t="s">
        <v>139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46</v>
      </c>
      <c r="BM298" s="208" t="s">
        <v>485</v>
      </c>
    </row>
    <row r="299" s="180" customFormat="true" ht="22.8" hidden="false" customHeight="true" outlineLevel="0" collapsed="false">
      <c r="B299" s="181"/>
      <c r="C299" s="182"/>
      <c r="D299" s="183" t="s">
        <v>70</v>
      </c>
      <c r="E299" s="195" t="s">
        <v>486</v>
      </c>
      <c r="F299" s="195" t="s">
        <v>487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15)</f>
        <v>0</v>
      </c>
      <c r="Q299" s="189"/>
      <c r="R299" s="190" t="n">
        <f aca="false">SUM(R300:R315)</f>
        <v>0</v>
      </c>
      <c r="S299" s="189"/>
      <c r="T299" s="191" t="n">
        <f aca="false">SUM(T300:T315)</f>
        <v>0</v>
      </c>
      <c r="AR299" s="192" t="s">
        <v>79</v>
      </c>
      <c r="AT299" s="193" t="s">
        <v>70</v>
      </c>
      <c r="AU299" s="193" t="s">
        <v>79</v>
      </c>
      <c r="AY299" s="192" t="s">
        <v>139</v>
      </c>
      <c r="BK299" s="194" t="n">
        <f aca="false">SUM(BK300:BK315)</f>
        <v>0</v>
      </c>
    </row>
    <row r="300" s="31" customFormat="true" ht="24.15" hidden="false" customHeight="true" outlineLevel="0" collapsed="false">
      <c r="A300" s="24"/>
      <c r="B300" s="25"/>
      <c r="C300" s="197" t="s">
        <v>488</v>
      </c>
      <c r="D300" s="197" t="s">
        <v>141</v>
      </c>
      <c r="E300" s="198" t="s">
        <v>489</v>
      </c>
      <c r="F300" s="199" t="s">
        <v>490</v>
      </c>
      <c r="G300" s="200" t="s">
        <v>238</v>
      </c>
      <c r="H300" s="201" t="n">
        <v>74.695</v>
      </c>
      <c r="I300" s="202"/>
      <c r="J300" s="203" t="n">
        <f aca="false">ROUND(I300*H300,2)</f>
        <v>0</v>
      </c>
      <c r="K300" s="199" t="s">
        <v>145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46</v>
      </c>
      <c r="AT300" s="208" t="s">
        <v>141</v>
      </c>
      <c r="AU300" s="208" t="s">
        <v>81</v>
      </c>
      <c r="AY300" s="3" t="s">
        <v>13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46</v>
      </c>
      <c r="BM300" s="208" t="s">
        <v>491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8</v>
      </c>
      <c r="E301" s="26"/>
      <c r="F301" s="211" t="s">
        <v>492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8</v>
      </c>
      <c r="AU301" s="3" t="s">
        <v>81</v>
      </c>
    </row>
    <row r="302" s="31" customFormat="true" ht="24.15" hidden="false" customHeight="true" outlineLevel="0" collapsed="false">
      <c r="A302" s="24"/>
      <c r="B302" s="25"/>
      <c r="C302" s="197" t="s">
        <v>493</v>
      </c>
      <c r="D302" s="197" t="s">
        <v>141</v>
      </c>
      <c r="E302" s="198" t="s">
        <v>494</v>
      </c>
      <c r="F302" s="199" t="s">
        <v>495</v>
      </c>
      <c r="G302" s="200" t="s">
        <v>238</v>
      </c>
      <c r="H302" s="201" t="n">
        <v>1045.73</v>
      </c>
      <c r="I302" s="202"/>
      <c r="J302" s="203" t="n">
        <f aca="false">ROUND(I302*H302,2)</f>
        <v>0</v>
      </c>
      <c r="K302" s="199" t="s">
        <v>145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46</v>
      </c>
      <c r="AT302" s="208" t="s">
        <v>141</v>
      </c>
      <c r="AU302" s="208" t="s">
        <v>81</v>
      </c>
      <c r="AY302" s="3" t="s">
        <v>139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46</v>
      </c>
      <c r="BM302" s="208" t="s">
        <v>496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8</v>
      </c>
      <c r="E303" s="26"/>
      <c r="F303" s="211" t="s">
        <v>49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8</v>
      </c>
      <c r="AU303" s="3" t="s">
        <v>81</v>
      </c>
    </row>
    <row r="304" s="227" customFormat="true" ht="12.8" hidden="false" customHeight="false" outlineLevel="0" collapsed="false">
      <c r="B304" s="228"/>
      <c r="C304" s="229"/>
      <c r="D304" s="218" t="s">
        <v>154</v>
      </c>
      <c r="E304" s="230"/>
      <c r="F304" s="231" t="s">
        <v>498</v>
      </c>
      <c r="G304" s="229"/>
      <c r="H304" s="232" t="n">
        <v>1045.73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4</v>
      </c>
      <c r="AU304" s="238" t="s">
        <v>81</v>
      </c>
      <c r="AV304" s="227" t="s">
        <v>81</v>
      </c>
      <c r="AW304" s="227" t="s">
        <v>32</v>
      </c>
      <c r="AX304" s="227" t="s">
        <v>79</v>
      </c>
      <c r="AY304" s="238" t="s">
        <v>139</v>
      </c>
    </row>
    <row r="305" s="31" customFormat="true" ht="16.5" hidden="false" customHeight="true" outlineLevel="0" collapsed="false">
      <c r="A305" s="24"/>
      <c r="B305" s="25"/>
      <c r="C305" s="197" t="s">
        <v>499</v>
      </c>
      <c r="D305" s="197" t="s">
        <v>141</v>
      </c>
      <c r="E305" s="198" t="s">
        <v>500</v>
      </c>
      <c r="F305" s="199" t="s">
        <v>501</v>
      </c>
      <c r="G305" s="200" t="s">
        <v>238</v>
      </c>
      <c r="H305" s="201" t="n">
        <v>74.695</v>
      </c>
      <c r="I305" s="202"/>
      <c r="J305" s="203" t="n">
        <f aca="false">ROUND(I305*H305,2)</f>
        <v>0</v>
      </c>
      <c r="K305" s="199" t="s">
        <v>145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46</v>
      </c>
      <c r="AT305" s="208" t="s">
        <v>141</v>
      </c>
      <c r="AU305" s="208" t="s">
        <v>81</v>
      </c>
      <c r="AY305" s="3" t="s">
        <v>139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46</v>
      </c>
      <c r="BM305" s="208" t="s">
        <v>502</v>
      </c>
    </row>
    <row r="306" s="31" customFormat="true" ht="12.8" hidden="false" customHeight="false" outlineLevel="0" collapsed="false">
      <c r="A306" s="24"/>
      <c r="B306" s="25"/>
      <c r="C306" s="26"/>
      <c r="D306" s="210" t="s">
        <v>148</v>
      </c>
      <c r="E306" s="26"/>
      <c r="F306" s="211" t="s">
        <v>503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8</v>
      </c>
      <c r="AU306" s="3" t="s">
        <v>81</v>
      </c>
    </row>
    <row r="307" s="31" customFormat="true" ht="24.15" hidden="false" customHeight="true" outlineLevel="0" collapsed="false">
      <c r="A307" s="24"/>
      <c r="B307" s="25"/>
      <c r="C307" s="197" t="s">
        <v>504</v>
      </c>
      <c r="D307" s="197" t="s">
        <v>141</v>
      </c>
      <c r="E307" s="198" t="s">
        <v>505</v>
      </c>
      <c r="F307" s="199" t="s">
        <v>506</v>
      </c>
      <c r="G307" s="200" t="s">
        <v>238</v>
      </c>
      <c r="H307" s="201" t="n">
        <v>57.487</v>
      </c>
      <c r="I307" s="202"/>
      <c r="J307" s="203" t="n">
        <f aca="false">ROUND(I307*H307,2)</f>
        <v>0</v>
      </c>
      <c r="K307" s="199" t="s">
        <v>145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46</v>
      </c>
      <c r="AT307" s="208" t="s">
        <v>141</v>
      </c>
      <c r="AU307" s="208" t="s">
        <v>81</v>
      </c>
      <c r="AY307" s="3" t="s">
        <v>139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46</v>
      </c>
      <c r="BM307" s="208" t="s">
        <v>507</v>
      </c>
    </row>
    <row r="308" s="31" customFormat="true" ht="12.8" hidden="false" customHeight="false" outlineLevel="0" collapsed="false">
      <c r="A308" s="24"/>
      <c r="B308" s="25"/>
      <c r="C308" s="26"/>
      <c r="D308" s="210" t="s">
        <v>148</v>
      </c>
      <c r="E308" s="26"/>
      <c r="F308" s="211" t="s">
        <v>508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8</v>
      </c>
      <c r="AU308" s="3" t="s">
        <v>81</v>
      </c>
    </row>
    <row r="309" s="227" customFormat="true" ht="12.8" hidden="false" customHeight="false" outlineLevel="0" collapsed="false">
      <c r="B309" s="228"/>
      <c r="C309" s="229"/>
      <c r="D309" s="218" t="s">
        <v>154</v>
      </c>
      <c r="E309" s="230"/>
      <c r="F309" s="231" t="s">
        <v>509</v>
      </c>
      <c r="G309" s="229"/>
      <c r="H309" s="232" t="n">
        <v>57.487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54</v>
      </c>
      <c r="AU309" s="238" t="s">
        <v>81</v>
      </c>
      <c r="AV309" s="227" t="s">
        <v>81</v>
      </c>
      <c r="AW309" s="227" t="s">
        <v>32</v>
      </c>
      <c r="AX309" s="227" t="s">
        <v>79</v>
      </c>
      <c r="AY309" s="238" t="s">
        <v>139</v>
      </c>
    </row>
    <row r="310" s="31" customFormat="true" ht="24.15" hidden="false" customHeight="true" outlineLevel="0" collapsed="false">
      <c r="A310" s="24"/>
      <c r="B310" s="25"/>
      <c r="C310" s="197" t="s">
        <v>510</v>
      </c>
      <c r="D310" s="197" t="s">
        <v>141</v>
      </c>
      <c r="E310" s="198" t="s">
        <v>511</v>
      </c>
      <c r="F310" s="199" t="s">
        <v>244</v>
      </c>
      <c r="G310" s="200" t="s">
        <v>238</v>
      </c>
      <c r="H310" s="201" t="n">
        <v>15.66</v>
      </c>
      <c r="I310" s="202"/>
      <c r="J310" s="203" t="n">
        <f aca="false">ROUND(I310*H310,2)</f>
        <v>0</v>
      </c>
      <c r="K310" s="199" t="s">
        <v>145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46</v>
      </c>
      <c r="AT310" s="208" t="s">
        <v>141</v>
      </c>
      <c r="AU310" s="208" t="s">
        <v>81</v>
      </c>
      <c r="AY310" s="3" t="s">
        <v>139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46</v>
      </c>
      <c r="BM310" s="208" t="s">
        <v>512</v>
      </c>
    </row>
    <row r="311" s="31" customFormat="true" ht="12.8" hidden="false" customHeight="false" outlineLevel="0" collapsed="false">
      <c r="A311" s="24"/>
      <c r="B311" s="25"/>
      <c r="C311" s="26"/>
      <c r="D311" s="210" t="s">
        <v>148</v>
      </c>
      <c r="E311" s="26"/>
      <c r="F311" s="211" t="s">
        <v>513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8</v>
      </c>
      <c r="AU311" s="3" t="s">
        <v>81</v>
      </c>
    </row>
    <row r="312" s="227" customFormat="true" ht="12.8" hidden="false" customHeight="false" outlineLevel="0" collapsed="false">
      <c r="B312" s="228"/>
      <c r="C312" s="229"/>
      <c r="D312" s="218" t="s">
        <v>154</v>
      </c>
      <c r="E312" s="230"/>
      <c r="F312" s="231" t="s">
        <v>514</v>
      </c>
      <c r="G312" s="229"/>
      <c r="H312" s="232" t="n">
        <v>15.66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4</v>
      </c>
      <c r="AU312" s="238" t="s">
        <v>81</v>
      </c>
      <c r="AV312" s="227" t="s">
        <v>81</v>
      </c>
      <c r="AW312" s="227" t="s">
        <v>32</v>
      </c>
      <c r="AX312" s="227" t="s">
        <v>79</v>
      </c>
      <c r="AY312" s="238" t="s">
        <v>139</v>
      </c>
    </row>
    <row r="313" s="31" customFormat="true" ht="24.15" hidden="false" customHeight="true" outlineLevel="0" collapsed="false">
      <c r="A313" s="24"/>
      <c r="B313" s="25"/>
      <c r="C313" s="197" t="s">
        <v>515</v>
      </c>
      <c r="D313" s="197" t="s">
        <v>141</v>
      </c>
      <c r="E313" s="198" t="s">
        <v>516</v>
      </c>
      <c r="F313" s="199" t="s">
        <v>517</v>
      </c>
      <c r="G313" s="200" t="s">
        <v>238</v>
      </c>
      <c r="H313" s="201" t="n">
        <v>1.548</v>
      </c>
      <c r="I313" s="202"/>
      <c r="J313" s="203" t="n">
        <f aca="false">ROUND(I313*H313,2)</f>
        <v>0</v>
      </c>
      <c r="K313" s="199" t="s">
        <v>145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46</v>
      </c>
      <c r="AT313" s="208" t="s">
        <v>141</v>
      </c>
      <c r="AU313" s="208" t="s">
        <v>81</v>
      </c>
      <c r="AY313" s="3" t="s">
        <v>139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46</v>
      </c>
      <c r="BM313" s="208" t="s">
        <v>518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8</v>
      </c>
      <c r="E314" s="26"/>
      <c r="F314" s="211" t="s">
        <v>519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8</v>
      </c>
      <c r="AU314" s="3" t="s">
        <v>81</v>
      </c>
    </row>
    <row r="315" s="227" customFormat="true" ht="12.8" hidden="false" customHeight="false" outlineLevel="0" collapsed="false">
      <c r="B315" s="228"/>
      <c r="C315" s="229"/>
      <c r="D315" s="218" t="s">
        <v>154</v>
      </c>
      <c r="E315" s="230"/>
      <c r="F315" s="231" t="s">
        <v>520</v>
      </c>
      <c r="G315" s="229"/>
      <c r="H315" s="232" t="n">
        <v>1.548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54</v>
      </c>
      <c r="AU315" s="238" t="s">
        <v>81</v>
      </c>
      <c r="AV315" s="227" t="s">
        <v>81</v>
      </c>
      <c r="AW315" s="227" t="s">
        <v>32</v>
      </c>
      <c r="AX315" s="227" t="s">
        <v>79</v>
      </c>
      <c r="AY315" s="238" t="s">
        <v>139</v>
      </c>
    </row>
    <row r="316" s="180" customFormat="true" ht="22.8" hidden="false" customHeight="true" outlineLevel="0" collapsed="false">
      <c r="B316" s="181"/>
      <c r="C316" s="182"/>
      <c r="D316" s="183" t="s">
        <v>70</v>
      </c>
      <c r="E316" s="195" t="s">
        <v>521</v>
      </c>
      <c r="F316" s="195" t="s">
        <v>522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18)</f>
        <v>0</v>
      </c>
      <c r="Q316" s="189"/>
      <c r="R316" s="190" t="n">
        <f aca="false">SUM(R317:R318)</f>
        <v>0</v>
      </c>
      <c r="S316" s="189"/>
      <c r="T316" s="191" t="n">
        <f aca="false">SUM(T317:T318)</f>
        <v>0</v>
      </c>
      <c r="AR316" s="192" t="s">
        <v>79</v>
      </c>
      <c r="AT316" s="193" t="s">
        <v>70</v>
      </c>
      <c r="AU316" s="193" t="s">
        <v>79</v>
      </c>
      <c r="AY316" s="192" t="s">
        <v>139</v>
      </c>
      <c r="BK316" s="194" t="n">
        <f aca="false">SUM(BK317:BK318)</f>
        <v>0</v>
      </c>
    </row>
    <row r="317" s="31" customFormat="true" ht="24.15" hidden="false" customHeight="true" outlineLevel="0" collapsed="false">
      <c r="A317" s="24"/>
      <c r="B317" s="25"/>
      <c r="C317" s="197" t="s">
        <v>523</v>
      </c>
      <c r="D317" s="197" t="s">
        <v>141</v>
      </c>
      <c r="E317" s="198" t="s">
        <v>524</v>
      </c>
      <c r="F317" s="199" t="s">
        <v>525</v>
      </c>
      <c r="G317" s="200" t="s">
        <v>238</v>
      </c>
      <c r="H317" s="201" t="n">
        <v>157.577</v>
      </c>
      <c r="I317" s="202"/>
      <c r="J317" s="203" t="n">
        <f aca="false">ROUND(I317*H317,2)</f>
        <v>0</v>
      </c>
      <c r="K317" s="199" t="s">
        <v>145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6</v>
      </c>
      <c r="AT317" s="208" t="s">
        <v>141</v>
      </c>
      <c r="AU317" s="208" t="s">
        <v>81</v>
      </c>
      <c r="AY317" s="3" t="s">
        <v>139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46</v>
      </c>
      <c r="BM317" s="208" t="s">
        <v>526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8</v>
      </c>
      <c r="E318" s="26"/>
      <c r="F318" s="211" t="s">
        <v>52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8</v>
      </c>
      <c r="AU318" s="3" t="s">
        <v>81</v>
      </c>
    </row>
    <row r="319" s="180" customFormat="true" ht="25.9" hidden="false" customHeight="true" outlineLevel="0" collapsed="false">
      <c r="B319" s="181"/>
      <c r="C319" s="182"/>
      <c r="D319" s="183" t="s">
        <v>70</v>
      </c>
      <c r="E319" s="184" t="s">
        <v>528</v>
      </c>
      <c r="F319" s="184" t="s">
        <v>529</v>
      </c>
      <c r="G319" s="182"/>
      <c r="H319" s="182"/>
      <c r="I319" s="185"/>
      <c r="J319" s="186" t="n">
        <f aca="false">BK319</f>
        <v>0</v>
      </c>
      <c r="K319" s="182"/>
      <c r="L319" s="187"/>
      <c r="M319" s="188"/>
      <c r="N319" s="189"/>
      <c r="O319" s="189"/>
      <c r="P319" s="190" t="n">
        <f aca="false">P320+P328+P336</f>
        <v>0</v>
      </c>
      <c r="Q319" s="189"/>
      <c r="R319" s="190" t="n">
        <f aca="false">R320+R328+R336</f>
        <v>0</v>
      </c>
      <c r="S319" s="189"/>
      <c r="T319" s="191" t="n">
        <f aca="false">T320+T328+T336</f>
        <v>0</v>
      </c>
      <c r="AR319" s="192" t="s">
        <v>168</v>
      </c>
      <c r="AT319" s="193" t="s">
        <v>70</v>
      </c>
      <c r="AU319" s="193" t="s">
        <v>71</v>
      </c>
      <c r="AY319" s="192" t="s">
        <v>139</v>
      </c>
      <c r="BK319" s="194" t="n">
        <f aca="false">BK320+BK328+BK336</f>
        <v>0</v>
      </c>
    </row>
    <row r="320" s="180" customFormat="true" ht="22.8" hidden="false" customHeight="true" outlineLevel="0" collapsed="false">
      <c r="B320" s="181"/>
      <c r="C320" s="182"/>
      <c r="D320" s="183" t="s">
        <v>70</v>
      </c>
      <c r="E320" s="195" t="s">
        <v>530</v>
      </c>
      <c r="F320" s="195" t="s">
        <v>531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27)</f>
        <v>0</v>
      </c>
      <c r="Q320" s="189"/>
      <c r="R320" s="190" t="n">
        <f aca="false">SUM(R321:R327)</f>
        <v>0</v>
      </c>
      <c r="S320" s="189"/>
      <c r="T320" s="191" t="n">
        <f aca="false">SUM(T321:T327)</f>
        <v>0</v>
      </c>
      <c r="AR320" s="192" t="s">
        <v>168</v>
      </c>
      <c r="AT320" s="193" t="s">
        <v>70</v>
      </c>
      <c r="AU320" s="193" t="s">
        <v>79</v>
      </c>
      <c r="AY320" s="192" t="s">
        <v>139</v>
      </c>
      <c r="BK320" s="194" t="n">
        <f aca="false">SUM(BK321:BK327)</f>
        <v>0</v>
      </c>
    </row>
    <row r="321" s="31" customFormat="true" ht="16.5" hidden="false" customHeight="true" outlineLevel="0" collapsed="false">
      <c r="A321" s="24"/>
      <c r="B321" s="25"/>
      <c r="C321" s="197" t="s">
        <v>532</v>
      </c>
      <c r="D321" s="197" t="s">
        <v>141</v>
      </c>
      <c r="E321" s="198" t="s">
        <v>533</v>
      </c>
      <c r="F321" s="199" t="s">
        <v>534</v>
      </c>
      <c r="G321" s="200" t="s">
        <v>535</v>
      </c>
      <c r="H321" s="201" t="n">
        <v>10</v>
      </c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536</v>
      </c>
      <c r="AT321" s="208" t="s">
        <v>141</v>
      </c>
      <c r="AU321" s="208" t="s">
        <v>81</v>
      </c>
      <c r="AY321" s="3" t="s">
        <v>139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536</v>
      </c>
      <c r="BM321" s="208" t="s">
        <v>537</v>
      </c>
    </row>
    <row r="322" s="215" customFormat="true" ht="12.8" hidden="false" customHeight="false" outlineLevel="0" collapsed="false">
      <c r="B322" s="216"/>
      <c r="C322" s="217"/>
      <c r="D322" s="218" t="s">
        <v>154</v>
      </c>
      <c r="E322" s="219"/>
      <c r="F322" s="220" t="s">
        <v>538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54</v>
      </c>
      <c r="AU322" s="226" t="s">
        <v>81</v>
      </c>
      <c r="AV322" s="215" t="s">
        <v>79</v>
      </c>
      <c r="AW322" s="215" t="s">
        <v>32</v>
      </c>
      <c r="AX322" s="215" t="s">
        <v>71</v>
      </c>
      <c r="AY322" s="226" t="s">
        <v>139</v>
      </c>
    </row>
    <row r="323" s="227" customFormat="true" ht="12.8" hidden="false" customHeight="false" outlineLevel="0" collapsed="false">
      <c r="B323" s="228"/>
      <c r="C323" s="229"/>
      <c r="D323" s="218" t="s">
        <v>154</v>
      </c>
      <c r="E323" s="230"/>
      <c r="F323" s="231" t="s">
        <v>210</v>
      </c>
      <c r="G323" s="229"/>
      <c r="H323" s="232" t="n">
        <v>10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4</v>
      </c>
      <c r="AU323" s="238" t="s">
        <v>81</v>
      </c>
      <c r="AV323" s="227" t="s">
        <v>81</v>
      </c>
      <c r="AW323" s="227" t="s">
        <v>32</v>
      </c>
      <c r="AX323" s="227" t="s">
        <v>79</v>
      </c>
      <c r="AY323" s="238" t="s">
        <v>139</v>
      </c>
    </row>
    <row r="324" s="31" customFormat="true" ht="16.5" hidden="false" customHeight="true" outlineLevel="0" collapsed="false">
      <c r="A324" s="24"/>
      <c r="B324" s="25"/>
      <c r="C324" s="197" t="s">
        <v>539</v>
      </c>
      <c r="D324" s="197" t="s">
        <v>141</v>
      </c>
      <c r="E324" s="198" t="s">
        <v>540</v>
      </c>
      <c r="F324" s="199" t="s">
        <v>541</v>
      </c>
      <c r="G324" s="200" t="s">
        <v>535</v>
      </c>
      <c r="H324" s="201" t="n">
        <v>10</v>
      </c>
      <c r="I324" s="202"/>
      <c r="J324" s="203" t="n">
        <f aca="false">ROUND(I324*H324,2)</f>
        <v>0</v>
      </c>
      <c r="K324" s="199"/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536</v>
      </c>
      <c r="AT324" s="208" t="s">
        <v>141</v>
      </c>
      <c r="AU324" s="208" t="s">
        <v>81</v>
      </c>
      <c r="AY324" s="3" t="s">
        <v>139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536</v>
      </c>
      <c r="BM324" s="208" t="s">
        <v>542</v>
      </c>
    </row>
    <row r="325" s="31" customFormat="true" ht="16.5" hidden="false" customHeight="true" outlineLevel="0" collapsed="false">
      <c r="A325" s="24"/>
      <c r="B325" s="25"/>
      <c r="C325" s="197" t="s">
        <v>543</v>
      </c>
      <c r="D325" s="197" t="s">
        <v>141</v>
      </c>
      <c r="E325" s="198" t="s">
        <v>544</v>
      </c>
      <c r="F325" s="199" t="s">
        <v>545</v>
      </c>
      <c r="G325" s="200" t="s">
        <v>535</v>
      </c>
      <c r="H325" s="201" t="n">
        <v>10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536</v>
      </c>
      <c r="AT325" s="208" t="s">
        <v>141</v>
      </c>
      <c r="AU325" s="208" t="s">
        <v>81</v>
      </c>
      <c r="AY325" s="3" t="s">
        <v>139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536</v>
      </c>
      <c r="BM325" s="208" t="s">
        <v>546</v>
      </c>
    </row>
    <row r="326" s="215" customFormat="true" ht="12.8" hidden="false" customHeight="false" outlineLevel="0" collapsed="false">
      <c r="B326" s="216"/>
      <c r="C326" s="217"/>
      <c r="D326" s="218" t="s">
        <v>154</v>
      </c>
      <c r="E326" s="219"/>
      <c r="F326" s="220" t="s">
        <v>547</v>
      </c>
      <c r="G326" s="217"/>
      <c r="H326" s="219"/>
      <c r="I326" s="221"/>
      <c r="J326" s="217"/>
      <c r="K326" s="217"/>
      <c r="L326" s="222"/>
      <c r="M326" s="223"/>
      <c r="N326" s="224"/>
      <c r="O326" s="224"/>
      <c r="P326" s="224"/>
      <c r="Q326" s="224"/>
      <c r="R326" s="224"/>
      <c r="S326" s="224"/>
      <c r="T326" s="225"/>
      <c r="AT326" s="226" t="s">
        <v>154</v>
      </c>
      <c r="AU326" s="226" t="s">
        <v>81</v>
      </c>
      <c r="AV326" s="215" t="s">
        <v>79</v>
      </c>
      <c r="AW326" s="215" t="s">
        <v>32</v>
      </c>
      <c r="AX326" s="215" t="s">
        <v>71</v>
      </c>
      <c r="AY326" s="226" t="s">
        <v>139</v>
      </c>
    </row>
    <row r="327" s="227" customFormat="true" ht="12.8" hidden="false" customHeight="false" outlineLevel="0" collapsed="false">
      <c r="B327" s="228"/>
      <c r="C327" s="229"/>
      <c r="D327" s="218" t="s">
        <v>154</v>
      </c>
      <c r="E327" s="230"/>
      <c r="F327" s="231" t="s">
        <v>210</v>
      </c>
      <c r="G327" s="229"/>
      <c r="H327" s="232" t="n">
        <v>10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54</v>
      </c>
      <c r="AU327" s="238" t="s">
        <v>81</v>
      </c>
      <c r="AV327" s="227" t="s">
        <v>81</v>
      </c>
      <c r="AW327" s="227" t="s">
        <v>32</v>
      </c>
      <c r="AX327" s="227" t="s">
        <v>79</v>
      </c>
      <c r="AY327" s="238" t="s">
        <v>139</v>
      </c>
    </row>
    <row r="328" s="180" customFormat="true" ht="22.8" hidden="false" customHeight="true" outlineLevel="0" collapsed="false">
      <c r="B328" s="181"/>
      <c r="C328" s="182"/>
      <c r="D328" s="183" t="s">
        <v>70</v>
      </c>
      <c r="E328" s="195" t="s">
        <v>548</v>
      </c>
      <c r="F328" s="195" t="s">
        <v>549</v>
      </c>
      <c r="G328" s="182"/>
      <c r="H328" s="182"/>
      <c r="I328" s="185"/>
      <c r="J328" s="196" t="n">
        <f aca="false">BK328</f>
        <v>0</v>
      </c>
      <c r="K328" s="182"/>
      <c r="L328" s="187"/>
      <c r="M328" s="188"/>
      <c r="N328" s="189"/>
      <c r="O328" s="189"/>
      <c r="P328" s="190" t="n">
        <f aca="false">SUM(P329:P335)</f>
        <v>0</v>
      </c>
      <c r="Q328" s="189"/>
      <c r="R328" s="190" t="n">
        <f aca="false">SUM(R329:R335)</f>
        <v>0</v>
      </c>
      <c r="S328" s="189"/>
      <c r="T328" s="191" t="n">
        <f aca="false">SUM(T329:T335)</f>
        <v>0</v>
      </c>
      <c r="AR328" s="192" t="s">
        <v>168</v>
      </c>
      <c r="AT328" s="193" t="s">
        <v>70</v>
      </c>
      <c r="AU328" s="193" t="s">
        <v>79</v>
      </c>
      <c r="AY328" s="192" t="s">
        <v>139</v>
      </c>
      <c r="BK328" s="194" t="n">
        <f aca="false">SUM(BK329:BK335)</f>
        <v>0</v>
      </c>
    </row>
    <row r="329" s="31" customFormat="true" ht="16.5" hidden="false" customHeight="true" outlineLevel="0" collapsed="false">
      <c r="A329" s="24"/>
      <c r="B329" s="25"/>
      <c r="C329" s="197" t="s">
        <v>550</v>
      </c>
      <c r="D329" s="197" t="s">
        <v>141</v>
      </c>
      <c r="E329" s="198" t="s">
        <v>551</v>
      </c>
      <c r="F329" s="199" t="s">
        <v>552</v>
      </c>
      <c r="G329" s="200" t="s">
        <v>466</v>
      </c>
      <c r="H329" s="201" t="n">
        <v>1</v>
      </c>
      <c r="I329" s="202"/>
      <c r="J329" s="203" t="n">
        <f aca="false">ROUND(I329*H329,2)</f>
        <v>0</v>
      </c>
      <c r="K329" s="199"/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536</v>
      </c>
      <c r="AT329" s="208" t="s">
        <v>141</v>
      </c>
      <c r="AU329" s="208" t="s">
        <v>81</v>
      </c>
      <c r="AY329" s="3" t="s">
        <v>139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536</v>
      </c>
      <c r="BM329" s="208" t="s">
        <v>553</v>
      </c>
    </row>
    <row r="330" s="31" customFormat="true" ht="16.5" hidden="false" customHeight="true" outlineLevel="0" collapsed="false">
      <c r="A330" s="24"/>
      <c r="B330" s="25"/>
      <c r="C330" s="197" t="s">
        <v>554</v>
      </c>
      <c r="D330" s="197" t="s">
        <v>141</v>
      </c>
      <c r="E330" s="198" t="s">
        <v>555</v>
      </c>
      <c r="F330" s="199" t="s">
        <v>556</v>
      </c>
      <c r="G330" s="200" t="s">
        <v>557</v>
      </c>
      <c r="H330" s="201" t="n">
        <v>1</v>
      </c>
      <c r="I330" s="202"/>
      <c r="J330" s="203" t="n">
        <f aca="false">ROUND(I330*H330,2)</f>
        <v>0</v>
      </c>
      <c r="K330" s="199"/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536</v>
      </c>
      <c r="AT330" s="208" t="s">
        <v>141</v>
      </c>
      <c r="AU330" s="208" t="s">
        <v>81</v>
      </c>
      <c r="AY330" s="3" t="s">
        <v>139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536</v>
      </c>
      <c r="BM330" s="208" t="s">
        <v>558</v>
      </c>
    </row>
    <row r="331" s="227" customFormat="true" ht="12.8" hidden="false" customHeight="false" outlineLevel="0" collapsed="false">
      <c r="B331" s="228"/>
      <c r="C331" s="229"/>
      <c r="D331" s="218" t="s">
        <v>154</v>
      </c>
      <c r="E331" s="230"/>
      <c r="F331" s="231" t="s">
        <v>79</v>
      </c>
      <c r="G331" s="229"/>
      <c r="H331" s="232" t="n">
        <v>1</v>
      </c>
      <c r="I331" s="233"/>
      <c r="J331" s="229"/>
      <c r="K331" s="229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54</v>
      </c>
      <c r="AU331" s="238" t="s">
        <v>81</v>
      </c>
      <c r="AV331" s="227" t="s">
        <v>81</v>
      </c>
      <c r="AW331" s="227" t="s">
        <v>32</v>
      </c>
      <c r="AX331" s="227" t="s">
        <v>79</v>
      </c>
      <c r="AY331" s="238" t="s">
        <v>139</v>
      </c>
    </row>
    <row r="332" s="31" customFormat="true" ht="16.5" hidden="false" customHeight="true" outlineLevel="0" collapsed="false">
      <c r="A332" s="24"/>
      <c r="B332" s="25"/>
      <c r="C332" s="197" t="s">
        <v>559</v>
      </c>
      <c r="D332" s="197" t="s">
        <v>141</v>
      </c>
      <c r="E332" s="198" t="s">
        <v>560</v>
      </c>
      <c r="F332" s="199" t="s">
        <v>561</v>
      </c>
      <c r="G332" s="200" t="s">
        <v>557</v>
      </c>
      <c r="H332" s="201" t="n">
        <v>1</v>
      </c>
      <c r="I332" s="202"/>
      <c r="J332" s="203" t="n">
        <f aca="false">ROUND(I332*H332,2)</f>
        <v>0</v>
      </c>
      <c r="K332" s="199"/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536</v>
      </c>
      <c r="AT332" s="208" t="s">
        <v>141</v>
      </c>
      <c r="AU332" s="208" t="s">
        <v>81</v>
      </c>
      <c r="AY332" s="3" t="s">
        <v>139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536</v>
      </c>
      <c r="BM332" s="208" t="s">
        <v>562</v>
      </c>
    </row>
    <row r="333" s="215" customFormat="true" ht="12.8" hidden="false" customHeight="false" outlineLevel="0" collapsed="false">
      <c r="B333" s="216"/>
      <c r="C333" s="217"/>
      <c r="D333" s="218" t="s">
        <v>154</v>
      </c>
      <c r="E333" s="219"/>
      <c r="F333" s="220" t="s">
        <v>563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54</v>
      </c>
      <c r="AU333" s="226" t="s">
        <v>81</v>
      </c>
      <c r="AV333" s="215" t="s">
        <v>79</v>
      </c>
      <c r="AW333" s="215" t="s">
        <v>32</v>
      </c>
      <c r="AX333" s="215" t="s">
        <v>71</v>
      </c>
      <c r="AY333" s="226" t="s">
        <v>139</v>
      </c>
    </row>
    <row r="334" s="227" customFormat="true" ht="12.8" hidden="false" customHeight="false" outlineLevel="0" collapsed="false">
      <c r="B334" s="228"/>
      <c r="C334" s="229"/>
      <c r="D334" s="218" t="s">
        <v>154</v>
      </c>
      <c r="E334" s="230"/>
      <c r="F334" s="231" t="s">
        <v>79</v>
      </c>
      <c r="G334" s="229"/>
      <c r="H334" s="232" t="n">
        <v>1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4</v>
      </c>
      <c r="AU334" s="238" t="s">
        <v>81</v>
      </c>
      <c r="AV334" s="227" t="s">
        <v>81</v>
      </c>
      <c r="AW334" s="227" t="s">
        <v>32</v>
      </c>
      <c r="AX334" s="227" t="s">
        <v>79</v>
      </c>
      <c r="AY334" s="238" t="s">
        <v>139</v>
      </c>
    </row>
    <row r="335" s="31" customFormat="true" ht="16.5" hidden="false" customHeight="true" outlineLevel="0" collapsed="false">
      <c r="A335" s="24"/>
      <c r="B335" s="25"/>
      <c r="C335" s="197" t="s">
        <v>564</v>
      </c>
      <c r="D335" s="197" t="s">
        <v>141</v>
      </c>
      <c r="E335" s="198" t="s">
        <v>565</v>
      </c>
      <c r="F335" s="199" t="s">
        <v>566</v>
      </c>
      <c r="G335" s="200" t="s">
        <v>379</v>
      </c>
      <c r="H335" s="201" t="n">
        <v>1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536</v>
      </c>
      <c r="AT335" s="208" t="s">
        <v>141</v>
      </c>
      <c r="AU335" s="208" t="s">
        <v>81</v>
      </c>
      <c r="AY335" s="3" t="s">
        <v>139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536</v>
      </c>
      <c r="BM335" s="208" t="s">
        <v>567</v>
      </c>
    </row>
    <row r="336" s="180" customFormat="true" ht="22.8" hidden="false" customHeight="true" outlineLevel="0" collapsed="false">
      <c r="B336" s="181"/>
      <c r="C336" s="182"/>
      <c r="D336" s="183" t="s">
        <v>70</v>
      </c>
      <c r="E336" s="195" t="s">
        <v>568</v>
      </c>
      <c r="F336" s="195" t="s">
        <v>569</v>
      </c>
      <c r="G336" s="182"/>
      <c r="H336" s="182"/>
      <c r="I336" s="185"/>
      <c r="J336" s="196" t="n">
        <f aca="false">BK336</f>
        <v>0</v>
      </c>
      <c r="K336" s="182"/>
      <c r="L336" s="187"/>
      <c r="M336" s="188"/>
      <c r="N336" s="189"/>
      <c r="O336" s="189"/>
      <c r="P336" s="190" t="n">
        <f aca="false">P337</f>
        <v>0</v>
      </c>
      <c r="Q336" s="189"/>
      <c r="R336" s="190" t="n">
        <f aca="false">R337</f>
        <v>0</v>
      </c>
      <c r="S336" s="189"/>
      <c r="T336" s="191" t="n">
        <f aca="false">T337</f>
        <v>0</v>
      </c>
      <c r="AR336" s="192" t="s">
        <v>168</v>
      </c>
      <c r="AT336" s="193" t="s">
        <v>70</v>
      </c>
      <c r="AU336" s="193" t="s">
        <v>79</v>
      </c>
      <c r="AY336" s="192" t="s">
        <v>139</v>
      </c>
      <c r="BK336" s="194" t="n">
        <f aca="false">BK337</f>
        <v>0</v>
      </c>
    </row>
    <row r="337" s="31" customFormat="true" ht="16.5" hidden="false" customHeight="true" outlineLevel="0" collapsed="false">
      <c r="A337" s="24"/>
      <c r="B337" s="25"/>
      <c r="C337" s="197" t="s">
        <v>570</v>
      </c>
      <c r="D337" s="197" t="s">
        <v>141</v>
      </c>
      <c r="E337" s="198" t="s">
        <v>571</v>
      </c>
      <c r="F337" s="199" t="s">
        <v>572</v>
      </c>
      <c r="G337" s="200" t="s">
        <v>466</v>
      </c>
      <c r="H337" s="201" t="n">
        <v>2</v>
      </c>
      <c r="I337" s="202"/>
      <c r="J337" s="203" t="n">
        <f aca="false">ROUND(I337*H337,2)</f>
        <v>0</v>
      </c>
      <c r="K337" s="199"/>
      <c r="L337" s="30"/>
      <c r="M337" s="261"/>
      <c r="N337" s="262" t="s">
        <v>42</v>
      </c>
      <c r="O337" s="263"/>
      <c r="P337" s="264" t="n">
        <f aca="false">O337*H337</f>
        <v>0</v>
      </c>
      <c r="Q337" s="264" t="n">
        <v>0</v>
      </c>
      <c r="R337" s="264" t="n">
        <f aca="false">Q337*H337</f>
        <v>0</v>
      </c>
      <c r="S337" s="264" t="n">
        <v>0</v>
      </c>
      <c r="T337" s="26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536</v>
      </c>
      <c r="AT337" s="208" t="s">
        <v>141</v>
      </c>
      <c r="AU337" s="208" t="s">
        <v>81</v>
      </c>
      <c r="AY337" s="3" t="s">
        <v>139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536</v>
      </c>
      <c r="BM337" s="208" t="s">
        <v>573</v>
      </c>
    </row>
    <row r="338" s="31" customFormat="true" ht="6.95" hidden="false" customHeight="true" outlineLevel="0" collapsed="false">
      <c r="A338" s="24"/>
      <c r="B338" s="45"/>
      <c r="C338" s="46"/>
      <c r="D338" s="46"/>
      <c r="E338" s="46"/>
      <c r="F338" s="46"/>
      <c r="G338" s="46"/>
      <c r="H338" s="46"/>
      <c r="I338" s="46"/>
      <c r="J338" s="46"/>
      <c r="K338" s="46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qBMEKJO/dh0I4kIfbi2/9sFzhK/ZzGvh6/laXqJz6dgJBpG2VARcQtZwHZ5WeTCbwl7Ocfh8yypdNzgiiChmKA==" saltValue="Cx8Nw6qdmZz8h+qO/YWuUMEjGVn3S3bm7s656n3d3aFVECFjwV1jLIRzsN2+rvQ47NF8LRV66gZnDTKTvY3xiQ==" spinCount="100000" sheet="true" password="cc35" objects="true" scenarios="true" formatColumns="false" formatRows="false" autoFilter="false"/>
  <autoFilter ref="C89:K33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113106123"/>
    <hyperlink ref="F96" r:id="rId2" display="https://podminky.urs.cz/item/CS_URS_2024_01/113107143"/>
    <hyperlink ref="F100" r:id="rId3" display="https://podminky.urs.cz/item/CS_URS_2024_01/113107322"/>
    <hyperlink ref="F104" r:id="rId4" display="https://podminky.urs.cz/item/CS_URS_2024_01/113107332"/>
    <hyperlink ref="F108" r:id="rId5" display="https://podminky.urs.cz/item/CS_URS_2024_01/113202111"/>
    <hyperlink ref="F111" r:id="rId6" display="https://podminky.urs.cz/item/CS_URS_2024_01/121151113"/>
    <hyperlink ref="F114" r:id="rId7" display="https://podminky.urs.cz/item/CS_URS_2024_01/122251103"/>
    <hyperlink ref="F128" r:id="rId8" display="https://podminky.urs.cz/item/CS_URS_2024_01/131213701"/>
    <hyperlink ref="F132" r:id="rId9" display="https://podminky.urs.cz/item/CS_URS_2024_01/131251102"/>
    <hyperlink ref="F135" r:id="rId10" display="https://podminky.urs.cz/item/CS_URS_2024_01/162751117"/>
    <hyperlink ref="F142" r:id="rId11" display="https://podminky.urs.cz/item/CS_URS_2024_01/162751119"/>
    <hyperlink ref="F145" r:id="rId12" display="https://podminky.urs.cz/item/CS_URS_2024_01/167151111"/>
    <hyperlink ref="F147" r:id="rId13" display="https://podminky.urs.cz/item/CS_URS_2024_01/171151112"/>
    <hyperlink ref="F159" r:id="rId14" display="https://podminky.urs.cz/item/CS_URS_2024_01/171201231"/>
    <hyperlink ref="F162" r:id="rId15" display="https://podminky.urs.cz/item/CS_URS_2024_01/171251201"/>
    <hyperlink ref="F165" r:id="rId16" display="https://podminky.urs.cz/item/CS_URS_2024_01/174111101"/>
    <hyperlink ref="F174" r:id="rId17" display="https://podminky.urs.cz/item/CS_URS_2024_01/181411131"/>
    <hyperlink ref="F179" r:id="rId18" display="https://podminky.urs.cz/item/CS_URS_2024_01/181951112"/>
    <hyperlink ref="F186" r:id="rId19" display="https://podminky.urs.cz/item/CS_URS_2024_01/182303111"/>
    <hyperlink ref="F193" r:id="rId20" display="https://podminky.urs.cz/item/CS_URS_2024_01/271542211"/>
    <hyperlink ref="F196" r:id="rId21" display="https://podminky.urs.cz/item/CS_URS_2024_01/273321411"/>
    <hyperlink ref="F199" r:id="rId22" display="https://podminky.urs.cz/item/CS_URS_2024_01/273362021"/>
    <hyperlink ref="F203" r:id="rId23" display="https://podminky.urs.cz/item/CS_URS_2024_01/564851011"/>
    <hyperlink ref="F207" r:id="rId24" display="https://podminky.urs.cz/item/CS_URS_2024_01/564861011"/>
    <hyperlink ref="F211" r:id="rId25" display="https://podminky.urs.cz/item/CS_URS_2024_01/564871011"/>
    <hyperlink ref="F215" r:id="rId26" display="https://podminky.urs.cz/item/CS_URS_2024_01/565145101"/>
    <hyperlink ref="F219" r:id="rId27" display="https://podminky.urs.cz/item/CS_URS_2024_01/573211108"/>
    <hyperlink ref="F223" r:id="rId28" display="https://podminky.urs.cz/item/CS_URS_2024_01/577134031"/>
    <hyperlink ref="F227" r:id="rId29" display="https://podminky.urs.cz/item/CS_URS_2024_01/596211110"/>
    <hyperlink ref="F233" r:id="rId30" display="https://podminky.urs.cz/item/CS_URS_2024_01/596212211"/>
    <hyperlink ref="F242" r:id="rId31" display="https://podminky.urs.cz/item/CS_URS_2024_01/914111111"/>
    <hyperlink ref="F246" r:id="rId32" display="https://podminky.urs.cz/item/CS_URS_2024_01/914511111"/>
    <hyperlink ref="F249" r:id="rId33" display="https://podminky.urs.cz/item/CS_URS_2024_01/915211116"/>
    <hyperlink ref="F254" r:id="rId34" display="https://podminky.urs.cz/item/CS_URS_2024_01/915611111"/>
    <hyperlink ref="F259" r:id="rId35" display="https://podminky.urs.cz/item/CS_URS_2024_01/916131213"/>
    <hyperlink ref="F274" r:id="rId36" display="https://podminky.urs.cz/item/CS_URS_2024_01/916231213"/>
    <hyperlink ref="F280" r:id="rId37" display="https://podminky.urs.cz/item/CS_URS_2024_01/919122122"/>
    <hyperlink ref="F282" r:id="rId38" display="https://podminky.urs.cz/item/CS_URS_2024_01/919726122"/>
    <hyperlink ref="F289" r:id="rId39" display="https://podminky.urs.cz/item/CS_URS_2024_01/919735113"/>
    <hyperlink ref="F301" r:id="rId40" display="https://podminky.urs.cz/item/CS_URS_2024_01/997221571"/>
    <hyperlink ref="F303" r:id="rId41" display="https://podminky.urs.cz/item/CS_URS_2024_01/997221579"/>
    <hyperlink ref="F306" r:id="rId42" display="https://podminky.urs.cz/item/CS_URS_2024_01/997221612"/>
    <hyperlink ref="F308" r:id="rId43" display="https://podminky.urs.cz/item/CS_URS_2024_01/997221861"/>
    <hyperlink ref="F311" r:id="rId44" display="https://podminky.urs.cz/item/CS_URS_2024_01/997221873"/>
    <hyperlink ref="F314" r:id="rId45" display="https://podminky.urs.cz/item/CS_URS_2024_01/997221875"/>
    <hyperlink ref="F318" r:id="rId46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opodzemní kontejnery Březencká IV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308)),  2)</f>
        <v>0</v>
      </c>
      <c r="G33" s="24"/>
      <c r="H33" s="24"/>
      <c r="I33" s="134" t="n">
        <v>0.21</v>
      </c>
      <c r="J33" s="133" t="n">
        <f aca="false">ROUND(((SUM(BE90:BE3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308)),  2)</f>
        <v>0</v>
      </c>
      <c r="G34" s="24"/>
      <c r="H34" s="24"/>
      <c r="I34" s="134" t="n">
        <v>0.12</v>
      </c>
      <c r="J34" s="133" t="n">
        <f aca="false">ROUND(((SUM(BF90:BF3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3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30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3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opodzemní kontejnery Březencká IV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Lokalita 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2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18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19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</v>
      </c>
      <c r="E64" s="165"/>
      <c r="F64" s="165"/>
      <c r="G64" s="165"/>
      <c r="H64" s="165"/>
      <c r="I64" s="165"/>
      <c r="J64" s="166" t="n">
        <f aca="false">J22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27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9</v>
      </c>
      <c r="E66" s="165"/>
      <c r="F66" s="165"/>
      <c r="G66" s="165"/>
      <c r="H66" s="165"/>
      <c r="I66" s="165"/>
      <c r="J66" s="166" t="n">
        <f aca="false">J28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20</v>
      </c>
      <c r="E67" s="158"/>
      <c r="F67" s="158"/>
      <c r="G67" s="158"/>
      <c r="H67" s="158"/>
      <c r="I67" s="158"/>
      <c r="J67" s="159" t="n">
        <f aca="false">J290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21</v>
      </c>
      <c r="E68" s="165"/>
      <c r="F68" s="165"/>
      <c r="G68" s="165"/>
      <c r="H68" s="165"/>
      <c r="I68" s="165"/>
      <c r="J68" s="166" t="n">
        <f aca="false">J29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2</v>
      </c>
      <c r="E69" s="165"/>
      <c r="F69" s="165"/>
      <c r="G69" s="165"/>
      <c r="H69" s="165"/>
      <c r="I69" s="165"/>
      <c r="J69" s="166" t="n">
        <f aca="false">J29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3</v>
      </c>
      <c r="E70" s="165"/>
      <c r="F70" s="165"/>
      <c r="G70" s="165"/>
      <c r="H70" s="165"/>
      <c r="I70" s="165"/>
      <c r="J70" s="166" t="n">
        <f aca="false">J307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Polopodzemní kontejnery Březencká IV. etap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7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2 - Lokalita 3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Chomutov</v>
      </c>
      <c r="G84" s="26"/>
      <c r="H84" s="26"/>
      <c r="I84" s="17" t="s">
        <v>22</v>
      </c>
      <c r="J84" s="147" t="str">
        <f aca="false">IF(J12="","",J12)</f>
        <v>22. 5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Chomutov</v>
      </c>
      <c r="G86" s="26"/>
      <c r="H86" s="26"/>
      <c r="I86" s="17" t="s">
        <v>30</v>
      </c>
      <c r="J86" s="148" t="str">
        <f aca="false">E21</f>
        <v>KAP Atelier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Jaroslav Kudláček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25</v>
      </c>
      <c r="D89" s="171" t="s">
        <v>56</v>
      </c>
      <c r="E89" s="171" t="s">
        <v>52</v>
      </c>
      <c r="F89" s="171" t="s">
        <v>53</v>
      </c>
      <c r="G89" s="171" t="s">
        <v>126</v>
      </c>
      <c r="H89" s="171" t="s">
        <v>127</v>
      </c>
      <c r="I89" s="171" t="s">
        <v>128</v>
      </c>
      <c r="J89" s="171" t="s">
        <v>111</v>
      </c>
      <c r="K89" s="172" t="s">
        <v>129</v>
      </c>
      <c r="L89" s="173"/>
      <c r="M89" s="74"/>
      <c r="N89" s="75" t="s">
        <v>41</v>
      </c>
      <c r="O89" s="75" t="s">
        <v>130</v>
      </c>
      <c r="P89" s="75" t="s">
        <v>131</v>
      </c>
      <c r="Q89" s="75" t="s">
        <v>132</v>
      </c>
      <c r="R89" s="75" t="s">
        <v>133</v>
      </c>
      <c r="S89" s="75" t="s">
        <v>134</v>
      </c>
      <c r="T89" s="76" t="s">
        <v>135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36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90</f>
        <v>0</v>
      </c>
      <c r="Q90" s="78"/>
      <c r="R90" s="177" t="n">
        <f aca="false">R91+R290</f>
        <v>73.07309714</v>
      </c>
      <c r="S90" s="78"/>
      <c r="T90" s="178" t="n">
        <f aca="false">T91+T290</f>
        <v>5.6927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12</v>
      </c>
      <c r="BK90" s="179" t="n">
        <f aca="false">BK91+BK290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37</v>
      </c>
      <c r="F91" s="184" t="s">
        <v>138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81+P191+P228+P273+P287</f>
        <v>0</v>
      </c>
      <c r="Q91" s="189"/>
      <c r="R91" s="190" t="n">
        <f aca="false">R92+R181+R191+R228+R273+R287</f>
        <v>73.07309714</v>
      </c>
      <c r="S91" s="189"/>
      <c r="T91" s="191" t="n">
        <f aca="false">T92+T181+T191+T228+T273+T287</f>
        <v>5.6927</v>
      </c>
      <c r="AR91" s="192" t="s">
        <v>79</v>
      </c>
      <c r="AT91" s="193" t="s">
        <v>70</v>
      </c>
      <c r="AU91" s="193" t="s">
        <v>71</v>
      </c>
      <c r="AY91" s="192" t="s">
        <v>139</v>
      </c>
      <c r="BK91" s="194" t="n">
        <f aca="false">BK92+BK181+BK191+BK228+BK273+BK287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4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80)</f>
        <v>0</v>
      </c>
      <c r="Q92" s="189"/>
      <c r="R92" s="190" t="n">
        <f aca="false">SUM(R93:R180)</f>
        <v>50.56021</v>
      </c>
      <c r="S92" s="189"/>
      <c r="T92" s="191" t="n">
        <f aca="false">SUM(T93:T180)</f>
        <v>5.6107</v>
      </c>
      <c r="AR92" s="192" t="s">
        <v>79</v>
      </c>
      <c r="AT92" s="193" t="s">
        <v>70</v>
      </c>
      <c r="AU92" s="193" t="s">
        <v>79</v>
      </c>
      <c r="AY92" s="192" t="s">
        <v>139</v>
      </c>
      <c r="BK92" s="194" t="n">
        <f aca="false">SUM(BK93:BK180)</f>
        <v>0</v>
      </c>
    </row>
    <row r="93" s="31" customFormat="true" ht="24.15" hidden="false" customHeight="true" outlineLevel="0" collapsed="false">
      <c r="A93" s="24"/>
      <c r="B93" s="25"/>
      <c r="C93" s="197" t="s">
        <v>79</v>
      </c>
      <c r="D93" s="197" t="s">
        <v>141</v>
      </c>
      <c r="E93" s="198" t="s">
        <v>150</v>
      </c>
      <c r="F93" s="199" t="s">
        <v>151</v>
      </c>
      <c r="G93" s="200" t="s">
        <v>144</v>
      </c>
      <c r="H93" s="201" t="n">
        <v>7.7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316</v>
      </c>
      <c r="T93" s="207" t="n">
        <f aca="false">S93*H93</f>
        <v>2.433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6</v>
      </c>
      <c r="AT93" s="208" t="s">
        <v>141</v>
      </c>
      <c r="AU93" s="208" t="s">
        <v>81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6</v>
      </c>
      <c r="BM93" s="208" t="s">
        <v>575</v>
      </c>
    </row>
    <row r="94" s="31" customFormat="true" ht="12.8" hidden="false" customHeight="false" outlineLevel="0" collapsed="false">
      <c r="A94" s="24"/>
      <c r="B94" s="25"/>
      <c r="C94" s="26"/>
      <c r="D94" s="210" t="s">
        <v>148</v>
      </c>
      <c r="E94" s="26"/>
      <c r="F94" s="211" t="s">
        <v>15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8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154</v>
      </c>
      <c r="E95" s="219"/>
      <c r="F95" s="220" t="s">
        <v>155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54</v>
      </c>
      <c r="AU95" s="226" t="s">
        <v>81</v>
      </c>
      <c r="AV95" s="215" t="s">
        <v>79</v>
      </c>
      <c r="AW95" s="215" t="s">
        <v>32</v>
      </c>
      <c r="AX95" s="215" t="s">
        <v>71</v>
      </c>
      <c r="AY95" s="226" t="s">
        <v>139</v>
      </c>
    </row>
    <row r="96" s="227" customFormat="true" ht="12.8" hidden="false" customHeight="false" outlineLevel="0" collapsed="false">
      <c r="B96" s="228"/>
      <c r="C96" s="229"/>
      <c r="D96" s="218" t="s">
        <v>154</v>
      </c>
      <c r="E96" s="230"/>
      <c r="F96" s="231" t="s">
        <v>576</v>
      </c>
      <c r="G96" s="229"/>
      <c r="H96" s="232" t="n">
        <v>7.7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4</v>
      </c>
      <c r="AU96" s="238" t="s">
        <v>81</v>
      </c>
      <c r="AV96" s="227" t="s">
        <v>81</v>
      </c>
      <c r="AW96" s="227" t="s">
        <v>32</v>
      </c>
      <c r="AX96" s="227" t="s">
        <v>79</v>
      </c>
      <c r="AY96" s="238" t="s">
        <v>139</v>
      </c>
    </row>
    <row r="97" s="31" customFormat="true" ht="24.15" hidden="false" customHeight="true" outlineLevel="0" collapsed="false">
      <c r="A97" s="24"/>
      <c r="B97" s="25"/>
      <c r="C97" s="197" t="s">
        <v>81</v>
      </c>
      <c r="D97" s="197" t="s">
        <v>141</v>
      </c>
      <c r="E97" s="198" t="s">
        <v>169</v>
      </c>
      <c r="F97" s="199" t="s">
        <v>170</v>
      </c>
      <c r="G97" s="200" t="s">
        <v>171</v>
      </c>
      <c r="H97" s="201" t="n">
        <v>15.5</v>
      </c>
      <c r="I97" s="202"/>
      <c r="J97" s="203" t="n">
        <f aca="false">ROUND(I97*H97,2)</f>
        <v>0</v>
      </c>
      <c r="K97" s="199" t="s">
        <v>14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05</v>
      </c>
      <c r="T97" s="207" t="n">
        <f aca="false">S97*H97</f>
        <v>3.177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6</v>
      </c>
      <c r="AT97" s="208" t="s">
        <v>141</v>
      </c>
      <c r="AU97" s="208" t="s">
        <v>81</v>
      </c>
      <c r="AY97" s="3" t="s">
        <v>13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46</v>
      </c>
      <c r="BM97" s="208" t="s">
        <v>577</v>
      </c>
    </row>
    <row r="98" s="31" customFormat="true" ht="12.8" hidden="false" customHeight="false" outlineLevel="0" collapsed="false">
      <c r="A98" s="24"/>
      <c r="B98" s="25"/>
      <c r="C98" s="26"/>
      <c r="D98" s="210" t="s">
        <v>148</v>
      </c>
      <c r="E98" s="26"/>
      <c r="F98" s="211" t="s">
        <v>17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1</v>
      </c>
    </row>
    <row r="99" s="227" customFormat="true" ht="12.8" hidden="false" customHeight="false" outlineLevel="0" collapsed="false">
      <c r="B99" s="228"/>
      <c r="C99" s="229"/>
      <c r="D99" s="218" t="s">
        <v>154</v>
      </c>
      <c r="E99" s="230"/>
      <c r="F99" s="231" t="s">
        <v>578</v>
      </c>
      <c r="G99" s="229"/>
      <c r="H99" s="232" t="n">
        <v>15.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4</v>
      </c>
      <c r="AU99" s="238" t="s">
        <v>81</v>
      </c>
      <c r="AV99" s="227" t="s">
        <v>81</v>
      </c>
      <c r="AW99" s="227" t="s">
        <v>32</v>
      </c>
      <c r="AX99" s="227" t="s">
        <v>79</v>
      </c>
      <c r="AY99" s="238" t="s">
        <v>139</v>
      </c>
    </row>
    <row r="100" s="31" customFormat="true" ht="16.5" hidden="false" customHeight="true" outlineLevel="0" collapsed="false">
      <c r="A100" s="24"/>
      <c r="B100" s="25"/>
      <c r="C100" s="197" t="s">
        <v>157</v>
      </c>
      <c r="D100" s="197" t="s">
        <v>141</v>
      </c>
      <c r="E100" s="198" t="s">
        <v>579</v>
      </c>
      <c r="F100" s="199" t="s">
        <v>580</v>
      </c>
      <c r="G100" s="200" t="s">
        <v>144</v>
      </c>
      <c r="H100" s="201" t="n">
        <v>48.2</v>
      </c>
      <c r="I100" s="202"/>
      <c r="J100" s="203" t="n">
        <f aca="false">ROUND(I100*H100,2)</f>
        <v>0</v>
      </c>
      <c r="K100" s="199" t="s">
        <v>14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6</v>
      </c>
      <c r="AT100" s="208" t="s">
        <v>141</v>
      </c>
      <c r="AU100" s="208" t="s">
        <v>81</v>
      </c>
      <c r="AY100" s="3" t="s">
        <v>13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6</v>
      </c>
      <c r="BM100" s="208" t="s">
        <v>58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8</v>
      </c>
      <c r="E101" s="26"/>
      <c r="F101" s="211" t="s">
        <v>58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8</v>
      </c>
      <c r="AU101" s="3" t="s">
        <v>81</v>
      </c>
    </row>
    <row r="102" s="227" customFormat="true" ht="12.8" hidden="false" customHeight="false" outlineLevel="0" collapsed="false">
      <c r="B102" s="228"/>
      <c r="C102" s="229"/>
      <c r="D102" s="218" t="s">
        <v>154</v>
      </c>
      <c r="E102" s="230"/>
      <c r="F102" s="231" t="s">
        <v>583</v>
      </c>
      <c r="G102" s="229"/>
      <c r="H102" s="232" t="n">
        <v>48.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54</v>
      </c>
      <c r="AU102" s="238" t="s">
        <v>81</v>
      </c>
      <c r="AV102" s="227" t="s">
        <v>81</v>
      </c>
      <c r="AW102" s="227" t="s">
        <v>32</v>
      </c>
      <c r="AX102" s="227" t="s">
        <v>79</v>
      </c>
      <c r="AY102" s="238" t="s">
        <v>139</v>
      </c>
    </row>
    <row r="103" s="31" customFormat="true" ht="21.75" hidden="false" customHeight="true" outlineLevel="0" collapsed="false">
      <c r="A103" s="24"/>
      <c r="B103" s="25"/>
      <c r="C103" s="197" t="s">
        <v>146</v>
      </c>
      <c r="D103" s="197" t="s">
        <v>141</v>
      </c>
      <c r="E103" s="198" t="s">
        <v>584</v>
      </c>
      <c r="F103" s="199" t="s">
        <v>585</v>
      </c>
      <c r="G103" s="200" t="s">
        <v>184</v>
      </c>
      <c r="H103" s="201" t="n">
        <v>20.696</v>
      </c>
      <c r="I103" s="202"/>
      <c r="J103" s="203" t="n">
        <f aca="false">ROUND(I103*H103,2)</f>
        <v>0</v>
      </c>
      <c r="K103" s="199" t="s">
        <v>14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6</v>
      </c>
      <c r="AT103" s="208" t="s">
        <v>141</v>
      </c>
      <c r="AU103" s="208" t="s">
        <v>81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6</v>
      </c>
      <c r="BM103" s="208" t="s">
        <v>58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8</v>
      </c>
      <c r="E104" s="26"/>
      <c r="F104" s="211" t="s">
        <v>58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54</v>
      </c>
      <c r="E105" s="219"/>
      <c r="F105" s="220" t="s">
        <v>187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4</v>
      </c>
      <c r="AU105" s="226" t="s">
        <v>81</v>
      </c>
      <c r="AV105" s="215" t="s">
        <v>79</v>
      </c>
      <c r="AW105" s="215" t="s">
        <v>32</v>
      </c>
      <c r="AX105" s="215" t="s">
        <v>71</v>
      </c>
      <c r="AY105" s="226" t="s">
        <v>139</v>
      </c>
    </row>
    <row r="106" s="227" customFormat="true" ht="12.8" hidden="false" customHeight="false" outlineLevel="0" collapsed="false">
      <c r="B106" s="228"/>
      <c r="C106" s="229"/>
      <c r="D106" s="218" t="s">
        <v>154</v>
      </c>
      <c r="E106" s="230"/>
      <c r="F106" s="231" t="s">
        <v>588</v>
      </c>
      <c r="G106" s="229"/>
      <c r="H106" s="232" t="n">
        <v>3.726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54</v>
      </c>
      <c r="AU106" s="238" t="s">
        <v>81</v>
      </c>
      <c r="AV106" s="227" t="s">
        <v>81</v>
      </c>
      <c r="AW106" s="227" t="s">
        <v>32</v>
      </c>
      <c r="AX106" s="227" t="s">
        <v>71</v>
      </c>
      <c r="AY106" s="238" t="s">
        <v>139</v>
      </c>
    </row>
    <row r="107" s="215" customFormat="true" ht="12.8" hidden="false" customHeight="false" outlineLevel="0" collapsed="false">
      <c r="B107" s="216"/>
      <c r="C107" s="217"/>
      <c r="D107" s="218" t="s">
        <v>154</v>
      </c>
      <c r="E107" s="219"/>
      <c r="F107" s="220" t="s">
        <v>189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4</v>
      </c>
      <c r="AU107" s="226" t="s">
        <v>81</v>
      </c>
      <c r="AV107" s="215" t="s">
        <v>79</v>
      </c>
      <c r="AW107" s="215" t="s">
        <v>32</v>
      </c>
      <c r="AX107" s="215" t="s">
        <v>71</v>
      </c>
      <c r="AY107" s="226" t="s">
        <v>139</v>
      </c>
    </row>
    <row r="108" s="227" customFormat="true" ht="12.8" hidden="false" customHeight="false" outlineLevel="0" collapsed="false">
      <c r="B108" s="228"/>
      <c r="C108" s="229"/>
      <c r="D108" s="218" t="s">
        <v>154</v>
      </c>
      <c r="E108" s="230"/>
      <c r="F108" s="231" t="s">
        <v>589</v>
      </c>
      <c r="G108" s="229"/>
      <c r="H108" s="232" t="n">
        <v>1.14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54</v>
      </c>
      <c r="AU108" s="238" t="s">
        <v>81</v>
      </c>
      <c r="AV108" s="227" t="s">
        <v>81</v>
      </c>
      <c r="AW108" s="227" t="s">
        <v>32</v>
      </c>
      <c r="AX108" s="227" t="s">
        <v>71</v>
      </c>
      <c r="AY108" s="238" t="s">
        <v>139</v>
      </c>
    </row>
    <row r="109" s="215" customFormat="true" ht="12.8" hidden="false" customHeight="false" outlineLevel="0" collapsed="false">
      <c r="B109" s="216"/>
      <c r="C109" s="217"/>
      <c r="D109" s="218" t="s">
        <v>154</v>
      </c>
      <c r="E109" s="219"/>
      <c r="F109" s="220" t="s">
        <v>191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4</v>
      </c>
      <c r="AU109" s="226" t="s">
        <v>81</v>
      </c>
      <c r="AV109" s="215" t="s">
        <v>79</v>
      </c>
      <c r="AW109" s="215" t="s">
        <v>32</v>
      </c>
      <c r="AX109" s="215" t="s">
        <v>71</v>
      </c>
      <c r="AY109" s="226" t="s">
        <v>139</v>
      </c>
    </row>
    <row r="110" s="215" customFormat="true" ht="12.8" hidden="false" customHeight="false" outlineLevel="0" collapsed="false">
      <c r="B110" s="216"/>
      <c r="C110" s="217"/>
      <c r="D110" s="218" t="s">
        <v>154</v>
      </c>
      <c r="E110" s="219"/>
      <c r="F110" s="220" t="s">
        <v>187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4</v>
      </c>
      <c r="AU110" s="226" t="s">
        <v>81</v>
      </c>
      <c r="AV110" s="215" t="s">
        <v>79</v>
      </c>
      <c r="AW110" s="215" t="s">
        <v>32</v>
      </c>
      <c r="AX110" s="215" t="s">
        <v>71</v>
      </c>
      <c r="AY110" s="226" t="s">
        <v>139</v>
      </c>
    </row>
    <row r="111" s="227" customFormat="true" ht="12.8" hidden="false" customHeight="false" outlineLevel="0" collapsed="false">
      <c r="B111" s="228"/>
      <c r="C111" s="229"/>
      <c r="D111" s="218" t="s">
        <v>154</v>
      </c>
      <c r="E111" s="230"/>
      <c r="F111" s="231" t="s">
        <v>590</v>
      </c>
      <c r="G111" s="229"/>
      <c r="H111" s="232" t="n">
        <v>6.9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4</v>
      </c>
      <c r="AU111" s="238" t="s">
        <v>81</v>
      </c>
      <c r="AV111" s="227" t="s">
        <v>81</v>
      </c>
      <c r="AW111" s="227" t="s">
        <v>32</v>
      </c>
      <c r="AX111" s="227" t="s">
        <v>71</v>
      </c>
      <c r="AY111" s="238" t="s">
        <v>139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194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81</v>
      </c>
      <c r="AV112" s="215" t="s">
        <v>79</v>
      </c>
      <c r="AW112" s="215" t="s">
        <v>32</v>
      </c>
      <c r="AX112" s="215" t="s">
        <v>71</v>
      </c>
      <c r="AY112" s="226" t="s">
        <v>139</v>
      </c>
    </row>
    <row r="113" s="227" customFormat="true" ht="12.8" hidden="false" customHeight="false" outlineLevel="0" collapsed="false">
      <c r="B113" s="228"/>
      <c r="C113" s="229"/>
      <c r="D113" s="218" t="s">
        <v>154</v>
      </c>
      <c r="E113" s="230"/>
      <c r="F113" s="231" t="s">
        <v>591</v>
      </c>
      <c r="G113" s="229"/>
      <c r="H113" s="232" t="n">
        <v>6.6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54</v>
      </c>
      <c r="AU113" s="238" t="s">
        <v>81</v>
      </c>
      <c r="AV113" s="227" t="s">
        <v>81</v>
      </c>
      <c r="AW113" s="227" t="s">
        <v>32</v>
      </c>
      <c r="AX113" s="227" t="s">
        <v>71</v>
      </c>
      <c r="AY113" s="238" t="s">
        <v>139</v>
      </c>
    </row>
    <row r="114" s="215" customFormat="true" ht="12.8" hidden="false" customHeight="false" outlineLevel="0" collapsed="false">
      <c r="B114" s="216"/>
      <c r="C114" s="217"/>
      <c r="D114" s="218" t="s">
        <v>154</v>
      </c>
      <c r="E114" s="219"/>
      <c r="F114" s="220" t="s">
        <v>189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4</v>
      </c>
      <c r="AU114" s="226" t="s">
        <v>81</v>
      </c>
      <c r="AV114" s="215" t="s">
        <v>79</v>
      </c>
      <c r="AW114" s="215" t="s">
        <v>32</v>
      </c>
      <c r="AX114" s="215" t="s">
        <v>71</v>
      </c>
      <c r="AY114" s="226" t="s">
        <v>139</v>
      </c>
    </row>
    <row r="115" s="227" customFormat="true" ht="12.8" hidden="false" customHeight="false" outlineLevel="0" collapsed="false">
      <c r="B115" s="228"/>
      <c r="C115" s="229"/>
      <c r="D115" s="218" t="s">
        <v>154</v>
      </c>
      <c r="E115" s="230"/>
      <c r="F115" s="231" t="s">
        <v>592</v>
      </c>
      <c r="G115" s="229"/>
      <c r="H115" s="232" t="n">
        <v>2.28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4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139</v>
      </c>
    </row>
    <row r="116" s="239" customFormat="true" ht="12.8" hidden="false" customHeight="false" outlineLevel="0" collapsed="false">
      <c r="B116" s="240"/>
      <c r="C116" s="241"/>
      <c r="D116" s="218" t="s">
        <v>154</v>
      </c>
      <c r="E116" s="242"/>
      <c r="F116" s="243" t="s">
        <v>196</v>
      </c>
      <c r="G116" s="241"/>
      <c r="H116" s="244" t="n">
        <v>20.696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54</v>
      </c>
      <c r="AU116" s="250" t="s">
        <v>81</v>
      </c>
      <c r="AV116" s="239" t="s">
        <v>146</v>
      </c>
      <c r="AW116" s="239" t="s">
        <v>32</v>
      </c>
      <c r="AX116" s="239" t="s">
        <v>79</v>
      </c>
      <c r="AY116" s="250" t="s">
        <v>139</v>
      </c>
    </row>
    <row r="117" s="31" customFormat="true" ht="24.15" hidden="false" customHeight="true" outlineLevel="0" collapsed="false">
      <c r="A117" s="24"/>
      <c r="B117" s="25"/>
      <c r="C117" s="197" t="s">
        <v>168</v>
      </c>
      <c r="D117" s="197" t="s">
        <v>141</v>
      </c>
      <c r="E117" s="198" t="s">
        <v>198</v>
      </c>
      <c r="F117" s="199" t="s">
        <v>199</v>
      </c>
      <c r="G117" s="200" t="s">
        <v>184</v>
      </c>
      <c r="H117" s="201" t="n">
        <v>0.35</v>
      </c>
      <c r="I117" s="202"/>
      <c r="J117" s="203" t="n">
        <f aca="false">ROUND(I117*H117,2)</f>
        <v>0</v>
      </c>
      <c r="K117" s="199" t="s">
        <v>145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6</v>
      </c>
      <c r="AT117" s="208" t="s">
        <v>141</v>
      </c>
      <c r="AU117" s="208" t="s">
        <v>81</v>
      </c>
      <c r="AY117" s="3" t="s">
        <v>13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46</v>
      </c>
      <c r="BM117" s="208" t="s">
        <v>593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8</v>
      </c>
      <c r="E118" s="26"/>
      <c r="F118" s="211" t="s">
        <v>20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81</v>
      </c>
    </row>
    <row r="119" s="215" customFormat="true" ht="12.8" hidden="false" customHeight="false" outlineLevel="0" collapsed="false">
      <c r="B119" s="216"/>
      <c r="C119" s="217"/>
      <c r="D119" s="218" t="s">
        <v>154</v>
      </c>
      <c r="E119" s="219"/>
      <c r="F119" s="220" t="s">
        <v>202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4</v>
      </c>
      <c r="AU119" s="226" t="s">
        <v>81</v>
      </c>
      <c r="AV119" s="215" t="s">
        <v>79</v>
      </c>
      <c r="AW119" s="215" t="s">
        <v>32</v>
      </c>
      <c r="AX119" s="215" t="s">
        <v>71</v>
      </c>
      <c r="AY119" s="226" t="s">
        <v>139</v>
      </c>
    </row>
    <row r="120" s="227" customFormat="true" ht="12.8" hidden="false" customHeight="false" outlineLevel="0" collapsed="false">
      <c r="B120" s="228"/>
      <c r="C120" s="229"/>
      <c r="D120" s="218" t="s">
        <v>154</v>
      </c>
      <c r="E120" s="230"/>
      <c r="F120" s="231" t="s">
        <v>594</v>
      </c>
      <c r="G120" s="229"/>
      <c r="H120" s="232" t="n">
        <v>0.3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4</v>
      </c>
      <c r="AU120" s="238" t="s">
        <v>81</v>
      </c>
      <c r="AV120" s="227" t="s">
        <v>81</v>
      </c>
      <c r="AW120" s="227" t="s">
        <v>32</v>
      </c>
      <c r="AX120" s="227" t="s">
        <v>79</v>
      </c>
      <c r="AY120" s="238" t="s">
        <v>139</v>
      </c>
    </row>
    <row r="121" s="31" customFormat="true" ht="24.15" hidden="false" customHeight="true" outlineLevel="0" collapsed="false">
      <c r="A121" s="24"/>
      <c r="B121" s="25"/>
      <c r="C121" s="197" t="s">
        <v>175</v>
      </c>
      <c r="D121" s="197" t="s">
        <v>141</v>
      </c>
      <c r="E121" s="198" t="s">
        <v>205</v>
      </c>
      <c r="F121" s="199" t="s">
        <v>206</v>
      </c>
      <c r="G121" s="200" t="s">
        <v>184</v>
      </c>
      <c r="H121" s="201" t="n">
        <v>33.863</v>
      </c>
      <c r="I121" s="202"/>
      <c r="J121" s="203" t="n">
        <f aca="false">ROUND(I121*H121,2)</f>
        <v>0</v>
      </c>
      <c r="K121" s="199" t="s">
        <v>145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6</v>
      </c>
      <c r="AT121" s="208" t="s">
        <v>141</v>
      </c>
      <c r="AU121" s="208" t="s">
        <v>81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46</v>
      </c>
      <c r="BM121" s="208" t="s">
        <v>59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8</v>
      </c>
      <c r="E122" s="26"/>
      <c r="F122" s="211" t="s">
        <v>20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1</v>
      </c>
    </row>
    <row r="123" s="227" customFormat="true" ht="12.8" hidden="false" customHeight="false" outlineLevel="0" collapsed="false">
      <c r="B123" s="228"/>
      <c r="C123" s="229"/>
      <c r="D123" s="218" t="s">
        <v>154</v>
      </c>
      <c r="E123" s="230"/>
      <c r="F123" s="231" t="s">
        <v>596</v>
      </c>
      <c r="G123" s="229"/>
      <c r="H123" s="232" t="n">
        <v>33.863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81</v>
      </c>
      <c r="AV123" s="227" t="s">
        <v>81</v>
      </c>
      <c r="AW123" s="227" t="s">
        <v>32</v>
      </c>
      <c r="AX123" s="227" t="s">
        <v>79</v>
      </c>
      <c r="AY123" s="238" t="s">
        <v>139</v>
      </c>
    </row>
    <row r="124" s="31" customFormat="true" ht="37.8" hidden="false" customHeight="true" outlineLevel="0" collapsed="false">
      <c r="A124" s="24"/>
      <c r="B124" s="25"/>
      <c r="C124" s="197" t="s">
        <v>181</v>
      </c>
      <c r="D124" s="197" t="s">
        <v>141</v>
      </c>
      <c r="E124" s="198" t="s">
        <v>211</v>
      </c>
      <c r="F124" s="199" t="s">
        <v>212</v>
      </c>
      <c r="G124" s="200" t="s">
        <v>184</v>
      </c>
      <c r="H124" s="201" t="n">
        <v>64.549</v>
      </c>
      <c r="I124" s="202"/>
      <c r="J124" s="203" t="n">
        <f aca="false">ROUND(I124*H124,2)</f>
        <v>0</v>
      </c>
      <c r="K124" s="199" t="s">
        <v>145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6</v>
      </c>
      <c r="AT124" s="208" t="s">
        <v>141</v>
      </c>
      <c r="AU124" s="208" t="s">
        <v>81</v>
      </c>
      <c r="AY124" s="3" t="s">
        <v>13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6</v>
      </c>
      <c r="BM124" s="208" t="s">
        <v>59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8</v>
      </c>
      <c r="E125" s="26"/>
      <c r="F125" s="211" t="s">
        <v>214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81</v>
      </c>
    </row>
    <row r="126" s="227" customFormat="true" ht="12.8" hidden="false" customHeight="false" outlineLevel="0" collapsed="false">
      <c r="B126" s="228"/>
      <c r="C126" s="229"/>
      <c r="D126" s="218" t="s">
        <v>154</v>
      </c>
      <c r="E126" s="230"/>
      <c r="F126" s="231" t="s">
        <v>598</v>
      </c>
      <c r="G126" s="229"/>
      <c r="H126" s="232" t="n">
        <v>20.696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4</v>
      </c>
      <c r="AU126" s="238" t="s">
        <v>81</v>
      </c>
      <c r="AV126" s="227" t="s">
        <v>81</v>
      </c>
      <c r="AW126" s="227" t="s">
        <v>32</v>
      </c>
      <c r="AX126" s="227" t="s">
        <v>71</v>
      </c>
      <c r="AY126" s="238" t="s">
        <v>139</v>
      </c>
    </row>
    <row r="127" s="227" customFormat="true" ht="12.8" hidden="false" customHeight="false" outlineLevel="0" collapsed="false">
      <c r="B127" s="228"/>
      <c r="C127" s="229"/>
      <c r="D127" s="218" t="s">
        <v>154</v>
      </c>
      <c r="E127" s="230"/>
      <c r="F127" s="231" t="s">
        <v>599</v>
      </c>
      <c r="G127" s="229"/>
      <c r="H127" s="232" t="n">
        <v>9.6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4</v>
      </c>
      <c r="AU127" s="238" t="s">
        <v>81</v>
      </c>
      <c r="AV127" s="227" t="s">
        <v>81</v>
      </c>
      <c r="AW127" s="227" t="s">
        <v>32</v>
      </c>
      <c r="AX127" s="227" t="s">
        <v>71</v>
      </c>
      <c r="AY127" s="238" t="s">
        <v>139</v>
      </c>
    </row>
    <row r="128" s="227" customFormat="true" ht="12.8" hidden="false" customHeight="false" outlineLevel="0" collapsed="false">
      <c r="B128" s="228"/>
      <c r="C128" s="229"/>
      <c r="D128" s="218" t="s">
        <v>154</v>
      </c>
      <c r="E128" s="230"/>
      <c r="F128" s="231" t="s">
        <v>600</v>
      </c>
      <c r="G128" s="229"/>
      <c r="H128" s="232" t="n">
        <v>0.35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54</v>
      </c>
      <c r="AU128" s="238" t="s">
        <v>81</v>
      </c>
      <c r="AV128" s="227" t="s">
        <v>81</v>
      </c>
      <c r="AW128" s="227" t="s">
        <v>32</v>
      </c>
      <c r="AX128" s="227" t="s">
        <v>71</v>
      </c>
      <c r="AY128" s="238" t="s">
        <v>139</v>
      </c>
    </row>
    <row r="129" s="227" customFormat="true" ht="12.8" hidden="false" customHeight="false" outlineLevel="0" collapsed="false">
      <c r="B129" s="228"/>
      <c r="C129" s="229"/>
      <c r="D129" s="218" t="s">
        <v>154</v>
      </c>
      <c r="E129" s="230"/>
      <c r="F129" s="231" t="s">
        <v>601</v>
      </c>
      <c r="G129" s="229"/>
      <c r="H129" s="232" t="n">
        <v>33.863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4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39</v>
      </c>
    </row>
    <row r="130" s="239" customFormat="true" ht="12.8" hidden="false" customHeight="false" outlineLevel="0" collapsed="false">
      <c r="B130" s="240"/>
      <c r="C130" s="241"/>
      <c r="D130" s="218" t="s">
        <v>154</v>
      </c>
      <c r="E130" s="242"/>
      <c r="F130" s="243" t="s">
        <v>196</v>
      </c>
      <c r="G130" s="241"/>
      <c r="H130" s="244" t="n">
        <v>64.549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54</v>
      </c>
      <c r="AU130" s="250" t="s">
        <v>81</v>
      </c>
      <c r="AV130" s="239" t="s">
        <v>146</v>
      </c>
      <c r="AW130" s="239" t="s">
        <v>32</v>
      </c>
      <c r="AX130" s="239" t="s">
        <v>79</v>
      </c>
      <c r="AY130" s="250" t="s">
        <v>139</v>
      </c>
    </row>
    <row r="131" s="31" customFormat="true" ht="37.8" hidden="false" customHeight="true" outlineLevel="0" collapsed="false">
      <c r="A131" s="24"/>
      <c r="B131" s="25"/>
      <c r="C131" s="197" t="s">
        <v>197</v>
      </c>
      <c r="D131" s="197" t="s">
        <v>141</v>
      </c>
      <c r="E131" s="198" t="s">
        <v>220</v>
      </c>
      <c r="F131" s="199" t="s">
        <v>221</v>
      </c>
      <c r="G131" s="200" t="s">
        <v>184</v>
      </c>
      <c r="H131" s="201" t="n">
        <v>322.745</v>
      </c>
      <c r="I131" s="202"/>
      <c r="J131" s="203" t="n">
        <f aca="false">ROUND(I131*H131,2)</f>
        <v>0</v>
      </c>
      <c r="K131" s="199" t="s">
        <v>145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6</v>
      </c>
      <c r="AT131" s="208" t="s">
        <v>141</v>
      </c>
      <c r="AU131" s="208" t="s">
        <v>81</v>
      </c>
      <c r="AY131" s="3" t="s">
        <v>13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6</v>
      </c>
      <c r="BM131" s="208" t="s">
        <v>60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8</v>
      </c>
      <c r="E132" s="26"/>
      <c r="F132" s="211" t="s">
        <v>22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1</v>
      </c>
    </row>
    <row r="133" s="227" customFormat="true" ht="12.8" hidden="false" customHeight="false" outlineLevel="0" collapsed="false">
      <c r="B133" s="228"/>
      <c r="C133" s="229"/>
      <c r="D133" s="218" t="s">
        <v>154</v>
      </c>
      <c r="E133" s="230"/>
      <c r="F133" s="231" t="s">
        <v>603</v>
      </c>
      <c r="G133" s="229"/>
      <c r="H133" s="232" t="n">
        <v>322.745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4</v>
      </c>
      <c r="AU133" s="238" t="s">
        <v>81</v>
      </c>
      <c r="AV133" s="227" t="s">
        <v>81</v>
      </c>
      <c r="AW133" s="227" t="s">
        <v>32</v>
      </c>
      <c r="AX133" s="227" t="s">
        <v>79</v>
      </c>
      <c r="AY133" s="238" t="s">
        <v>139</v>
      </c>
    </row>
    <row r="134" s="31" customFormat="true" ht="24.15" hidden="false" customHeight="true" outlineLevel="0" collapsed="false">
      <c r="A134" s="24"/>
      <c r="B134" s="25"/>
      <c r="C134" s="197" t="s">
        <v>204</v>
      </c>
      <c r="D134" s="197" t="s">
        <v>141</v>
      </c>
      <c r="E134" s="198" t="s">
        <v>604</v>
      </c>
      <c r="F134" s="199" t="s">
        <v>605</v>
      </c>
      <c r="G134" s="200" t="s">
        <v>184</v>
      </c>
      <c r="H134" s="201" t="n">
        <v>64.549</v>
      </c>
      <c r="I134" s="202"/>
      <c r="J134" s="203" t="n">
        <f aca="false">ROUND(I134*H134,2)</f>
        <v>0</v>
      </c>
      <c r="K134" s="199" t="s">
        <v>145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6</v>
      </c>
      <c r="AT134" s="208" t="s">
        <v>141</v>
      </c>
      <c r="AU134" s="208" t="s">
        <v>81</v>
      </c>
      <c r="AY134" s="3" t="s">
        <v>13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6</v>
      </c>
      <c r="BM134" s="208" t="s">
        <v>606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8</v>
      </c>
      <c r="E135" s="26"/>
      <c r="F135" s="211" t="s">
        <v>60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1</v>
      </c>
    </row>
    <row r="136" s="31" customFormat="true" ht="24.15" hidden="false" customHeight="true" outlineLevel="0" collapsed="false">
      <c r="A136" s="24"/>
      <c r="B136" s="25"/>
      <c r="C136" s="197" t="s">
        <v>210</v>
      </c>
      <c r="D136" s="197" t="s">
        <v>141</v>
      </c>
      <c r="E136" s="198" t="s">
        <v>230</v>
      </c>
      <c r="F136" s="199" t="s">
        <v>231</v>
      </c>
      <c r="G136" s="200" t="s">
        <v>184</v>
      </c>
      <c r="H136" s="201" t="n">
        <v>15.83</v>
      </c>
      <c r="I136" s="202"/>
      <c r="J136" s="203" t="n">
        <f aca="false">ROUND(I136*H136,2)</f>
        <v>0</v>
      </c>
      <c r="K136" s="199" t="s">
        <v>145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6</v>
      </c>
      <c r="AT136" s="208" t="s">
        <v>141</v>
      </c>
      <c r="AU136" s="208" t="s">
        <v>81</v>
      </c>
      <c r="AY136" s="3" t="s">
        <v>13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6</v>
      </c>
      <c r="BM136" s="208" t="s">
        <v>60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8</v>
      </c>
      <c r="E137" s="26"/>
      <c r="F137" s="211" t="s">
        <v>23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54</v>
      </c>
      <c r="E138" s="219"/>
      <c r="F138" s="220" t="s">
        <v>191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4</v>
      </c>
      <c r="AU138" s="226" t="s">
        <v>81</v>
      </c>
      <c r="AV138" s="215" t="s">
        <v>79</v>
      </c>
      <c r="AW138" s="215" t="s">
        <v>32</v>
      </c>
      <c r="AX138" s="215" t="s">
        <v>71</v>
      </c>
      <c r="AY138" s="226" t="s">
        <v>139</v>
      </c>
    </row>
    <row r="139" s="215" customFormat="true" ht="12.8" hidden="false" customHeight="false" outlineLevel="0" collapsed="false">
      <c r="B139" s="216"/>
      <c r="C139" s="217"/>
      <c r="D139" s="218" t="s">
        <v>154</v>
      </c>
      <c r="E139" s="219"/>
      <c r="F139" s="220" t="s">
        <v>187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4</v>
      </c>
      <c r="AU139" s="226" t="s">
        <v>81</v>
      </c>
      <c r="AV139" s="215" t="s">
        <v>79</v>
      </c>
      <c r="AW139" s="215" t="s">
        <v>32</v>
      </c>
      <c r="AX139" s="215" t="s">
        <v>71</v>
      </c>
      <c r="AY139" s="226" t="s">
        <v>139</v>
      </c>
    </row>
    <row r="140" s="227" customFormat="true" ht="12.8" hidden="false" customHeight="false" outlineLevel="0" collapsed="false">
      <c r="B140" s="228"/>
      <c r="C140" s="229"/>
      <c r="D140" s="218" t="s">
        <v>154</v>
      </c>
      <c r="E140" s="230"/>
      <c r="F140" s="231" t="s">
        <v>590</v>
      </c>
      <c r="G140" s="229"/>
      <c r="H140" s="232" t="n">
        <v>6.9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4</v>
      </c>
      <c r="AU140" s="238" t="s">
        <v>81</v>
      </c>
      <c r="AV140" s="227" t="s">
        <v>81</v>
      </c>
      <c r="AW140" s="227" t="s">
        <v>32</v>
      </c>
      <c r="AX140" s="227" t="s">
        <v>71</v>
      </c>
      <c r="AY140" s="238" t="s">
        <v>139</v>
      </c>
    </row>
    <row r="141" s="215" customFormat="true" ht="12.8" hidden="false" customHeight="false" outlineLevel="0" collapsed="false">
      <c r="B141" s="216"/>
      <c r="C141" s="217"/>
      <c r="D141" s="218" t="s">
        <v>154</v>
      </c>
      <c r="E141" s="219"/>
      <c r="F141" s="220" t="s">
        <v>194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54</v>
      </c>
      <c r="AU141" s="226" t="s">
        <v>81</v>
      </c>
      <c r="AV141" s="215" t="s">
        <v>79</v>
      </c>
      <c r="AW141" s="215" t="s">
        <v>32</v>
      </c>
      <c r="AX141" s="215" t="s">
        <v>71</v>
      </c>
      <c r="AY141" s="226" t="s">
        <v>139</v>
      </c>
    </row>
    <row r="142" s="227" customFormat="true" ht="12.8" hidden="false" customHeight="false" outlineLevel="0" collapsed="false">
      <c r="B142" s="228"/>
      <c r="C142" s="229"/>
      <c r="D142" s="218" t="s">
        <v>154</v>
      </c>
      <c r="E142" s="230"/>
      <c r="F142" s="231" t="s">
        <v>591</v>
      </c>
      <c r="G142" s="229"/>
      <c r="H142" s="232" t="n">
        <v>6.6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81</v>
      </c>
      <c r="AV142" s="227" t="s">
        <v>81</v>
      </c>
      <c r="AW142" s="227" t="s">
        <v>32</v>
      </c>
      <c r="AX142" s="227" t="s">
        <v>71</v>
      </c>
      <c r="AY142" s="238" t="s">
        <v>139</v>
      </c>
    </row>
    <row r="143" s="215" customFormat="true" ht="12.8" hidden="false" customHeight="false" outlineLevel="0" collapsed="false">
      <c r="B143" s="216"/>
      <c r="C143" s="217"/>
      <c r="D143" s="218" t="s">
        <v>154</v>
      </c>
      <c r="E143" s="219"/>
      <c r="F143" s="220" t="s">
        <v>189</v>
      </c>
      <c r="G143" s="217"/>
      <c r="H143" s="219"/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54</v>
      </c>
      <c r="AU143" s="226" t="s">
        <v>81</v>
      </c>
      <c r="AV143" s="215" t="s">
        <v>79</v>
      </c>
      <c r="AW143" s="215" t="s">
        <v>32</v>
      </c>
      <c r="AX143" s="215" t="s">
        <v>71</v>
      </c>
      <c r="AY143" s="226" t="s">
        <v>139</v>
      </c>
    </row>
    <row r="144" s="227" customFormat="true" ht="12.8" hidden="false" customHeight="false" outlineLevel="0" collapsed="false">
      <c r="B144" s="228"/>
      <c r="C144" s="229"/>
      <c r="D144" s="218" t="s">
        <v>154</v>
      </c>
      <c r="E144" s="230"/>
      <c r="F144" s="231" t="s">
        <v>592</v>
      </c>
      <c r="G144" s="229"/>
      <c r="H144" s="232" t="n">
        <v>2.28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4</v>
      </c>
      <c r="AU144" s="238" t="s">
        <v>81</v>
      </c>
      <c r="AV144" s="227" t="s">
        <v>81</v>
      </c>
      <c r="AW144" s="227" t="s">
        <v>32</v>
      </c>
      <c r="AX144" s="227" t="s">
        <v>71</v>
      </c>
      <c r="AY144" s="238" t="s">
        <v>139</v>
      </c>
    </row>
    <row r="145" s="239" customFormat="true" ht="12.8" hidden="false" customHeight="false" outlineLevel="0" collapsed="false">
      <c r="B145" s="240"/>
      <c r="C145" s="241"/>
      <c r="D145" s="218" t="s">
        <v>154</v>
      </c>
      <c r="E145" s="242"/>
      <c r="F145" s="243" t="s">
        <v>196</v>
      </c>
      <c r="G145" s="241"/>
      <c r="H145" s="244" t="n">
        <v>15.83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54</v>
      </c>
      <c r="AU145" s="250" t="s">
        <v>81</v>
      </c>
      <c r="AV145" s="239" t="s">
        <v>146</v>
      </c>
      <c r="AW145" s="239" t="s">
        <v>32</v>
      </c>
      <c r="AX145" s="239" t="s">
        <v>79</v>
      </c>
      <c r="AY145" s="250" t="s">
        <v>139</v>
      </c>
    </row>
    <row r="146" s="31" customFormat="true" ht="16.5" hidden="false" customHeight="true" outlineLevel="0" collapsed="false">
      <c r="A146" s="24"/>
      <c r="B146" s="25"/>
      <c r="C146" s="251" t="s">
        <v>219</v>
      </c>
      <c r="D146" s="251" t="s">
        <v>235</v>
      </c>
      <c r="E146" s="252" t="s">
        <v>236</v>
      </c>
      <c r="F146" s="253" t="s">
        <v>237</v>
      </c>
      <c r="G146" s="254" t="s">
        <v>238</v>
      </c>
      <c r="H146" s="255" t="n">
        <v>31.66</v>
      </c>
      <c r="I146" s="256"/>
      <c r="J146" s="257" t="n">
        <f aca="false">ROUND(I146*H146,2)</f>
        <v>0</v>
      </c>
      <c r="K146" s="253" t="s">
        <v>239</v>
      </c>
      <c r="L146" s="258"/>
      <c r="M146" s="259"/>
      <c r="N146" s="260" t="s">
        <v>42</v>
      </c>
      <c r="O146" s="67"/>
      <c r="P146" s="206" t="n">
        <f aca="false">O146*H146</f>
        <v>0</v>
      </c>
      <c r="Q146" s="206" t="n">
        <v>1</v>
      </c>
      <c r="R146" s="206" t="n">
        <f aca="false">Q146*H146</f>
        <v>31.6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97</v>
      </c>
      <c r="AT146" s="208" t="s">
        <v>235</v>
      </c>
      <c r="AU146" s="208" t="s">
        <v>81</v>
      </c>
      <c r="AY146" s="3" t="s">
        <v>13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6</v>
      </c>
      <c r="BM146" s="208" t="s">
        <v>609</v>
      </c>
    </row>
    <row r="147" s="227" customFormat="true" ht="12.8" hidden="false" customHeight="false" outlineLevel="0" collapsed="false">
      <c r="B147" s="228"/>
      <c r="C147" s="229"/>
      <c r="D147" s="218" t="s">
        <v>154</v>
      </c>
      <c r="E147" s="230"/>
      <c r="F147" s="231" t="s">
        <v>610</v>
      </c>
      <c r="G147" s="229"/>
      <c r="H147" s="232" t="n">
        <v>31.66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4</v>
      </c>
      <c r="AU147" s="238" t="s">
        <v>81</v>
      </c>
      <c r="AV147" s="227" t="s">
        <v>81</v>
      </c>
      <c r="AW147" s="227" t="s">
        <v>32</v>
      </c>
      <c r="AX147" s="227" t="s">
        <v>79</v>
      </c>
      <c r="AY147" s="238" t="s">
        <v>139</v>
      </c>
    </row>
    <row r="148" s="31" customFormat="true" ht="24.15" hidden="false" customHeight="true" outlineLevel="0" collapsed="false">
      <c r="A148" s="24"/>
      <c r="B148" s="25"/>
      <c r="C148" s="197" t="s">
        <v>8</v>
      </c>
      <c r="D148" s="197" t="s">
        <v>141</v>
      </c>
      <c r="E148" s="198" t="s">
        <v>243</v>
      </c>
      <c r="F148" s="199" t="s">
        <v>244</v>
      </c>
      <c r="G148" s="200" t="s">
        <v>238</v>
      </c>
      <c r="H148" s="201" t="n">
        <v>116.188</v>
      </c>
      <c r="I148" s="202"/>
      <c r="J148" s="203" t="n">
        <f aca="false">ROUND(I148*H148,2)</f>
        <v>0</v>
      </c>
      <c r="K148" s="199" t="s">
        <v>145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6</v>
      </c>
      <c r="AT148" s="208" t="s">
        <v>141</v>
      </c>
      <c r="AU148" s="208" t="s">
        <v>81</v>
      </c>
      <c r="AY148" s="3" t="s">
        <v>13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46</v>
      </c>
      <c r="BM148" s="208" t="s">
        <v>61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8</v>
      </c>
      <c r="E149" s="26"/>
      <c r="F149" s="211" t="s">
        <v>24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81</v>
      </c>
    </row>
    <row r="150" s="227" customFormat="true" ht="12.8" hidden="false" customHeight="false" outlineLevel="0" collapsed="false">
      <c r="B150" s="228"/>
      <c r="C150" s="229"/>
      <c r="D150" s="218" t="s">
        <v>154</v>
      </c>
      <c r="E150" s="230"/>
      <c r="F150" s="231" t="s">
        <v>612</v>
      </c>
      <c r="G150" s="229"/>
      <c r="H150" s="232" t="n">
        <v>116.188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81</v>
      </c>
      <c r="AV150" s="227" t="s">
        <v>81</v>
      </c>
      <c r="AW150" s="227" t="s">
        <v>32</v>
      </c>
      <c r="AX150" s="227" t="s">
        <v>79</v>
      </c>
      <c r="AY150" s="238" t="s">
        <v>139</v>
      </c>
    </row>
    <row r="151" s="31" customFormat="true" ht="24.15" hidden="false" customHeight="true" outlineLevel="0" collapsed="false">
      <c r="A151" s="24"/>
      <c r="B151" s="25"/>
      <c r="C151" s="197" t="s">
        <v>229</v>
      </c>
      <c r="D151" s="197" t="s">
        <v>141</v>
      </c>
      <c r="E151" s="198" t="s">
        <v>249</v>
      </c>
      <c r="F151" s="199" t="s">
        <v>250</v>
      </c>
      <c r="G151" s="200" t="s">
        <v>184</v>
      </c>
      <c r="H151" s="201" t="n">
        <v>64.549</v>
      </c>
      <c r="I151" s="202"/>
      <c r="J151" s="203" t="n">
        <f aca="false">ROUND(I151*H151,2)</f>
        <v>0</v>
      </c>
      <c r="K151" s="199" t="s">
        <v>14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6</v>
      </c>
      <c r="AT151" s="208" t="s">
        <v>141</v>
      </c>
      <c r="AU151" s="208" t="s">
        <v>81</v>
      </c>
      <c r="AY151" s="3" t="s">
        <v>13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46</v>
      </c>
      <c r="BM151" s="208" t="s">
        <v>613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8</v>
      </c>
      <c r="E152" s="26"/>
      <c r="F152" s="211" t="s">
        <v>25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1</v>
      </c>
    </row>
    <row r="153" s="227" customFormat="true" ht="12.8" hidden="false" customHeight="false" outlineLevel="0" collapsed="false">
      <c r="B153" s="228"/>
      <c r="C153" s="229"/>
      <c r="D153" s="218" t="s">
        <v>154</v>
      </c>
      <c r="E153" s="230"/>
      <c r="F153" s="231" t="s">
        <v>614</v>
      </c>
      <c r="G153" s="229"/>
      <c r="H153" s="232" t="n">
        <v>64.549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4</v>
      </c>
      <c r="AU153" s="238" t="s">
        <v>81</v>
      </c>
      <c r="AV153" s="227" t="s">
        <v>81</v>
      </c>
      <c r="AW153" s="227" t="s">
        <v>32</v>
      </c>
      <c r="AX153" s="227" t="s">
        <v>79</v>
      </c>
      <c r="AY153" s="238" t="s">
        <v>139</v>
      </c>
    </row>
    <row r="154" s="31" customFormat="true" ht="24.15" hidden="false" customHeight="true" outlineLevel="0" collapsed="false">
      <c r="A154" s="24"/>
      <c r="B154" s="25"/>
      <c r="C154" s="197" t="s">
        <v>234</v>
      </c>
      <c r="D154" s="197" t="s">
        <v>141</v>
      </c>
      <c r="E154" s="198" t="s">
        <v>255</v>
      </c>
      <c r="F154" s="199" t="s">
        <v>256</v>
      </c>
      <c r="G154" s="200" t="s">
        <v>184</v>
      </c>
      <c r="H154" s="201" t="n">
        <v>8.19</v>
      </c>
      <c r="I154" s="202"/>
      <c r="J154" s="203" t="n">
        <f aca="false">ROUND(I154*H154,2)</f>
        <v>0</v>
      </c>
      <c r="K154" s="199" t="s">
        <v>145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6</v>
      </c>
      <c r="AT154" s="208" t="s">
        <v>141</v>
      </c>
      <c r="AU154" s="208" t="s">
        <v>81</v>
      </c>
      <c r="AY154" s="3" t="s">
        <v>13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46</v>
      </c>
      <c r="BM154" s="208" t="s">
        <v>61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8</v>
      </c>
      <c r="E155" s="26"/>
      <c r="F155" s="211" t="s">
        <v>25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1</v>
      </c>
    </row>
    <row r="156" s="215" customFormat="true" ht="12.8" hidden="false" customHeight="false" outlineLevel="0" collapsed="false">
      <c r="B156" s="216"/>
      <c r="C156" s="217"/>
      <c r="D156" s="218" t="s">
        <v>154</v>
      </c>
      <c r="E156" s="219"/>
      <c r="F156" s="220" t="s">
        <v>259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54</v>
      </c>
      <c r="AU156" s="226" t="s">
        <v>81</v>
      </c>
      <c r="AV156" s="215" t="s">
        <v>79</v>
      </c>
      <c r="AW156" s="215" t="s">
        <v>32</v>
      </c>
      <c r="AX156" s="215" t="s">
        <v>71</v>
      </c>
      <c r="AY156" s="226" t="s">
        <v>139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30"/>
      <c r="F157" s="231" t="s">
        <v>601</v>
      </c>
      <c r="G157" s="229"/>
      <c r="H157" s="232" t="n">
        <v>33.863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81</v>
      </c>
      <c r="AV157" s="227" t="s">
        <v>81</v>
      </c>
      <c r="AW157" s="227" t="s">
        <v>32</v>
      </c>
      <c r="AX157" s="227" t="s">
        <v>71</v>
      </c>
      <c r="AY157" s="238" t="s">
        <v>139</v>
      </c>
    </row>
    <row r="158" s="227" customFormat="true" ht="12.8" hidden="false" customHeight="false" outlineLevel="0" collapsed="false">
      <c r="B158" s="228"/>
      <c r="C158" s="229"/>
      <c r="D158" s="218" t="s">
        <v>154</v>
      </c>
      <c r="E158" s="230"/>
      <c r="F158" s="231" t="s">
        <v>616</v>
      </c>
      <c r="G158" s="229"/>
      <c r="H158" s="232" t="n">
        <v>-3.763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4</v>
      </c>
      <c r="AU158" s="238" t="s">
        <v>81</v>
      </c>
      <c r="AV158" s="227" t="s">
        <v>81</v>
      </c>
      <c r="AW158" s="227" t="s">
        <v>32</v>
      </c>
      <c r="AX158" s="227" t="s">
        <v>71</v>
      </c>
      <c r="AY158" s="238" t="s">
        <v>139</v>
      </c>
    </row>
    <row r="159" s="227" customFormat="true" ht="12.8" hidden="false" customHeight="false" outlineLevel="0" collapsed="false">
      <c r="B159" s="228"/>
      <c r="C159" s="229"/>
      <c r="D159" s="218" t="s">
        <v>154</v>
      </c>
      <c r="E159" s="230"/>
      <c r="F159" s="231" t="s">
        <v>617</v>
      </c>
      <c r="G159" s="229"/>
      <c r="H159" s="232" t="n">
        <v>-21.91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4</v>
      </c>
      <c r="AU159" s="238" t="s">
        <v>81</v>
      </c>
      <c r="AV159" s="227" t="s">
        <v>81</v>
      </c>
      <c r="AW159" s="227" t="s">
        <v>32</v>
      </c>
      <c r="AX159" s="227" t="s">
        <v>71</v>
      </c>
      <c r="AY159" s="238" t="s">
        <v>139</v>
      </c>
    </row>
    <row r="160" s="239" customFormat="true" ht="12.8" hidden="false" customHeight="false" outlineLevel="0" collapsed="false">
      <c r="B160" s="240"/>
      <c r="C160" s="241"/>
      <c r="D160" s="218" t="s">
        <v>154</v>
      </c>
      <c r="E160" s="242"/>
      <c r="F160" s="243" t="s">
        <v>196</v>
      </c>
      <c r="G160" s="241"/>
      <c r="H160" s="244" t="n">
        <v>8.19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54</v>
      </c>
      <c r="AU160" s="250" t="s">
        <v>81</v>
      </c>
      <c r="AV160" s="239" t="s">
        <v>146</v>
      </c>
      <c r="AW160" s="239" t="s">
        <v>32</v>
      </c>
      <c r="AX160" s="239" t="s">
        <v>79</v>
      </c>
      <c r="AY160" s="250" t="s">
        <v>139</v>
      </c>
    </row>
    <row r="161" s="31" customFormat="true" ht="16.5" hidden="false" customHeight="true" outlineLevel="0" collapsed="false">
      <c r="A161" s="24"/>
      <c r="B161" s="25"/>
      <c r="C161" s="251" t="s">
        <v>242</v>
      </c>
      <c r="D161" s="251" t="s">
        <v>235</v>
      </c>
      <c r="E161" s="252" t="s">
        <v>263</v>
      </c>
      <c r="F161" s="253" t="s">
        <v>264</v>
      </c>
      <c r="G161" s="254" t="s">
        <v>238</v>
      </c>
      <c r="H161" s="255" t="n">
        <v>16.38</v>
      </c>
      <c r="I161" s="256"/>
      <c r="J161" s="257" t="n">
        <f aca="false">ROUND(I161*H161,2)</f>
        <v>0</v>
      </c>
      <c r="K161" s="253" t="s">
        <v>145</v>
      </c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1</v>
      </c>
      <c r="R161" s="206" t="n">
        <f aca="false">Q161*H161</f>
        <v>16.3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97</v>
      </c>
      <c r="AT161" s="208" t="s">
        <v>235</v>
      </c>
      <c r="AU161" s="208" t="s">
        <v>81</v>
      </c>
      <c r="AY161" s="3" t="s">
        <v>13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6</v>
      </c>
      <c r="BM161" s="208" t="s">
        <v>618</v>
      </c>
    </row>
    <row r="162" s="227" customFormat="true" ht="12.8" hidden="false" customHeight="false" outlineLevel="0" collapsed="false">
      <c r="B162" s="228"/>
      <c r="C162" s="229"/>
      <c r="D162" s="218" t="s">
        <v>154</v>
      </c>
      <c r="E162" s="230"/>
      <c r="F162" s="231" t="s">
        <v>619</v>
      </c>
      <c r="G162" s="229"/>
      <c r="H162" s="232" t="n">
        <v>16.38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4</v>
      </c>
      <c r="AU162" s="238" t="s">
        <v>81</v>
      </c>
      <c r="AV162" s="227" t="s">
        <v>81</v>
      </c>
      <c r="AW162" s="227" t="s">
        <v>32</v>
      </c>
      <c r="AX162" s="227" t="s">
        <v>79</v>
      </c>
      <c r="AY162" s="238" t="s">
        <v>139</v>
      </c>
    </row>
    <row r="163" s="31" customFormat="true" ht="24.15" hidden="false" customHeight="true" outlineLevel="0" collapsed="false">
      <c r="A163" s="24"/>
      <c r="B163" s="25"/>
      <c r="C163" s="197" t="s">
        <v>248</v>
      </c>
      <c r="D163" s="197" t="s">
        <v>141</v>
      </c>
      <c r="E163" s="198" t="s">
        <v>268</v>
      </c>
      <c r="F163" s="199" t="s">
        <v>269</v>
      </c>
      <c r="G163" s="200" t="s">
        <v>144</v>
      </c>
      <c r="H163" s="201" t="n">
        <v>10.5</v>
      </c>
      <c r="I163" s="202"/>
      <c r="J163" s="203" t="n">
        <f aca="false">ROUND(I163*H163,2)</f>
        <v>0</v>
      </c>
      <c r="K163" s="199" t="s">
        <v>145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6</v>
      </c>
      <c r="AT163" s="208" t="s">
        <v>141</v>
      </c>
      <c r="AU163" s="208" t="s">
        <v>81</v>
      </c>
      <c r="AY163" s="3" t="s">
        <v>13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6</v>
      </c>
      <c r="BM163" s="208" t="s">
        <v>620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8</v>
      </c>
      <c r="E164" s="26"/>
      <c r="F164" s="211" t="s">
        <v>27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1</v>
      </c>
    </row>
    <row r="165" s="227" customFormat="true" ht="12.8" hidden="false" customHeight="false" outlineLevel="0" collapsed="false">
      <c r="B165" s="228"/>
      <c r="C165" s="229"/>
      <c r="D165" s="218" t="s">
        <v>154</v>
      </c>
      <c r="E165" s="230"/>
      <c r="F165" s="231" t="s">
        <v>621</v>
      </c>
      <c r="G165" s="229"/>
      <c r="H165" s="232" t="n">
        <v>10.5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81</v>
      </c>
      <c r="AV165" s="227" t="s">
        <v>81</v>
      </c>
      <c r="AW165" s="227" t="s">
        <v>32</v>
      </c>
      <c r="AX165" s="227" t="s">
        <v>79</v>
      </c>
      <c r="AY165" s="238" t="s">
        <v>139</v>
      </c>
    </row>
    <row r="166" s="31" customFormat="true" ht="16.5" hidden="false" customHeight="true" outlineLevel="0" collapsed="false">
      <c r="A166" s="24"/>
      <c r="B166" s="25"/>
      <c r="C166" s="251" t="s">
        <v>254</v>
      </c>
      <c r="D166" s="251" t="s">
        <v>235</v>
      </c>
      <c r="E166" s="252" t="s">
        <v>274</v>
      </c>
      <c r="F166" s="253" t="s">
        <v>275</v>
      </c>
      <c r="G166" s="254" t="s">
        <v>276</v>
      </c>
      <c r="H166" s="255" t="n">
        <v>0.21</v>
      </c>
      <c r="I166" s="256"/>
      <c r="J166" s="257" t="n">
        <f aca="false">ROUND(I166*H166,2)</f>
        <v>0</v>
      </c>
      <c r="K166" s="253" t="s">
        <v>145</v>
      </c>
      <c r="L166" s="258"/>
      <c r="M166" s="259"/>
      <c r="N166" s="260" t="s">
        <v>42</v>
      </c>
      <c r="O166" s="67"/>
      <c r="P166" s="206" t="n">
        <f aca="false">O166*H166</f>
        <v>0</v>
      </c>
      <c r="Q166" s="206" t="n">
        <v>0.001</v>
      </c>
      <c r="R166" s="206" t="n">
        <f aca="false">Q166*H166</f>
        <v>0.00021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97</v>
      </c>
      <c r="AT166" s="208" t="s">
        <v>235</v>
      </c>
      <c r="AU166" s="208" t="s">
        <v>81</v>
      </c>
      <c r="AY166" s="3" t="s">
        <v>13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46</v>
      </c>
      <c r="BM166" s="208" t="s">
        <v>622</v>
      </c>
    </row>
    <row r="167" s="227" customFormat="true" ht="12.8" hidden="false" customHeight="false" outlineLevel="0" collapsed="false">
      <c r="B167" s="228"/>
      <c r="C167" s="229"/>
      <c r="D167" s="218" t="s">
        <v>154</v>
      </c>
      <c r="E167" s="229"/>
      <c r="F167" s="231" t="s">
        <v>623</v>
      </c>
      <c r="G167" s="229"/>
      <c r="H167" s="232" t="n">
        <v>0.21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4</v>
      </c>
      <c r="AU167" s="238" t="s">
        <v>81</v>
      </c>
      <c r="AV167" s="227" t="s">
        <v>81</v>
      </c>
      <c r="AW167" s="227" t="s">
        <v>4</v>
      </c>
      <c r="AX167" s="227" t="s">
        <v>79</v>
      </c>
      <c r="AY167" s="238" t="s">
        <v>139</v>
      </c>
    </row>
    <row r="168" s="31" customFormat="true" ht="21.75" hidden="false" customHeight="true" outlineLevel="0" collapsed="false">
      <c r="A168" s="24"/>
      <c r="B168" s="25"/>
      <c r="C168" s="197" t="s">
        <v>262</v>
      </c>
      <c r="D168" s="197" t="s">
        <v>141</v>
      </c>
      <c r="E168" s="198" t="s">
        <v>279</v>
      </c>
      <c r="F168" s="199" t="s">
        <v>280</v>
      </c>
      <c r="G168" s="200" t="s">
        <v>144</v>
      </c>
      <c r="H168" s="201" t="n">
        <v>21.4</v>
      </c>
      <c r="I168" s="202"/>
      <c r="J168" s="203" t="n">
        <f aca="false">ROUND(I168*H168,2)</f>
        <v>0</v>
      </c>
      <c r="K168" s="199" t="s">
        <v>145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6</v>
      </c>
      <c r="AT168" s="208" t="s">
        <v>141</v>
      </c>
      <c r="AU168" s="208" t="s">
        <v>81</v>
      </c>
      <c r="AY168" s="3" t="s">
        <v>13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46</v>
      </c>
      <c r="BM168" s="208" t="s">
        <v>624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8</v>
      </c>
      <c r="E169" s="26"/>
      <c r="F169" s="211" t="s">
        <v>28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8</v>
      </c>
      <c r="AU169" s="3" t="s">
        <v>81</v>
      </c>
    </row>
    <row r="170" s="215" customFormat="true" ht="12.8" hidden="false" customHeight="false" outlineLevel="0" collapsed="false">
      <c r="B170" s="216"/>
      <c r="C170" s="217"/>
      <c r="D170" s="218" t="s">
        <v>154</v>
      </c>
      <c r="E170" s="219"/>
      <c r="F170" s="220" t="s">
        <v>187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54</v>
      </c>
      <c r="AU170" s="226" t="s">
        <v>81</v>
      </c>
      <c r="AV170" s="215" t="s">
        <v>79</v>
      </c>
      <c r="AW170" s="215" t="s">
        <v>32</v>
      </c>
      <c r="AX170" s="215" t="s">
        <v>71</v>
      </c>
      <c r="AY170" s="226" t="s">
        <v>139</v>
      </c>
    </row>
    <row r="171" s="227" customFormat="true" ht="12.8" hidden="false" customHeight="false" outlineLevel="0" collapsed="false">
      <c r="B171" s="228"/>
      <c r="C171" s="229"/>
      <c r="D171" s="218" t="s">
        <v>154</v>
      </c>
      <c r="E171" s="230"/>
      <c r="F171" s="231" t="s">
        <v>625</v>
      </c>
      <c r="G171" s="229"/>
      <c r="H171" s="232" t="n">
        <v>13.8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81</v>
      </c>
      <c r="AV171" s="227" t="s">
        <v>81</v>
      </c>
      <c r="AW171" s="227" t="s">
        <v>32</v>
      </c>
      <c r="AX171" s="227" t="s">
        <v>71</v>
      </c>
      <c r="AY171" s="238" t="s">
        <v>139</v>
      </c>
    </row>
    <row r="172" s="215" customFormat="true" ht="12.8" hidden="false" customHeight="false" outlineLevel="0" collapsed="false">
      <c r="B172" s="216"/>
      <c r="C172" s="217"/>
      <c r="D172" s="218" t="s">
        <v>154</v>
      </c>
      <c r="E172" s="219"/>
      <c r="F172" s="220" t="s">
        <v>189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54</v>
      </c>
      <c r="AU172" s="226" t="s">
        <v>81</v>
      </c>
      <c r="AV172" s="215" t="s">
        <v>79</v>
      </c>
      <c r="AW172" s="215" t="s">
        <v>32</v>
      </c>
      <c r="AX172" s="215" t="s">
        <v>71</v>
      </c>
      <c r="AY172" s="226" t="s">
        <v>139</v>
      </c>
    </row>
    <row r="173" s="227" customFormat="true" ht="12.8" hidden="false" customHeight="false" outlineLevel="0" collapsed="false">
      <c r="B173" s="228"/>
      <c r="C173" s="229"/>
      <c r="D173" s="218" t="s">
        <v>154</v>
      </c>
      <c r="E173" s="230"/>
      <c r="F173" s="231" t="s">
        <v>626</v>
      </c>
      <c r="G173" s="229"/>
      <c r="H173" s="232" t="n">
        <v>7.6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4</v>
      </c>
      <c r="AU173" s="238" t="s">
        <v>81</v>
      </c>
      <c r="AV173" s="227" t="s">
        <v>81</v>
      </c>
      <c r="AW173" s="227" t="s">
        <v>32</v>
      </c>
      <c r="AX173" s="227" t="s">
        <v>71</v>
      </c>
      <c r="AY173" s="238" t="s">
        <v>139</v>
      </c>
    </row>
    <row r="174" s="239" customFormat="true" ht="12.8" hidden="false" customHeight="false" outlineLevel="0" collapsed="false">
      <c r="B174" s="240"/>
      <c r="C174" s="241"/>
      <c r="D174" s="218" t="s">
        <v>154</v>
      </c>
      <c r="E174" s="242"/>
      <c r="F174" s="243" t="s">
        <v>196</v>
      </c>
      <c r="G174" s="241"/>
      <c r="H174" s="244" t="n">
        <v>21.4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54</v>
      </c>
      <c r="AU174" s="250" t="s">
        <v>81</v>
      </c>
      <c r="AV174" s="239" t="s">
        <v>146</v>
      </c>
      <c r="AW174" s="239" t="s">
        <v>32</v>
      </c>
      <c r="AX174" s="239" t="s">
        <v>79</v>
      </c>
      <c r="AY174" s="250" t="s">
        <v>139</v>
      </c>
    </row>
    <row r="175" s="31" customFormat="true" ht="21.75" hidden="false" customHeight="true" outlineLevel="0" collapsed="false">
      <c r="A175" s="24"/>
      <c r="B175" s="25"/>
      <c r="C175" s="197" t="s">
        <v>267</v>
      </c>
      <c r="D175" s="197" t="s">
        <v>141</v>
      </c>
      <c r="E175" s="198" t="s">
        <v>286</v>
      </c>
      <c r="F175" s="199" t="s">
        <v>287</v>
      </c>
      <c r="G175" s="200" t="s">
        <v>144</v>
      </c>
      <c r="H175" s="201" t="n">
        <v>31.5</v>
      </c>
      <c r="I175" s="202"/>
      <c r="J175" s="203" t="n">
        <f aca="false">ROUND(I175*H175,2)</f>
        <v>0</v>
      </c>
      <c r="K175" s="199" t="s">
        <v>145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6</v>
      </c>
      <c r="AT175" s="208" t="s">
        <v>141</v>
      </c>
      <c r="AU175" s="208" t="s">
        <v>81</v>
      </c>
      <c r="AY175" s="3" t="s">
        <v>13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46</v>
      </c>
      <c r="BM175" s="208" t="s">
        <v>62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8</v>
      </c>
      <c r="E176" s="26"/>
      <c r="F176" s="211" t="s">
        <v>28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81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290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81</v>
      </c>
      <c r="AV177" s="215" t="s">
        <v>79</v>
      </c>
      <c r="AW177" s="215" t="s">
        <v>32</v>
      </c>
      <c r="AX177" s="215" t="s">
        <v>71</v>
      </c>
      <c r="AY177" s="226" t="s">
        <v>139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628</v>
      </c>
      <c r="G178" s="229"/>
      <c r="H178" s="232" t="n">
        <v>31.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81</v>
      </c>
      <c r="AV178" s="227" t="s">
        <v>81</v>
      </c>
      <c r="AW178" s="227" t="s">
        <v>32</v>
      </c>
      <c r="AX178" s="227" t="s">
        <v>79</v>
      </c>
      <c r="AY178" s="238" t="s">
        <v>139</v>
      </c>
    </row>
    <row r="179" s="31" customFormat="true" ht="16.5" hidden="false" customHeight="true" outlineLevel="0" collapsed="false">
      <c r="A179" s="24"/>
      <c r="B179" s="25"/>
      <c r="C179" s="251" t="s">
        <v>273</v>
      </c>
      <c r="D179" s="251" t="s">
        <v>235</v>
      </c>
      <c r="E179" s="252" t="s">
        <v>293</v>
      </c>
      <c r="F179" s="253" t="s">
        <v>294</v>
      </c>
      <c r="G179" s="254" t="s">
        <v>238</v>
      </c>
      <c r="H179" s="255" t="n">
        <v>2.52</v>
      </c>
      <c r="I179" s="256"/>
      <c r="J179" s="257" t="n">
        <f aca="false">ROUND(I179*H179,2)</f>
        <v>0</v>
      </c>
      <c r="K179" s="253" t="s">
        <v>145</v>
      </c>
      <c r="L179" s="258"/>
      <c r="M179" s="259"/>
      <c r="N179" s="260" t="s">
        <v>42</v>
      </c>
      <c r="O179" s="67"/>
      <c r="P179" s="206" t="n">
        <f aca="false">O179*H179</f>
        <v>0</v>
      </c>
      <c r="Q179" s="206" t="n">
        <v>1</v>
      </c>
      <c r="R179" s="206" t="n">
        <f aca="false">Q179*H179</f>
        <v>2.5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97</v>
      </c>
      <c r="AT179" s="208" t="s">
        <v>235</v>
      </c>
      <c r="AU179" s="208" t="s">
        <v>81</v>
      </c>
      <c r="AY179" s="3" t="s">
        <v>13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46</v>
      </c>
      <c r="BM179" s="208" t="s">
        <v>629</v>
      </c>
    </row>
    <row r="180" s="227" customFormat="true" ht="12.8" hidden="false" customHeight="false" outlineLevel="0" collapsed="false">
      <c r="B180" s="228"/>
      <c r="C180" s="229"/>
      <c r="D180" s="218" t="s">
        <v>154</v>
      </c>
      <c r="E180" s="230"/>
      <c r="F180" s="231" t="s">
        <v>630</v>
      </c>
      <c r="G180" s="229"/>
      <c r="H180" s="232" t="n">
        <v>2.52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81</v>
      </c>
      <c r="AV180" s="227" t="s">
        <v>81</v>
      </c>
      <c r="AW180" s="227" t="s">
        <v>32</v>
      </c>
      <c r="AX180" s="227" t="s">
        <v>79</v>
      </c>
      <c r="AY180" s="238" t="s">
        <v>139</v>
      </c>
    </row>
    <row r="181" s="180" customFormat="true" ht="22.8" hidden="false" customHeight="true" outlineLevel="0" collapsed="false">
      <c r="B181" s="181"/>
      <c r="C181" s="182"/>
      <c r="D181" s="183" t="s">
        <v>70</v>
      </c>
      <c r="E181" s="195" t="s">
        <v>81</v>
      </c>
      <c r="F181" s="195" t="s">
        <v>297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90)</f>
        <v>0</v>
      </c>
      <c r="Q181" s="189"/>
      <c r="R181" s="190" t="n">
        <f aca="false">SUM(R182:R190)</f>
        <v>9.19911414</v>
      </c>
      <c r="S181" s="189"/>
      <c r="T181" s="191" t="n">
        <f aca="false">SUM(T182:T190)</f>
        <v>0</v>
      </c>
      <c r="AR181" s="192" t="s">
        <v>79</v>
      </c>
      <c r="AT181" s="193" t="s">
        <v>70</v>
      </c>
      <c r="AU181" s="193" t="s">
        <v>79</v>
      </c>
      <c r="AY181" s="192" t="s">
        <v>139</v>
      </c>
      <c r="BK181" s="194" t="n">
        <f aca="false">SUM(BK182:BK190)</f>
        <v>0</v>
      </c>
    </row>
    <row r="182" s="31" customFormat="true" ht="16.5" hidden="false" customHeight="true" outlineLevel="0" collapsed="false">
      <c r="A182" s="24"/>
      <c r="B182" s="25"/>
      <c r="C182" s="197" t="s">
        <v>7</v>
      </c>
      <c r="D182" s="197" t="s">
        <v>141</v>
      </c>
      <c r="E182" s="198" t="s">
        <v>299</v>
      </c>
      <c r="F182" s="199" t="s">
        <v>300</v>
      </c>
      <c r="G182" s="200" t="s">
        <v>184</v>
      </c>
      <c r="H182" s="201" t="n">
        <v>0.941</v>
      </c>
      <c r="I182" s="202"/>
      <c r="J182" s="203" t="n">
        <f aca="false">ROUND(I182*H182,2)</f>
        <v>0</v>
      </c>
      <c r="K182" s="199" t="s">
        <v>145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2.16</v>
      </c>
      <c r="R182" s="206" t="n">
        <f aca="false">Q182*H182</f>
        <v>2.03256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6</v>
      </c>
      <c r="AT182" s="208" t="s">
        <v>141</v>
      </c>
      <c r="AU182" s="208" t="s">
        <v>81</v>
      </c>
      <c r="AY182" s="3" t="s">
        <v>13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46</v>
      </c>
      <c r="BM182" s="208" t="s">
        <v>63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8</v>
      </c>
      <c r="E183" s="26"/>
      <c r="F183" s="211" t="s">
        <v>30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1</v>
      </c>
    </row>
    <row r="184" s="227" customFormat="true" ht="12.8" hidden="false" customHeight="false" outlineLevel="0" collapsed="false">
      <c r="B184" s="228"/>
      <c r="C184" s="229"/>
      <c r="D184" s="218" t="s">
        <v>154</v>
      </c>
      <c r="E184" s="230"/>
      <c r="F184" s="231" t="s">
        <v>632</v>
      </c>
      <c r="G184" s="229"/>
      <c r="H184" s="232" t="n">
        <v>0.941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4</v>
      </c>
      <c r="AU184" s="238" t="s">
        <v>81</v>
      </c>
      <c r="AV184" s="227" t="s">
        <v>81</v>
      </c>
      <c r="AW184" s="227" t="s">
        <v>32</v>
      </c>
      <c r="AX184" s="227" t="s">
        <v>79</v>
      </c>
      <c r="AY184" s="238" t="s">
        <v>139</v>
      </c>
    </row>
    <row r="185" s="31" customFormat="true" ht="21.75" hidden="false" customHeight="true" outlineLevel="0" collapsed="false">
      <c r="A185" s="24"/>
      <c r="B185" s="25"/>
      <c r="C185" s="197" t="s">
        <v>285</v>
      </c>
      <c r="D185" s="197" t="s">
        <v>141</v>
      </c>
      <c r="E185" s="198" t="s">
        <v>305</v>
      </c>
      <c r="F185" s="199" t="s">
        <v>306</v>
      </c>
      <c r="G185" s="200" t="s">
        <v>184</v>
      </c>
      <c r="H185" s="201" t="n">
        <v>2.822</v>
      </c>
      <c r="I185" s="202"/>
      <c r="J185" s="203" t="n">
        <f aca="false">ROUND(I185*H185,2)</f>
        <v>0</v>
      </c>
      <c r="K185" s="199" t="s">
        <v>145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2.50187</v>
      </c>
      <c r="R185" s="206" t="n">
        <f aca="false">Q185*H185</f>
        <v>7.0602771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6</v>
      </c>
      <c r="AT185" s="208" t="s">
        <v>141</v>
      </c>
      <c r="AU185" s="208" t="s">
        <v>81</v>
      </c>
      <c r="AY185" s="3" t="s">
        <v>13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6</v>
      </c>
      <c r="BM185" s="208" t="s">
        <v>633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8</v>
      </c>
      <c r="E186" s="26"/>
      <c r="F186" s="211" t="s">
        <v>30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1</v>
      </c>
    </row>
    <row r="187" s="227" customFormat="true" ht="12.8" hidden="false" customHeight="false" outlineLevel="0" collapsed="false">
      <c r="B187" s="228"/>
      <c r="C187" s="229"/>
      <c r="D187" s="218" t="s">
        <v>154</v>
      </c>
      <c r="E187" s="230"/>
      <c r="F187" s="231" t="s">
        <v>634</v>
      </c>
      <c r="G187" s="229"/>
      <c r="H187" s="232" t="n">
        <v>2.822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81</v>
      </c>
      <c r="AV187" s="227" t="s">
        <v>81</v>
      </c>
      <c r="AW187" s="227" t="s">
        <v>32</v>
      </c>
      <c r="AX187" s="227" t="s">
        <v>79</v>
      </c>
      <c r="AY187" s="238" t="s">
        <v>139</v>
      </c>
    </row>
    <row r="188" s="31" customFormat="true" ht="16.5" hidden="false" customHeight="true" outlineLevel="0" collapsed="false">
      <c r="A188" s="24"/>
      <c r="B188" s="25"/>
      <c r="C188" s="197" t="s">
        <v>292</v>
      </c>
      <c r="D188" s="197" t="s">
        <v>141</v>
      </c>
      <c r="E188" s="198" t="s">
        <v>311</v>
      </c>
      <c r="F188" s="199" t="s">
        <v>312</v>
      </c>
      <c r="G188" s="200" t="s">
        <v>238</v>
      </c>
      <c r="H188" s="201" t="n">
        <v>0.1</v>
      </c>
      <c r="I188" s="202"/>
      <c r="J188" s="203" t="n">
        <f aca="false">ROUND(I188*H188,2)</f>
        <v>0</v>
      </c>
      <c r="K188" s="199" t="s">
        <v>145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1.06277</v>
      </c>
      <c r="R188" s="206" t="n">
        <f aca="false">Q188*H188</f>
        <v>0.106277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6</v>
      </c>
      <c r="AT188" s="208" t="s">
        <v>141</v>
      </c>
      <c r="AU188" s="208" t="s">
        <v>81</v>
      </c>
      <c r="AY188" s="3" t="s">
        <v>13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6</v>
      </c>
      <c r="BM188" s="208" t="s">
        <v>63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8</v>
      </c>
      <c r="E189" s="26"/>
      <c r="F189" s="211" t="s">
        <v>31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1</v>
      </c>
    </row>
    <row r="190" s="227" customFormat="true" ht="12.8" hidden="false" customHeight="false" outlineLevel="0" collapsed="false">
      <c r="B190" s="228"/>
      <c r="C190" s="229"/>
      <c r="D190" s="218" t="s">
        <v>154</v>
      </c>
      <c r="E190" s="230"/>
      <c r="F190" s="231" t="s">
        <v>636</v>
      </c>
      <c r="G190" s="229"/>
      <c r="H190" s="232" t="n">
        <v>0.1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81</v>
      </c>
      <c r="AV190" s="227" t="s">
        <v>81</v>
      </c>
      <c r="AW190" s="227" t="s">
        <v>32</v>
      </c>
      <c r="AX190" s="227" t="s">
        <v>79</v>
      </c>
      <c r="AY190" s="238" t="s">
        <v>139</v>
      </c>
    </row>
    <row r="191" s="180" customFormat="true" ht="22.8" hidden="false" customHeight="true" outlineLevel="0" collapsed="false">
      <c r="B191" s="181"/>
      <c r="C191" s="182"/>
      <c r="D191" s="183" t="s">
        <v>70</v>
      </c>
      <c r="E191" s="195" t="s">
        <v>168</v>
      </c>
      <c r="F191" s="195" t="s">
        <v>316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27)</f>
        <v>0</v>
      </c>
      <c r="Q191" s="189"/>
      <c r="R191" s="190" t="n">
        <f aca="false">SUM(R192:R227)</f>
        <v>5.74556</v>
      </c>
      <c r="S191" s="189"/>
      <c r="T191" s="191" t="n">
        <f aca="false">SUM(T192:T227)</f>
        <v>0</v>
      </c>
      <c r="AR191" s="192" t="s">
        <v>79</v>
      </c>
      <c r="AT191" s="193" t="s">
        <v>70</v>
      </c>
      <c r="AU191" s="193" t="s">
        <v>79</v>
      </c>
      <c r="AY191" s="192" t="s">
        <v>139</v>
      </c>
      <c r="BK191" s="194" t="n">
        <f aca="false">SUM(BK192:BK227)</f>
        <v>0</v>
      </c>
    </row>
    <row r="192" s="31" customFormat="true" ht="21.75" hidden="false" customHeight="true" outlineLevel="0" collapsed="false">
      <c r="A192" s="24"/>
      <c r="B192" s="25"/>
      <c r="C192" s="197" t="s">
        <v>298</v>
      </c>
      <c r="D192" s="197" t="s">
        <v>141</v>
      </c>
      <c r="E192" s="198" t="s">
        <v>318</v>
      </c>
      <c r="F192" s="199" t="s">
        <v>319</v>
      </c>
      <c r="G192" s="200" t="s">
        <v>144</v>
      </c>
      <c r="H192" s="201" t="n">
        <v>13.8</v>
      </c>
      <c r="I192" s="202"/>
      <c r="J192" s="203" t="n">
        <f aca="false">ROUND(I192*H192,2)</f>
        <v>0</v>
      </c>
      <c r="K192" s="199" t="s">
        <v>145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6</v>
      </c>
      <c r="AT192" s="208" t="s">
        <v>141</v>
      </c>
      <c r="AU192" s="208" t="s">
        <v>81</v>
      </c>
      <c r="AY192" s="3" t="s">
        <v>13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46</v>
      </c>
      <c r="BM192" s="208" t="s">
        <v>637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8</v>
      </c>
      <c r="E193" s="26"/>
      <c r="F193" s="211" t="s">
        <v>32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1</v>
      </c>
    </row>
    <row r="194" s="215" customFormat="true" ht="12.8" hidden="false" customHeight="false" outlineLevel="0" collapsed="false">
      <c r="B194" s="216"/>
      <c r="C194" s="217"/>
      <c r="D194" s="218" t="s">
        <v>154</v>
      </c>
      <c r="E194" s="219"/>
      <c r="F194" s="220" t="s">
        <v>187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4</v>
      </c>
      <c r="AU194" s="226" t="s">
        <v>81</v>
      </c>
      <c r="AV194" s="215" t="s">
        <v>79</v>
      </c>
      <c r="AW194" s="215" t="s">
        <v>32</v>
      </c>
      <c r="AX194" s="215" t="s">
        <v>71</v>
      </c>
      <c r="AY194" s="226" t="s">
        <v>139</v>
      </c>
    </row>
    <row r="195" s="227" customFormat="true" ht="12.8" hidden="false" customHeight="false" outlineLevel="0" collapsed="false">
      <c r="B195" s="228"/>
      <c r="C195" s="229"/>
      <c r="D195" s="218" t="s">
        <v>154</v>
      </c>
      <c r="E195" s="230"/>
      <c r="F195" s="231" t="s">
        <v>625</v>
      </c>
      <c r="G195" s="229"/>
      <c r="H195" s="232" t="n">
        <v>13.8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81</v>
      </c>
      <c r="AV195" s="227" t="s">
        <v>81</v>
      </c>
      <c r="AW195" s="227" t="s">
        <v>32</v>
      </c>
      <c r="AX195" s="227" t="s">
        <v>79</v>
      </c>
      <c r="AY195" s="238" t="s">
        <v>139</v>
      </c>
    </row>
    <row r="196" s="31" customFormat="true" ht="21.75" hidden="false" customHeight="true" outlineLevel="0" collapsed="false">
      <c r="A196" s="24"/>
      <c r="B196" s="25"/>
      <c r="C196" s="197" t="s">
        <v>304</v>
      </c>
      <c r="D196" s="197" t="s">
        <v>141</v>
      </c>
      <c r="E196" s="198" t="s">
        <v>324</v>
      </c>
      <c r="F196" s="199" t="s">
        <v>325</v>
      </c>
      <c r="G196" s="200" t="s">
        <v>144</v>
      </c>
      <c r="H196" s="201" t="n">
        <v>13.8</v>
      </c>
      <c r="I196" s="202"/>
      <c r="J196" s="203" t="n">
        <f aca="false">ROUND(I196*H196,2)</f>
        <v>0</v>
      </c>
      <c r="K196" s="199" t="s">
        <v>145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6</v>
      </c>
      <c r="AT196" s="208" t="s">
        <v>141</v>
      </c>
      <c r="AU196" s="208" t="s">
        <v>81</v>
      </c>
      <c r="AY196" s="3" t="s">
        <v>13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46</v>
      </c>
      <c r="BM196" s="208" t="s">
        <v>638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8</v>
      </c>
      <c r="E197" s="26"/>
      <c r="F197" s="211" t="s">
        <v>327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187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39</v>
      </c>
    </row>
    <row r="199" s="227" customFormat="true" ht="12.8" hidden="false" customHeight="false" outlineLevel="0" collapsed="false">
      <c r="B199" s="228"/>
      <c r="C199" s="229"/>
      <c r="D199" s="218" t="s">
        <v>154</v>
      </c>
      <c r="E199" s="230"/>
      <c r="F199" s="231" t="s">
        <v>625</v>
      </c>
      <c r="G199" s="229"/>
      <c r="H199" s="232" t="n">
        <v>13.8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81</v>
      </c>
      <c r="AV199" s="227" t="s">
        <v>81</v>
      </c>
      <c r="AW199" s="227" t="s">
        <v>32</v>
      </c>
      <c r="AX199" s="227" t="s">
        <v>79</v>
      </c>
      <c r="AY199" s="238" t="s">
        <v>139</v>
      </c>
    </row>
    <row r="200" s="31" customFormat="true" ht="21.75" hidden="false" customHeight="true" outlineLevel="0" collapsed="false">
      <c r="A200" s="24"/>
      <c r="B200" s="25"/>
      <c r="C200" s="197" t="s">
        <v>310</v>
      </c>
      <c r="D200" s="197" t="s">
        <v>141</v>
      </c>
      <c r="E200" s="198" t="s">
        <v>329</v>
      </c>
      <c r="F200" s="199" t="s">
        <v>330</v>
      </c>
      <c r="G200" s="200" t="s">
        <v>144</v>
      </c>
      <c r="H200" s="201" t="n">
        <v>7.6</v>
      </c>
      <c r="I200" s="202"/>
      <c r="J200" s="203" t="n">
        <f aca="false">ROUND(I200*H200,2)</f>
        <v>0</v>
      </c>
      <c r="K200" s="199" t="s">
        <v>145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6</v>
      </c>
      <c r="AT200" s="208" t="s">
        <v>141</v>
      </c>
      <c r="AU200" s="208" t="s">
        <v>81</v>
      </c>
      <c r="AY200" s="3" t="s">
        <v>139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46</v>
      </c>
      <c r="BM200" s="208" t="s">
        <v>639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8</v>
      </c>
      <c r="E201" s="26"/>
      <c r="F201" s="211" t="s">
        <v>33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81</v>
      </c>
    </row>
    <row r="202" s="215" customFormat="true" ht="12.8" hidden="false" customHeight="false" outlineLevel="0" collapsed="false">
      <c r="B202" s="216"/>
      <c r="C202" s="217"/>
      <c r="D202" s="218" t="s">
        <v>154</v>
      </c>
      <c r="E202" s="219"/>
      <c r="F202" s="220" t="s">
        <v>189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54</v>
      </c>
      <c r="AU202" s="226" t="s">
        <v>81</v>
      </c>
      <c r="AV202" s="215" t="s">
        <v>79</v>
      </c>
      <c r="AW202" s="215" t="s">
        <v>32</v>
      </c>
      <c r="AX202" s="215" t="s">
        <v>71</v>
      </c>
      <c r="AY202" s="226" t="s">
        <v>139</v>
      </c>
    </row>
    <row r="203" s="227" customFormat="true" ht="12.8" hidden="false" customHeight="false" outlineLevel="0" collapsed="false">
      <c r="B203" s="228"/>
      <c r="C203" s="229"/>
      <c r="D203" s="218" t="s">
        <v>154</v>
      </c>
      <c r="E203" s="230"/>
      <c r="F203" s="231" t="s">
        <v>626</v>
      </c>
      <c r="G203" s="229"/>
      <c r="H203" s="232" t="n">
        <v>7.6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4</v>
      </c>
      <c r="AU203" s="238" t="s">
        <v>81</v>
      </c>
      <c r="AV203" s="227" t="s">
        <v>81</v>
      </c>
      <c r="AW203" s="227" t="s">
        <v>32</v>
      </c>
      <c r="AX203" s="227" t="s">
        <v>79</v>
      </c>
      <c r="AY203" s="238" t="s">
        <v>139</v>
      </c>
    </row>
    <row r="204" s="31" customFormat="true" ht="24.15" hidden="false" customHeight="true" outlineLevel="0" collapsed="false">
      <c r="A204" s="24"/>
      <c r="B204" s="25"/>
      <c r="C204" s="197" t="s">
        <v>317</v>
      </c>
      <c r="D204" s="197" t="s">
        <v>141</v>
      </c>
      <c r="E204" s="198" t="s">
        <v>335</v>
      </c>
      <c r="F204" s="199" t="s">
        <v>336</v>
      </c>
      <c r="G204" s="200" t="s">
        <v>144</v>
      </c>
      <c r="H204" s="201" t="n">
        <v>7.7</v>
      </c>
      <c r="I204" s="202"/>
      <c r="J204" s="203" t="n">
        <f aca="false">ROUND(I204*H204,2)</f>
        <v>0</v>
      </c>
      <c r="K204" s="199" t="s">
        <v>145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6</v>
      </c>
      <c r="AT204" s="208" t="s">
        <v>141</v>
      </c>
      <c r="AU204" s="208" t="s">
        <v>81</v>
      </c>
      <c r="AY204" s="3" t="s">
        <v>139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46</v>
      </c>
      <c r="BM204" s="208" t="s">
        <v>640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8</v>
      </c>
      <c r="E205" s="26"/>
      <c r="F205" s="211" t="s">
        <v>33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8</v>
      </c>
      <c r="AU205" s="3" t="s">
        <v>81</v>
      </c>
    </row>
    <row r="206" s="215" customFormat="true" ht="12.8" hidden="false" customHeight="false" outlineLevel="0" collapsed="false">
      <c r="B206" s="216"/>
      <c r="C206" s="217"/>
      <c r="D206" s="218" t="s">
        <v>154</v>
      </c>
      <c r="E206" s="219"/>
      <c r="F206" s="220" t="s">
        <v>339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54</v>
      </c>
      <c r="AU206" s="226" t="s">
        <v>81</v>
      </c>
      <c r="AV206" s="215" t="s">
        <v>79</v>
      </c>
      <c r="AW206" s="215" t="s">
        <v>32</v>
      </c>
      <c r="AX206" s="215" t="s">
        <v>71</v>
      </c>
      <c r="AY206" s="226" t="s">
        <v>139</v>
      </c>
    </row>
    <row r="207" s="227" customFormat="true" ht="12.8" hidden="false" customHeight="false" outlineLevel="0" collapsed="false">
      <c r="B207" s="228"/>
      <c r="C207" s="229"/>
      <c r="D207" s="218" t="s">
        <v>154</v>
      </c>
      <c r="E207" s="230"/>
      <c r="F207" s="231" t="s">
        <v>576</v>
      </c>
      <c r="G207" s="229"/>
      <c r="H207" s="232" t="n">
        <v>7.7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4</v>
      </c>
      <c r="AU207" s="238" t="s">
        <v>81</v>
      </c>
      <c r="AV207" s="227" t="s">
        <v>81</v>
      </c>
      <c r="AW207" s="227" t="s">
        <v>32</v>
      </c>
      <c r="AX207" s="227" t="s">
        <v>79</v>
      </c>
      <c r="AY207" s="238" t="s">
        <v>139</v>
      </c>
    </row>
    <row r="208" s="31" customFormat="true" ht="16.5" hidden="false" customHeight="true" outlineLevel="0" collapsed="false">
      <c r="A208" s="24"/>
      <c r="B208" s="25"/>
      <c r="C208" s="197" t="s">
        <v>323</v>
      </c>
      <c r="D208" s="197" t="s">
        <v>141</v>
      </c>
      <c r="E208" s="198" t="s">
        <v>341</v>
      </c>
      <c r="F208" s="199" t="s">
        <v>342</v>
      </c>
      <c r="G208" s="200" t="s">
        <v>144</v>
      </c>
      <c r="H208" s="201" t="n">
        <v>7.7</v>
      </c>
      <c r="I208" s="202"/>
      <c r="J208" s="203" t="n">
        <f aca="false">ROUND(I208*H208,2)</f>
        <v>0</v>
      </c>
      <c r="K208" s="199" t="s">
        <v>145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6</v>
      </c>
      <c r="AT208" s="208" t="s">
        <v>141</v>
      </c>
      <c r="AU208" s="208" t="s">
        <v>81</v>
      </c>
      <c r="AY208" s="3" t="s">
        <v>13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46</v>
      </c>
      <c r="BM208" s="208" t="s">
        <v>641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8</v>
      </c>
      <c r="E209" s="26"/>
      <c r="F209" s="211" t="s">
        <v>34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8</v>
      </c>
      <c r="AU209" s="3" t="s">
        <v>81</v>
      </c>
    </row>
    <row r="210" s="215" customFormat="true" ht="12.8" hidden="false" customHeight="false" outlineLevel="0" collapsed="false">
      <c r="B210" s="216"/>
      <c r="C210" s="217"/>
      <c r="D210" s="218" t="s">
        <v>154</v>
      </c>
      <c r="E210" s="219"/>
      <c r="F210" s="220" t="s">
        <v>339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54</v>
      </c>
      <c r="AU210" s="226" t="s">
        <v>81</v>
      </c>
      <c r="AV210" s="215" t="s">
        <v>79</v>
      </c>
      <c r="AW210" s="215" t="s">
        <v>32</v>
      </c>
      <c r="AX210" s="215" t="s">
        <v>71</v>
      </c>
      <c r="AY210" s="226" t="s">
        <v>139</v>
      </c>
    </row>
    <row r="211" s="227" customFormat="true" ht="12.8" hidden="false" customHeight="false" outlineLevel="0" collapsed="false">
      <c r="B211" s="228"/>
      <c r="C211" s="229"/>
      <c r="D211" s="218" t="s">
        <v>154</v>
      </c>
      <c r="E211" s="230"/>
      <c r="F211" s="231" t="s">
        <v>576</v>
      </c>
      <c r="G211" s="229"/>
      <c r="H211" s="232" t="n">
        <v>7.7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4</v>
      </c>
      <c r="AU211" s="238" t="s">
        <v>81</v>
      </c>
      <c r="AV211" s="227" t="s">
        <v>81</v>
      </c>
      <c r="AW211" s="227" t="s">
        <v>32</v>
      </c>
      <c r="AX211" s="227" t="s">
        <v>79</v>
      </c>
      <c r="AY211" s="238" t="s">
        <v>139</v>
      </c>
    </row>
    <row r="212" s="31" customFormat="true" ht="24.15" hidden="false" customHeight="true" outlineLevel="0" collapsed="false">
      <c r="A212" s="24"/>
      <c r="B212" s="25"/>
      <c r="C212" s="197" t="s">
        <v>328</v>
      </c>
      <c r="D212" s="197" t="s">
        <v>141</v>
      </c>
      <c r="E212" s="198" t="s">
        <v>346</v>
      </c>
      <c r="F212" s="199" t="s">
        <v>347</v>
      </c>
      <c r="G212" s="200" t="s">
        <v>144</v>
      </c>
      <c r="H212" s="201" t="n">
        <v>7.7</v>
      </c>
      <c r="I212" s="202"/>
      <c r="J212" s="203" t="n">
        <f aca="false">ROUND(I212*H212,2)</f>
        <v>0</v>
      </c>
      <c r="K212" s="199" t="s">
        <v>145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6</v>
      </c>
      <c r="AT212" s="208" t="s">
        <v>141</v>
      </c>
      <c r="AU212" s="208" t="s">
        <v>81</v>
      </c>
      <c r="AY212" s="3" t="s">
        <v>139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46</v>
      </c>
      <c r="BM212" s="208" t="s">
        <v>642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8</v>
      </c>
      <c r="E213" s="26"/>
      <c r="F213" s="211" t="s">
        <v>34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8</v>
      </c>
      <c r="AU213" s="3" t="s">
        <v>81</v>
      </c>
    </row>
    <row r="214" s="215" customFormat="true" ht="12.8" hidden="false" customHeight="false" outlineLevel="0" collapsed="false">
      <c r="B214" s="216"/>
      <c r="C214" s="217"/>
      <c r="D214" s="218" t="s">
        <v>154</v>
      </c>
      <c r="E214" s="219"/>
      <c r="F214" s="220" t="s">
        <v>339</v>
      </c>
      <c r="G214" s="217"/>
      <c r="H214" s="219"/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54</v>
      </c>
      <c r="AU214" s="226" t="s">
        <v>81</v>
      </c>
      <c r="AV214" s="215" t="s">
        <v>79</v>
      </c>
      <c r="AW214" s="215" t="s">
        <v>32</v>
      </c>
      <c r="AX214" s="215" t="s">
        <v>71</v>
      </c>
      <c r="AY214" s="226" t="s">
        <v>139</v>
      </c>
    </row>
    <row r="215" s="227" customFormat="true" ht="12.8" hidden="false" customHeight="false" outlineLevel="0" collapsed="false">
      <c r="B215" s="228"/>
      <c r="C215" s="229"/>
      <c r="D215" s="218" t="s">
        <v>154</v>
      </c>
      <c r="E215" s="230"/>
      <c r="F215" s="231" t="s">
        <v>576</v>
      </c>
      <c r="G215" s="229"/>
      <c r="H215" s="232" t="n">
        <v>7.7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4</v>
      </c>
      <c r="AU215" s="238" t="s">
        <v>81</v>
      </c>
      <c r="AV215" s="227" t="s">
        <v>81</v>
      </c>
      <c r="AW215" s="227" t="s">
        <v>32</v>
      </c>
      <c r="AX215" s="227" t="s">
        <v>79</v>
      </c>
      <c r="AY215" s="238" t="s">
        <v>139</v>
      </c>
    </row>
    <row r="216" s="31" customFormat="true" ht="37.8" hidden="false" customHeight="true" outlineLevel="0" collapsed="false">
      <c r="A216" s="24"/>
      <c r="B216" s="25"/>
      <c r="C216" s="197" t="s">
        <v>334</v>
      </c>
      <c r="D216" s="197" t="s">
        <v>141</v>
      </c>
      <c r="E216" s="198" t="s">
        <v>351</v>
      </c>
      <c r="F216" s="199" t="s">
        <v>352</v>
      </c>
      <c r="G216" s="200" t="s">
        <v>144</v>
      </c>
      <c r="H216" s="201" t="n">
        <v>7.6</v>
      </c>
      <c r="I216" s="202"/>
      <c r="J216" s="203" t="n">
        <f aca="false">ROUND(I216*H216,2)</f>
        <v>0</v>
      </c>
      <c r="K216" s="199" t="s">
        <v>145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.08922</v>
      </c>
      <c r="R216" s="206" t="n">
        <f aca="false">Q216*H216</f>
        <v>0.678072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6</v>
      </c>
      <c r="AT216" s="208" t="s">
        <v>141</v>
      </c>
      <c r="AU216" s="208" t="s">
        <v>81</v>
      </c>
      <c r="AY216" s="3" t="s">
        <v>139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46</v>
      </c>
      <c r="BM216" s="208" t="s">
        <v>643</v>
      </c>
    </row>
    <row r="217" s="31" customFormat="true" ht="12.8" hidden="false" customHeight="false" outlineLevel="0" collapsed="false">
      <c r="A217" s="24"/>
      <c r="B217" s="25"/>
      <c r="C217" s="26"/>
      <c r="D217" s="210" t="s">
        <v>148</v>
      </c>
      <c r="E217" s="26"/>
      <c r="F217" s="211" t="s">
        <v>35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8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8" t="s">
        <v>154</v>
      </c>
      <c r="E218" s="219"/>
      <c r="F218" s="220" t="s">
        <v>189</v>
      </c>
      <c r="G218" s="217"/>
      <c r="H218" s="219"/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54</v>
      </c>
      <c r="AU218" s="226" t="s">
        <v>81</v>
      </c>
      <c r="AV218" s="215" t="s">
        <v>79</v>
      </c>
      <c r="AW218" s="215" t="s">
        <v>32</v>
      </c>
      <c r="AX218" s="215" t="s">
        <v>71</v>
      </c>
      <c r="AY218" s="226" t="s">
        <v>139</v>
      </c>
    </row>
    <row r="219" s="227" customFormat="true" ht="12.8" hidden="false" customHeight="false" outlineLevel="0" collapsed="false">
      <c r="B219" s="228"/>
      <c r="C219" s="229"/>
      <c r="D219" s="218" t="s">
        <v>154</v>
      </c>
      <c r="E219" s="230"/>
      <c r="F219" s="231" t="s">
        <v>626</v>
      </c>
      <c r="G219" s="229"/>
      <c r="H219" s="232" t="n">
        <v>7.6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4</v>
      </c>
      <c r="AU219" s="238" t="s">
        <v>81</v>
      </c>
      <c r="AV219" s="227" t="s">
        <v>81</v>
      </c>
      <c r="AW219" s="227" t="s">
        <v>32</v>
      </c>
      <c r="AX219" s="227" t="s">
        <v>79</v>
      </c>
      <c r="AY219" s="238" t="s">
        <v>139</v>
      </c>
    </row>
    <row r="220" s="31" customFormat="true" ht="16.5" hidden="false" customHeight="true" outlineLevel="0" collapsed="false">
      <c r="A220" s="24"/>
      <c r="B220" s="25"/>
      <c r="C220" s="251" t="s">
        <v>340</v>
      </c>
      <c r="D220" s="251" t="s">
        <v>235</v>
      </c>
      <c r="E220" s="252" t="s">
        <v>356</v>
      </c>
      <c r="F220" s="253" t="s">
        <v>357</v>
      </c>
      <c r="G220" s="254" t="s">
        <v>144</v>
      </c>
      <c r="H220" s="255" t="n">
        <v>7.828</v>
      </c>
      <c r="I220" s="256"/>
      <c r="J220" s="257" t="n">
        <f aca="false">ROUND(I220*H220,2)</f>
        <v>0</v>
      </c>
      <c r="K220" s="253" t="s">
        <v>145</v>
      </c>
      <c r="L220" s="258"/>
      <c r="M220" s="259"/>
      <c r="N220" s="260" t="s">
        <v>42</v>
      </c>
      <c r="O220" s="67"/>
      <c r="P220" s="206" t="n">
        <f aca="false">O220*H220</f>
        <v>0</v>
      </c>
      <c r="Q220" s="206" t="n">
        <v>0.131</v>
      </c>
      <c r="R220" s="206" t="n">
        <f aca="false">Q220*H220</f>
        <v>1.025468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97</v>
      </c>
      <c r="AT220" s="208" t="s">
        <v>235</v>
      </c>
      <c r="AU220" s="208" t="s">
        <v>81</v>
      </c>
      <c r="AY220" s="3" t="s">
        <v>13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46</v>
      </c>
      <c r="BM220" s="208" t="s">
        <v>644</v>
      </c>
    </row>
    <row r="221" s="227" customFormat="true" ht="12.8" hidden="false" customHeight="false" outlineLevel="0" collapsed="false">
      <c r="B221" s="228"/>
      <c r="C221" s="229"/>
      <c r="D221" s="218" t="s">
        <v>154</v>
      </c>
      <c r="E221" s="229"/>
      <c r="F221" s="231" t="s">
        <v>645</v>
      </c>
      <c r="G221" s="229"/>
      <c r="H221" s="232" t="n">
        <v>7.828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4</v>
      </c>
      <c r="AU221" s="238" t="s">
        <v>81</v>
      </c>
      <c r="AV221" s="227" t="s">
        <v>81</v>
      </c>
      <c r="AW221" s="227" t="s">
        <v>4</v>
      </c>
      <c r="AX221" s="227" t="s">
        <v>79</v>
      </c>
      <c r="AY221" s="238" t="s">
        <v>139</v>
      </c>
    </row>
    <row r="222" s="31" customFormat="true" ht="37.8" hidden="false" customHeight="true" outlineLevel="0" collapsed="false">
      <c r="A222" s="24"/>
      <c r="B222" s="25"/>
      <c r="C222" s="197" t="s">
        <v>345</v>
      </c>
      <c r="D222" s="197" t="s">
        <v>141</v>
      </c>
      <c r="E222" s="198" t="s">
        <v>646</v>
      </c>
      <c r="F222" s="199" t="s">
        <v>647</v>
      </c>
      <c r="G222" s="200" t="s">
        <v>144</v>
      </c>
      <c r="H222" s="201" t="n">
        <v>13.8</v>
      </c>
      <c r="I222" s="202"/>
      <c r="J222" s="203" t="n">
        <f aca="false">ROUND(I222*H222,2)</f>
        <v>0</v>
      </c>
      <c r="K222" s="199" t="s">
        <v>145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.11162</v>
      </c>
      <c r="R222" s="206" t="n">
        <f aca="false">Q222*H222</f>
        <v>1.540356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6</v>
      </c>
      <c r="AT222" s="208" t="s">
        <v>141</v>
      </c>
      <c r="AU222" s="208" t="s">
        <v>81</v>
      </c>
      <c r="AY222" s="3" t="s">
        <v>13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6</v>
      </c>
      <c r="BM222" s="208" t="s">
        <v>648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8</v>
      </c>
      <c r="E223" s="26"/>
      <c r="F223" s="211" t="s">
        <v>649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8</v>
      </c>
      <c r="AU223" s="3" t="s">
        <v>81</v>
      </c>
    </row>
    <row r="224" s="215" customFormat="true" ht="12.8" hidden="false" customHeight="false" outlineLevel="0" collapsed="false">
      <c r="B224" s="216"/>
      <c r="C224" s="217"/>
      <c r="D224" s="218" t="s">
        <v>154</v>
      </c>
      <c r="E224" s="219"/>
      <c r="F224" s="220" t="s">
        <v>187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54</v>
      </c>
      <c r="AU224" s="226" t="s">
        <v>81</v>
      </c>
      <c r="AV224" s="215" t="s">
        <v>79</v>
      </c>
      <c r="AW224" s="215" t="s">
        <v>32</v>
      </c>
      <c r="AX224" s="215" t="s">
        <v>71</v>
      </c>
      <c r="AY224" s="226" t="s">
        <v>139</v>
      </c>
    </row>
    <row r="225" s="227" customFormat="true" ht="12.8" hidden="false" customHeight="false" outlineLevel="0" collapsed="false">
      <c r="B225" s="228"/>
      <c r="C225" s="229"/>
      <c r="D225" s="218" t="s">
        <v>154</v>
      </c>
      <c r="E225" s="230"/>
      <c r="F225" s="231" t="s">
        <v>625</v>
      </c>
      <c r="G225" s="229"/>
      <c r="H225" s="232" t="n">
        <v>13.8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81</v>
      </c>
      <c r="AV225" s="227" t="s">
        <v>81</v>
      </c>
      <c r="AW225" s="227" t="s">
        <v>32</v>
      </c>
      <c r="AX225" s="227" t="s">
        <v>79</v>
      </c>
      <c r="AY225" s="238" t="s">
        <v>139</v>
      </c>
    </row>
    <row r="226" s="31" customFormat="true" ht="16.5" hidden="false" customHeight="true" outlineLevel="0" collapsed="false">
      <c r="A226" s="24"/>
      <c r="B226" s="25"/>
      <c r="C226" s="251" t="s">
        <v>350</v>
      </c>
      <c r="D226" s="251" t="s">
        <v>235</v>
      </c>
      <c r="E226" s="252" t="s">
        <v>366</v>
      </c>
      <c r="F226" s="253" t="s">
        <v>367</v>
      </c>
      <c r="G226" s="254" t="s">
        <v>144</v>
      </c>
      <c r="H226" s="255" t="n">
        <v>14.214</v>
      </c>
      <c r="I226" s="256"/>
      <c r="J226" s="257" t="n">
        <f aca="false">ROUND(I226*H226,2)</f>
        <v>0</v>
      </c>
      <c r="K226" s="253" t="s">
        <v>145</v>
      </c>
      <c r="L226" s="258"/>
      <c r="M226" s="259"/>
      <c r="N226" s="260" t="s">
        <v>42</v>
      </c>
      <c r="O226" s="67"/>
      <c r="P226" s="206" t="n">
        <f aca="false">O226*H226</f>
        <v>0</v>
      </c>
      <c r="Q226" s="206" t="n">
        <v>0.176</v>
      </c>
      <c r="R226" s="206" t="n">
        <f aca="false">Q226*H226</f>
        <v>2.501664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97</v>
      </c>
      <c r="AT226" s="208" t="s">
        <v>235</v>
      </c>
      <c r="AU226" s="208" t="s">
        <v>81</v>
      </c>
      <c r="AY226" s="3" t="s">
        <v>13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46</v>
      </c>
      <c r="BM226" s="208" t="s">
        <v>650</v>
      </c>
    </row>
    <row r="227" s="227" customFormat="true" ht="12.8" hidden="false" customHeight="false" outlineLevel="0" collapsed="false">
      <c r="B227" s="228"/>
      <c r="C227" s="229"/>
      <c r="D227" s="218" t="s">
        <v>154</v>
      </c>
      <c r="E227" s="229"/>
      <c r="F227" s="231" t="s">
        <v>651</v>
      </c>
      <c r="G227" s="229"/>
      <c r="H227" s="232" t="n">
        <v>14.214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4</v>
      </c>
      <c r="AU227" s="238" t="s">
        <v>81</v>
      </c>
      <c r="AV227" s="227" t="s">
        <v>81</v>
      </c>
      <c r="AW227" s="227" t="s">
        <v>4</v>
      </c>
      <c r="AX227" s="227" t="s">
        <v>79</v>
      </c>
      <c r="AY227" s="238" t="s">
        <v>139</v>
      </c>
    </row>
    <row r="228" s="180" customFormat="true" ht="22.8" hidden="false" customHeight="true" outlineLevel="0" collapsed="false">
      <c r="B228" s="181"/>
      <c r="C228" s="182"/>
      <c r="D228" s="183" t="s">
        <v>70</v>
      </c>
      <c r="E228" s="195" t="s">
        <v>204</v>
      </c>
      <c r="F228" s="195" t="s">
        <v>375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72)</f>
        <v>0</v>
      </c>
      <c r="Q228" s="189"/>
      <c r="R228" s="190" t="n">
        <f aca="false">SUM(R229:R272)</f>
        <v>7.568213</v>
      </c>
      <c r="S228" s="189"/>
      <c r="T228" s="191" t="n">
        <f aca="false">SUM(T229:T272)</f>
        <v>0.082</v>
      </c>
      <c r="AR228" s="192" t="s">
        <v>79</v>
      </c>
      <c r="AT228" s="193" t="s">
        <v>70</v>
      </c>
      <c r="AU228" s="193" t="s">
        <v>79</v>
      </c>
      <c r="AY228" s="192" t="s">
        <v>139</v>
      </c>
      <c r="BK228" s="194" t="n">
        <f aca="false">SUM(BK229:BK272)</f>
        <v>0</v>
      </c>
    </row>
    <row r="229" s="31" customFormat="true" ht="16.5" hidden="false" customHeight="true" outlineLevel="0" collapsed="false">
      <c r="A229" s="24"/>
      <c r="B229" s="25"/>
      <c r="C229" s="197" t="s">
        <v>355</v>
      </c>
      <c r="D229" s="197" t="s">
        <v>141</v>
      </c>
      <c r="E229" s="198" t="s">
        <v>377</v>
      </c>
      <c r="F229" s="199" t="s">
        <v>378</v>
      </c>
      <c r="G229" s="200" t="s">
        <v>379</v>
      </c>
      <c r="H229" s="201" t="n">
        <v>3</v>
      </c>
      <c r="I229" s="202"/>
      <c r="J229" s="203" t="n">
        <f aca="false">ROUND(I229*H229,2)</f>
        <v>0</v>
      </c>
      <c r="K229" s="199" t="s">
        <v>145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.0007</v>
      </c>
      <c r="R229" s="206" t="n">
        <f aca="false">Q229*H229</f>
        <v>0.0021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6</v>
      </c>
      <c r="AT229" s="208" t="s">
        <v>141</v>
      </c>
      <c r="AU229" s="208" t="s">
        <v>81</v>
      </c>
      <c r="AY229" s="3" t="s">
        <v>139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46</v>
      </c>
      <c r="BM229" s="208" t="s">
        <v>65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48</v>
      </c>
      <c r="E230" s="26"/>
      <c r="F230" s="211" t="s">
        <v>381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8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51" t="s">
        <v>360</v>
      </c>
      <c r="D231" s="251" t="s">
        <v>235</v>
      </c>
      <c r="E231" s="252" t="s">
        <v>383</v>
      </c>
      <c r="F231" s="253" t="s">
        <v>384</v>
      </c>
      <c r="G231" s="254" t="s">
        <v>379</v>
      </c>
      <c r="H231" s="255" t="n">
        <v>1</v>
      </c>
      <c r="I231" s="256"/>
      <c r="J231" s="257" t="n">
        <f aca="false">ROUND(I231*H231,2)</f>
        <v>0</v>
      </c>
      <c r="K231" s="253" t="s">
        <v>145</v>
      </c>
      <c r="L231" s="258"/>
      <c r="M231" s="259"/>
      <c r="N231" s="260" t="s">
        <v>42</v>
      </c>
      <c r="O231" s="67"/>
      <c r="P231" s="206" t="n">
        <f aca="false">O231*H231</f>
        <v>0</v>
      </c>
      <c r="Q231" s="206" t="n">
        <v>0.0025</v>
      </c>
      <c r="R231" s="206" t="n">
        <f aca="false">Q231*H231</f>
        <v>0.0025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97</v>
      </c>
      <c r="AT231" s="208" t="s">
        <v>235</v>
      </c>
      <c r="AU231" s="208" t="s">
        <v>81</v>
      </c>
      <c r="AY231" s="3" t="s">
        <v>139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46</v>
      </c>
      <c r="BM231" s="208" t="s">
        <v>653</v>
      </c>
    </row>
    <row r="232" s="31" customFormat="true" ht="16.5" hidden="false" customHeight="true" outlineLevel="0" collapsed="false">
      <c r="A232" s="24"/>
      <c r="B232" s="25"/>
      <c r="C232" s="251" t="s">
        <v>365</v>
      </c>
      <c r="D232" s="251" t="s">
        <v>235</v>
      </c>
      <c r="E232" s="252" t="s">
        <v>387</v>
      </c>
      <c r="F232" s="253" t="s">
        <v>388</v>
      </c>
      <c r="G232" s="254" t="s">
        <v>379</v>
      </c>
      <c r="H232" s="255" t="n">
        <v>1</v>
      </c>
      <c r="I232" s="256"/>
      <c r="J232" s="257" t="n">
        <f aca="false">ROUND(I232*H232,2)</f>
        <v>0</v>
      </c>
      <c r="K232" s="253" t="s">
        <v>145</v>
      </c>
      <c r="L232" s="258"/>
      <c r="M232" s="259"/>
      <c r="N232" s="260" t="s">
        <v>42</v>
      </c>
      <c r="O232" s="67"/>
      <c r="P232" s="206" t="n">
        <f aca="false">O232*H232</f>
        <v>0</v>
      </c>
      <c r="Q232" s="206" t="n">
        <v>0.0017</v>
      </c>
      <c r="R232" s="206" t="n">
        <f aca="false">Q232*H232</f>
        <v>0.0017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97</v>
      </c>
      <c r="AT232" s="208" t="s">
        <v>235</v>
      </c>
      <c r="AU232" s="208" t="s">
        <v>81</v>
      </c>
      <c r="AY232" s="3" t="s">
        <v>139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46</v>
      </c>
      <c r="BM232" s="208" t="s">
        <v>654</v>
      </c>
    </row>
    <row r="233" s="31" customFormat="true" ht="16.5" hidden="false" customHeight="true" outlineLevel="0" collapsed="false">
      <c r="A233" s="24"/>
      <c r="B233" s="25"/>
      <c r="C233" s="197" t="s">
        <v>370</v>
      </c>
      <c r="D233" s="197" t="s">
        <v>141</v>
      </c>
      <c r="E233" s="198" t="s">
        <v>391</v>
      </c>
      <c r="F233" s="199" t="s">
        <v>392</v>
      </c>
      <c r="G233" s="200" t="s">
        <v>379</v>
      </c>
      <c r="H233" s="201" t="n">
        <v>2</v>
      </c>
      <c r="I233" s="202"/>
      <c r="J233" s="203" t="n">
        <f aca="false">ROUND(I233*H233,2)</f>
        <v>0</v>
      </c>
      <c r="K233" s="199" t="s">
        <v>145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.10941</v>
      </c>
      <c r="R233" s="206" t="n">
        <f aca="false">Q233*H233</f>
        <v>0.21882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6</v>
      </c>
      <c r="AT233" s="208" t="s">
        <v>141</v>
      </c>
      <c r="AU233" s="208" t="s">
        <v>81</v>
      </c>
      <c r="AY233" s="3" t="s">
        <v>13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46</v>
      </c>
      <c r="BM233" s="208" t="s">
        <v>655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8</v>
      </c>
      <c r="E234" s="26"/>
      <c r="F234" s="211" t="s">
        <v>394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8</v>
      </c>
      <c r="AU234" s="3" t="s">
        <v>81</v>
      </c>
    </row>
    <row r="235" s="31" customFormat="true" ht="16.5" hidden="false" customHeight="true" outlineLevel="0" collapsed="false">
      <c r="A235" s="24"/>
      <c r="B235" s="25"/>
      <c r="C235" s="251" t="s">
        <v>376</v>
      </c>
      <c r="D235" s="251" t="s">
        <v>235</v>
      </c>
      <c r="E235" s="252" t="s">
        <v>396</v>
      </c>
      <c r="F235" s="253" t="s">
        <v>397</v>
      </c>
      <c r="G235" s="254" t="s">
        <v>379</v>
      </c>
      <c r="H235" s="255" t="n">
        <v>1</v>
      </c>
      <c r="I235" s="256"/>
      <c r="J235" s="257" t="n">
        <f aca="false">ROUND(I235*H235,2)</f>
        <v>0</v>
      </c>
      <c r="K235" s="253" t="s">
        <v>145</v>
      </c>
      <c r="L235" s="258"/>
      <c r="M235" s="259"/>
      <c r="N235" s="260" t="s">
        <v>42</v>
      </c>
      <c r="O235" s="67"/>
      <c r="P235" s="206" t="n">
        <f aca="false">O235*H235</f>
        <v>0</v>
      </c>
      <c r="Q235" s="206" t="n">
        <v>0.0061</v>
      </c>
      <c r="R235" s="206" t="n">
        <f aca="false">Q235*H235</f>
        <v>0.0061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97</v>
      </c>
      <c r="AT235" s="208" t="s">
        <v>235</v>
      </c>
      <c r="AU235" s="208" t="s">
        <v>81</v>
      </c>
      <c r="AY235" s="3" t="s">
        <v>139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46</v>
      </c>
      <c r="BM235" s="208" t="s">
        <v>656</v>
      </c>
    </row>
    <row r="236" s="31" customFormat="true" ht="24.15" hidden="false" customHeight="true" outlineLevel="0" collapsed="false">
      <c r="A236" s="24"/>
      <c r="B236" s="25"/>
      <c r="C236" s="197" t="s">
        <v>382</v>
      </c>
      <c r="D236" s="197" t="s">
        <v>141</v>
      </c>
      <c r="E236" s="198" t="s">
        <v>412</v>
      </c>
      <c r="F236" s="199" t="s">
        <v>413</v>
      </c>
      <c r="G236" s="200" t="s">
        <v>171</v>
      </c>
      <c r="H236" s="201" t="n">
        <v>23.7</v>
      </c>
      <c r="I236" s="202"/>
      <c r="J236" s="203" t="n">
        <f aca="false">ROUND(I236*H236,2)</f>
        <v>0</v>
      </c>
      <c r="K236" s="199" t="s">
        <v>145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1554</v>
      </c>
      <c r="R236" s="206" t="n">
        <f aca="false">Q236*H236</f>
        <v>3.68298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6</v>
      </c>
      <c r="AT236" s="208" t="s">
        <v>141</v>
      </c>
      <c r="AU236" s="208" t="s">
        <v>81</v>
      </c>
      <c r="AY236" s="3" t="s">
        <v>139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46</v>
      </c>
      <c r="BM236" s="208" t="s">
        <v>657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8</v>
      </c>
      <c r="E237" s="26"/>
      <c r="F237" s="211" t="s">
        <v>415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54</v>
      </c>
      <c r="E238" s="219"/>
      <c r="F238" s="220" t="s">
        <v>418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54</v>
      </c>
      <c r="AU238" s="226" t="s">
        <v>81</v>
      </c>
      <c r="AV238" s="215" t="s">
        <v>79</v>
      </c>
      <c r="AW238" s="215" t="s">
        <v>32</v>
      </c>
      <c r="AX238" s="215" t="s">
        <v>71</v>
      </c>
      <c r="AY238" s="226" t="s">
        <v>139</v>
      </c>
    </row>
    <row r="239" s="227" customFormat="true" ht="12.8" hidden="false" customHeight="false" outlineLevel="0" collapsed="false">
      <c r="B239" s="228"/>
      <c r="C239" s="229"/>
      <c r="D239" s="218" t="s">
        <v>154</v>
      </c>
      <c r="E239" s="230"/>
      <c r="F239" s="231" t="s">
        <v>658</v>
      </c>
      <c r="G239" s="229"/>
      <c r="H239" s="232" t="n">
        <v>21.7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4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39</v>
      </c>
    </row>
    <row r="240" s="215" customFormat="true" ht="12.8" hidden="false" customHeight="false" outlineLevel="0" collapsed="false">
      <c r="B240" s="216"/>
      <c r="C240" s="217"/>
      <c r="D240" s="218" t="s">
        <v>154</v>
      </c>
      <c r="E240" s="219"/>
      <c r="F240" s="220" t="s">
        <v>419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54</v>
      </c>
      <c r="AU240" s="226" t="s">
        <v>81</v>
      </c>
      <c r="AV240" s="215" t="s">
        <v>79</v>
      </c>
      <c r="AW240" s="215" t="s">
        <v>32</v>
      </c>
      <c r="AX240" s="215" t="s">
        <v>71</v>
      </c>
      <c r="AY240" s="226" t="s">
        <v>139</v>
      </c>
    </row>
    <row r="241" s="227" customFormat="true" ht="12.8" hidden="false" customHeight="false" outlineLevel="0" collapsed="false">
      <c r="B241" s="228"/>
      <c r="C241" s="229"/>
      <c r="D241" s="218" t="s">
        <v>154</v>
      </c>
      <c r="E241" s="230"/>
      <c r="F241" s="231" t="s">
        <v>81</v>
      </c>
      <c r="G241" s="229"/>
      <c r="H241" s="232" t="n">
        <v>2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4</v>
      </c>
      <c r="AU241" s="238" t="s">
        <v>81</v>
      </c>
      <c r="AV241" s="227" t="s">
        <v>81</v>
      </c>
      <c r="AW241" s="227" t="s">
        <v>32</v>
      </c>
      <c r="AX241" s="227" t="s">
        <v>71</v>
      </c>
      <c r="AY241" s="238" t="s">
        <v>139</v>
      </c>
    </row>
    <row r="242" s="239" customFormat="true" ht="12.8" hidden="false" customHeight="false" outlineLevel="0" collapsed="false">
      <c r="B242" s="240"/>
      <c r="C242" s="241"/>
      <c r="D242" s="218" t="s">
        <v>154</v>
      </c>
      <c r="E242" s="242"/>
      <c r="F242" s="243" t="s">
        <v>196</v>
      </c>
      <c r="G242" s="241"/>
      <c r="H242" s="244" t="n">
        <v>23.7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54</v>
      </c>
      <c r="AU242" s="250" t="s">
        <v>81</v>
      </c>
      <c r="AV242" s="239" t="s">
        <v>146</v>
      </c>
      <c r="AW242" s="239" t="s">
        <v>32</v>
      </c>
      <c r="AX242" s="239" t="s">
        <v>79</v>
      </c>
      <c r="AY242" s="250" t="s">
        <v>139</v>
      </c>
    </row>
    <row r="243" s="31" customFormat="true" ht="16.5" hidden="false" customHeight="true" outlineLevel="0" collapsed="false">
      <c r="A243" s="24"/>
      <c r="B243" s="25"/>
      <c r="C243" s="251" t="s">
        <v>386</v>
      </c>
      <c r="D243" s="251" t="s">
        <v>235</v>
      </c>
      <c r="E243" s="252" t="s">
        <v>421</v>
      </c>
      <c r="F243" s="253" t="s">
        <v>422</v>
      </c>
      <c r="G243" s="254" t="s">
        <v>171</v>
      </c>
      <c r="H243" s="255" t="n">
        <v>22.134</v>
      </c>
      <c r="I243" s="256"/>
      <c r="J243" s="257" t="n">
        <f aca="false">ROUND(I243*H243,2)</f>
        <v>0</v>
      </c>
      <c r="K243" s="253" t="s">
        <v>145</v>
      </c>
      <c r="L243" s="258"/>
      <c r="M243" s="259"/>
      <c r="N243" s="260" t="s">
        <v>42</v>
      </c>
      <c r="O243" s="67"/>
      <c r="P243" s="206" t="n">
        <f aca="false">O243*H243</f>
        <v>0</v>
      </c>
      <c r="Q243" s="206" t="n">
        <v>0.0483</v>
      </c>
      <c r="R243" s="206" t="n">
        <f aca="false">Q243*H243</f>
        <v>1.0690722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97</v>
      </c>
      <c r="AT243" s="208" t="s">
        <v>235</v>
      </c>
      <c r="AU243" s="208" t="s">
        <v>81</v>
      </c>
      <c r="AY243" s="3" t="s">
        <v>13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46</v>
      </c>
      <c r="BM243" s="208" t="s">
        <v>659</v>
      </c>
    </row>
    <row r="244" s="227" customFormat="true" ht="12.8" hidden="false" customHeight="false" outlineLevel="0" collapsed="false">
      <c r="B244" s="228"/>
      <c r="C244" s="229"/>
      <c r="D244" s="218" t="s">
        <v>154</v>
      </c>
      <c r="E244" s="229"/>
      <c r="F244" s="231" t="s">
        <v>660</v>
      </c>
      <c r="G244" s="229"/>
      <c r="H244" s="232" t="n">
        <v>22.134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4</v>
      </c>
      <c r="AU244" s="238" t="s">
        <v>81</v>
      </c>
      <c r="AV244" s="227" t="s">
        <v>81</v>
      </c>
      <c r="AW244" s="227" t="s">
        <v>4</v>
      </c>
      <c r="AX244" s="227" t="s">
        <v>79</v>
      </c>
      <c r="AY244" s="238" t="s">
        <v>139</v>
      </c>
    </row>
    <row r="245" s="31" customFormat="true" ht="16.5" hidden="false" customHeight="true" outlineLevel="0" collapsed="false">
      <c r="A245" s="24"/>
      <c r="B245" s="25"/>
      <c r="C245" s="251" t="s">
        <v>390</v>
      </c>
      <c r="D245" s="251" t="s">
        <v>235</v>
      </c>
      <c r="E245" s="252" t="s">
        <v>431</v>
      </c>
      <c r="F245" s="253" t="s">
        <v>432</v>
      </c>
      <c r="G245" s="254" t="s">
        <v>171</v>
      </c>
      <c r="H245" s="255" t="n">
        <v>2.04</v>
      </c>
      <c r="I245" s="256"/>
      <c r="J245" s="257" t="n">
        <f aca="false">ROUND(I245*H245,2)</f>
        <v>0</v>
      </c>
      <c r="K245" s="253" t="s">
        <v>145</v>
      </c>
      <c r="L245" s="258"/>
      <c r="M245" s="259"/>
      <c r="N245" s="260" t="s">
        <v>42</v>
      </c>
      <c r="O245" s="67"/>
      <c r="P245" s="206" t="n">
        <f aca="false">O245*H245</f>
        <v>0</v>
      </c>
      <c r="Q245" s="206" t="n">
        <v>0.06567</v>
      </c>
      <c r="R245" s="206" t="n">
        <f aca="false">Q245*H245</f>
        <v>0.1339668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97</v>
      </c>
      <c r="AT245" s="208" t="s">
        <v>235</v>
      </c>
      <c r="AU245" s="208" t="s">
        <v>81</v>
      </c>
      <c r="AY245" s="3" t="s">
        <v>13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46</v>
      </c>
      <c r="BM245" s="208" t="s">
        <v>661</v>
      </c>
    </row>
    <row r="246" s="227" customFormat="true" ht="12.8" hidden="false" customHeight="false" outlineLevel="0" collapsed="false">
      <c r="B246" s="228"/>
      <c r="C246" s="229"/>
      <c r="D246" s="218" t="s">
        <v>154</v>
      </c>
      <c r="E246" s="229"/>
      <c r="F246" s="231" t="s">
        <v>434</v>
      </c>
      <c r="G246" s="229"/>
      <c r="H246" s="232" t="n">
        <v>2.04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4</v>
      </c>
      <c r="AU246" s="238" t="s">
        <v>81</v>
      </c>
      <c r="AV246" s="227" t="s">
        <v>81</v>
      </c>
      <c r="AW246" s="227" t="s">
        <v>4</v>
      </c>
      <c r="AX246" s="227" t="s">
        <v>79</v>
      </c>
      <c r="AY246" s="238" t="s">
        <v>139</v>
      </c>
    </row>
    <row r="247" s="31" customFormat="true" ht="24.15" hidden="false" customHeight="true" outlineLevel="0" collapsed="false">
      <c r="A247" s="24"/>
      <c r="B247" s="25"/>
      <c r="C247" s="197" t="s">
        <v>395</v>
      </c>
      <c r="D247" s="197" t="s">
        <v>141</v>
      </c>
      <c r="E247" s="198" t="s">
        <v>436</v>
      </c>
      <c r="F247" s="199" t="s">
        <v>437</v>
      </c>
      <c r="G247" s="200" t="s">
        <v>171</v>
      </c>
      <c r="H247" s="201" t="n">
        <v>13.9</v>
      </c>
      <c r="I247" s="202"/>
      <c r="J247" s="203" t="n">
        <f aca="false">ROUND(I247*H247,2)</f>
        <v>0</v>
      </c>
      <c r="K247" s="199" t="s">
        <v>145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1295</v>
      </c>
      <c r="R247" s="206" t="n">
        <f aca="false">Q247*H247</f>
        <v>1.8000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6</v>
      </c>
      <c r="AT247" s="208" t="s">
        <v>141</v>
      </c>
      <c r="AU247" s="208" t="s">
        <v>81</v>
      </c>
      <c r="AY247" s="3" t="s">
        <v>13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46</v>
      </c>
      <c r="BM247" s="208" t="s">
        <v>662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8</v>
      </c>
      <c r="E248" s="26"/>
      <c r="F248" s="211" t="s">
        <v>43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8</v>
      </c>
      <c r="AU248" s="3" t="s">
        <v>81</v>
      </c>
    </row>
    <row r="249" s="215" customFormat="true" ht="12.8" hidden="false" customHeight="false" outlineLevel="0" collapsed="false">
      <c r="B249" s="216"/>
      <c r="C249" s="217"/>
      <c r="D249" s="218" t="s">
        <v>154</v>
      </c>
      <c r="E249" s="219"/>
      <c r="F249" s="220" t="s">
        <v>440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54</v>
      </c>
      <c r="AU249" s="226" t="s">
        <v>81</v>
      </c>
      <c r="AV249" s="215" t="s">
        <v>79</v>
      </c>
      <c r="AW249" s="215" t="s">
        <v>32</v>
      </c>
      <c r="AX249" s="215" t="s">
        <v>71</v>
      </c>
      <c r="AY249" s="226" t="s">
        <v>139</v>
      </c>
    </row>
    <row r="250" s="227" customFormat="true" ht="12.8" hidden="false" customHeight="false" outlineLevel="0" collapsed="false">
      <c r="B250" s="228"/>
      <c r="C250" s="229"/>
      <c r="D250" s="218" t="s">
        <v>154</v>
      </c>
      <c r="E250" s="230"/>
      <c r="F250" s="231" t="s">
        <v>663</v>
      </c>
      <c r="G250" s="229"/>
      <c r="H250" s="232" t="n">
        <v>13.9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4</v>
      </c>
      <c r="AU250" s="238" t="s">
        <v>81</v>
      </c>
      <c r="AV250" s="227" t="s">
        <v>81</v>
      </c>
      <c r="AW250" s="227" t="s">
        <v>32</v>
      </c>
      <c r="AX250" s="227" t="s">
        <v>79</v>
      </c>
      <c r="AY250" s="238" t="s">
        <v>139</v>
      </c>
    </row>
    <row r="251" s="31" customFormat="true" ht="16.5" hidden="false" customHeight="true" outlineLevel="0" collapsed="false">
      <c r="A251" s="24"/>
      <c r="B251" s="25"/>
      <c r="C251" s="251" t="s">
        <v>399</v>
      </c>
      <c r="D251" s="251" t="s">
        <v>235</v>
      </c>
      <c r="E251" s="252" t="s">
        <v>443</v>
      </c>
      <c r="F251" s="253" t="s">
        <v>444</v>
      </c>
      <c r="G251" s="254" t="s">
        <v>171</v>
      </c>
      <c r="H251" s="255" t="n">
        <v>14.178</v>
      </c>
      <c r="I251" s="256"/>
      <c r="J251" s="257" t="n">
        <f aca="false">ROUND(I251*H251,2)</f>
        <v>0</v>
      </c>
      <c r="K251" s="253" t="s">
        <v>145</v>
      </c>
      <c r="L251" s="258"/>
      <c r="M251" s="259"/>
      <c r="N251" s="260" t="s">
        <v>42</v>
      </c>
      <c r="O251" s="67"/>
      <c r="P251" s="206" t="n">
        <f aca="false">O251*H251</f>
        <v>0</v>
      </c>
      <c r="Q251" s="206" t="n">
        <v>0.045</v>
      </c>
      <c r="R251" s="206" t="n">
        <f aca="false">Q251*H251</f>
        <v>0.63801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97</v>
      </c>
      <c r="AT251" s="208" t="s">
        <v>235</v>
      </c>
      <c r="AU251" s="208" t="s">
        <v>81</v>
      </c>
      <c r="AY251" s="3" t="s">
        <v>13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46</v>
      </c>
      <c r="BM251" s="208" t="s">
        <v>664</v>
      </c>
    </row>
    <row r="252" s="227" customFormat="true" ht="12.8" hidden="false" customHeight="false" outlineLevel="0" collapsed="false">
      <c r="B252" s="228"/>
      <c r="C252" s="229"/>
      <c r="D252" s="218" t="s">
        <v>154</v>
      </c>
      <c r="E252" s="229"/>
      <c r="F252" s="231" t="s">
        <v>665</v>
      </c>
      <c r="G252" s="229"/>
      <c r="H252" s="232" t="n">
        <v>14.178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4</v>
      </c>
      <c r="AU252" s="238" t="s">
        <v>81</v>
      </c>
      <c r="AV252" s="227" t="s">
        <v>81</v>
      </c>
      <c r="AW252" s="227" t="s">
        <v>4</v>
      </c>
      <c r="AX252" s="227" t="s">
        <v>79</v>
      </c>
      <c r="AY252" s="238" t="s">
        <v>139</v>
      </c>
    </row>
    <row r="253" s="31" customFormat="true" ht="24.15" hidden="false" customHeight="true" outlineLevel="0" collapsed="false">
      <c r="A253" s="24"/>
      <c r="B253" s="25"/>
      <c r="C253" s="197" t="s">
        <v>406</v>
      </c>
      <c r="D253" s="197" t="s">
        <v>141</v>
      </c>
      <c r="E253" s="198" t="s">
        <v>448</v>
      </c>
      <c r="F253" s="199" t="s">
        <v>449</v>
      </c>
      <c r="G253" s="200" t="s">
        <v>171</v>
      </c>
      <c r="H253" s="201" t="n">
        <v>16.8</v>
      </c>
      <c r="I253" s="202"/>
      <c r="J253" s="203" t="n">
        <f aca="false">ROUND(I253*H253,2)</f>
        <v>0</v>
      </c>
      <c r="K253" s="199" t="s">
        <v>145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.00017</v>
      </c>
      <c r="R253" s="206" t="n">
        <f aca="false">Q253*H253</f>
        <v>0.002856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6</v>
      </c>
      <c r="AT253" s="208" t="s">
        <v>141</v>
      </c>
      <c r="AU253" s="208" t="s">
        <v>81</v>
      </c>
      <c r="AY253" s="3" t="s">
        <v>139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6</v>
      </c>
      <c r="BM253" s="208" t="s">
        <v>666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8</v>
      </c>
      <c r="E254" s="26"/>
      <c r="F254" s="211" t="s">
        <v>45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81</v>
      </c>
    </row>
    <row r="255" s="31" customFormat="true" ht="16.5" hidden="false" customHeight="true" outlineLevel="0" collapsed="false">
      <c r="A255" s="24"/>
      <c r="B255" s="25"/>
      <c r="C255" s="197" t="s">
        <v>411</v>
      </c>
      <c r="D255" s="197" t="s">
        <v>141</v>
      </c>
      <c r="E255" s="198" t="s">
        <v>453</v>
      </c>
      <c r="F255" s="199" t="s">
        <v>454</v>
      </c>
      <c r="G255" s="200" t="s">
        <v>144</v>
      </c>
      <c r="H255" s="201" t="n">
        <v>21.4</v>
      </c>
      <c r="I255" s="202"/>
      <c r="J255" s="203" t="n">
        <f aca="false">ROUND(I255*H255,2)</f>
        <v>0</v>
      </c>
      <c r="K255" s="199" t="s">
        <v>145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.00047</v>
      </c>
      <c r="R255" s="206" t="n">
        <f aca="false">Q255*H255</f>
        <v>0.010058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46</v>
      </c>
      <c r="AT255" s="208" t="s">
        <v>141</v>
      </c>
      <c r="AU255" s="208" t="s">
        <v>81</v>
      </c>
      <c r="AY255" s="3" t="s">
        <v>139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46</v>
      </c>
      <c r="BM255" s="208" t="s">
        <v>667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8</v>
      </c>
      <c r="E256" s="26"/>
      <c r="F256" s="211" t="s">
        <v>45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8</v>
      </c>
      <c r="AU256" s="3" t="s">
        <v>81</v>
      </c>
    </row>
    <row r="257" s="215" customFormat="true" ht="12.8" hidden="false" customHeight="false" outlineLevel="0" collapsed="false">
      <c r="B257" s="216"/>
      <c r="C257" s="217"/>
      <c r="D257" s="218" t="s">
        <v>154</v>
      </c>
      <c r="E257" s="219"/>
      <c r="F257" s="220" t="s">
        <v>187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54</v>
      </c>
      <c r="AU257" s="226" t="s">
        <v>81</v>
      </c>
      <c r="AV257" s="215" t="s">
        <v>79</v>
      </c>
      <c r="AW257" s="215" t="s">
        <v>32</v>
      </c>
      <c r="AX257" s="215" t="s">
        <v>71</v>
      </c>
      <c r="AY257" s="226" t="s">
        <v>139</v>
      </c>
    </row>
    <row r="258" s="227" customFormat="true" ht="12.8" hidden="false" customHeight="false" outlineLevel="0" collapsed="false">
      <c r="B258" s="228"/>
      <c r="C258" s="229"/>
      <c r="D258" s="218" t="s">
        <v>154</v>
      </c>
      <c r="E258" s="230"/>
      <c r="F258" s="231" t="s">
        <v>625</v>
      </c>
      <c r="G258" s="229"/>
      <c r="H258" s="232" t="n">
        <v>13.8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4</v>
      </c>
      <c r="AU258" s="238" t="s">
        <v>81</v>
      </c>
      <c r="AV258" s="227" t="s">
        <v>81</v>
      </c>
      <c r="AW258" s="227" t="s">
        <v>32</v>
      </c>
      <c r="AX258" s="227" t="s">
        <v>71</v>
      </c>
      <c r="AY258" s="238" t="s">
        <v>139</v>
      </c>
    </row>
    <row r="259" s="215" customFormat="true" ht="12.8" hidden="false" customHeight="false" outlineLevel="0" collapsed="false">
      <c r="B259" s="216"/>
      <c r="C259" s="217"/>
      <c r="D259" s="218" t="s">
        <v>154</v>
      </c>
      <c r="E259" s="219"/>
      <c r="F259" s="220" t="s">
        <v>189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54</v>
      </c>
      <c r="AU259" s="226" t="s">
        <v>81</v>
      </c>
      <c r="AV259" s="215" t="s">
        <v>79</v>
      </c>
      <c r="AW259" s="215" t="s">
        <v>32</v>
      </c>
      <c r="AX259" s="215" t="s">
        <v>71</v>
      </c>
      <c r="AY259" s="226" t="s">
        <v>139</v>
      </c>
    </row>
    <row r="260" s="227" customFormat="true" ht="12.8" hidden="false" customHeight="false" outlineLevel="0" collapsed="false">
      <c r="B260" s="228"/>
      <c r="C260" s="229"/>
      <c r="D260" s="218" t="s">
        <v>154</v>
      </c>
      <c r="E260" s="230"/>
      <c r="F260" s="231" t="s">
        <v>626</v>
      </c>
      <c r="G260" s="229"/>
      <c r="H260" s="232" t="n">
        <v>7.6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4</v>
      </c>
      <c r="AU260" s="238" t="s">
        <v>81</v>
      </c>
      <c r="AV260" s="227" t="s">
        <v>81</v>
      </c>
      <c r="AW260" s="227" t="s">
        <v>32</v>
      </c>
      <c r="AX260" s="227" t="s">
        <v>71</v>
      </c>
      <c r="AY260" s="238" t="s">
        <v>139</v>
      </c>
    </row>
    <row r="261" s="239" customFormat="true" ht="12.8" hidden="false" customHeight="false" outlineLevel="0" collapsed="false">
      <c r="B261" s="240"/>
      <c r="C261" s="241"/>
      <c r="D261" s="218" t="s">
        <v>154</v>
      </c>
      <c r="E261" s="242"/>
      <c r="F261" s="243" t="s">
        <v>196</v>
      </c>
      <c r="G261" s="241"/>
      <c r="H261" s="244" t="n">
        <v>21.4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54</v>
      </c>
      <c r="AU261" s="250" t="s">
        <v>81</v>
      </c>
      <c r="AV261" s="239" t="s">
        <v>146</v>
      </c>
      <c r="AW261" s="239" t="s">
        <v>32</v>
      </c>
      <c r="AX261" s="239" t="s">
        <v>79</v>
      </c>
      <c r="AY261" s="250" t="s">
        <v>139</v>
      </c>
    </row>
    <row r="262" s="31" customFormat="true" ht="16.5" hidden="false" customHeight="true" outlineLevel="0" collapsed="false">
      <c r="A262" s="24"/>
      <c r="B262" s="25"/>
      <c r="C262" s="197" t="s">
        <v>420</v>
      </c>
      <c r="D262" s="197" t="s">
        <v>141</v>
      </c>
      <c r="E262" s="198" t="s">
        <v>459</v>
      </c>
      <c r="F262" s="199" t="s">
        <v>460</v>
      </c>
      <c r="G262" s="200" t="s">
        <v>171</v>
      </c>
      <c r="H262" s="201" t="n">
        <v>16.8</v>
      </c>
      <c r="I262" s="202"/>
      <c r="J262" s="203" t="n">
        <f aca="false">ROUND(I262*H262,2)</f>
        <v>0</v>
      </c>
      <c r="K262" s="199" t="s">
        <v>145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6</v>
      </c>
      <c r="AT262" s="208" t="s">
        <v>141</v>
      </c>
      <c r="AU262" s="208" t="s">
        <v>81</v>
      </c>
      <c r="AY262" s="3" t="s">
        <v>13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46</v>
      </c>
      <c r="BM262" s="208" t="s">
        <v>668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8</v>
      </c>
      <c r="E263" s="26"/>
      <c r="F263" s="211" t="s">
        <v>462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8</v>
      </c>
      <c r="AU263" s="3" t="s">
        <v>81</v>
      </c>
    </row>
    <row r="264" s="31" customFormat="true" ht="33" hidden="false" customHeight="true" outlineLevel="0" collapsed="false">
      <c r="A264" s="24"/>
      <c r="B264" s="25"/>
      <c r="C264" s="197" t="s">
        <v>425</v>
      </c>
      <c r="D264" s="197" t="s">
        <v>141</v>
      </c>
      <c r="E264" s="198" t="s">
        <v>669</v>
      </c>
      <c r="F264" s="199" t="s">
        <v>670</v>
      </c>
      <c r="G264" s="200" t="s">
        <v>379</v>
      </c>
      <c r="H264" s="201" t="n">
        <v>1</v>
      </c>
      <c r="I264" s="202"/>
      <c r="J264" s="203" t="n">
        <f aca="false">ROUND(I264*H264,2)</f>
        <v>0</v>
      </c>
      <c r="K264" s="199" t="s">
        <v>145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.082</v>
      </c>
      <c r="T264" s="207" t="n">
        <f aca="false">S264*H264</f>
        <v>0.082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6</v>
      </c>
      <c r="AT264" s="208" t="s">
        <v>141</v>
      </c>
      <c r="AU264" s="208" t="s">
        <v>81</v>
      </c>
      <c r="AY264" s="3" t="s">
        <v>139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46</v>
      </c>
      <c r="BM264" s="208" t="s">
        <v>671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8</v>
      </c>
      <c r="E265" s="26"/>
      <c r="F265" s="211" t="s">
        <v>672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8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197" t="s">
        <v>430</v>
      </c>
      <c r="D266" s="197" t="s">
        <v>141</v>
      </c>
      <c r="E266" s="198" t="s">
        <v>673</v>
      </c>
      <c r="F266" s="199" t="s">
        <v>465</v>
      </c>
      <c r="G266" s="200" t="s">
        <v>466</v>
      </c>
      <c r="H266" s="201" t="n">
        <v>1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6</v>
      </c>
      <c r="AT266" s="208" t="s">
        <v>141</v>
      </c>
      <c r="AU266" s="208" t="s">
        <v>81</v>
      </c>
      <c r="AY266" s="3" t="s">
        <v>139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46</v>
      </c>
      <c r="BM266" s="208" t="s">
        <v>674</v>
      </c>
    </row>
    <row r="267" s="215" customFormat="true" ht="12.8" hidden="false" customHeight="false" outlineLevel="0" collapsed="false">
      <c r="B267" s="216"/>
      <c r="C267" s="217"/>
      <c r="D267" s="218" t="s">
        <v>154</v>
      </c>
      <c r="E267" s="219"/>
      <c r="F267" s="220" t="s">
        <v>468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54</v>
      </c>
      <c r="AU267" s="226" t="s">
        <v>81</v>
      </c>
      <c r="AV267" s="215" t="s">
        <v>79</v>
      </c>
      <c r="AW267" s="215" t="s">
        <v>32</v>
      </c>
      <c r="AX267" s="215" t="s">
        <v>71</v>
      </c>
      <c r="AY267" s="226" t="s">
        <v>139</v>
      </c>
    </row>
    <row r="268" s="215" customFormat="true" ht="12.8" hidden="false" customHeight="false" outlineLevel="0" collapsed="false">
      <c r="B268" s="216"/>
      <c r="C268" s="217"/>
      <c r="D268" s="218" t="s">
        <v>154</v>
      </c>
      <c r="E268" s="219"/>
      <c r="F268" s="220" t="s">
        <v>675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54</v>
      </c>
      <c r="AU268" s="226" t="s">
        <v>81</v>
      </c>
      <c r="AV268" s="215" t="s">
        <v>79</v>
      </c>
      <c r="AW268" s="215" t="s">
        <v>32</v>
      </c>
      <c r="AX268" s="215" t="s">
        <v>71</v>
      </c>
      <c r="AY268" s="226" t="s">
        <v>139</v>
      </c>
    </row>
    <row r="269" s="227" customFormat="true" ht="12.8" hidden="false" customHeight="false" outlineLevel="0" collapsed="false">
      <c r="B269" s="228"/>
      <c r="C269" s="229"/>
      <c r="D269" s="218" t="s">
        <v>154</v>
      </c>
      <c r="E269" s="230"/>
      <c r="F269" s="231" t="s">
        <v>79</v>
      </c>
      <c r="G269" s="229"/>
      <c r="H269" s="232" t="n">
        <v>1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4</v>
      </c>
      <c r="AU269" s="238" t="s">
        <v>81</v>
      </c>
      <c r="AV269" s="227" t="s">
        <v>81</v>
      </c>
      <c r="AW269" s="227" t="s">
        <v>32</v>
      </c>
      <c r="AX269" s="227" t="s">
        <v>79</v>
      </c>
      <c r="AY269" s="238" t="s">
        <v>139</v>
      </c>
    </row>
    <row r="270" s="31" customFormat="true" ht="16.5" hidden="false" customHeight="true" outlineLevel="0" collapsed="false">
      <c r="A270" s="24"/>
      <c r="B270" s="25"/>
      <c r="C270" s="251" t="s">
        <v>435</v>
      </c>
      <c r="D270" s="251" t="s">
        <v>235</v>
      </c>
      <c r="E270" s="252" t="s">
        <v>471</v>
      </c>
      <c r="F270" s="253" t="s">
        <v>472</v>
      </c>
      <c r="G270" s="254" t="s">
        <v>379</v>
      </c>
      <c r="H270" s="255" t="n">
        <v>3</v>
      </c>
      <c r="I270" s="256"/>
      <c r="J270" s="257" t="n">
        <f aca="false">ROUND(I270*H270,2)</f>
        <v>0</v>
      </c>
      <c r="K270" s="253"/>
      <c r="L270" s="258"/>
      <c r="M270" s="259"/>
      <c r="N270" s="260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97</v>
      </c>
      <c r="AT270" s="208" t="s">
        <v>235</v>
      </c>
      <c r="AU270" s="208" t="s">
        <v>81</v>
      </c>
      <c r="AY270" s="3" t="s">
        <v>139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46</v>
      </c>
      <c r="BM270" s="208" t="s">
        <v>676</v>
      </c>
    </row>
    <row r="271" s="31" customFormat="true" ht="16.5" hidden="false" customHeight="true" outlineLevel="0" collapsed="false">
      <c r="A271" s="24"/>
      <c r="B271" s="25"/>
      <c r="C271" s="251" t="s">
        <v>442</v>
      </c>
      <c r="D271" s="251" t="s">
        <v>235</v>
      </c>
      <c r="E271" s="252" t="s">
        <v>475</v>
      </c>
      <c r="F271" s="253" t="s">
        <v>476</v>
      </c>
      <c r="G271" s="254" t="s">
        <v>379</v>
      </c>
      <c r="H271" s="255" t="n">
        <v>1</v>
      </c>
      <c r="I271" s="256"/>
      <c r="J271" s="257" t="n">
        <f aca="false">ROUND(I271*H271,2)</f>
        <v>0</v>
      </c>
      <c r="K271" s="253"/>
      <c r="L271" s="258"/>
      <c r="M271" s="259"/>
      <c r="N271" s="260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97</v>
      </c>
      <c r="AT271" s="208" t="s">
        <v>235</v>
      </c>
      <c r="AU271" s="208" t="s">
        <v>81</v>
      </c>
      <c r="AY271" s="3" t="s">
        <v>13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46</v>
      </c>
      <c r="BM271" s="208" t="s">
        <v>677</v>
      </c>
    </row>
    <row r="272" s="31" customFormat="true" ht="16.5" hidden="false" customHeight="true" outlineLevel="0" collapsed="false">
      <c r="A272" s="24"/>
      <c r="B272" s="25"/>
      <c r="C272" s="251" t="s">
        <v>447</v>
      </c>
      <c r="D272" s="251" t="s">
        <v>235</v>
      </c>
      <c r="E272" s="252" t="s">
        <v>479</v>
      </c>
      <c r="F272" s="253" t="s">
        <v>480</v>
      </c>
      <c r="G272" s="254" t="s">
        <v>379</v>
      </c>
      <c r="H272" s="255" t="n">
        <v>1</v>
      </c>
      <c r="I272" s="256"/>
      <c r="J272" s="257" t="n">
        <f aca="false">ROUND(I272*H272,2)</f>
        <v>0</v>
      </c>
      <c r="K272" s="253"/>
      <c r="L272" s="258"/>
      <c r="M272" s="259"/>
      <c r="N272" s="260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97</v>
      </c>
      <c r="AT272" s="208" t="s">
        <v>235</v>
      </c>
      <c r="AU272" s="208" t="s">
        <v>81</v>
      </c>
      <c r="AY272" s="3" t="s">
        <v>13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46</v>
      </c>
      <c r="BM272" s="208" t="s">
        <v>678</v>
      </c>
    </row>
    <row r="273" s="180" customFormat="true" ht="22.8" hidden="false" customHeight="true" outlineLevel="0" collapsed="false">
      <c r="B273" s="181"/>
      <c r="C273" s="182"/>
      <c r="D273" s="183" t="s">
        <v>70</v>
      </c>
      <c r="E273" s="195" t="s">
        <v>486</v>
      </c>
      <c r="F273" s="195" t="s">
        <v>487</v>
      </c>
      <c r="G273" s="182"/>
      <c r="H273" s="182"/>
      <c r="I273" s="185"/>
      <c r="J273" s="196" t="n">
        <f aca="false">BK273</f>
        <v>0</v>
      </c>
      <c r="K273" s="182"/>
      <c r="L273" s="187"/>
      <c r="M273" s="188"/>
      <c r="N273" s="189"/>
      <c r="O273" s="189"/>
      <c r="P273" s="190" t="n">
        <f aca="false">SUM(P274:P286)</f>
        <v>0</v>
      </c>
      <c r="Q273" s="189"/>
      <c r="R273" s="190" t="n">
        <f aca="false">SUM(R274:R286)</f>
        <v>0</v>
      </c>
      <c r="S273" s="189"/>
      <c r="T273" s="191" t="n">
        <f aca="false">SUM(T274:T286)</f>
        <v>0</v>
      </c>
      <c r="AR273" s="192" t="s">
        <v>79</v>
      </c>
      <c r="AT273" s="193" t="s">
        <v>70</v>
      </c>
      <c r="AU273" s="193" t="s">
        <v>79</v>
      </c>
      <c r="AY273" s="192" t="s">
        <v>139</v>
      </c>
      <c r="BK273" s="194" t="n">
        <f aca="false">SUM(BK274:BK286)</f>
        <v>0</v>
      </c>
    </row>
    <row r="274" s="31" customFormat="true" ht="24.15" hidden="false" customHeight="true" outlineLevel="0" collapsed="false">
      <c r="A274" s="24"/>
      <c r="B274" s="25"/>
      <c r="C274" s="197" t="s">
        <v>452</v>
      </c>
      <c r="D274" s="197" t="s">
        <v>141</v>
      </c>
      <c r="E274" s="198" t="s">
        <v>489</v>
      </c>
      <c r="F274" s="199" t="s">
        <v>490</v>
      </c>
      <c r="G274" s="200" t="s">
        <v>238</v>
      </c>
      <c r="H274" s="201" t="n">
        <v>5.693</v>
      </c>
      <c r="I274" s="202"/>
      <c r="J274" s="203" t="n">
        <f aca="false">ROUND(I274*H274,2)</f>
        <v>0</v>
      </c>
      <c r="K274" s="199" t="s">
        <v>145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46</v>
      </c>
      <c r="AT274" s="208" t="s">
        <v>141</v>
      </c>
      <c r="AU274" s="208" t="s">
        <v>81</v>
      </c>
      <c r="AY274" s="3" t="s">
        <v>139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46</v>
      </c>
      <c r="BM274" s="208" t="s">
        <v>679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8</v>
      </c>
      <c r="E275" s="26"/>
      <c r="F275" s="211" t="s">
        <v>492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8</v>
      </c>
      <c r="AU275" s="3" t="s">
        <v>81</v>
      </c>
    </row>
    <row r="276" s="31" customFormat="true" ht="24.15" hidden="false" customHeight="true" outlineLevel="0" collapsed="false">
      <c r="A276" s="24"/>
      <c r="B276" s="25"/>
      <c r="C276" s="197" t="s">
        <v>458</v>
      </c>
      <c r="D276" s="197" t="s">
        <v>141</v>
      </c>
      <c r="E276" s="198" t="s">
        <v>494</v>
      </c>
      <c r="F276" s="199" t="s">
        <v>495</v>
      </c>
      <c r="G276" s="200" t="s">
        <v>238</v>
      </c>
      <c r="H276" s="201" t="n">
        <v>79.702</v>
      </c>
      <c r="I276" s="202"/>
      <c r="J276" s="203" t="n">
        <f aca="false">ROUND(I276*H276,2)</f>
        <v>0</v>
      </c>
      <c r="K276" s="199" t="s">
        <v>145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46</v>
      </c>
      <c r="AT276" s="208" t="s">
        <v>141</v>
      </c>
      <c r="AU276" s="208" t="s">
        <v>81</v>
      </c>
      <c r="AY276" s="3" t="s">
        <v>13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46</v>
      </c>
      <c r="BM276" s="208" t="s">
        <v>680</v>
      </c>
    </row>
    <row r="277" s="31" customFormat="true" ht="12.8" hidden="false" customHeight="false" outlineLevel="0" collapsed="false">
      <c r="A277" s="24"/>
      <c r="B277" s="25"/>
      <c r="C277" s="26"/>
      <c r="D277" s="210" t="s">
        <v>148</v>
      </c>
      <c r="E277" s="26"/>
      <c r="F277" s="211" t="s">
        <v>49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8</v>
      </c>
      <c r="AU277" s="3" t="s">
        <v>81</v>
      </c>
    </row>
    <row r="278" s="227" customFormat="true" ht="12.8" hidden="false" customHeight="false" outlineLevel="0" collapsed="false">
      <c r="B278" s="228"/>
      <c r="C278" s="229"/>
      <c r="D278" s="218" t="s">
        <v>154</v>
      </c>
      <c r="E278" s="230"/>
      <c r="F278" s="231" t="s">
        <v>681</v>
      </c>
      <c r="G278" s="229"/>
      <c r="H278" s="232" t="n">
        <v>79.702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4</v>
      </c>
      <c r="AU278" s="238" t="s">
        <v>81</v>
      </c>
      <c r="AV278" s="227" t="s">
        <v>81</v>
      </c>
      <c r="AW278" s="227" t="s">
        <v>32</v>
      </c>
      <c r="AX278" s="227" t="s">
        <v>79</v>
      </c>
      <c r="AY278" s="238" t="s">
        <v>139</v>
      </c>
    </row>
    <row r="279" s="31" customFormat="true" ht="16.5" hidden="false" customHeight="true" outlineLevel="0" collapsed="false">
      <c r="A279" s="24"/>
      <c r="B279" s="25"/>
      <c r="C279" s="197" t="s">
        <v>163</v>
      </c>
      <c r="D279" s="197" t="s">
        <v>141</v>
      </c>
      <c r="E279" s="198" t="s">
        <v>500</v>
      </c>
      <c r="F279" s="199" t="s">
        <v>501</v>
      </c>
      <c r="G279" s="200" t="s">
        <v>238</v>
      </c>
      <c r="H279" s="201" t="n">
        <v>5.693</v>
      </c>
      <c r="I279" s="202"/>
      <c r="J279" s="203" t="n">
        <f aca="false">ROUND(I279*H279,2)</f>
        <v>0</v>
      </c>
      <c r="K279" s="199" t="s">
        <v>145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6</v>
      </c>
      <c r="AT279" s="208" t="s">
        <v>141</v>
      </c>
      <c r="AU279" s="208" t="s">
        <v>81</v>
      </c>
      <c r="AY279" s="3" t="s">
        <v>139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46</v>
      </c>
      <c r="BM279" s="208" t="s">
        <v>682</v>
      </c>
    </row>
    <row r="280" s="31" customFormat="true" ht="12.8" hidden="false" customHeight="false" outlineLevel="0" collapsed="false">
      <c r="A280" s="24"/>
      <c r="B280" s="25"/>
      <c r="C280" s="26"/>
      <c r="D280" s="210" t="s">
        <v>148</v>
      </c>
      <c r="E280" s="26"/>
      <c r="F280" s="211" t="s">
        <v>503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8</v>
      </c>
      <c r="AU280" s="3" t="s">
        <v>81</v>
      </c>
    </row>
    <row r="281" s="31" customFormat="true" ht="24.15" hidden="false" customHeight="true" outlineLevel="0" collapsed="false">
      <c r="A281" s="24"/>
      <c r="B281" s="25"/>
      <c r="C281" s="197" t="s">
        <v>470</v>
      </c>
      <c r="D281" s="197" t="s">
        <v>141</v>
      </c>
      <c r="E281" s="198" t="s">
        <v>505</v>
      </c>
      <c r="F281" s="199" t="s">
        <v>506</v>
      </c>
      <c r="G281" s="200" t="s">
        <v>238</v>
      </c>
      <c r="H281" s="201" t="n">
        <v>3.26</v>
      </c>
      <c r="I281" s="202"/>
      <c r="J281" s="203" t="n">
        <f aca="false">ROUND(I281*H281,2)</f>
        <v>0</v>
      </c>
      <c r="K281" s="199" t="s">
        <v>145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46</v>
      </c>
      <c r="AT281" s="208" t="s">
        <v>141</v>
      </c>
      <c r="AU281" s="208" t="s">
        <v>81</v>
      </c>
      <c r="AY281" s="3" t="s">
        <v>139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46</v>
      </c>
      <c r="BM281" s="208" t="s">
        <v>683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8</v>
      </c>
      <c r="E282" s="26"/>
      <c r="F282" s="211" t="s">
        <v>50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8</v>
      </c>
      <c r="AU282" s="3" t="s">
        <v>81</v>
      </c>
    </row>
    <row r="283" s="227" customFormat="true" ht="12.8" hidden="false" customHeight="false" outlineLevel="0" collapsed="false">
      <c r="B283" s="228"/>
      <c r="C283" s="229"/>
      <c r="D283" s="218" t="s">
        <v>154</v>
      </c>
      <c r="E283" s="230"/>
      <c r="F283" s="231" t="s">
        <v>684</v>
      </c>
      <c r="G283" s="229"/>
      <c r="H283" s="232" t="n">
        <v>3.26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4</v>
      </c>
      <c r="AU283" s="238" t="s">
        <v>81</v>
      </c>
      <c r="AV283" s="227" t="s">
        <v>81</v>
      </c>
      <c r="AW283" s="227" t="s">
        <v>32</v>
      </c>
      <c r="AX283" s="227" t="s">
        <v>79</v>
      </c>
      <c r="AY283" s="238" t="s">
        <v>139</v>
      </c>
    </row>
    <row r="284" s="31" customFormat="true" ht="24.15" hidden="false" customHeight="true" outlineLevel="0" collapsed="false">
      <c r="A284" s="24"/>
      <c r="B284" s="25"/>
      <c r="C284" s="197" t="s">
        <v>474</v>
      </c>
      <c r="D284" s="197" t="s">
        <v>141</v>
      </c>
      <c r="E284" s="198" t="s">
        <v>516</v>
      </c>
      <c r="F284" s="199" t="s">
        <v>517</v>
      </c>
      <c r="G284" s="200" t="s">
        <v>238</v>
      </c>
      <c r="H284" s="201" t="n">
        <v>2.433</v>
      </c>
      <c r="I284" s="202"/>
      <c r="J284" s="203" t="n">
        <f aca="false">ROUND(I284*H284,2)</f>
        <v>0</v>
      </c>
      <c r="K284" s="199" t="s">
        <v>145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46</v>
      </c>
      <c r="AT284" s="208" t="s">
        <v>141</v>
      </c>
      <c r="AU284" s="208" t="s">
        <v>81</v>
      </c>
      <c r="AY284" s="3" t="s">
        <v>139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46</v>
      </c>
      <c r="BM284" s="208" t="s">
        <v>685</v>
      </c>
    </row>
    <row r="285" s="31" customFormat="true" ht="12.8" hidden="false" customHeight="false" outlineLevel="0" collapsed="false">
      <c r="A285" s="24"/>
      <c r="B285" s="25"/>
      <c r="C285" s="26"/>
      <c r="D285" s="210" t="s">
        <v>148</v>
      </c>
      <c r="E285" s="26"/>
      <c r="F285" s="211" t="s">
        <v>519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8</v>
      </c>
      <c r="AU285" s="3" t="s">
        <v>81</v>
      </c>
    </row>
    <row r="286" s="227" customFormat="true" ht="12.8" hidden="false" customHeight="false" outlineLevel="0" collapsed="false">
      <c r="B286" s="228"/>
      <c r="C286" s="229"/>
      <c r="D286" s="218" t="s">
        <v>154</v>
      </c>
      <c r="E286" s="230"/>
      <c r="F286" s="231" t="s">
        <v>686</v>
      </c>
      <c r="G286" s="229"/>
      <c r="H286" s="232" t="n">
        <v>2.433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54</v>
      </c>
      <c r="AU286" s="238" t="s">
        <v>81</v>
      </c>
      <c r="AV286" s="227" t="s">
        <v>81</v>
      </c>
      <c r="AW286" s="227" t="s">
        <v>32</v>
      </c>
      <c r="AX286" s="227" t="s">
        <v>79</v>
      </c>
      <c r="AY286" s="238" t="s">
        <v>139</v>
      </c>
    </row>
    <row r="287" s="180" customFormat="true" ht="22.8" hidden="false" customHeight="true" outlineLevel="0" collapsed="false">
      <c r="B287" s="181"/>
      <c r="C287" s="182"/>
      <c r="D287" s="183" t="s">
        <v>70</v>
      </c>
      <c r="E287" s="195" t="s">
        <v>521</v>
      </c>
      <c r="F287" s="195" t="s">
        <v>522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289)</f>
        <v>0</v>
      </c>
      <c r="Q287" s="189"/>
      <c r="R287" s="190" t="n">
        <f aca="false">SUM(R288:R289)</f>
        <v>0</v>
      </c>
      <c r="S287" s="189"/>
      <c r="T287" s="191" t="n">
        <f aca="false">SUM(T288:T289)</f>
        <v>0</v>
      </c>
      <c r="AR287" s="192" t="s">
        <v>79</v>
      </c>
      <c r="AT287" s="193" t="s">
        <v>70</v>
      </c>
      <c r="AU287" s="193" t="s">
        <v>79</v>
      </c>
      <c r="AY287" s="192" t="s">
        <v>139</v>
      </c>
      <c r="BK287" s="194" t="n">
        <f aca="false">SUM(BK288:BK289)</f>
        <v>0</v>
      </c>
    </row>
    <row r="288" s="31" customFormat="true" ht="24.15" hidden="false" customHeight="true" outlineLevel="0" collapsed="false">
      <c r="A288" s="24"/>
      <c r="B288" s="25"/>
      <c r="C288" s="197" t="s">
        <v>478</v>
      </c>
      <c r="D288" s="197" t="s">
        <v>141</v>
      </c>
      <c r="E288" s="198" t="s">
        <v>524</v>
      </c>
      <c r="F288" s="199" t="s">
        <v>525</v>
      </c>
      <c r="G288" s="200" t="s">
        <v>238</v>
      </c>
      <c r="H288" s="201" t="n">
        <v>73.073</v>
      </c>
      <c r="I288" s="202"/>
      <c r="J288" s="203" t="n">
        <f aca="false">ROUND(I288*H288,2)</f>
        <v>0</v>
      </c>
      <c r="K288" s="199" t="s">
        <v>145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46</v>
      </c>
      <c r="AT288" s="208" t="s">
        <v>141</v>
      </c>
      <c r="AU288" s="208" t="s">
        <v>81</v>
      </c>
      <c r="AY288" s="3" t="s">
        <v>139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46</v>
      </c>
      <c r="BM288" s="208" t="s">
        <v>687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8</v>
      </c>
      <c r="E289" s="26"/>
      <c r="F289" s="211" t="s">
        <v>527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8</v>
      </c>
      <c r="AU289" s="3" t="s">
        <v>81</v>
      </c>
    </row>
    <row r="290" s="180" customFormat="true" ht="25.9" hidden="false" customHeight="true" outlineLevel="0" collapsed="false">
      <c r="B290" s="181"/>
      <c r="C290" s="182"/>
      <c r="D290" s="183" t="s">
        <v>70</v>
      </c>
      <c r="E290" s="184" t="s">
        <v>528</v>
      </c>
      <c r="F290" s="184" t="s">
        <v>529</v>
      </c>
      <c r="G290" s="182"/>
      <c r="H290" s="182"/>
      <c r="I290" s="185"/>
      <c r="J290" s="186" t="n">
        <f aca="false">BK290</f>
        <v>0</v>
      </c>
      <c r="K290" s="182"/>
      <c r="L290" s="187"/>
      <c r="M290" s="188"/>
      <c r="N290" s="189"/>
      <c r="O290" s="189"/>
      <c r="P290" s="190" t="n">
        <f aca="false">P291+P299+P307</f>
        <v>0</v>
      </c>
      <c r="Q290" s="189"/>
      <c r="R290" s="190" t="n">
        <f aca="false">R291+R299+R307</f>
        <v>0</v>
      </c>
      <c r="S290" s="189"/>
      <c r="T290" s="191" t="n">
        <f aca="false">T291+T299+T307</f>
        <v>0</v>
      </c>
      <c r="AR290" s="192" t="s">
        <v>168</v>
      </c>
      <c r="AT290" s="193" t="s">
        <v>70</v>
      </c>
      <c r="AU290" s="193" t="s">
        <v>71</v>
      </c>
      <c r="AY290" s="192" t="s">
        <v>139</v>
      </c>
      <c r="BK290" s="194" t="n">
        <f aca="false">BK291+BK299+BK307</f>
        <v>0</v>
      </c>
    </row>
    <row r="291" s="180" customFormat="true" ht="22.8" hidden="false" customHeight="true" outlineLevel="0" collapsed="false">
      <c r="B291" s="181"/>
      <c r="C291" s="182"/>
      <c r="D291" s="183" t="s">
        <v>70</v>
      </c>
      <c r="E291" s="195" t="s">
        <v>530</v>
      </c>
      <c r="F291" s="195" t="s">
        <v>531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298)</f>
        <v>0</v>
      </c>
      <c r="Q291" s="189"/>
      <c r="R291" s="190" t="n">
        <f aca="false">SUM(R292:R298)</f>
        <v>0</v>
      </c>
      <c r="S291" s="189"/>
      <c r="T291" s="191" t="n">
        <f aca="false">SUM(T292:T298)</f>
        <v>0</v>
      </c>
      <c r="AR291" s="192" t="s">
        <v>168</v>
      </c>
      <c r="AT291" s="193" t="s">
        <v>70</v>
      </c>
      <c r="AU291" s="193" t="s">
        <v>79</v>
      </c>
      <c r="AY291" s="192" t="s">
        <v>139</v>
      </c>
      <c r="BK291" s="194" t="n">
        <f aca="false">SUM(BK292:BK298)</f>
        <v>0</v>
      </c>
    </row>
    <row r="292" s="31" customFormat="true" ht="16.5" hidden="false" customHeight="true" outlineLevel="0" collapsed="false">
      <c r="A292" s="24"/>
      <c r="B292" s="25"/>
      <c r="C292" s="197" t="s">
        <v>482</v>
      </c>
      <c r="D292" s="197" t="s">
        <v>141</v>
      </c>
      <c r="E292" s="198" t="s">
        <v>533</v>
      </c>
      <c r="F292" s="199" t="s">
        <v>534</v>
      </c>
      <c r="G292" s="200" t="s">
        <v>535</v>
      </c>
      <c r="H292" s="201" t="n">
        <v>10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536</v>
      </c>
      <c r="AT292" s="208" t="s">
        <v>141</v>
      </c>
      <c r="AU292" s="208" t="s">
        <v>81</v>
      </c>
      <c r="AY292" s="3" t="s">
        <v>139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536</v>
      </c>
      <c r="BM292" s="208" t="s">
        <v>688</v>
      </c>
    </row>
    <row r="293" s="215" customFormat="true" ht="12.8" hidden="false" customHeight="false" outlineLevel="0" collapsed="false">
      <c r="B293" s="216"/>
      <c r="C293" s="217"/>
      <c r="D293" s="218" t="s">
        <v>154</v>
      </c>
      <c r="E293" s="219"/>
      <c r="F293" s="220" t="s">
        <v>538</v>
      </c>
      <c r="G293" s="217"/>
      <c r="H293" s="219"/>
      <c r="I293" s="221"/>
      <c r="J293" s="217"/>
      <c r="K293" s="217"/>
      <c r="L293" s="222"/>
      <c r="M293" s="223"/>
      <c r="N293" s="224"/>
      <c r="O293" s="224"/>
      <c r="P293" s="224"/>
      <c r="Q293" s="224"/>
      <c r="R293" s="224"/>
      <c r="S293" s="224"/>
      <c r="T293" s="225"/>
      <c r="AT293" s="226" t="s">
        <v>154</v>
      </c>
      <c r="AU293" s="226" t="s">
        <v>81</v>
      </c>
      <c r="AV293" s="215" t="s">
        <v>79</v>
      </c>
      <c r="AW293" s="215" t="s">
        <v>32</v>
      </c>
      <c r="AX293" s="215" t="s">
        <v>71</v>
      </c>
      <c r="AY293" s="226" t="s">
        <v>139</v>
      </c>
    </row>
    <row r="294" s="227" customFormat="true" ht="12.8" hidden="false" customHeight="false" outlineLevel="0" collapsed="false">
      <c r="B294" s="228"/>
      <c r="C294" s="229"/>
      <c r="D294" s="218" t="s">
        <v>154</v>
      </c>
      <c r="E294" s="230"/>
      <c r="F294" s="231" t="s">
        <v>210</v>
      </c>
      <c r="G294" s="229"/>
      <c r="H294" s="232" t="n">
        <v>10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4</v>
      </c>
      <c r="AU294" s="238" t="s">
        <v>81</v>
      </c>
      <c r="AV294" s="227" t="s">
        <v>81</v>
      </c>
      <c r="AW294" s="227" t="s">
        <v>32</v>
      </c>
      <c r="AX294" s="227" t="s">
        <v>79</v>
      </c>
      <c r="AY294" s="238" t="s">
        <v>139</v>
      </c>
    </row>
    <row r="295" s="31" customFormat="true" ht="16.5" hidden="false" customHeight="true" outlineLevel="0" collapsed="false">
      <c r="A295" s="24"/>
      <c r="B295" s="25"/>
      <c r="C295" s="197" t="s">
        <v>488</v>
      </c>
      <c r="D295" s="197" t="s">
        <v>141</v>
      </c>
      <c r="E295" s="198" t="s">
        <v>540</v>
      </c>
      <c r="F295" s="199" t="s">
        <v>541</v>
      </c>
      <c r="G295" s="200" t="s">
        <v>535</v>
      </c>
      <c r="H295" s="201" t="n">
        <v>10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536</v>
      </c>
      <c r="AT295" s="208" t="s">
        <v>141</v>
      </c>
      <c r="AU295" s="208" t="s">
        <v>81</v>
      </c>
      <c r="AY295" s="3" t="s">
        <v>139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536</v>
      </c>
      <c r="BM295" s="208" t="s">
        <v>689</v>
      </c>
    </row>
    <row r="296" s="31" customFormat="true" ht="16.5" hidden="false" customHeight="true" outlineLevel="0" collapsed="false">
      <c r="A296" s="24"/>
      <c r="B296" s="25"/>
      <c r="C296" s="197" t="s">
        <v>493</v>
      </c>
      <c r="D296" s="197" t="s">
        <v>141</v>
      </c>
      <c r="E296" s="198" t="s">
        <v>544</v>
      </c>
      <c r="F296" s="199" t="s">
        <v>545</v>
      </c>
      <c r="G296" s="200" t="s">
        <v>535</v>
      </c>
      <c r="H296" s="201" t="n">
        <v>10</v>
      </c>
      <c r="I296" s="202"/>
      <c r="J296" s="203" t="n">
        <f aca="false">ROUND(I296*H296,2)</f>
        <v>0</v>
      </c>
      <c r="K296" s="199"/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536</v>
      </c>
      <c r="AT296" s="208" t="s">
        <v>141</v>
      </c>
      <c r="AU296" s="208" t="s">
        <v>81</v>
      </c>
      <c r="AY296" s="3" t="s">
        <v>139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536</v>
      </c>
      <c r="BM296" s="208" t="s">
        <v>690</v>
      </c>
    </row>
    <row r="297" s="215" customFormat="true" ht="12.8" hidden="false" customHeight="false" outlineLevel="0" collapsed="false">
      <c r="B297" s="216"/>
      <c r="C297" s="217"/>
      <c r="D297" s="218" t="s">
        <v>154</v>
      </c>
      <c r="E297" s="219"/>
      <c r="F297" s="220" t="s">
        <v>547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54</v>
      </c>
      <c r="AU297" s="226" t="s">
        <v>81</v>
      </c>
      <c r="AV297" s="215" t="s">
        <v>79</v>
      </c>
      <c r="AW297" s="215" t="s">
        <v>32</v>
      </c>
      <c r="AX297" s="215" t="s">
        <v>71</v>
      </c>
      <c r="AY297" s="226" t="s">
        <v>139</v>
      </c>
    </row>
    <row r="298" s="227" customFormat="true" ht="12.8" hidden="false" customHeight="false" outlineLevel="0" collapsed="false">
      <c r="B298" s="228"/>
      <c r="C298" s="229"/>
      <c r="D298" s="218" t="s">
        <v>154</v>
      </c>
      <c r="E298" s="230"/>
      <c r="F298" s="231" t="s">
        <v>210</v>
      </c>
      <c r="G298" s="229"/>
      <c r="H298" s="232" t="n">
        <v>10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54</v>
      </c>
      <c r="AU298" s="238" t="s">
        <v>81</v>
      </c>
      <c r="AV298" s="227" t="s">
        <v>81</v>
      </c>
      <c r="AW298" s="227" t="s">
        <v>32</v>
      </c>
      <c r="AX298" s="227" t="s">
        <v>79</v>
      </c>
      <c r="AY298" s="238" t="s">
        <v>139</v>
      </c>
    </row>
    <row r="299" s="180" customFormat="true" ht="22.8" hidden="false" customHeight="true" outlineLevel="0" collapsed="false">
      <c r="B299" s="181"/>
      <c r="C299" s="182"/>
      <c r="D299" s="183" t="s">
        <v>70</v>
      </c>
      <c r="E299" s="195" t="s">
        <v>548</v>
      </c>
      <c r="F299" s="195" t="s">
        <v>549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06)</f>
        <v>0</v>
      </c>
      <c r="Q299" s="189"/>
      <c r="R299" s="190" t="n">
        <f aca="false">SUM(R300:R306)</f>
        <v>0</v>
      </c>
      <c r="S299" s="189"/>
      <c r="T299" s="191" t="n">
        <f aca="false">SUM(T300:T306)</f>
        <v>0</v>
      </c>
      <c r="AR299" s="192" t="s">
        <v>168</v>
      </c>
      <c r="AT299" s="193" t="s">
        <v>70</v>
      </c>
      <c r="AU299" s="193" t="s">
        <v>79</v>
      </c>
      <c r="AY299" s="192" t="s">
        <v>139</v>
      </c>
      <c r="BK299" s="194" t="n">
        <f aca="false">SUM(BK300:BK306)</f>
        <v>0</v>
      </c>
    </row>
    <row r="300" s="31" customFormat="true" ht="16.5" hidden="false" customHeight="true" outlineLevel="0" collapsed="false">
      <c r="A300" s="24"/>
      <c r="B300" s="25"/>
      <c r="C300" s="197" t="s">
        <v>499</v>
      </c>
      <c r="D300" s="197" t="s">
        <v>141</v>
      </c>
      <c r="E300" s="198" t="s">
        <v>551</v>
      </c>
      <c r="F300" s="199" t="s">
        <v>552</v>
      </c>
      <c r="G300" s="200" t="s">
        <v>466</v>
      </c>
      <c r="H300" s="201" t="n">
        <v>1</v>
      </c>
      <c r="I300" s="202"/>
      <c r="J300" s="203" t="n">
        <f aca="false">ROUND(I300*H300,2)</f>
        <v>0</v>
      </c>
      <c r="K300" s="199"/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536</v>
      </c>
      <c r="AT300" s="208" t="s">
        <v>141</v>
      </c>
      <c r="AU300" s="208" t="s">
        <v>81</v>
      </c>
      <c r="AY300" s="3" t="s">
        <v>13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536</v>
      </c>
      <c r="BM300" s="208" t="s">
        <v>691</v>
      </c>
    </row>
    <row r="301" s="31" customFormat="true" ht="16.5" hidden="false" customHeight="true" outlineLevel="0" collapsed="false">
      <c r="A301" s="24"/>
      <c r="B301" s="25"/>
      <c r="C301" s="197" t="s">
        <v>504</v>
      </c>
      <c r="D301" s="197" t="s">
        <v>141</v>
      </c>
      <c r="E301" s="198" t="s">
        <v>555</v>
      </c>
      <c r="F301" s="199" t="s">
        <v>556</v>
      </c>
      <c r="G301" s="200" t="s">
        <v>557</v>
      </c>
      <c r="H301" s="201" t="n">
        <v>1</v>
      </c>
      <c r="I301" s="202"/>
      <c r="J301" s="203" t="n">
        <f aca="false">ROUND(I301*H301,2)</f>
        <v>0</v>
      </c>
      <c r="K301" s="199"/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536</v>
      </c>
      <c r="AT301" s="208" t="s">
        <v>141</v>
      </c>
      <c r="AU301" s="208" t="s">
        <v>81</v>
      </c>
      <c r="AY301" s="3" t="s">
        <v>139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536</v>
      </c>
      <c r="BM301" s="208" t="s">
        <v>692</v>
      </c>
    </row>
    <row r="302" s="227" customFormat="true" ht="12.8" hidden="false" customHeight="false" outlineLevel="0" collapsed="false">
      <c r="B302" s="228"/>
      <c r="C302" s="229"/>
      <c r="D302" s="218" t="s">
        <v>154</v>
      </c>
      <c r="E302" s="230"/>
      <c r="F302" s="231" t="s">
        <v>79</v>
      </c>
      <c r="G302" s="229"/>
      <c r="H302" s="232" t="n">
        <v>1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4</v>
      </c>
      <c r="AU302" s="238" t="s">
        <v>81</v>
      </c>
      <c r="AV302" s="227" t="s">
        <v>81</v>
      </c>
      <c r="AW302" s="227" t="s">
        <v>32</v>
      </c>
      <c r="AX302" s="227" t="s">
        <v>79</v>
      </c>
      <c r="AY302" s="238" t="s">
        <v>139</v>
      </c>
    </row>
    <row r="303" s="31" customFormat="true" ht="16.5" hidden="false" customHeight="true" outlineLevel="0" collapsed="false">
      <c r="A303" s="24"/>
      <c r="B303" s="25"/>
      <c r="C303" s="197" t="s">
        <v>510</v>
      </c>
      <c r="D303" s="197" t="s">
        <v>141</v>
      </c>
      <c r="E303" s="198" t="s">
        <v>560</v>
      </c>
      <c r="F303" s="199" t="s">
        <v>561</v>
      </c>
      <c r="G303" s="200" t="s">
        <v>557</v>
      </c>
      <c r="H303" s="201" t="n">
        <v>1</v>
      </c>
      <c r="I303" s="202"/>
      <c r="J303" s="203" t="n">
        <f aca="false">ROUND(I303*H303,2)</f>
        <v>0</v>
      </c>
      <c r="K303" s="199"/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536</v>
      </c>
      <c r="AT303" s="208" t="s">
        <v>141</v>
      </c>
      <c r="AU303" s="208" t="s">
        <v>81</v>
      </c>
      <c r="AY303" s="3" t="s">
        <v>139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536</v>
      </c>
      <c r="BM303" s="208" t="s">
        <v>693</v>
      </c>
    </row>
    <row r="304" s="215" customFormat="true" ht="12.8" hidden="false" customHeight="false" outlineLevel="0" collapsed="false">
      <c r="B304" s="216"/>
      <c r="C304" s="217"/>
      <c r="D304" s="218" t="s">
        <v>154</v>
      </c>
      <c r="E304" s="219"/>
      <c r="F304" s="220" t="s">
        <v>563</v>
      </c>
      <c r="G304" s="217"/>
      <c r="H304" s="219"/>
      <c r="I304" s="221"/>
      <c r="J304" s="217"/>
      <c r="K304" s="217"/>
      <c r="L304" s="222"/>
      <c r="M304" s="223"/>
      <c r="N304" s="224"/>
      <c r="O304" s="224"/>
      <c r="P304" s="224"/>
      <c r="Q304" s="224"/>
      <c r="R304" s="224"/>
      <c r="S304" s="224"/>
      <c r="T304" s="225"/>
      <c r="AT304" s="226" t="s">
        <v>154</v>
      </c>
      <c r="AU304" s="226" t="s">
        <v>81</v>
      </c>
      <c r="AV304" s="215" t="s">
        <v>79</v>
      </c>
      <c r="AW304" s="215" t="s">
        <v>32</v>
      </c>
      <c r="AX304" s="215" t="s">
        <v>71</v>
      </c>
      <c r="AY304" s="226" t="s">
        <v>139</v>
      </c>
    </row>
    <row r="305" s="227" customFormat="true" ht="12.8" hidden="false" customHeight="false" outlineLevel="0" collapsed="false">
      <c r="B305" s="228"/>
      <c r="C305" s="229"/>
      <c r="D305" s="218" t="s">
        <v>154</v>
      </c>
      <c r="E305" s="230"/>
      <c r="F305" s="231" t="s">
        <v>79</v>
      </c>
      <c r="G305" s="229"/>
      <c r="H305" s="232" t="n">
        <v>1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54</v>
      </c>
      <c r="AU305" s="238" t="s">
        <v>81</v>
      </c>
      <c r="AV305" s="227" t="s">
        <v>81</v>
      </c>
      <c r="AW305" s="227" t="s">
        <v>32</v>
      </c>
      <c r="AX305" s="227" t="s">
        <v>79</v>
      </c>
      <c r="AY305" s="238" t="s">
        <v>139</v>
      </c>
    </row>
    <row r="306" s="31" customFormat="true" ht="16.5" hidden="false" customHeight="true" outlineLevel="0" collapsed="false">
      <c r="A306" s="24"/>
      <c r="B306" s="25"/>
      <c r="C306" s="197" t="s">
        <v>515</v>
      </c>
      <c r="D306" s="197" t="s">
        <v>141</v>
      </c>
      <c r="E306" s="198" t="s">
        <v>565</v>
      </c>
      <c r="F306" s="199" t="s">
        <v>566</v>
      </c>
      <c r="G306" s="200" t="s">
        <v>379</v>
      </c>
      <c r="H306" s="201" t="n">
        <v>1</v>
      </c>
      <c r="I306" s="202"/>
      <c r="J306" s="203" t="n">
        <f aca="false">ROUND(I306*H306,2)</f>
        <v>0</v>
      </c>
      <c r="K306" s="199"/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536</v>
      </c>
      <c r="AT306" s="208" t="s">
        <v>141</v>
      </c>
      <c r="AU306" s="208" t="s">
        <v>81</v>
      </c>
      <c r="AY306" s="3" t="s">
        <v>139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536</v>
      </c>
      <c r="BM306" s="208" t="s">
        <v>694</v>
      </c>
    </row>
    <row r="307" s="180" customFormat="true" ht="22.8" hidden="false" customHeight="true" outlineLevel="0" collapsed="false">
      <c r="B307" s="181"/>
      <c r="C307" s="182"/>
      <c r="D307" s="183" t="s">
        <v>70</v>
      </c>
      <c r="E307" s="195" t="s">
        <v>568</v>
      </c>
      <c r="F307" s="195" t="s">
        <v>569</v>
      </c>
      <c r="G307" s="182"/>
      <c r="H307" s="182"/>
      <c r="I307" s="185"/>
      <c r="J307" s="196" t="n">
        <f aca="false">BK307</f>
        <v>0</v>
      </c>
      <c r="K307" s="182"/>
      <c r="L307" s="187"/>
      <c r="M307" s="188"/>
      <c r="N307" s="189"/>
      <c r="O307" s="189"/>
      <c r="P307" s="190" t="n">
        <f aca="false">P308</f>
        <v>0</v>
      </c>
      <c r="Q307" s="189"/>
      <c r="R307" s="190" t="n">
        <f aca="false">R308</f>
        <v>0</v>
      </c>
      <c r="S307" s="189"/>
      <c r="T307" s="191" t="n">
        <f aca="false">T308</f>
        <v>0</v>
      </c>
      <c r="AR307" s="192" t="s">
        <v>168</v>
      </c>
      <c r="AT307" s="193" t="s">
        <v>70</v>
      </c>
      <c r="AU307" s="193" t="s">
        <v>79</v>
      </c>
      <c r="AY307" s="192" t="s">
        <v>139</v>
      </c>
      <c r="BK307" s="194" t="n">
        <f aca="false">BK308</f>
        <v>0</v>
      </c>
    </row>
    <row r="308" s="31" customFormat="true" ht="16.5" hidden="false" customHeight="true" outlineLevel="0" collapsed="false">
      <c r="A308" s="24"/>
      <c r="B308" s="25"/>
      <c r="C308" s="197" t="s">
        <v>523</v>
      </c>
      <c r="D308" s="197" t="s">
        <v>141</v>
      </c>
      <c r="E308" s="198" t="s">
        <v>571</v>
      </c>
      <c r="F308" s="199" t="s">
        <v>572</v>
      </c>
      <c r="G308" s="200" t="s">
        <v>466</v>
      </c>
      <c r="H308" s="201" t="n">
        <v>2</v>
      </c>
      <c r="I308" s="202"/>
      <c r="J308" s="203" t="n">
        <f aca="false">ROUND(I308*H308,2)</f>
        <v>0</v>
      </c>
      <c r="K308" s="199"/>
      <c r="L308" s="30"/>
      <c r="M308" s="261"/>
      <c r="N308" s="262" t="s">
        <v>42</v>
      </c>
      <c r="O308" s="263"/>
      <c r="P308" s="264" t="n">
        <f aca="false">O308*H308</f>
        <v>0</v>
      </c>
      <c r="Q308" s="264" t="n">
        <v>0</v>
      </c>
      <c r="R308" s="264" t="n">
        <f aca="false">Q308*H308</f>
        <v>0</v>
      </c>
      <c r="S308" s="264" t="n">
        <v>0</v>
      </c>
      <c r="T308" s="26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536</v>
      </c>
      <c r="AT308" s="208" t="s">
        <v>141</v>
      </c>
      <c r="AU308" s="208" t="s">
        <v>81</v>
      </c>
      <c r="AY308" s="3" t="s">
        <v>139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536</v>
      </c>
      <c r="BM308" s="208" t="s">
        <v>695</v>
      </c>
    </row>
    <row r="309" s="31" customFormat="true" ht="6.95" hidden="false" customHeight="true" outlineLevel="0" collapsed="false">
      <c r="A309" s="24"/>
      <c r="B309" s="45"/>
      <c r="C309" s="46"/>
      <c r="D309" s="46"/>
      <c r="E309" s="46"/>
      <c r="F309" s="46"/>
      <c r="G309" s="46"/>
      <c r="H309" s="46"/>
      <c r="I309" s="46"/>
      <c r="J309" s="46"/>
      <c r="K309" s="46"/>
      <c r="L309" s="30"/>
      <c r="M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</row>
  </sheetData>
  <sheetProtection algorithmName="SHA-512" hashValue="6GWdE2f1jKL0RPVZUInGbcacDkeeekg8rottneCXruAxKr4KSOs1OoCc12d09obvL3/S7lDLQupLJKQqvUbpzQ==" saltValue="hJ+OmxZ84DHzWStgFW9OzpETmbHC6Qr2L9d7y9nLgCARYgnpPybW6yIh7kk20CfoyIuih1lDcZLVJOSaXUGIlg==" spinCount="100000" sheet="true" password="cc35" objects="true" scenarios="true" formatColumns="false" formatRows="false" autoFilter="false"/>
  <autoFilter ref="C89:K308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113107143"/>
    <hyperlink ref="F98" r:id="rId2" display="https://podminky.urs.cz/item/CS_URS_2024_01/113202111"/>
    <hyperlink ref="F101" r:id="rId3" display="https://podminky.urs.cz/item/CS_URS_2024_01/121151103"/>
    <hyperlink ref="F104" r:id="rId4" display="https://podminky.urs.cz/item/CS_URS_2024_01/122251102"/>
    <hyperlink ref="F118" r:id="rId5" display="https://podminky.urs.cz/item/CS_URS_2024_01/131213701"/>
    <hyperlink ref="F122" r:id="rId6" display="https://podminky.urs.cz/item/CS_URS_2024_01/131251102"/>
    <hyperlink ref="F125" r:id="rId7" display="https://podminky.urs.cz/item/CS_URS_2024_01/162751117"/>
    <hyperlink ref="F132" r:id="rId8" display="https://podminky.urs.cz/item/CS_URS_2024_01/162751119"/>
    <hyperlink ref="F135" r:id="rId9" display="https://podminky.urs.cz/item/CS_URS_2024_01/167151101"/>
    <hyperlink ref="F137" r:id="rId10" display="https://podminky.urs.cz/item/CS_URS_2024_01/171151112"/>
    <hyperlink ref="F149" r:id="rId11" display="https://podminky.urs.cz/item/CS_URS_2024_01/171201231"/>
    <hyperlink ref="F152" r:id="rId12" display="https://podminky.urs.cz/item/CS_URS_2024_01/171251201"/>
    <hyperlink ref="F155" r:id="rId13" display="https://podminky.urs.cz/item/CS_URS_2024_01/174111101"/>
    <hyperlink ref="F164" r:id="rId14" display="https://podminky.urs.cz/item/CS_URS_2024_01/181411131"/>
    <hyperlink ref="F169" r:id="rId15" display="https://podminky.urs.cz/item/CS_URS_2024_01/181951112"/>
    <hyperlink ref="F176" r:id="rId16" display="https://podminky.urs.cz/item/CS_URS_2024_01/182303111"/>
    <hyperlink ref="F183" r:id="rId17" display="https://podminky.urs.cz/item/CS_URS_2024_01/271542211"/>
    <hyperlink ref="F186" r:id="rId18" display="https://podminky.urs.cz/item/CS_URS_2024_01/273321411"/>
    <hyperlink ref="F189" r:id="rId19" display="https://podminky.urs.cz/item/CS_URS_2024_01/273362021"/>
    <hyperlink ref="F193" r:id="rId20" display="https://podminky.urs.cz/item/CS_URS_2024_01/564851011"/>
    <hyperlink ref="F197" r:id="rId21" display="https://podminky.urs.cz/item/CS_URS_2024_01/564861011"/>
    <hyperlink ref="F201" r:id="rId22" display="https://podminky.urs.cz/item/CS_URS_2024_01/564871011"/>
    <hyperlink ref="F205" r:id="rId23" display="https://podminky.urs.cz/item/CS_URS_2024_01/565145101"/>
    <hyperlink ref="F209" r:id="rId24" display="https://podminky.urs.cz/item/CS_URS_2024_01/573211108"/>
    <hyperlink ref="F213" r:id="rId25" display="https://podminky.urs.cz/item/CS_URS_2024_01/577134031"/>
    <hyperlink ref="F217" r:id="rId26" display="https://podminky.urs.cz/item/CS_URS_2024_01/596211110"/>
    <hyperlink ref="F223" r:id="rId27" display="https://podminky.urs.cz/item/CS_URS_2024_01/596212210"/>
    <hyperlink ref="F230" r:id="rId28" display="https://podminky.urs.cz/item/CS_URS_2024_01/914111111"/>
    <hyperlink ref="F234" r:id="rId29" display="https://podminky.urs.cz/item/CS_URS_2024_01/914511111"/>
    <hyperlink ref="F237" r:id="rId30" display="https://podminky.urs.cz/item/CS_URS_2024_01/916131213"/>
    <hyperlink ref="F248" r:id="rId31" display="https://podminky.urs.cz/item/CS_URS_2024_01/916231213"/>
    <hyperlink ref="F254" r:id="rId32" display="https://podminky.urs.cz/item/CS_URS_2024_01/919122122"/>
    <hyperlink ref="F256" r:id="rId33" display="https://podminky.urs.cz/item/CS_URS_2024_01/919726122"/>
    <hyperlink ref="F263" r:id="rId34" display="https://podminky.urs.cz/item/CS_URS_2024_01/919735113"/>
    <hyperlink ref="F265" r:id="rId35" display="https://podminky.urs.cz/item/CS_URS_2024_01/966006132"/>
    <hyperlink ref="F275" r:id="rId36" display="https://podminky.urs.cz/item/CS_URS_2024_01/997221571"/>
    <hyperlink ref="F277" r:id="rId37" display="https://podminky.urs.cz/item/CS_URS_2024_01/997221579"/>
    <hyperlink ref="F280" r:id="rId38" display="https://podminky.urs.cz/item/CS_URS_2024_01/997221612"/>
    <hyperlink ref="F282" r:id="rId39" display="https://podminky.urs.cz/item/CS_URS_2024_01/997221861"/>
    <hyperlink ref="F285" r:id="rId40" display="https://podminky.urs.cz/item/CS_URS_2024_01/997221875"/>
    <hyperlink ref="F289" r:id="rId41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opodzemní kontejnery Březencká IV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310)),  2)</f>
        <v>0</v>
      </c>
      <c r="G33" s="24"/>
      <c r="H33" s="24"/>
      <c r="I33" s="134" t="n">
        <v>0.21</v>
      </c>
      <c r="J33" s="133" t="n">
        <f aca="false">ROUND(((SUM(BE91:BE3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310)),  2)</f>
        <v>0</v>
      </c>
      <c r="G34" s="24"/>
      <c r="H34" s="24"/>
      <c r="I34" s="134" t="n">
        <v>0.12</v>
      </c>
      <c r="J34" s="133" t="n">
        <f aca="false">ROUND(((SUM(BF91:BF3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3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31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3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opodzemní kontejnery Březencká IV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Lokalita 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2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18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97</v>
      </c>
      <c r="E63" s="165"/>
      <c r="F63" s="165"/>
      <c r="G63" s="165"/>
      <c r="H63" s="165"/>
      <c r="I63" s="165"/>
      <c r="J63" s="166" t="n">
        <f aca="false">J1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6</v>
      </c>
      <c r="E64" s="165"/>
      <c r="F64" s="165"/>
      <c r="G64" s="165"/>
      <c r="H64" s="165"/>
      <c r="I64" s="165"/>
      <c r="J64" s="166" t="n">
        <f aca="false">J20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7</v>
      </c>
      <c r="E65" s="165"/>
      <c r="F65" s="165"/>
      <c r="G65" s="165"/>
      <c r="H65" s="165"/>
      <c r="I65" s="165"/>
      <c r="J65" s="166" t="n">
        <f aca="false">J23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8</v>
      </c>
      <c r="E66" s="165"/>
      <c r="F66" s="165"/>
      <c r="G66" s="165"/>
      <c r="H66" s="165"/>
      <c r="I66" s="165"/>
      <c r="J66" s="166" t="n">
        <f aca="false">J26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9</v>
      </c>
      <c r="E67" s="165"/>
      <c r="F67" s="165"/>
      <c r="G67" s="165"/>
      <c r="H67" s="165"/>
      <c r="I67" s="165"/>
      <c r="J67" s="166" t="n">
        <f aca="false">J289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20</v>
      </c>
      <c r="E68" s="158"/>
      <c r="F68" s="158"/>
      <c r="G68" s="158"/>
      <c r="H68" s="158"/>
      <c r="I68" s="158"/>
      <c r="J68" s="159" t="n">
        <f aca="false">J292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21</v>
      </c>
      <c r="E69" s="165"/>
      <c r="F69" s="165"/>
      <c r="G69" s="165"/>
      <c r="H69" s="165"/>
      <c r="I69" s="165"/>
      <c r="J69" s="166" t="n">
        <f aca="false">J29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2</v>
      </c>
      <c r="E70" s="165"/>
      <c r="F70" s="165"/>
      <c r="G70" s="165"/>
      <c r="H70" s="165"/>
      <c r="I70" s="165"/>
      <c r="J70" s="166" t="n">
        <f aca="false">J30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3</v>
      </c>
      <c r="E71" s="165"/>
      <c r="F71" s="165"/>
      <c r="G71" s="165"/>
      <c r="H71" s="165"/>
      <c r="I71" s="165"/>
      <c r="J71" s="166" t="n">
        <f aca="false">J309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Polopodzemní kontejnery Březencká IV. etapa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07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3 - Lokalita 4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Chomutov</v>
      </c>
      <c r="G85" s="26"/>
      <c r="H85" s="26"/>
      <c r="I85" s="17" t="s">
        <v>22</v>
      </c>
      <c r="J85" s="147" t="str">
        <f aca="false">IF(J12="","",J12)</f>
        <v>22. 5. 2024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atutární město Chomutov</v>
      </c>
      <c r="G87" s="26"/>
      <c r="H87" s="26"/>
      <c r="I87" s="17" t="s">
        <v>30</v>
      </c>
      <c r="J87" s="148" t="str">
        <f aca="false">E21</f>
        <v>KAP Atelier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Jaroslav Kudláček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25</v>
      </c>
      <c r="D90" s="171" t="s">
        <v>56</v>
      </c>
      <c r="E90" s="171" t="s">
        <v>52</v>
      </c>
      <c r="F90" s="171" t="s">
        <v>53</v>
      </c>
      <c r="G90" s="171" t="s">
        <v>126</v>
      </c>
      <c r="H90" s="171" t="s">
        <v>127</v>
      </c>
      <c r="I90" s="171" t="s">
        <v>128</v>
      </c>
      <c r="J90" s="171" t="s">
        <v>111</v>
      </c>
      <c r="K90" s="172" t="s">
        <v>129</v>
      </c>
      <c r="L90" s="173"/>
      <c r="M90" s="74"/>
      <c r="N90" s="75" t="s">
        <v>41</v>
      </c>
      <c r="O90" s="75" t="s">
        <v>130</v>
      </c>
      <c r="P90" s="75" t="s">
        <v>131</v>
      </c>
      <c r="Q90" s="75" t="s">
        <v>132</v>
      </c>
      <c r="R90" s="75" t="s">
        <v>133</v>
      </c>
      <c r="S90" s="75" t="s">
        <v>134</v>
      </c>
      <c r="T90" s="76" t="s">
        <v>135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36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92</f>
        <v>0</v>
      </c>
      <c r="Q91" s="78"/>
      <c r="R91" s="177" t="n">
        <f aca="false">R92+R292</f>
        <v>119.36660981</v>
      </c>
      <c r="S91" s="78"/>
      <c r="T91" s="178" t="n">
        <f aca="false">T92+T292</f>
        <v>33.9793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12</v>
      </c>
      <c r="BK91" s="179" t="n">
        <f aca="false">BK92+BK292</f>
        <v>0</v>
      </c>
    </row>
    <row r="92" s="180" customFormat="true" ht="25.9" hidden="false" customHeight="true" outlineLevel="0" collapsed="false">
      <c r="B92" s="181"/>
      <c r="C92" s="182"/>
      <c r="D92" s="183" t="s">
        <v>70</v>
      </c>
      <c r="E92" s="184" t="s">
        <v>137</v>
      </c>
      <c r="F92" s="184" t="s">
        <v>138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81+P195+P201+P232+P269+P289</f>
        <v>0</v>
      </c>
      <c r="Q92" s="189"/>
      <c r="R92" s="190" t="n">
        <f aca="false">R93+R181+R195+R201+R232+R269+R289</f>
        <v>119.36660981</v>
      </c>
      <c r="S92" s="189"/>
      <c r="T92" s="191" t="n">
        <f aca="false">T93+T181+T195+T201+T232+T269+T289</f>
        <v>33.97935</v>
      </c>
      <c r="AR92" s="192" t="s">
        <v>79</v>
      </c>
      <c r="AT92" s="193" t="s">
        <v>70</v>
      </c>
      <c r="AU92" s="193" t="s">
        <v>71</v>
      </c>
      <c r="AY92" s="192" t="s">
        <v>139</v>
      </c>
      <c r="BK92" s="194" t="n">
        <f aca="false">BK93+BK181+BK195+BK201+BK232+BK269+BK289</f>
        <v>0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79</v>
      </c>
      <c r="F93" s="195" t="s">
        <v>140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80)</f>
        <v>0</v>
      </c>
      <c r="Q93" s="189"/>
      <c r="R93" s="190" t="n">
        <f aca="false">SUM(R94:R180)</f>
        <v>79.072216</v>
      </c>
      <c r="S93" s="189"/>
      <c r="T93" s="191" t="n">
        <f aca="false">SUM(T94:T180)</f>
        <v>24.5676</v>
      </c>
      <c r="AR93" s="192" t="s">
        <v>79</v>
      </c>
      <c r="AT93" s="193" t="s">
        <v>70</v>
      </c>
      <c r="AU93" s="193" t="s">
        <v>79</v>
      </c>
      <c r="AY93" s="192" t="s">
        <v>139</v>
      </c>
      <c r="BK93" s="194" t="n">
        <f aca="false">SUM(BK94:BK180)</f>
        <v>0</v>
      </c>
    </row>
    <row r="94" s="31" customFormat="true" ht="21.75" hidden="false" customHeight="true" outlineLevel="0" collapsed="false">
      <c r="A94" s="24"/>
      <c r="B94" s="25"/>
      <c r="C94" s="197" t="s">
        <v>79</v>
      </c>
      <c r="D94" s="197" t="s">
        <v>141</v>
      </c>
      <c r="E94" s="198" t="s">
        <v>698</v>
      </c>
      <c r="F94" s="199" t="s">
        <v>699</v>
      </c>
      <c r="G94" s="200" t="s">
        <v>379</v>
      </c>
      <c r="H94" s="201" t="n">
        <v>5</v>
      </c>
      <c r="I94" s="202"/>
      <c r="J94" s="203" t="n">
        <f aca="false">ROUND(I94*H94,2)</f>
        <v>0</v>
      </c>
      <c r="K94" s="199" t="s">
        <v>145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6</v>
      </c>
      <c r="AT94" s="208" t="s">
        <v>141</v>
      </c>
      <c r="AU94" s="208" t="s">
        <v>81</v>
      </c>
      <c r="AY94" s="3" t="s">
        <v>13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6</v>
      </c>
      <c r="BM94" s="208" t="s">
        <v>700</v>
      </c>
    </row>
    <row r="95" s="31" customFormat="true" ht="12.8" hidden="false" customHeight="false" outlineLevel="0" collapsed="false">
      <c r="A95" s="24"/>
      <c r="B95" s="25"/>
      <c r="C95" s="26"/>
      <c r="D95" s="210" t="s">
        <v>148</v>
      </c>
      <c r="E95" s="26"/>
      <c r="F95" s="211" t="s">
        <v>70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197" t="s">
        <v>81</v>
      </c>
      <c r="D96" s="197" t="s">
        <v>141</v>
      </c>
      <c r="E96" s="198" t="s">
        <v>702</v>
      </c>
      <c r="F96" s="199" t="s">
        <v>703</v>
      </c>
      <c r="G96" s="200" t="s">
        <v>379</v>
      </c>
      <c r="H96" s="201" t="n">
        <v>5</v>
      </c>
      <c r="I96" s="202"/>
      <c r="J96" s="203" t="n">
        <f aca="false">ROUND(I96*H96,2)</f>
        <v>0</v>
      </c>
      <c r="K96" s="199" t="s">
        <v>145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6</v>
      </c>
      <c r="AT96" s="208" t="s">
        <v>141</v>
      </c>
      <c r="AU96" s="208" t="s">
        <v>81</v>
      </c>
      <c r="AY96" s="3" t="s">
        <v>13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6</v>
      </c>
      <c r="BM96" s="208" t="s">
        <v>704</v>
      </c>
    </row>
    <row r="97" s="31" customFormat="true" ht="12.8" hidden="false" customHeight="false" outlineLevel="0" collapsed="false">
      <c r="A97" s="24"/>
      <c r="B97" s="25"/>
      <c r="C97" s="26"/>
      <c r="D97" s="210" t="s">
        <v>148</v>
      </c>
      <c r="E97" s="26"/>
      <c r="F97" s="211" t="s">
        <v>70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8</v>
      </c>
      <c r="AU97" s="3" t="s">
        <v>81</v>
      </c>
    </row>
    <row r="98" s="31" customFormat="true" ht="37.8" hidden="false" customHeight="true" outlineLevel="0" collapsed="false">
      <c r="A98" s="24"/>
      <c r="B98" s="25"/>
      <c r="C98" s="197" t="s">
        <v>157</v>
      </c>
      <c r="D98" s="197" t="s">
        <v>141</v>
      </c>
      <c r="E98" s="198" t="s">
        <v>142</v>
      </c>
      <c r="F98" s="199" t="s">
        <v>143</v>
      </c>
      <c r="G98" s="200" t="s">
        <v>144</v>
      </c>
      <c r="H98" s="201" t="n">
        <v>17</v>
      </c>
      <c r="I98" s="202"/>
      <c r="J98" s="203" t="n">
        <f aca="false">ROUND(I98*H98,2)</f>
        <v>0</v>
      </c>
      <c r="K98" s="199" t="s">
        <v>145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6</v>
      </c>
      <c r="T98" s="207" t="n">
        <f aca="false">S98*H98</f>
        <v>4.4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6</v>
      </c>
      <c r="AT98" s="208" t="s">
        <v>141</v>
      </c>
      <c r="AU98" s="208" t="s">
        <v>81</v>
      </c>
      <c r="AY98" s="3" t="s">
        <v>13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6</v>
      </c>
      <c r="BM98" s="208" t="s">
        <v>706</v>
      </c>
    </row>
    <row r="99" s="31" customFormat="true" ht="12.8" hidden="false" customHeight="false" outlineLevel="0" collapsed="false">
      <c r="A99" s="24"/>
      <c r="B99" s="25"/>
      <c r="C99" s="26"/>
      <c r="D99" s="210" t="s">
        <v>148</v>
      </c>
      <c r="E99" s="26"/>
      <c r="F99" s="211" t="s">
        <v>14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1</v>
      </c>
    </row>
    <row r="100" s="31" customFormat="true" ht="33" hidden="false" customHeight="true" outlineLevel="0" collapsed="false">
      <c r="A100" s="24"/>
      <c r="B100" s="25"/>
      <c r="C100" s="197" t="s">
        <v>146</v>
      </c>
      <c r="D100" s="197" t="s">
        <v>141</v>
      </c>
      <c r="E100" s="198" t="s">
        <v>707</v>
      </c>
      <c r="F100" s="199" t="s">
        <v>708</v>
      </c>
      <c r="G100" s="200" t="s">
        <v>144</v>
      </c>
      <c r="H100" s="201" t="n">
        <v>17</v>
      </c>
      <c r="I100" s="202"/>
      <c r="J100" s="203" t="n">
        <f aca="false">ROUND(I100*H100,2)</f>
        <v>0</v>
      </c>
      <c r="K100" s="199" t="s">
        <v>14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9</v>
      </c>
      <c r="T100" s="207" t="n">
        <f aca="false">S100*H100</f>
        <v>4.93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6</v>
      </c>
      <c r="AT100" s="208" t="s">
        <v>141</v>
      </c>
      <c r="AU100" s="208" t="s">
        <v>81</v>
      </c>
      <c r="AY100" s="3" t="s">
        <v>13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6</v>
      </c>
      <c r="BM100" s="208" t="s">
        <v>70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8</v>
      </c>
      <c r="E101" s="26"/>
      <c r="F101" s="211" t="s">
        <v>71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8</v>
      </c>
      <c r="AU101" s="3" t="s">
        <v>81</v>
      </c>
    </row>
    <row r="102" s="215" customFormat="true" ht="12.8" hidden="false" customHeight="false" outlineLevel="0" collapsed="false">
      <c r="B102" s="216"/>
      <c r="C102" s="217"/>
      <c r="D102" s="218" t="s">
        <v>154</v>
      </c>
      <c r="E102" s="219"/>
      <c r="F102" s="220" t="s">
        <v>162</v>
      </c>
      <c r="G102" s="217"/>
      <c r="H102" s="219"/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54</v>
      </c>
      <c r="AU102" s="226" t="s">
        <v>81</v>
      </c>
      <c r="AV102" s="215" t="s">
        <v>79</v>
      </c>
      <c r="AW102" s="215" t="s">
        <v>32</v>
      </c>
      <c r="AX102" s="215" t="s">
        <v>71</v>
      </c>
      <c r="AY102" s="226" t="s">
        <v>139</v>
      </c>
    </row>
    <row r="103" s="227" customFormat="true" ht="12.8" hidden="false" customHeight="false" outlineLevel="0" collapsed="false">
      <c r="B103" s="228"/>
      <c r="C103" s="229"/>
      <c r="D103" s="218" t="s">
        <v>154</v>
      </c>
      <c r="E103" s="230"/>
      <c r="F103" s="231" t="s">
        <v>254</v>
      </c>
      <c r="G103" s="229"/>
      <c r="H103" s="232" t="n">
        <v>17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4</v>
      </c>
      <c r="AU103" s="238" t="s">
        <v>81</v>
      </c>
      <c r="AV103" s="227" t="s">
        <v>81</v>
      </c>
      <c r="AW103" s="227" t="s">
        <v>32</v>
      </c>
      <c r="AX103" s="227" t="s">
        <v>79</v>
      </c>
      <c r="AY103" s="238" t="s">
        <v>139</v>
      </c>
    </row>
    <row r="104" s="31" customFormat="true" ht="24.15" hidden="false" customHeight="true" outlineLevel="0" collapsed="false">
      <c r="A104" s="24"/>
      <c r="B104" s="25"/>
      <c r="C104" s="197" t="s">
        <v>168</v>
      </c>
      <c r="D104" s="197" t="s">
        <v>141</v>
      </c>
      <c r="E104" s="198" t="s">
        <v>711</v>
      </c>
      <c r="F104" s="199" t="s">
        <v>712</v>
      </c>
      <c r="G104" s="200" t="s">
        <v>144</v>
      </c>
      <c r="H104" s="201" t="n">
        <v>17</v>
      </c>
      <c r="I104" s="202"/>
      <c r="J104" s="203" t="n">
        <f aca="false">ROUND(I104*H104,2)</f>
        <v>0</v>
      </c>
      <c r="K104" s="199" t="s">
        <v>145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625</v>
      </c>
      <c r="T104" s="207" t="n">
        <f aca="false">S104*H104</f>
        <v>10.62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6</v>
      </c>
      <c r="AT104" s="208" t="s">
        <v>141</v>
      </c>
      <c r="AU104" s="208" t="s">
        <v>81</v>
      </c>
      <c r="AY104" s="3" t="s">
        <v>13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6</v>
      </c>
      <c r="BM104" s="208" t="s">
        <v>71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8</v>
      </c>
      <c r="E105" s="26"/>
      <c r="F105" s="211" t="s">
        <v>71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1</v>
      </c>
    </row>
    <row r="106" s="31" customFormat="true" ht="24.15" hidden="false" customHeight="true" outlineLevel="0" collapsed="false">
      <c r="A106" s="24"/>
      <c r="B106" s="25"/>
      <c r="C106" s="197" t="s">
        <v>175</v>
      </c>
      <c r="D106" s="197" t="s">
        <v>141</v>
      </c>
      <c r="E106" s="198" t="s">
        <v>150</v>
      </c>
      <c r="F106" s="199" t="s">
        <v>151</v>
      </c>
      <c r="G106" s="200" t="s">
        <v>144</v>
      </c>
      <c r="H106" s="201" t="n">
        <v>6.1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316</v>
      </c>
      <c r="T106" s="207" t="n">
        <f aca="false">S106*H106</f>
        <v>1.927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6</v>
      </c>
      <c r="AT106" s="208" t="s">
        <v>141</v>
      </c>
      <c r="AU106" s="208" t="s">
        <v>81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6</v>
      </c>
      <c r="BM106" s="208" t="s">
        <v>71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8</v>
      </c>
      <c r="E107" s="26"/>
      <c r="F107" s="211" t="s">
        <v>15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54</v>
      </c>
      <c r="E108" s="219"/>
      <c r="F108" s="220" t="s">
        <v>155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4</v>
      </c>
      <c r="AU108" s="226" t="s">
        <v>81</v>
      </c>
      <c r="AV108" s="215" t="s">
        <v>79</v>
      </c>
      <c r="AW108" s="215" t="s">
        <v>32</v>
      </c>
      <c r="AX108" s="215" t="s">
        <v>71</v>
      </c>
      <c r="AY108" s="226" t="s">
        <v>139</v>
      </c>
    </row>
    <row r="109" s="227" customFormat="true" ht="12.8" hidden="false" customHeight="false" outlineLevel="0" collapsed="false">
      <c r="B109" s="228"/>
      <c r="C109" s="229"/>
      <c r="D109" s="218" t="s">
        <v>154</v>
      </c>
      <c r="E109" s="230"/>
      <c r="F109" s="231" t="s">
        <v>716</v>
      </c>
      <c r="G109" s="229"/>
      <c r="H109" s="232" t="n">
        <v>6.1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4</v>
      </c>
      <c r="AU109" s="238" t="s">
        <v>81</v>
      </c>
      <c r="AV109" s="227" t="s">
        <v>81</v>
      </c>
      <c r="AW109" s="227" t="s">
        <v>32</v>
      </c>
      <c r="AX109" s="227" t="s">
        <v>79</v>
      </c>
      <c r="AY109" s="238" t="s">
        <v>139</v>
      </c>
    </row>
    <row r="110" s="31" customFormat="true" ht="24.15" hidden="false" customHeight="true" outlineLevel="0" collapsed="false">
      <c r="A110" s="24"/>
      <c r="B110" s="25"/>
      <c r="C110" s="197" t="s">
        <v>181</v>
      </c>
      <c r="D110" s="197" t="s">
        <v>141</v>
      </c>
      <c r="E110" s="198" t="s">
        <v>169</v>
      </c>
      <c r="F110" s="199" t="s">
        <v>170</v>
      </c>
      <c r="G110" s="200" t="s">
        <v>171</v>
      </c>
      <c r="H110" s="201" t="n">
        <v>13</v>
      </c>
      <c r="I110" s="202"/>
      <c r="J110" s="203" t="n">
        <f aca="false">ROUND(I110*H110,2)</f>
        <v>0</v>
      </c>
      <c r="K110" s="199" t="s">
        <v>145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205</v>
      </c>
      <c r="T110" s="207" t="n">
        <f aca="false">S110*H110</f>
        <v>2.665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6</v>
      </c>
      <c r="AT110" s="208" t="s">
        <v>141</v>
      </c>
      <c r="AU110" s="208" t="s">
        <v>81</v>
      </c>
      <c r="AY110" s="3" t="s">
        <v>13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6</v>
      </c>
      <c r="BM110" s="208" t="s">
        <v>71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8</v>
      </c>
      <c r="E111" s="26"/>
      <c r="F111" s="211" t="s">
        <v>17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1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30"/>
      <c r="F112" s="231" t="s">
        <v>229</v>
      </c>
      <c r="G112" s="229"/>
      <c r="H112" s="232" t="n">
        <v>13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81</v>
      </c>
      <c r="AV112" s="227" t="s">
        <v>81</v>
      </c>
      <c r="AW112" s="227" t="s">
        <v>32</v>
      </c>
      <c r="AX112" s="227" t="s">
        <v>79</v>
      </c>
      <c r="AY112" s="238" t="s">
        <v>139</v>
      </c>
    </row>
    <row r="113" s="31" customFormat="true" ht="16.5" hidden="false" customHeight="true" outlineLevel="0" collapsed="false">
      <c r="A113" s="24"/>
      <c r="B113" s="25"/>
      <c r="C113" s="197" t="s">
        <v>197</v>
      </c>
      <c r="D113" s="197" t="s">
        <v>141</v>
      </c>
      <c r="E113" s="198" t="s">
        <v>579</v>
      </c>
      <c r="F113" s="199" t="s">
        <v>580</v>
      </c>
      <c r="G113" s="200" t="s">
        <v>144</v>
      </c>
      <c r="H113" s="201" t="n">
        <v>34.5</v>
      </c>
      <c r="I113" s="202"/>
      <c r="J113" s="203" t="n">
        <f aca="false">ROUND(I113*H113,2)</f>
        <v>0</v>
      </c>
      <c r="K113" s="199" t="s">
        <v>145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6</v>
      </c>
      <c r="AT113" s="208" t="s">
        <v>141</v>
      </c>
      <c r="AU113" s="208" t="s">
        <v>81</v>
      </c>
      <c r="AY113" s="3" t="s">
        <v>13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46</v>
      </c>
      <c r="BM113" s="208" t="s">
        <v>71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8</v>
      </c>
      <c r="E114" s="26"/>
      <c r="F114" s="211" t="s">
        <v>58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8</v>
      </c>
      <c r="AU114" s="3" t="s">
        <v>81</v>
      </c>
    </row>
    <row r="115" s="227" customFormat="true" ht="12.8" hidden="false" customHeight="false" outlineLevel="0" collapsed="false">
      <c r="B115" s="228"/>
      <c r="C115" s="229"/>
      <c r="D115" s="218" t="s">
        <v>154</v>
      </c>
      <c r="E115" s="230"/>
      <c r="F115" s="231" t="s">
        <v>719</v>
      </c>
      <c r="G115" s="229"/>
      <c r="H115" s="232" t="n">
        <v>34.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4</v>
      </c>
      <c r="AU115" s="238" t="s">
        <v>81</v>
      </c>
      <c r="AV115" s="227" t="s">
        <v>81</v>
      </c>
      <c r="AW115" s="227" t="s">
        <v>32</v>
      </c>
      <c r="AX115" s="227" t="s">
        <v>79</v>
      </c>
      <c r="AY115" s="238" t="s">
        <v>139</v>
      </c>
    </row>
    <row r="116" s="31" customFormat="true" ht="21.75" hidden="false" customHeight="true" outlineLevel="0" collapsed="false">
      <c r="A116" s="24"/>
      <c r="B116" s="25"/>
      <c r="C116" s="197" t="s">
        <v>204</v>
      </c>
      <c r="D116" s="197" t="s">
        <v>141</v>
      </c>
      <c r="E116" s="198" t="s">
        <v>584</v>
      </c>
      <c r="F116" s="199" t="s">
        <v>585</v>
      </c>
      <c r="G116" s="200" t="s">
        <v>184</v>
      </c>
      <c r="H116" s="201" t="n">
        <v>26.988</v>
      </c>
      <c r="I116" s="202"/>
      <c r="J116" s="203" t="n">
        <f aca="false">ROUND(I116*H116,2)</f>
        <v>0</v>
      </c>
      <c r="K116" s="199" t="s">
        <v>145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6</v>
      </c>
      <c r="AT116" s="208" t="s">
        <v>141</v>
      </c>
      <c r="AU116" s="208" t="s">
        <v>81</v>
      </c>
      <c r="AY116" s="3" t="s">
        <v>13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6</v>
      </c>
      <c r="BM116" s="208" t="s">
        <v>72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8</v>
      </c>
      <c r="E117" s="26"/>
      <c r="F117" s="211" t="s">
        <v>58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54</v>
      </c>
      <c r="E118" s="219"/>
      <c r="F118" s="220" t="s">
        <v>187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4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39</v>
      </c>
    </row>
    <row r="119" s="227" customFormat="true" ht="12.8" hidden="false" customHeight="false" outlineLevel="0" collapsed="false">
      <c r="B119" s="228"/>
      <c r="C119" s="229"/>
      <c r="D119" s="218" t="s">
        <v>154</v>
      </c>
      <c r="E119" s="230"/>
      <c r="F119" s="231" t="s">
        <v>721</v>
      </c>
      <c r="G119" s="229"/>
      <c r="H119" s="232" t="n">
        <v>6.588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54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39</v>
      </c>
    </row>
    <row r="120" s="215" customFormat="true" ht="12.8" hidden="false" customHeight="false" outlineLevel="0" collapsed="false">
      <c r="B120" s="216"/>
      <c r="C120" s="217"/>
      <c r="D120" s="218" t="s">
        <v>154</v>
      </c>
      <c r="E120" s="219"/>
      <c r="F120" s="220" t="s">
        <v>191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4</v>
      </c>
      <c r="AU120" s="226" t="s">
        <v>81</v>
      </c>
      <c r="AV120" s="215" t="s">
        <v>79</v>
      </c>
      <c r="AW120" s="215" t="s">
        <v>32</v>
      </c>
      <c r="AX120" s="215" t="s">
        <v>71</v>
      </c>
      <c r="AY120" s="226" t="s">
        <v>139</v>
      </c>
    </row>
    <row r="121" s="215" customFormat="true" ht="12.8" hidden="false" customHeight="false" outlineLevel="0" collapsed="false">
      <c r="B121" s="216"/>
      <c r="C121" s="217"/>
      <c r="D121" s="218" t="s">
        <v>154</v>
      </c>
      <c r="E121" s="219"/>
      <c r="F121" s="220" t="s">
        <v>722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4</v>
      </c>
      <c r="AU121" s="226" t="s">
        <v>81</v>
      </c>
      <c r="AV121" s="215" t="s">
        <v>79</v>
      </c>
      <c r="AW121" s="215" t="s">
        <v>32</v>
      </c>
      <c r="AX121" s="215" t="s">
        <v>71</v>
      </c>
      <c r="AY121" s="226" t="s">
        <v>139</v>
      </c>
    </row>
    <row r="122" s="227" customFormat="true" ht="12.8" hidden="false" customHeight="false" outlineLevel="0" collapsed="false">
      <c r="B122" s="228"/>
      <c r="C122" s="229"/>
      <c r="D122" s="218" t="s">
        <v>154</v>
      </c>
      <c r="E122" s="230"/>
      <c r="F122" s="231" t="s">
        <v>723</v>
      </c>
      <c r="G122" s="229"/>
      <c r="H122" s="232" t="n">
        <v>12.2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4</v>
      </c>
      <c r="AU122" s="238" t="s">
        <v>81</v>
      </c>
      <c r="AV122" s="227" t="s">
        <v>81</v>
      </c>
      <c r="AW122" s="227" t="s">
        <v>32</v>
      </c>
      <c r="AX122" s="227" t="s">
        <v>71</v>
      </c>
      <c r="AY122" s="238" t="s">
        <v>139</v>
      </c>
    </row>
    <row r="123" s="227" customFormat="true" ht="12.8" hidden="false" customHeight="false" outlineLevel="0" collapsed="false">
      <c r="B123" s="228"/>
      <c r="C123" s="229"/>
      <c r="D123" s="218" t="s">
        <v>154</v>
      </c>
      <c r="E123" s="230"/>
      <c r="F123" s="231" t="s">
        <v>724</v>
      </c>
      <c r="G123" s="229"/>
      <c r="H123" s="232" t="n">
        <v>8.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81</v>
      </c>
      <c r="AV123" s="227" t="s">
        <v>81</v>
      </c>
      <c r="AW123" s="227" t="s">
        <v>32</v>
      </c>
      <c r="AX123" s="227" t="s">
        <v>71</v>
      </c>
      <c r="AY123" s="238" t="s">
        <v>139</v>
      </c>
    </row>
    <row r="124" s="239" customFormat="true" ht="12.8" hidden="false" customHeight="false" outlineLevel="0" collapsed="false">
      <c r="B124" s="240"/>
      <c r="C124" s="241"/>
      <c r="D124" s="218" t="s">
        <v>154</v>
      </c>
      <c r="E124" s="242"/>
      <c r="F124" s="243" t="s">
        <v>196</v>
      </c>
      <c r="G124" s="241"/>
      <c r="H124" s="244" t="n">
        <v>26.988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54</v>
      </c>
      <c r="AU124" s="250" t="s">
        <v>81</v>
      </c>
      <c r="AV124" s="239" t="s">
        <v>146</v>
      </c>
      <c r="AW124" s="239" t="s">
        <v>32</v>
      </c>
      <c r="AX124" s="239" t="s">
        <v>79</v>
      </c>
      <c r="AY124" s="250" t="s">
        <v>139</v>
      </c>
    </row>
    <row r="125" s="31" customFormat="true" ht="24.15" hidden="false" customHeight="true" outlineLevel="0" collapsed="false">
      <c r="A125" s="24"/>
      <c r="B125" s="25"/>
      <c r="C125" s="197" t="s">
        <v>210</v>
      </c>
      <c r="D125" s="197" t="s">
        <v>141</v>
      </c>
      <c r="E125" s="198" t="s">
        <v>205</v>
      </c>
      <c r="F125" s="199" t="s">
        <v>206</v>
      </c>
      <c r="G125" s="200" t="s">
        <v>184</v>
      </c>
      <c r="H125" s="201" t="n">
        <v>40.248</v>
      </c>
      <c r="I125" s="202"/>
      <c r="J125" s="203" t="n">
        <f aca="false">ROUND(I125*H125,2)</f>
        <v>0</v>
      </c>
      <c r="K125" s="199" t="s">
        <v>145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6</v>
      </c>
      <c r="AT125" s="208" t="s">
        <v>141</v>
      </c>
      <c r="AU125" s="208" t="s">
        <v>81</v>
      </c>
      <c r="AY125" s="3" t="s">
        <v>13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46</v>
      </c>
      <c r="BM125" s="208" t="s">
        <v>725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8</v>
      </c>
      <c r="E126" s="26"/>
      <c r="F126" s="211" t="s">
        <v>20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1</v>
      </c>
    </row>
    <row r="127" s="227" customFormat="true" ht="12.8" hidden="false" customHeight="false" outlineLevel="0" collapsed="false">
      <c r="B127" s="228"/>
      <c r="C127" s="229"/>
      <c r="D127" s="218" t="s">
        <v>154</v>
      </c>
      <c r="E127" s="230"/>
      <c r="F127" s="231" t="s">
        <v>726</v>
      </c>
      <c r="G127" s="229"/>
      <c r="H127" s="232" t="n">
        <v>40.248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4</v>
      </c>
      <c r="AU127" s="238" t="s">
        <v>81</v>
      </c>
      <c r="AV127" s="227" t="s">
        <v>81</v>
      </c>
      <c r="AW127" s="227" t="s">
        <v>32</v>
      </c>
      <c r="AX127" s="227" t="s">
        <v>79</v>
      </c>
      <c r="AY127" s="238" t="s">
        <v>139</v>
      </c>
    </row>
    <row r="128" s="31" customFormat="true" ht="24.15" hidden="false" customHeight="true" outlineLevel="0" collapsed="false">
      <c r="A128" s="24"/>
      <c r="B128" s="25"/>
      <c r="C128" s="197" t="s">
        <v>219</v>
      </c>
      <c r="D128" s="197" t="s">
        <v>141</v>
      </c>
      <c r="E128" s="198" t="s">
        <v>727</v>
      </c>
      <c r="F128" s="199" t="s">
        <v>728</v>
      </c>
      <c r="G128" s="200" t="s">
        <v>184</v>
      </c>
      <c r="H128" s="201" t="n">
        <v>3.14</v>
      </c>
      <c r="I128" s="202"/>
      <c r="J128" s="203" t="n">
        <f aca="false">ROUND(I128*H128,2)</f>
        <v>0</v>
      </c>
      <c r="K128" s="199" t="s">
        <v>145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6</v>
      </c>
      <c r="AT128" s="208" t="s">
        <v>141</v>
      </c>
      <c r="AU128" s="208" t="s">
        <v>81</v>
      </c>
      <c r="AY128" s="3" t="s">
        <v>13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46</v>
      </c>
      <c r="BM128" s="208" t="s">
        <v>72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8</v>
      </c>
      <c r="E129" s="26"/>
      <c r="F129" s="211" t="s">
        <v>730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8" t="s">
        <v>154</v>
      </c>
      <c r="E130" s="219"/>
      <c r="F130" s="220" t="s">
        <v>731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54</v>
      </c>
      <c r="AU130" s="226" t="s">
        <v>81</v>
      </c>
      <c r="AV130" s="215" t="s">
        <v>79</v>
      </c>
      <c r="AW130" s="215" t="s">
        <v>32</v>
      </c>
      <c r="AX130" s="215" t="s">
        <v>71</v>
      </c>
      <c r="AY130" s="226" t="s">
        <v>139</v>
      </c>
    </row>
    <row r="131" s="227" customFormat="true" ht="12.8" hidden="false" customHeight="false" outlineLevel="0" collapsed="false">
      <c r="B131" s="228"/>
      <c r="C131" s="229"/>
      <c r="D131" s="218" t="s">
        <v>154</v>
      </c>
      <c r="E131" s="230"/>
      <c r="F131" s="231" t="s">
        <v>732</v>
      </c>
      <c r="G131" s="229"/>
      <c r="H131" s="232" t="n">
        <v>3.1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4</v>
      </c>
      <c r="AU131" s="238" t="s">
        <v>81</v>
      </c>
      <c r="AV131" s="227" t="s">
        <v>81</v>
      </c>
      <c r="AW131" s="227" t="s">
        <v>32</v>
      </c>
      <c r="AX131" s="227" t="s">
        <v>79</v>
      </c>
      <c r="AY131" s="238" t="s">
        <v>139</v>
      </c>
    </row>
    <row r="132" s="31" customFormat="true" ht="37.8" hidden="false" customHeight="true" outlineLevel="0" collapsed="false">
      <c r="A132" s="24"/>
      <c r="B132" s="25"/>
      <c r="C132" s="197" t="s">
        <v>8</v>
      </c>
      <c r="D132" s="197" t="s">
        <v>141</v>
      </c>
      <c r="E132" s="198" t="s">
        <v>211</v>
      </c>
      <c r="F132" s="199" t="s">
        <v>212</v>
      </c>
      <c r="G132" s="200" t="s">
        <v>184</v>
      </c>
      <c r="H132" s="201" t="n">
        <v>77.276</v>
      </c>
      <c r="I132" s="202"/>
      <c r="J132" s="203" t="n">
        <f aca="false">ROUND(I132*H132,2)</f>
        <v>0</v>
      </c>
      <c r="K132" s="199" t="s">
        <v>145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6</v>
      </c>
      <c r="AT132" s="208" t="s">
        <v>141</v>
      </c>
      <c r="AU132" s="208" t="s">
        <v>81</v>
      </c>
      <c r="AY132" s="3" t="s">
        <v>13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46</v>
      </c>
      <c r="BM132" s="208" t="s">
        <v>73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8</v>
      </c>
      <c r="E133" s="26"/>
      <c r="F133" s="211" t="s">
        <v>21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1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734</v>
      </c>
      <c r="G134" s="229"/>
      <c r="H134" s="232" t="n">
        <v>6.9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39</v>
      </c>
    </row>
    <row r="135" s="227" customFormat="true" ht="12.8" hidden="false" customHeight="false" outlineLevel="0" collapsed="false">
      <c r="B135" s="228"/>
      <c r="C135" s="229"/>
      <c r="D135" s="218" t="s">
        <v>154</v>
      </c>
      <c r="E135" s="230"/>
      <c r="F135" s="231" t="s">
        <v>735</v>
      </c>
      <c r="G135" s="229"/>
      <c r="H135" s="232" t="n">
        <v>26.988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4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139</v>
      </c>
    </row>
    <row r="136" s="227" customFormat="true" ht="12.8" hidden="false" customHeight="false" outlineLevel="0" collapsed="false">
      <c r="B136" s="228"/>
      <c r="C136" s="229"/>
      <c r="D136" s="218" t="s">
        <v>154</v>
      </c>
      <c r="E136" s="230"/>
      <c r="F136" s="231" t="s">
        <v>736</v>
      </c>
      <c r="G136" s="229"/>
      <c r="H136" s="232" t="n">
        <v>40.248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4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39</v>
      </c>
    </row>
    <row r="137" s="227" customFormat="true" ht="12.8" hidden="false" customHeight="false" outlineLevel="0" collapsed="false">
      <c r="B137" s="228"/>
      <c r="C137" s="229"/>
      <c r="D137" s="218" t="s">
        <v>154</v>
      </c>
      <c r="E137" s="230"/>
      <c r="F137" s="231" t="s">
        <v>737</v>
      </c>
      <c r="G137" s="229"/>
      <c r="H137" s="232" t="n">
        <v>3.14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4</v>
      </c>
      <c r="AU137" s="238" t="s">
        <v>81</v>
      </c>
      <c r="AV137" s="227" t="s">
        <v>81</v>
      </c>
      <c r="AW137" s="227" t="s">
        <v>32</v>
      </c>
      <c r="AX137" s="227" t="s">
        <v>71</v>
      </c>
      <c r="AY137" s="238" t="s">
        <v>139</v>
      </c>
    </row>
    <row r="138" s="239" customFormat="true" ht="12.8" hidden="false" customHeight="false" outlineLevel="0" collapsed="false">
      <c r="B138" s="240"/>
      <c r="C138" s="241"/>
      <c r="D138" s="218" t="s">
        <v>154</v>
      </c>
      <c r="E138" s="242"/>
      <c r="F138" s="243" t="s">
        <v>196</v>
      </c>
      <c r="G138" s="241"/>
      <c r="H138" s="244" t="n">
        <v>77.276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54</v>
      </c>
      <c r="AU138" s="250" t="s">
        <v>81</v>
      </c>
      <c r="AV138" s="239" t="s">
        <v>146</v>
      </c>
      <c r="AW138" s="239" t="s">
        <v>32</v>
      </c>
      <c r="AX138" s="239" t="s">
        <v>79</v>
      </c>
      <c r="AY138" s="250" t="s">
        <v>139</v>
      </c>
    </row>
    <row r="139" s="31" customFormat="true" ht="37.8" hidden="false" customHeight="true" outlineLevel="0" collapsed="false">
      <c r="A139" s="24"/>
      <c r="B139" s="25"/>
      <c r="C139" s="197" t="s">
        <v>229</v>
      </c>
      <c r="D139" s="197" t="s">
        <v>141</v>
      </c>
      <c r="E139" s="198" t="s">
        <v>220</v>
      </c>
      <c r="F139" s="199" t="s">
        <v>221</v>
      </c>
      <c r="G139" s="200" t="s">
        <v>184</v>
      </c>
      <c r="H139" s="201" t="n">
        <v>386.38</v>
      </c>
      <c r="I139" s="202"/>
      <c r="J139" s="203" t="n">
        <f aca="false">ROUND(I139*H139,2)</f>
        <v>0</v>
      </c>
      <c r="K139" s="199" t="s">
        <v>145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6</v>
      </c>
      <c r="AT139" s="208" t="s">
        <v>141</v>
      </c>
      <c r="AU139" s="208" t="s">
        <v>81</v>
      </c>
      <c r="AY139" s="3" t="s">
        <v>13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46</v>
      </c>
      <c r="BM139" s="208" t="s">
        <v>738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8</v>
      </c>
      <c r="E140" s="26"/>
      <c r="F140" s="211" t="s">
        <v>22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1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739</v>
      </c>
      <c r="G141" s="229"/>
      <c r="H141" s="232" t="n">
        <v>386.38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81</v>
      </c>
      <c r="AV141" s="227" t="s">
        <v>81</v>
      </c>
      <c r="AW141" s="227" t="s">
        <v>32</v>
      </c>
      <c r="AX141" s="227" t="s">
        <v>79</v>
      </c>
      <c r="AY141" s="238" t="s">
        <v>139</v>
      </c>
    </row>
    <row r="142" s="31" customFormat="true" ht="24.15" hidden="false" customHeight="true" outlineLevel="0" collapsed="false">
      <c r="A142" s="24"/>
      <c r="B142" s="25"/>
      <c r="C142" s="197" t="s">
        <v>234</v>
      </c>
      <c r="D142" s="197" t="s">
        <v>141</v>
      </c>
      <c r="E142" s="198" t="s">
        <v>604</v>
      </c>
      <c r="F142" s="199" t="s">
        <v>605</v>
      </c>
      <c r="G142" s="200" t="s">
        <v>184</v>
      </c>
      <c r="H142" s="201" t="n">
        <v>77.276</v>
      </c>
      <c r="I142" s="202"/>
      <c r="J142" s="203" t="n">
        <f aca="false">ROUND(I142*H142,2)</f>
        <v>0</v>
      </c>
      <c r="K142" s="199" t="s">
        <v>145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6</v>
      </c>
      <c r="AT142" s="208" t="s">
        <v>141</v>
      </c>
      <c r="AU142" s="208" t="s">
        <v>81</v>
      </c>
      <c r="AY142" s="3" t="s">
        <v>13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46</v>
      </c>
      <c r="BM142" s="208" t="s">
        <v>74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8</v>
      </c>
      <c r="E143" s="26"/>
      <c r="F143" s="211" t="s">
        <v>60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1</v>
      </c>
    </row>
    <row r="144" s="31" customFormat="true" ht="24.15" hidden="false" customHeight="true" outlineLevel="0" collapsed="false">
      <c r="A144" s="24"/>
      <c r="B144" s="25"/>
      <c r="C144" s="197" t="s">
        <v>242</v>
      </c>
      <c r="D144" s="197" t="s">
        <v>141</v>
      </c>
      <c r="E144" s="198" t="s">
        <v>230</v>
      </c>
      <c r="F144" s="199" t="s">
        <v>231</v>
      </c>
      <c r="G144" s="200" t="s">
        <v>184</v>
      </c>
      <c r="H144" s="201" t="n">
        <v>28.6</v>
      </c>
      <c r="I144" s="202"/>
      <c r="J144" s="203" t="n">
        <f aca="false">ROUND(I144*H144,2)</f>
        <v>0</v>
      </c>
      <c r="K144" s="199" t="s">
        <v>145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6</v>
      </c>
      <c r="AT144" s="208" t="s">
        <v>141</v>
      </c>
      <c r="AU144" s="208" t="s">
        <v>81</v>
      </c>
      <c r="AY144" s="3" t="s">
        <v>13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6</v>
      </c>
      <c r="BM144" s="208" t="s">
        <v>74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8</v>
      </c>
      <c r="E145" s="26"/>
      <c r="F145" s="211" t="s">
        <v>23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1</v>
      </c>
    </row>
    <row r="146" s="215" customFormat="true" ht="12.8" hidden="false" customHeight="false" outlineLevel="0" collapsed="false">
      <c r="B146" s="216"/>
      <c r="C146" s="217"/>
      <c r="D146" s="218" t="s">
        <v>154</v>
      </c>
      <c r="E146" s="219"/>
      <c r="F146" s="220" t="s">
        <v>191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54</v>
      </c>
      <c r="AU146" s="226" t="s">
        <v>81</v>
      </c>
      <c r="AV146" s="215" t="s">
        <v>79</v>
      </c>
      <c r="AW146" s="215" t="s">
        <v>32</v>
      </c>
      <c r="AX146" s="215" t="s">
        <v>71</v>
      </c>
      <c r="AY146" s="226" t="s">
        <v>139</v>
      </c>
    </row>
    <row r="147" s="215" customFormat="true" ht="12.8" hidden="false" customHeight="false" outlineLevel="0" collapsed="false">
      <c r="B147" s="216"/>
      <c r="C147" s="217"/>
      <c r="D147" s="218" t="s">
        <v>154</v>
      </c>
      <c r="E147" s="219"/>
      <c r="F147" s="220" t="s">
        <v>722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54</v>
      </c>
      <c r="AU147" s="226" t="s">
        <v>81</v>
      </c>
      <c r="AV147" s="215" t="s">
        <v>79</v>
      </c>
      <c r="AW147" s="215" t="s">
        <v>32</v>
      </c>
      <c r="AX147" s="215" t="s">
        <v>71</v>
      </c>
      <c r="AY147" s="226" t="s">
        <v>139</v>
      </c>
    </row>
    <row r="148" s="227" customFormat="true" ht="12.8" hidden="false" customHeight="false" outlineLevel="0" collapsed="false">
      <c r="B148" s="228"/>
      <c r="C148" s="229"/>
      <c r="D148" s="218" t="s">
        <v>154</v>
      </c>
      <c r="E148" s="230"/>
      <c r="F148" s="231" t="s">
        <v>742</v>
      </c>
      <c r="G148" s="229"/>
      <c r="H148" s="232" t="n">
        <v>28.6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4</v>
      </c>
      <c r="AU148" s="238" t="s">
        <v>81</v>
      </c>
      <c r="AV148" s="227" t="s">
        <v>81</v>
      </c>
      <c r="AW148" s="227" t="s">
        <v>32</v>
      </c>
      <c r="AX148" s="227" t="s">
        <v>79</v>
      </c>
      <c r="AY148" s="238" t="s">
        <v>139</v>
      </c>
    </row>
    <row r="149" s="31" customFormat="true" ht="16.5" hidden="false" customHeight="true" outlineLevel="0" collapsed="false">
      <c r="A149" s="24"/>
      <c r="B149" s="25"/>
      <c r="C149" s="251" t="s">
        <v>248</v>
      </c>
      <c r="D149" s="251" t="s">
        <v>235</v>
      </c>
      <c r="E149" s="252" t="s">
        <v>236</v>
      </c>
      <c r="F149" s="253" t="s">
        <v>237</v>
      </c>
      <c r="G149" s="254" t="s">
        <v>238</v>
      </c>
      <c r="H149" s="255" t="n">
        <v>57.2</v>
      </c>
      <c r="I149" s="256"/>
      <c r="J149" s="257" t="n">
        <f aca="false">ROUND(I149*H149,2)</f>
        <v>0</v>
      </c>
      <c r="K149" s="253" t="s">
        <v>239</v>
      </c>
      <c r="L149" s="258"/>
      <c r="M149" s="259"/>
      <c r="N149" s="260" t="s">
        <v>42</v>
      </c>
      <c r="O149" s="67"/>
      <c r="P149" s="206" t="n">
        <f aca="false">O149*H149</f>
        <v>0</v>
      </c>
      <c r="Q149" s="206" t="n">
        <v>1</v>
      </c>
      <c r="R149" s="206" t="n">
        <f aca="false">Q149*H149</f>
        <v>57.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97</v>
      </c>
      <c r="AT149" s="208" t="s">
        <v>235</v>
      </c>
      <c r="AU149" s="208" t="s">
        <v>81</v>
      </c>
      <c r="AY149" s="3" t="s">
        <v>13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46</v>
      </c>
      <c r="BM149" s="208" t="s">
        <v>743</v>
      </c>
    </row>
    <row r="150" s="227" customFormat="true" ht="12.8" hidden="false" customHeight="false" outlineLevel="0" collapsed="false">
      <c r="B150" s="228"/>
      <c r="C150" s="229"/>
      <c r="D150" s="218" t="s">
        <v>154</v>
      </c>
      <c r="E150" s="230"/>
      <c r="F150" s="231" t="s">
        <v>744</v>
      </c>
      <c r="G150" s="229"/>
      <c r="H150" s="232" t="n">
        <v>57.2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81</v>
      </c>
      <c r="AV150" s="227" t="s">
        <v>81</v>
      </c>
      <c r="AW150" s="227" t="s">
        <v>32</v>
      </c>
      <c r="AX150" s="227" t="s">
        <v>79</v>
      </c>
      <c r="AY150" s="238" t="s">
        <v>139</v>
      </c>
    </row>
    <row r="151" s="31" customFormat="true" ht="24.15" hidden="false" customHeight="true" outlineLevel="0" collapsed="false">
      <c r="A151" s="24"/>
      <c r="B151" s="25"/>
      <c r="C151" s="197" t="s">
        <v>254</v>
      </c>
      <c r="D151" s="197" t="s">
        <v>141</v>
      </c>
      <c r="E151" s="198" t="s">
        <v>243</v>
      </c>
      <c r="F151" s="199" t="s">
        <v>244</v>
      </c>
      <c r="G151" s="200" t="s">
        <v>238</v>
      </c>
      <c r="H151" s="201" t="n">
        <v>139.097</v>
      </c>
      <c r="I151" s="202"/>
      <c r="J151" s="203" t="n">
        <f aca="false">ROUND(I151*H151,2)</f>
        <v>0</v>
      </c>
      <c r="K151" s="199" t="s">
        <v>14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6</v>
      </c>
      <c r="AT151" s="208" t="s">
        <v>141</v>
      </c>
      <c r="AU151" s="208" t="s">
        <v>81</v>
      </c>
      <c r="AY151" s="3" t="s">
        <v>13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46</v>
      </c>
      <c r="BM151" s="208" t="s">
        <v>74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8</v>
      </c>
      <c r="E152" s="26"/>
      <c r="F152" s="211" t="s">
        <v>24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1</v>
      </c>
    </row>
    <row r="153" s="227" customFormat="true" ht="12.8" hidden="false" customHeight="false" outlineLevel="0" collapsed="false">
      <c r="B153" s="228"/>
      <c r="C153" s="229"/>
      <c r="D153" s="218" t="s">
        <v>154</v>
      </c>
      <c r="E153" s="230"/>
      <c r="F153" s="231" t="s">
        <v>746</v>
      </c>
      <c r="G153" s="229"/>
      <c r="H153" s="232" t="n">
        <v>139.097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4</v>
      </c>
      <c r="AU153" s="238" t="s">
        <v>81</v>
      </c>
      <c r="AV153" s="227" t="s">
        <v>81</v>
      </c>
      <c r="AW153" s="227" t="s">
        <v>32</v>
      </c>
      <c r="AX153" s="227" t="s">
        <v>79</v>
      </c>
      <c r="AY153" s="238" t="s">
        <v>139</v>
      </c>
    </row>
    <row r="154" s="31" customFormat="true" ht="24.15" hidden="false" customHeight="true" outlineLevel="0" collapsed="false">
      <c r="A154" s="24"/>
      <c r="B154" s="25"/>
      <c r="C154" s="197" t="s">
        <v>262</v>
      </c>
      <c r="D154" s="197" t="s">
        <v>141</v>
      </c>
      <c r="E154" s="198" t="s">
        <v>249</v>
      </c>
      <c r="F154" s="199" t="s">
        <v>250</v>
      </c>
      <c r="G154" s="200" t="s">
        <v>184</v>
      </c>
      <c r="H154" s="201" t="n">
        <v>77.276</v>
      </c>
      <c r="I154" s="202"/>
      <c r="J154" s="203" t="n">
        <f aca="false">ROUND(I154*H154,2)</f>
        <v>0</v>
      </c>
      <c r="K154" s="199" t="s">
        <v>145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6</v>
      </c>
      <c r="AT154" s="208" t="s">
        <v>141</v>
      </c>
      <c r="AU154" s="208" t="s">
        <v>81</v>
      </c>
      <c r="AY154" s="3" t="s">
        <v>13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46</v>
      </c>
      <c r="BM154" s="208" t="s">
        <v>74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8</v>
      </c>
      <c r="E155" s="26"/>
      <c r="F155" s="211" t="s">
        <v>25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1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748</v>
      </c>
      <c r="G156" s="229"/>
      <c r="H156" s="232" t="n">
        <v>77.276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81</v>
      </c>
      <c r="AV156" s="227" t="s">
        <v>81</v>
      </c>
      <c r="AW156" s="227" t="s">
        <v>32</v>
      </c>
      <c r="AX156" s="227" t="s">
        <v>79</v>
      </c>
      <c r="AY156" s="238" t="s">
        <v>139</v>
      </c>
    </row>
    <row r="157" s="31" customFormat="true" ht="24.15" hidden="false" customHeight="true" outlineLevel="0" collapsed="false">
      <c r="A157" s="24"/>
      <c r="B157" s="25"/>
      <c r="C157" s="197" t="s">
        <v>267</v>
      </c>
      <c r="D157" s="197" t="s">
        <v>141</v>
      </c>
      <c r="E157" s="198" t="s">
        <v>255</v>
      </c>
      <c r="F157" s="199" t="s">
        <v>256</v>
      </c>
      <c r="G157" s="200" t="s">
        <v>184</v>
      </c>
      <c r="H157" s="201" t="n">
        <v>9.64</v>
      </c>
      <c r="I157" s="202"/>
      <c r="J157" s="203" t="n">
        <f aca="false">ROUND(I157*H157,2)</f>
        <v>0</v>
      </c>
      <c r="K157" s="199" t="s">
        <v>145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6</v>
      </c>
      <c r="AT157" s="208" t="s">
        <v>141</v>
      </c>
      <c r="AU157" s="208" t="s">
        <v>81</v>
      </c>
      <c r="AY157" s="3" t="s">
        <v>13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6</v>
      </c>
      <c r="BM157" s="208" t="s">
        <v>749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8</v>
      </c>
      <c r="E158" s="26"/>
      <c r="F158" s="211" t="s">
        <v>25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1</v>
      </c>
    </row>
    <row r="159" s="215" customFormat="true" ht="12.8" hidden="false" customHeight="false" outlineLevel="0" collapsed="false">
      <c r="B159" s="216"/>
      <c r="C159" s="217"/>
      <c r="D159" s="218" t="s">
        <v>154</v>
      </c>
      <c r="E159" s="219"/>
      <c r="F159" s="220" t="s">
        <v>259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54</v>
      </c>
      <c r="AU159" s="226" t="s">
        <v>81</v>
      </c>
      <c r="AV159" s="215" t="s">
        <v>79</v>
      </c>
      <c r="AW159" s="215" t="s">
        <v>32</v>
      </c>
      <c r="AX159" s="215" t="s">
        <v>71</v>
      </c>
      <c r="AY159" s="226" t="s">
        <v>139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736</v>
      </c>
      <c r="G160" s="229"/>
      <c r="H160" s="232" t="n">
        <v>40.248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81</v>
      </c>
      <c r="AV160" s="227" t="s">
        <v>81</v>
      </c>
      <c r="AW160" s="227" t="s">
        <v>32</v>
      </c>
      <c r="AX160" s="227" t="s">
        <v>71</v>
      </c>
      <c r="AY160" s="238" t="s">
        <v>139</v>
      </c>
    </row>
    <row r="161" s="227" customFormat="true" ht="12.8" hidden="false" customHeight="false" outlineLevel="0" collapsed="false">
      <c r="B161" s="228"/>
      <c r="C161" s="229"/>
      <c r="D161" s="218" t="s">
        <v>154</v>
      </c>
      <c r="E161" s="230"/>
      <c r="F161" s="231" t="s">
        <v>750</v>
      </c>
      <c r="G161" s="229"/>
      <c r="H161" s="232" t="n">
        <v>-4.472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4</v>
      </c>
      <c r="AU161" s="238" t="s">
        <v>81</v>
      </c>
      <c r="AV161" s="227" t="s">
        <v>81</v>
      </c>
      <c r="AW161" s="227" t="s">
        <v>32</v>
      </c>
      <c r="AX161" s="227" t="s">
        <v>71</v>
      </c>
      <c r="AY161" s="238" t="s">
        <v>139</v>
      </c>
    </row>
    <row r="162" s="227" customFormat="true" ht="12.8" hidden="false" customHeight="false" outlineLevel="0" collapsed="false">
      <c r="B162" s="228"/>
      <c r="C162" s="229"/>
      <c r="D162" s="218" t="s">
        <v>154</v>
      </c>
      <c r="E162" s="230"/>
      <c r="F162" s="231" t="s">
        <v>751</v>
      </c>
      <c r="G162" s="229"/>
      <c r="H162" s="232" t="n">
        <v>-26.136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4</v>
      </c>
      <c r="AU162" s="238" t="s">
        <v>81</v>
      </c>
      <c r="AV162" s="227" t="s">
        <v>81</v>
      </c>
      <c r="AW162" s="227" t="s">
        <v>32</v>
      </c>
      <c r="AX162" s="227" t="s">
        <v>71</v>
      </c>
      <c r="AY162" s="238" t="s">
        <v>139</v>
      </c>
    </row>
    <row r="163" s="239" customFormat="true" ht="12.8" hidden="false" customHeight="false" outlineLevel="0" collapsed="false">
      <c r="B163" s="240"/>
      <c r="C163" s="241"/>
      <c r="D163" s="218" t="s">
        <v>154</v>
      </c>
      <c r="E163" s="242"/>
      <c r="F163" s="243" t="s">
        <v>196</v>
      </c>
      <c r="G163" s="241"/>
      <c r="H163" s="244" t="n">
        <v>9.64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54</v>
      </c>
      <c r="AU163" s="250" t="s">
        <v>81</v>
      </c>
      <c r="AV163" s="239" t="s">
        <v>146</v>
      </c>
      <c r="AW163" s="239" t="s">
        <v>32</v>
      </c>
      <c r="AX163" s="239" t="s">
        <v>79</v>
      </c>
      <c r="AY163" s="250" t="s">
        <v>139</v>
      </c>
    </row>
    <row r="164" s="31" customFormat="true" ht="16.5" hidden="false" customHeight="true" outlineLevel="0" collapsed="false">
      <c r="A164" s="24"/>
      <c r="B164" s="25"/>
      <c r="C164" s="251" t="s">
        <v>273</v>
      </c>
      <c r="D164" s="251" t="s">
        <v>235</v>
      </c>
      <c r="E164" s="252" t="s">
        <v>263</v>
      </c>
      <c r="F164" s="253" t="s">
        <v>264</v>
      </c>
      <c r="G164" s="254" t="s">
        <v>238</v>
      </c>
      <c r="H164" s="255" t="n">
        <v>19.28</v>
      </c>
      <c r="I164" s="256"/>
      <c r="J164" s="257" t="n">
        <f aca="false">ROUND(I164*H164,2)</f>
        <v>0</v>
      </c>
      <c r="K164" s="253" t="s">
        <v>145</v>
      </c>
      <c r="L164" s="258"/>
      <c r="M164" s="259"/>
      <c r="N164" s="260" t="s">
        <v>42</v>
      </c>
      <c r="O164" s="67"/>
      <c r="P164" s="206" t="n">
        <f aca="false">O164*H164</f>
        <v>0</v>
      </c>
      <c r="Q164" s="206" t="n">
        <v>1</v>
      </c>
      <c r="R164" s="206" t="n">
        <f aca="false">Q164*H164</f>
        <v>19.28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97</v>
      </c>
      <c r="AT164" s="208" t="s">
        <v>235</v>
      </c>
      <c r="AU164" s="208" t="s">
        <v>81</v>
      </c>
      <c r="AY164" s="3" t="s">
        <v>13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6</v>
      </c>
      <c r="BM164" s="208" t="s">
        <v>752</v>
      </c>
    </row>
    <row r="165" s="227" customFormat="true" ht="12.8" hidden="false" customHeight="false" outlineLevel="0" collapsed="false">
      <c r="B165" s="228"/>
      <c r="C165" s="229"/>
      <c r="D165" s="218" t="s">
        <v>154</v>
      </c>
      <c r="E165" s="230"/>
      <c r="F165" s="231" t="s">
        <v>753</v>
      </c>
      <c r="G165" s="229"/>
      <c r="H165" s="232" t="n">
        <v>19.28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81</v>
      </c>
      <c r="AV165" s="227" t="s">
        <v>81</v>
      </c>
      <c r="AW165" s="227" t="s">
        <v>32</v>
      </c>
      <c r="AX165" s="227" t="s">
        <v>79</v>
      </c>
      <c r="AY165" s="238" t="s">
        <v>139</v>
      </c>
    </row>
    <row r="166" s="31" customFormat="true" ht="24.15" hidden="false" customHeight="true" outlineLevel="0" collapsed="false">
      <c r="A166" s="24"/>
      <c r="B166" s="25"/>
      <c r="C166" s="197" t="s">
        <v>7</v>
      </c>
      <c r="D166" s="197" t="s">
        <v>141</v>
      </c>
      <c r="E166" s="198" t="s">
        <v>268</v>
      </c>
      <c r="F166" s="199" t="s">
        <v>269</v>
      </c>
      <c r="G166" s="200" t="s">
        <v>144</v>
      </c>
      <c r="H166" s="201" t="n">
        <v>10.8</v>
      </c>
      <c r="I166" s="202"/>
      <c r="J166" s="203" t="n">
        <f aca="false">ROUND(I166*H166,2)</f>
        <v>0</v>
      </c>
      <c r="K166" s="199" t="s">
        <v>145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6</v>
      </c>
      <c r="AT166" s="208" t="s">
        <v>141</v>
      </c>
      <c r="AU166" s="208" t="s">
        <v>81</v>
      </c>
      <c r="AY166" s="3" t="s">
        <v>13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46</v>
      </c>
      <c r="BM166" s="208" t="s">
        <v>754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8</v>
      </c>
      <c r="E167" s="26"/>
      <c r="F167" s="211" t="s">
        <v>27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8</v>
      </c>
      <c r="AU167" s="3" t="s">
        <v>81</v>
      </c>
    </row>
    <row r="168" s="227" customFormat="true" ht="12.8" hidden="false" customHeight="false" outlineLevel="0" collapsed="false">
      <c r="B168" s="228"/>
      <c r="C168" s="229"/>
      <c r="D168" s="218" t="s">
        <v>154</v>
      </c>
      <c r="E168" s="230"/>
      <c r="F168" s="231" t="s">
        <v>755</v>
      </c>
      <c r="G168" s="229"/>
      <c r="H168" s="232" t="n">
        <v>10.8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81</v>
      </c>
      <c r="AV168" s="227" t="s">
        <v>81</v>
      </c>
      <c r="AW168" s="227" t="s">
        <v>32</v>
      </c>
      <c r="AX168" s="227" t="s">
        <v>79</v>
      </c>
      <c r="AY168" s="238" t="s">
        <v>139</v>
      </c>
    </row>
    <row r="169" s="31" customFormat="true" ht="16.5" hidden="false" customHeight="true" outlineLevel="0" collapsed="false">
      <c r="A169" s="24"/>
      <c r="B169" s="25"/>
      <c r="C169" s="251" t="s">
        <v>285</v>
      </c>
      <c r="D169" s="251" t="s">
        <v>235</v>
      </c>
      <c r="E169" s="252" t="s">
        <v>274</v>
      </c>
      <c r="F169" s="253" t="s">
        <v>275</v>
      </c>
      <c r="G169" s="254" t="s">
        <v>276</v>
      </c>
      <c r="H169" s="255" t="n">
        <v>0.216</v>
      </c>
      <c r="I169" s="256"/>
      <c r="J169" s="257" t="n">
        <f aca="false">ROUND(I169*H169,2)</f>
        <v>0</v>
      </c>
      <c r="K169" s="253" t="s">
        <v>145</v>
      </c>
      <c r="L169" s="258"/>
      <c r="M169" s="259"/>
      <c r="N169" s="260" t="s">
        <v>42</v>
      </c>
      <c r="O169" s="67"/>
      <c r="P169" s="206" t="n">
        <f aca="false">O169*H169</f>
        <v>0</v>
      </c>
      <c r="Q169" s="206" t="n">
        <v>0.001</v>
      </c>
      <c r="R169" s="206" t="n">
        <f aca="false">Q169*H169</f>
        <v>0.000216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97</v>
      </c>
      <c r="AT169" s="208" t="s">
        <v>235</v>
      </c>
      <c r="AU169" s="208" t="s">
        <v>81</v>
      </c>
      <c r="AY169" s="3" t="s">
        <v>13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46</v>
      </c>
      <c r="BM169" s="208" t="s">
        <v>756</v>
      </c>
    </row>
    <row r="170" s="227" customFormat="true" ht="12.8" hidden="false" customHeight="false" outlineLevel="0" collapsed="false">
      <c r="B170" s="228"/>
      <c r="C170" s="229"/>
      <c r="D170" s="218" t="s">
        <v>154</v>
      </c>
      <c r="E170" s="229"/>
      <c r="F170" s="231" t="s">
        <v>757</v>
      </c>
      <c r="G170" s="229"/>
      <c r="H170" s="232" t="n">
        <v>0.216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4</v>
      </c>
      <c r="AU170" s="238" t="s">
        <v>81</v>
      </c>
      <c r="AV170" s="227" t="s">
        <v>81</v>
      </c>
      <c r="AW170" s="227" t="s">
        <v>4</v>
      </c>
      <c r="AX170" s="227" t="s">
        <v>79</v>
      </c>
      <c r="AY170" s="238" t="s">
        <v>139</v>
      </c>
    </row>
    <row r="171" s="31" customFormat="true" ht="21.75" hidden="false" customHeight="true" outlineLevel="0" collapsed="false">
      <c r="A171" s="24"/>
      <c r="B171" s="25"/>
      <c r="C171" s="197" t="s">
        <v>292</v>
      </c>
      <c r="D171" s="197" t="s">
        <v>141</v>
      </c>
      <c r="E171" s="198" t="s">
        <v>279</v>
      </c>
      <c r="F171" s="199" t="s">
        <v>280</v>
      </c>
      <c r="G171" s="200" t="s">
        <v>144</v>
      </c>
      <c r="H171" s="201" t="n">
        <v>24.4</v>
      </c>
      <c r="I171" s="202"/>
      <c r="J171" s="203" t="n">
        <f aca="false">ROUND(I171*H171,2)</f>
        <v>0</v>
      </c>
      <c r="K171" s="199" t="s">
        <v>145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6</v>
      </c>
      <c r="AT171" s="208" t="s">
        <v>141</v>
      </c>
      <c r="AU171" s="208" t="s">
        <v>81</v>
      </c>
      <c r="AY171" s="3" t="s">
        <v>13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46</v>
      </c>
      <c r="BM171" s="208" t="s">
        <v>75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8</v>
      </c>
      <c r="E172" s="26"/>
      <c r="F172" s="211" t="s">
        <v>28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8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54</v>
      </c>
      <c r="E173" s="219"/>
      <c r="F173" s="220" t="s">
        <v>187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54</v>
      </c>
      <c r="AU173" s="226" t="s">
        <v>81</v>
      </c>
      <c r="AV173" s="215" t="s">
        <v>79</v>
      </c>
      <c r="AW173" s="215" t="s">
        <v>32</v>
      </c>
      <c r="AX173" s="215" t="s">
        <v>71</v>
      </c>
      <c r="AY173" s="226" t="s">
        <v>139</v>
      </c>
    </row>
    <row r="174" s="227" customFormat="true" ht="12.8" hidden="false" customHeight="false" outlineLevel="0" collapsed="false">
      <c r="B174" s="228"/>
      <c r="C174" s="229"/>
      <c r="D174" s="218" t="s">
        <v>154</v>
      </c>
      <c r="E174" s="230"/>
      <c r="F174" s="231" t="s">
        <v>759</v>
      </c>
      <c r="G174" s="229"/>
      <c r="H174" s="232" t="n">
        <v>24.4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81</v>
      </c>
      <c r="AV174" s="227" t="s">
        <v>81</v>
      </c>
      <c r="AW174" s="227" t="s">
        <v>32</v>
      </c>
      <c r="AX174" s="227" t="s">
        <v>79</v>
      </c>
      <c r="AY174" s="238" t="s">
        <v>139</v>
      </c>
    </row>
    <row r="175" s="31" customFormat="true" ht="21.75" hidden="false" customHeight="true" outlineLevel="0" collapsed="false">
      <c r="A175" s="24"/>
      <c r="B175" s="25"/>
      <c r="C175" s="197" t="s">
        <v>298</v>
      </c>
      <c r="D175" s="197" t="s">
        <v>141</v>
      </c>
      <c r="E175" s="198" t="s">
        <v>286</v>
      </c>
      <c r="F175" s="199" t="s">
        <v>287</v>
      </c>
      <c r="G175" s="200" t="s">
        <v>144</v>
      </c>
      <c r="H175" s="201" t="n">
        <v>32.4</v>
      </c>
      <c r="I175" s="202"/>
      <c r="J175" s="203" t="n">
        <f aca="false">ROUND(I175*H175,2)</f>
        <v>0</v>
      </c>
      <c r="K175" s="199" t="s">
        <v>145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6</v>
      </c>
      <c r="AT175" s="208" t="s">
        <v>141</v>
      </c>
      <c r="AU175" s="208" t="s">
        <v>81</v>
      </c>
      <c r="AY175" s="3" t="s">
        <v>13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46</v>
      </c>
      <c r="BM175" s="208" t="s">
        <v>760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8</v>
      </c>
      <c r="E176" s="26"/>
      <c r="F176" s="211" t="s">
        <v>28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8</v>
      </c>
      <c r="AU176" s="3" t="s">
        <v>81</v>
      </c>
    </row>
    <row r="177" s="215" customFormat="true" ht="12.8" hidden="false" customHeight="false" outlineLevel="0" collapsed="false">
      <c r="B177" s="216"/>
      <c r="C177" s="217"/>
      <c r="D177" s="218" t="s">
        <v>154</v>
      </c>
      <c r="E177" s="219"/>
      <c r="F177" s="220" t="s">
        <v>290</v>
      </c>
      <c r="G177" s="217"/>
      <c r="H177" s="219"/>
      <c r="I177" s="221"/>
      <c r="J177" s="217"/>
      <c r="K177" s="217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54</v>
      </c>
      <c r="AU177" s="226" t="s">
        <v>81</v>
      </c>
      <c r="AV177" s="215" t="s">
        <v>79</v>
      </c>
      <c r="AW177" s="215" t="s">
        <v>32</v>
      </c>
      <c r="AX177" s="215" t="s">
        <v>71</v>
      </c>
      <c r="AY177" s="226" t="s">
        <v>139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30"/>
      <c r="F178" s="231" t="s">
        <v>761</v>
      </c>
      <c r="G178" s="229"/>
      <c r="H178" s="232" t="n">
        <v>32.4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81</v>
      </c>
      <c r="AV178" s="227" t="s">
        <v>81</v>
      </c>
      <c r="AW178" s="227" t="s">
        <v>32</v>
      </c>
      <c r="AX178" s="227" t="s">
        <v>79</v>
      </c>
      <c r="AY178" s="238" t="s">
        <v>139</v>
      </c>
    </row>
    <row r="179" s="31" customFormat="true" ht="16.5" hidden="false" customHeight="true" outlineLevel="0" collapsed="false">
      <c r="A179" s="24"/>
      <c r="B179" s="25"/>
      <c r="C179" s="251" t="s">
        <v>304</v>
      </c>
      <c r="D179" s="251" t="s">
        <v>235</v>
      </c>
      <c r="E179" s="252" t="s">
        <v>293</v>
      </c>
      <c r="F179" s="253" t="s">
        <v>294</v>
      </c>
      <c r="G179" s="254" t="s">
        <v>238</v>
      </c>
      <c r="H179" s="255" t="n">
        <v>2.592</v>
      </c>
      <c r="I179" s="256"/>
      <c r="J179" s="257" t="n">
        <f aca="false">ROUND(I179*H179,2)</f>
        <v>0</v>
      </c>
      <c r="K179" s="253" t="s">
        <v>145</v>
      </c>
      <c r="L179" s="258"/>
      <c r="M179" s="259"/>
      <c r="N179" s="260" t="s">
        <v>42</v>
      </c>
      <c r="O179" s="67"/>
      <c r="P179" s="206" t="n">
        <f aca="false">O179*H179</f>
        <v>0</v>
      </c>
      <c r="Q179" s="206" t="n">
        <v>1</v>
      </c>
      <c r="R179" s="206" t="n">
        <f aca="false">Q179*H179</f>
        <v>2.59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97</v>
      </c>
      <c r="AT179" s="208" t="s">
        <v>235</v>
      </c>
      <c r="AU179" s="208" t="s">
        <v>81</v>
      </c>
      <c r="AY179" s="3" t="s">
        <v>13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46</v>
      </c>
      <c r="BM179" s="208" t="s">
        <v>762</v>
      </c>
    </row>
    <row r="180" s="227" customFormat="true" ht="12.8" hidden="false" customHeight="false" outlineLevel="0" collapsed="false">
      <c r="B180" s="228"/>
      <c r="C180" s="229"/>
      <c r="D180" s="218" t="s">
        <v>154</v>
      </c>
      <c r="E180" s="230"/>
      <c r="F180" s="231" t="s">
        <v>763</v>
      </c>
      <c r="G180" s="229"/>
      <c r="H180" s="232" t="n">
        <v>2.592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4</v>
      </c>
      <c r="AU180" s="238" t="s">
        <v>81</v>
      </c>
      <c r="AV180" s="227" t="s">
        <v>81</v>
      </c>
      <c r="AW180" s="227" t="s">
        <v>32</v>
      </c>
      <c r="AX180" s="227" t="s">
        <v>79</v>
      </c>
      <c r="AY180" s="238" t="s">
        <v>139</v>
      </c>
    </row>
    <row r="181" s="180" customFormat="true" ht="22.8" hidden="false" customHeight="true" outlineLevel="0" collapsed="false">
      <c r="B181" s="181"/>
      <c r="C181" s="182"/>
      <c r="D181" s="183" t="s">
        <v>70</v>
      </c>
      <c r="E181" s="195" t="s">
        <v>81</v>
      </c>
      <c r="F181" s="195" t="s">
        <v>297</v>
      </c>
      <c r="G181" s="182"/>
      <c r="H181" s="182"/>
      <c r="I181" s="185"/>
      <c r="J181" s="196" t="n">
        <f aca="false">BK181</f>
        <v>0</v>
      </c>
      <c r="K181" s="182"/>
      <c r="L181" s="187"/>
      <c r="M181" s="188"/>
      <c r="N181" s="189"/>
      <c r="O181" s="189"/>
      <c r="P181" s="190" t="n">
        <f aca="false">SUM(P182:P194)</f>
        <v>0</v>
      </c>
      <c r="Q181" s="189"/>
      <c r="R181" s="190" t="n">
        <f aca="false">SUM(R182:R194)</f>
        <v>18.15782441</v>
      </c>
      <c r="S181" s="189"/>
      <c r="T181" s="191" t="n">
        <f aca="false">SUM(T182:T194)</f>
        <v>0</v>
      </c>
      <c r="AR181" s="192" t="s">
        <v>79</v>
      </c>
      <c r="AT181" s="193" t="s">
        <v>70</v>
      </c>
      <c r="AU181" s="193" t="s">
        <v>79</v>
      </c>
      <c r="AY181" s="192" t="s">
        <v>139</v>
      </c>
      <c r="BK181" s="194" t="n">
        <f aca="false">SUM(BK182:BK194)</f>
        <v>0</v>
      </c>
    </row>
    <row r="182" s="31" customFormat="true" ht="16.5" hidden="false" customHeight="true" outlineLevel="0" collapsed="false">
      <c r="A182" s="24"/>
      <c r="B182" s="25"/>
      <c r="C182" s="197" t="s">
        <v>310</v>
      </c>
      <c r="D182" s="197" t="s">
        <v>141</v>
      </c>
      <c r="E182" s="198" t="s">
        <v>299</v>
      </c>
      <c r="F182" s="199" t="s">
        <v>300</v>
      </c>
      <c r="G182" s="200" t="s">
        <v>184</v>
      </c>
      <c r="H182" s="201" t="n">
        <v>1.118</v>
      </c>
      <c r="I182" s="202"/>
      <c r="J182" s="203" t="n">
        <f aca="false">ROUND(I182*H182,2)</f>
        <v>0</v>
      </c>
      <c r="K182" s="199" t="s">
        <v>145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2.16</v>
      </c>
      <c r="R182" s="206" t="n">
        <f aca="false">Q182*H182</f>
        <v>2.4148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6</v>
      </c>
      <c r="AT182" s="208" t="s">
        <v>141</v>
      </c>
      <c r="AU182" s="208" t="s">
        <v>81</v>
      </c>
      <c r="AY182" s="3" t="s">
        <v>13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46</v>
      </c>
      <c r="BM182" s="208" t="s">
        <v>76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8</v>
      </c>
      <c r="E183" s="26"/>
      <c r="F183" s="211" t="s">
        <v>30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1</v>
      </c>
    </row>
    <row r="184" s="227" customFormat="true" ht="12.8" hidden="false" customHeight="false" outlineLevel="0" collapsed="false">
      <c r="B184" s="228"/>
      <c r="C184" s="229"/>
      <c r="D184" s="218" t="s">
        <v>154</v>
      </c>
      <c r="E184" s="230"/>
      <c r="F184" s="231" t="s">
        <v>765</v>
      </c>
      <c r="G184" s="229"/>
      <c r="H184" s="232" t="n">
        <v>1.118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4</v>
      </c>
      <c r="AU184" s="238" t="s">
        <v>81</v>
      </c>
      <c r="AV184" s="227" t="s">
        <v>81</v>
      </c>
      <c r="AW184" s="227" t="s">
        <v>32</v>
      </c>
      <c r="AX184" s="227" t="s">
        <v>79</v>
      </c>
      <c r="AY184" s="238" t="s">
        <v>139</v>
      </c>
    </row>
    <row r="185" s="31" customFormat="true" ht="21.75" hidden="false" customHeight="true" outlineLevel="0" collapsed="false">
      <c r="A185" s="24"/>
      <c r="B185" s="25"/>
      <c r="C185" s="197" t="s">
        <v>317</v>
      </c>
      <c r="D185" s="197" t="s">
        <v>141</v>
      </c>
      <c r="E185" s="198" t="s">
        <v>305</v>
      </c>
      <c r="F185" s="199" t="s">
        <v>306</v>
      </c>
      <c r="G185" s="200" t="s">
        <v>184</v>
      </c>
      <c r="H185" s="201" t="n">
        <v>3.354</v>
      </c>
      <c r="I185" s="202"/>
      <c r="J185" s="203" t="n">
        <f aca="false">ROUND(I185*H185,2)</f>
        <v>0</v>
      </c>
      <c r="K185" s="199" t="s">
        <v>145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2.50187</v>
      </c>
      <c r="R185" s="206" t="n">
        <f aca="false">Q185*H185</f>
        <v>8.39127198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6</v>
      </c>
      <c r="AT185" s="208" t="s">
        <v>141</v>
      </c>
      <c r="AU185" s="208" t="s">
        <v>81</v>
      </c>
      <c r="AY185" s="3" t="s">
        <v>13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6</v>
      </c>
      <c r="BM185" s="208" t="s">
        <v>766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8</v>
      </c>
      <c r="E186" s="26"/>
      <c r="F186" s="211" t="s">
        <v>30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1</v>
      </c>
    </row>
    <row r="187" s="227" customFormat="true" ht="12.8" hidden="false" customHeight="false" outlineLevel="0" collapsed="false">
      <c r="B187" s="228"/>
      <c r="C187" s="229"/>
      <c r="D187" s="218" t="s">
        <v>154</v>
      </c>
      <c r="E187" s="230"/>
      <c r="F187" s="231" t="s">
        <v>767</v>
      </c>
      <c r="G187" s="229"/>
      <c r="H187" s="232" t="n">
        <v>3.354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81</v>
      </c>
      <c r="AV187" s="227" t="s">
        <v>81</v>
      </c>
      <c r="AW187" s="227" t="s">
        <v>32</v>
      </c>
      <c r="AX187" s="227" t="s">
        <v>79</v>
      </c>
      <c r="AY187" s="238" t="s">
        <v>139</v>
      </c>
    </row>
    <row r="188" s="31" customFormat="true" ht="16.5" hidden="false" customHeight="true" outlineLevel="0" collapsed="false">
      <c r="A188" s="24"/>
      <c r="B188" s="25"/>
      <c r="C188" s="197" t="s">
        <v>323</v>
      </c>
      <c r="D188" s="197" t="s">
        <v>141</v>
      </c>
      <c r="E188" s="198" t="s">
        <v>311</v>
      </c>
      <c r="F188" s="199" t="s">
        <v>312</v>
      </c>
      <c r="G188" s="200" t="s">
        <v>238</v>
      </c>
      <c r="H188" s="201" t="n">
        <v>0.119</v>
      </c>
      <c r="I188" s="202"/>
      <c r="J188" s="203" t="n">
        <f aca="false">ROUND(I188*H188,2)</f>
        <v>0</v>
      </c>
      <c r="K188" s="199" t="s">
        <v>145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1.06277</v>
      </c>
      <c r="R188" s="206" t="n">
        <f aca="false">Q188*H188</f>
        <v>0.12646963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6</v>
      </c>
      <c r="AT188" s="208" t="s">
        <v>141</v>
      </c>
      <c r="AU188" s="208" t="s">
        <v>81</v>
      </c>
      <c r="AY188" s="3" t="s">
        <v>13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6</v>
      </c>
      <c r="BM188" s="208" t="s">
        <v>76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8</v>
      </c>
      <c r="E189" s="26"/>
      <c r="F189" s="211" t="s">
        <v>31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1</v>
      </c>
    </row>
    <row r="190" s="227" customFormat="true" ht="12.8" hidden="false" customHeight="false" outlineLevel="0" collapsed="false">
      <c r="B190" s="228"/>
      <c r="C190" s="229"/>
      <c r="D190" s="218" t="s">
        <v>154</v>
      </c>
      <c r="E190" s="230"/>
      <c r="F190" s="231" t="s">
        <v>769</v>
      </c>
      <c r="G190" s="229"/>
      <c r="H190" s="232" t="n">
        <v>0.119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81</v>
      </c>
      <c r="AV190" s="227" t="s">
        <v>81</v>
      </c>
      <c r="AW190" s="227" t="s">
        <v>32</v>
      </c>
      <c r="AX190" s="227" t="s">
        <v>79</v>
      </c>
      <c r="AY190" s="238" t="s">
        <v>139</v>
      </c>
    </row>
    <row r="191" s="31" customFormat="true" ht="16.5" hidden="false" customHeight="true" outlineLevel="0" collapsed="false">
      <c r="A191" s="24"/>
      <c r="B191" s="25"/>
      <c r="C191" s="197" t="s">
        <v>328</v>
      </c>
      <c r="D191" s="197" t="s">
        <v>141</v>
      </c>
      <c r="E191" s="198" t="s">
        <v>770</v>
      </c>
      <c r="F191" s="199" t="s">
        <v>771</v>
      </c>
      <c r="G191" s="200" t="s">
        <v>184</v>
      </c>
      <c r="H191" s="201" t="n">
        <v>3.14</v>
      </c>
      <c r="I191" s="202"/>
      <c r="J191" s="203" t="n">
        <f aca="false">ROUND(I191*H191,2)</f>
        <v>0</v>
      </c>
      <c r="K191" s="199" t="s">
        <v>145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2.30102</v>
      </c>
      <c r="R191" s="206" t="n">
        <f aca="false">Q191*H191</f>
        <v>7.2252028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6</v>
      </c>
      <c r="AT191" s="208" t="s">
        <v>141</v>
      </c>
      <c r="AU191" s="208" t="s">
        <v>81</v>
      </c>
      <c r="AY191" s="3" t="s">
        <v>13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46</v>
      </c>
      <c r="BM191" s="208" t="s">
        <v>77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8</v>
      </c>
      <c r="E192" s="26"/>
      <c r="F192" s="211" t="s">
        <v>77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54</v>
      </c>
      <c r="E193" s="219"/>
      <c r="F193" s="220" t="s">
        <v>731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54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39</v>
      </c>
    </row>
    <row r="194" s="227" customFormat="true" ht="12.8" hidden="false" customHeight="false" outlineLevel="0" collapsed="false">
      <c r="B194" s="228"/>
      <c r="C194" s="229"/>
      <c r="D194" s="218" t="s">
        <v>154</v>
      </c>
      <c r="E194" s="230"/>
      <c r="F194" s="231" t="s">
        <v>732</v>
      </c>
      <c r="G194" s="229"/>
      <c r="H194" s="232" t="n">
        <v>3.14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4</v>
      </c>
      <c r="AU194" s="238" t="s">
        <v>81</v>
      </c>
      <c r="AV194" s="227" t="s">
        <v>81</v>
      </c>
      <c r="AW194" s="227" t="s">
        <v>32</v>
      </c>
      <c r="AX194" s="227" t="s">
        <v>79</v>
      </c>
      <c r="AY194" s="238" t="s">
        <v>139</v>
      </c>
    </row>
    <row r="195" s="180" customFormat="true" ht="22.8" hidden="false" customHeight="true" outlineLevel="0" collapsed="false">
      <c r="B195" s="181"/>
      <c r="C195" s="182"/>
      <c r="D195" s="183" t="s">
        <v>70</v>
      </c>
      <c r="E195" s="195" t="s">
        <v>157</v>
      </c>
      <c r="F195" s="195" t="s">
        <v>774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0)</f>
        <v>0</v>
      </c>
      <c r="Q195" s="189"/>
      <c r="R195" s="190" t="n">
        <f aca="false">SUM(R196:R200)</f>
        <v>11.446242</v>
      </c>
      <c r="S195" s="189"/>
      <c r="T195" s="191" t="n">
        <f aca="false">SUM(T196:T200)</f>
        <v>0</v>
      </c>
      <c r="AR195" s="192" t="s">
        <v>79</v>
      </c>
      <c r="AT195" s="193" t="s">
        <v>70</v>
      </c>
      <c r="AU195" s="193" t="s">
        <v>79</v>
      </c>
      <c r="AY195" s="192" t="s">
        <v>139</v>
      </c>
      <c r="BK195" s="194" t="n">
        <f aca="false">SUM(BK196:BK200)</f>
        <v>0</v>
      </c>
    </row>
    <row r="196" s="31" customFormat="true" ht="24.15" hidden="false" customHeight="true" outlineLevel="0" collapsed="false">
      <c r="A196" s="24"/>
      <c r="B196" s="25"/>
      <c r="C196" s="197" t="s">
        <v>334</v>
      </c>
      <c r="D196" s="197" t="s">
        <v>141</v>
      </c>
      <c r="E196" s="198" t="s">
        <v>775</v>
      </c>
      <c r="F196" s="199" t="s">
        <v>776</v>
      </c>
      <c r="G196" s="200" t="s">
        <v>144</v>
      </c>
      <c r="H196" s="201" t="n">
        <v>15.7</v>
      </c>
      <c r="I196" s="202"/>
      <c r="J196" s="203" t="n">
        <f aca="false">ROUND(I196*H196,2)</f>
        <v>0</v>
      </c>
      <c r="K196" s="199" t="s">
        <v>145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68272</v>
      </c>
      <c r="R196" s="206" t="n">
        <f aca="false">Q196*H196</f>
        <v>10.71870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6</v>
      </c>
      <c r="AT196" s="208" t="s">
        <v>141</v>
      </c>
      <c r="AU196" s="208" t="s">
        <v>81</v>
      </c>
      <c r="AY196" s="3" t="s">
        <v>13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46</v>
      </c>
      <c r="BM196" s="208" t="s">
        <v>777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8</v>
      </c>
      <c r="E197" s="26"/>
      <c r="F197" s="211" t="s">
        <v>77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1</v>
      </c>
    </row>
    <row r="198" s="227" customFormat="true" ht="12.8" hidden="false" customHeight="false" outlineLevel="0" collapsed="false">
      <c r="B198" s="228"/>
      <c r="C198" s="229"/>
      <c r="D198" s="218" t="s">
        <v>154</v>
      </c>
      <c r="E198" s="230"/>
      <c r="F198" s="231" t="s">
        <v>779</v>
      </c>
      <c r="G198" s="229"/>
      <c r="H198" s="232" t="n">
        <v>15.7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4</v>
      </c>
      <c r="AU198" s="238" t="s">
        <v>81</v>
      </c>
      <c r="AV198" s="227" t="s">
        <v>81</v>
      </c>
      <c r="AW198" s="227" t="s">
        <v>32</v>
      </c>
      <c r="AX198" s="227" t="s">
        <v>79</v>
      </c>
      <c r="AY198" s="238" t="s">
        <v>139</v>
      </c>
    </row>
    <row r="199" s="31" customFormat="true" ht="24.15" hidden="false" customHeight="true" outlineLevel="0" collapsed="false">
      <c r="A199" s="24"/>
      <c r="B199" s="25"/>
      <c r="C199" s="197" t="s">
        <v>340</v>
      </c>
      <c r="D199" s="197" t="s">
        <v>141</v>
      </c>
      <c r="E199" s="198" t="s">
        <v>780</v>
      </c>
      <c r="F199" s="199" t="s">
        <v>781</v>
      </c>
      <c r="G199" s="200" t="s">
        <v>171</v>
      </c>
      <c r="H199" s="201" t="n">
        <v>15.7</v>
      </c>
      <c r="I199" s="202"/>
      <c r="J199" s="203" t="n">
        <f aca="false">ROUND(I199*H199,2)</f>
        <v>0</v>
      </c>
      <c r="K199" s="199" t="s">
        <v>145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4634</v>
      </c>
      <c r="R199" s="206" t="n">
        <f aca="false">Q199*H199</f>
        <v>0.727538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6</v>
      </c>
      <c r="AT199" s="208" t="s">
        <v>141</v>
      </c>
      <c r="AU199" s="208" t="s">
        <v>81</v>
      </c>
      <c r="AY199" s="3" t="s">
        <v>13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46</v>
      </c>
      <c r="BM199" s="208" t="s">
        <v>78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8</v>
      </c>
      <c r="E200" s="26"/>
      <c r="F200" s="211" t="s">
        <v>78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81</v>
      </c>
    </row>
    <row r="201" s="180" customFormat="true" ht="22.8" hidden="false" customHeight="true" outlineLevel="0" collapsed="false">
      <c r="B201" s="181"/>
      <c r="C201" s="182"/>
      <c r="D201" s="183" t="s">
        <v>70</v>
      </c>
      <c r="E201" s="195" t="s">
        <v>168</v>
      </c>
      <c r="F201" s="195" t="s">
        <v>316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31)</f>
        <v>0</v>
      </c>
      <c r="Q201" s="189"/>
      <c r="R201" s="190" t="n">
        <f aca="false">SUM(R202:R231)</f>
        <v>7.141507</v>
      </c>
      <c r="S201" s="189"/>
      <c r="T201" s="191" t="n">
        <f aca="false">SUM(T202:T231)</f>
        <v>0</v>
      </c>
      <c r="AR201" s="192" t="s">
        <v>79</v>
      </c>
      <c r="AT201" s="193" t="s">
        <v>70</v>
      </c>
      <c r="AU201" s="193" t="s">
        <v>79</v>
      </c>
      <c r="AY201" s="192" t="s">
        <v>139</v>
      </c>
      <c r="BK201" s="194" t="n">
        <f aca="false">SUM(BK202:BK231)</f>
        <v>0</v>
      </c>
    </row>
    <row r="202" s="31" customFormat="true" ht="21.75" hidden="false" customHeight="true" outlineLevel="0" collapsed="false">
      <c r="A202" s="24"/>
      <c r="B202" s="25"/>
      <c r="C202" s="197" t="s">
        <v>345</v>
      </c>
      <c r="D202" s="197" t="s">
        <v>141</v>
      </c>
      <c r="E202" s="198" t="s">
        <v>318</v>
      </c>
      <c r="F202" s="199" t="s">
        <v>319</v>
      </c>
      <c r="G202" s="200" t="s">
        <v>144</v>
      </c>
      <c r="H202" s="201" t="n">
        <v>24.4</v>
      </c>
      <c r="I202" s="202"/>
      <c r="J202" s="203" t="n">
        <f aca="false">ROUND(I202*H202,2)</f>
        <v>0</v>
      </c>
      <c r="K202" s="199" t="s">
        <v>145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6</v>
      </c>
      <c r="AT202" s="208" t="s">
        <v>141</v>
      </c>
      <c r="AU202" s="208" t="s">
        <v>81</v>
      </c>
      <c r="AY202" s="3" t="s">
        <v>13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46</v>
      </c>
      <c r="BM202" s="208" t="s">
        <v>784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8</v>
      </c>
      <c r="E203" s="26"/>
      <c r="F203" s="211" t="s">
        <v>32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8</v>
      </c>
      <c r="AU203" s="3" t="s">
        <v>81</v>
      </c>
    </row>
    <row r="204" s="215" customFormat="true" ht="12.8" hidden="false" customHeight="false" outlineLevel="0" collapsed="false">
      <c r="B204" s="216"/>
      <c r="C204" s="217"/>
      <c r="D204" s="218" t="s">
        <v>154</v>
      </c>
      <c r="E204" s="219"/>
      <c r="F204" s="220" t="s">
        <v>187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54</v>
      </c>
      <c r="AU204" s="226" t="s">
        <v>81</v>
      </c>
      <c r="AV204" s="215" t="s">
        <v>79</v>
      </c>
      <c r="AW204" s="215" t="s">
        <v>32</v>
      </c>
      <c r="AX204" s="215" t="s">
        <v>71</v>
      </c>
      <c r="AY204" s="226" t="s">
        <v>139</v>
      </c>
    </row>
    <row r="205" s="227" customFormat="true" ht="12.8" hidden="false" customHeight="false" outlineLevel="0" collapsed="false">
      <c r="B205" s="228"/>
      <c r="C205" s="229"/>
      <c r="D205" s="218" t="s">
        <v>154</v>
      </c>
      <c r="E205" s="230"/>
      <c r="F205" s="231" t="s">
        <v>759</v>
      </c>
      <c r="G205" s="229"/>
      <c r="H205" s="232" t="n">
        <v>24.4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4</v>
      </c>
      <c r="AU205" s="238" t="s">
        <v>81</v>
      </c>
      <c r="AV205" s="227" t="s">
        <v>81</v>
      </c>
      <c r="AW205" s="227" t="s">
        <v>32</v>
      </c>
      <c r="AX205" s="227" t="s">
        <v>79</v>
      </c>
      <c r="AY205" s="238" t="s">
        <v>139</v>
      </c>
    </row>
    <row r="206" s="31" customFormat="true" ht="21.75" hidden="false" customHeight="true" outlineLevel="0" collapsed="false">
      <c r="A206" s="24"/>
      <c r="B206" s="25"/>
      <c r="C206" s="197" t="s">
        <v>350</v>
      </c>
      <c r="D206" s="197" t="s">
        <v>141</v>
      </c>
      <c r="E206" s="198" t="s">
        <v>324</v>
      </c>
      <c r="F206" s="199" t="s">
        <v>325</v>
      </c>
      <c r="G206" s="200" t="s">
        <v>144</v>
      </c>
      <c r="H206" s="201" t="n">
        <v>24.4</v>
      </c>
      <c r="I206" s="202"/>
      <c r="J206" s="203" t="n">
        <f aca="false">ROUND(I206*H206,2)</f>
        <v>0</v>
      </c>
      <c r="K206" s="199" t="s">
        <v>145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6</v>
      </c>
      <c r="AT206" s="208" t="s">
        <v>141</v>
      </c>
      <c r="AU206" s="208" t="s">
        <v>81</v>
      </c>
      <c r="AY206" s="3" t="s">
        <v>13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46</v>
      </c>
      <c r="BM206" s="208" t="s">
        <v>785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8</v>
      </c>
      <c r="E207" s="26"/>
      <c r="F207" s="211" t="s">
        <v>32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8</v>
      </c>
      <c r="AU207" s="3" t="s">
        <v>81</v>
      </c>
    </row>
    <row r="208" s="215" customFormat="true" ht="12.8" hidden="false" customHeight="false" outlineLevel="0" collapsed="false">
      <c r="B208" s="216"/>
      <c r="C208" s="217"/>
      <c r="D208" s="218" t="s">
        <v>154</v>
      </c>
      <c r="E208" s="219"/>
      <c r="F208" s="220" t="s">
        <v>187</v>
      </c>
      <c r="G208" s="217"/>
      <c r="H208" s="219"/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54</v>
      </c>
      <c r="AU208" s="226" t="s">
        <v>81</v>
      </c>
      <c r="AV208" s="215" t="s">
        <v>79</v>
      </c>
      <c r="AW208" s="215" t="s">
        <v>32</v>
      </c>
      <c r="AX208" s="215" t="s">
        <v>71</v>
      </c>
      <c r="AY208" s="226" t="s">
        <v>139</v>
      </c>
    </row>
    <row r="209" s="227" customFormat="true" ht="12.8" hidden="false" customHeight="false" outlineLevel="0" collapsed="false">
      <c r="B209" s="228"/>
      <c r="C209" s="229"/>
      <c r="D209" s="218" t="s">
        <v>154</v>
      </c>
      <c r="E209" s="230"/>
      <c r="F209" s="231" t="s">
        <v>759</v>
      </c>
      <c r="G209" s="229"/>
      <c r="H209" s="232" t="n">
        <v>24.4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4</v>
      </c>
      <c r="AU209" s="238" t="s">
        <v>81</v>
      </c>
      <c r="AV209" s="227" t="s">
        <v>81</v>
      </c>
      <c r="AW209" s="227" t="s">
        <v>32</v>
      </c>
      <c r="AX209" s="227" t="s">
        <v>79</v>
      </c>
      <c r="AY209" s="238" t="s">
        <v>139</v>
      </c>
    </row>
    <row r="210" s="31" customFormat="true" ht="24.15" hidden="false" customHeight="true" outlineLevel="0" collapsed="false">
      <c r="A210" s="24"/>
      <c r="B210" s="25"/>
      <c r="C210" s="197" t="s">
        <v>355</v>
      </c>
      <c r="D210" s="197" t="s">
        <v>141</v>
      </c>
      <c r="E210" s="198" t="s">
        <v>335</v>
      </c>
      <c r="F210" s="199" t="s">
        <v>336</v>
      </c>
      <c r="G210" s="200" t="s">
        <v>144</v>
      </c>
      <c r="H210" s="201" t="n">
        <v>4.9</v>
      </c>
      <c r="I210" s="202"/>
      <c r="J210" s="203" t="n">
        <f aca="false">ROUND(I210*H210,2)</f>
        <v>0</v>
      </c>
      <c r="K210" s="199" t="s">
        <v>145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6</v>
      </c>
      <c r="AT210" s="208" t="s">
        <v>141</v>
      </c>
      <c r="AU210" s="208" t="s">
        <v>81</v>
      </c>
      <c r="AY210" s="3" t="s">
        <v>13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46</v>
      </c>
      <c r="BM210" s="208" t="s">
        <v>786</v>
      </c>
    </row>
    <row r="211" s="31" customFormat="true" ht="12.8" hidden="false" customHeight="false" outlineLevel="0" collapsed="false">
      <c r="A211" s="24"/>
      <c r="B211" s="25"/>
      <c r="C211" s="26"/>
      <c r="D211" s="210" t="s">
        <v>148</v>
      </c>
      <c r="E211" s="26"/>
      <c r="F211" s="211" t="s">
        <v>33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8</v>
      </c>
      <c r="AU211" s="3" t="s">
        <v>81</v>
      </c>
    </row>
    <row r="212" s="215" customFormat="true" ht="12.8" hidden="false" customHeight="false" outlineLevel="0" collapsed="false">
      <c r="B212" s="216"/>
      <c r="C212" s="217"/>
      <c r="D212" s="218" t="s">
        <v>154</v>
      </c>
      <c r="E212" s="219"/>
      <c r="F212" s="220" t="s">
        <v>339</v>
      </c>
      <c r="G212" s="217"/>
      <c r="H212" s="219"/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54</v>
      </c>
      <c r="AU212" s="226" t="s">
        <v>81</v>
      </c>
      <c r="AV212" s="215" t="s">
        <v>79</v>
      </c>
      <c r="AW212" s="215" t="s">
        <v>32</v>
      </c>
      <c r="AX212" s="215" t="s">
        <v>71</v>
      </c>
      <c r="AY212" s="226" t="s">
        <v>139</v>
      </c>
    </row>
    <row r="213" s="227" customFormat="true" ht="12.8" hidden="false" customHeight="false" outlineLevel="0" collapsed="false">
      <c r="B213" s="228"/>
      <c r="C213" s="229"/>
      <c r="D213" s="218" t="s">
        <v>154</v>
      </c>
      <c r="E213" s="230"/>
      <c r="F213" s="231" t="s">
        <v>156</v>
      </c>
      <c r="G213" s="229"/>
      <c r="H213" s="232" t="n">
        <v>4.9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4</v>
      </c>
      <c r="AU213" s="238" t="s">
        <v>81</v>
      </c>
      <c r="AV213" s="227" t="s">
        <v>81</v>
      </c>
      <c r="AW213" s="227" t="s">
        <v>32</v>
      </c>
      <c r="AX213" s="227" t="s">
        <v>79</v>
      </c>
      <c r="AY213" s="238" t="s">
        <v>139</v>
      </c>
    </row>
    <row r="214" s="31" customFormat="true" ht="16.5" hidden="false" customHeight="true" outlineLevel="0" collapsed="false">
      <c r="A214" s="24"/>
      <c r="B214" s="25"/>
      <c r="C214" s="197" t="s">
        <v>360</v>
      </c>
      <c r="D214" s="197" t="s">
        <v>141</v>
      </c>
      <c r="E214" s="198" t="s">
        <v>341</v>
      </c>
      <c r="F214" s="199" t="s">
        <v>342</v>
      </c>
      <c r="G214" s="200" t="s">
        <v>144</v>
      </c>
      <c r="H214" s="201" t="n">
        <v>6.1</v>
      </c>
      <c r="I214" s="202"/>
      <c r="J214" s="203" t="n">
        <f aca="false">ROUND(I214*H214,2)</f>
        <v>0</v>
      </c>
      <c r="K214" s="199" t="s">
        <v>145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6</v>
      </c>
      <c r="AT214" s="208" t="s">
        <v>141</v>
      </c>
      <c r="AU214" s="208" t="s">
        <v>81</v>
      </c>
      <c r="AY214" s="3" t="s">
        <v>13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46</v>
      </c>
      <c r="BM214" s="208" t="s">
        <v>787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8</v>
      </c>
      <c r="E215" s="26"/>
      <c r="F215" s="211" t="s">
        <v>34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8</v>
      </c>
      <c r="AU215" s="3" t="s">
        <v>81</v>
      </c>
    </row>
    <row r="216" s="215" customFormat="true" ht="12.8" hidden="false" customHeight="false" outlineLevel="0" collapsed="false">
      <c r="B216" s="216"/>
      <c r="C216" s="217"/>
      <c r="D216" s="218" t="s">
        <v>154</v>
      </c>
      <c r="E216" s="219"/>
      <c r="F216" s="220" t="s">
        <v>339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54</v>
      </c>
      <c r="AU216" s="226" t="s">
        <v>81</v>
      </c>
      <c r="AV216" s="215" t="s">
        <v>79</v>
      </c>
      <c r="AW216" s="215" t="s">
        <v>32</v>
      </c>
      <c r="AX216" s="215" t="s">
        <v>71</v>
      </c>
      <c r="AY216" s="226" t="s">
        <v>139</v>
      </c>
    </row>
    <row r="217" s="227" customFormat="true" ht="12.8" hidden="false" customHeight="false" outlineLevel="0" collapsed="false">
      <c r="B217" s="228"/>
      <c r="C217" s="229"/>
      <c r="D217" s="218" t="s">
        <v>154</v>
      </c>
      <c r="E217" s="230"/>
      <c r="F217" s="231" t="s">
        <v>716</v>
      </c>
      <c r="G217" s="229"/>
      <c r="H217" s="232" t="n">
        <v>6.1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4</v>
      </c>
      <c r="AU217" s="238" t="s">
        <v>81</v>
      </c>
      <c r="AV217" s="227" t="s">
        <v>81</v>
      </c>
      <c r="AW217" s="227" t="s">
        <v>32</v>
      </c>
      <c r="AX217" s="227" t="s">
        <v>79</v>
      </c>
      <c r="AY217" s="238" t="s">
        <v>139</v>
      </c>
    </row>
    <row r="218" s="31" customFormat="true" ht="24.15" hidden="false" customHeight="true" outlineLevel="0" collapsed="false">
      <c r="A218" s="24"/>
      <c r="B218" s="25"/>
      <c r="C218" s="197" t="s">
        <v>365</v>
      </c>
      <c r="D218" s="197" t="s">
        <v>141</v>
      </c>
      <c r="E218" s="198" t="s">
        <v>346</v>
      </c>
      <c r="F218" s="199" t="s">
        <v>347</v>
      </c>
      <c r="G218" s="200" t="s">
        <v>144</v>
      </c>
      <c r="H218" s="201" t="n">
        <v>6.1</v>
      </c>
      <c r="I218" s="202"/>
      <c r="J218" s="203" t="n">
        <f aca="false">ROUND(I218*H218,2)</f>
        <v>0</v>
      </c>
      <c r="K218" s="199" t="s">
        <v>145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6</v>
      </c>
      <c r="AT218" s="208" t="s">
        <v>141</v>
      </c>
      <c r="AU218" s="208" t="s">
        <v>81</v>
      </c>
      <c r="AY218" s="3" t="s">
        <v>13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46</v>
      </c>
      <c r="BM218" s="208" t="s">
        <v>788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8</v>
      </c>
      <c r="E219" s="26"/>
      <c r="F219" s="211" t="s">
        <v>34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8</v>
      </c>
      <c r="AU219" s="3" t="s">
        <v>81</v>
      </c>
    </row>
    <row r="220" s="215" customFormat="true" ht="12.8" hidden="false" customHeight="false" outlineLevel="0" collapsed="false">
      <c r="B220" s="216"/>
      <c r="C220" s="217"/>
      <c r="D220" s="218" t="s">
        <v>154</v>
      </c>
      <c r="E220" s="219"/>
      <c r="F220" s="220" t="s">
        <v>339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54</v>
      </c>
      <c r="AU220" s="226" t="s">
        <v>81</v>
      </c>
      <c r="AV220" s="215" t="s">
        <v>79</v>
      </c>
      <c r="AW220" s="215" t="s">
        <v>32</v>
      </c>
      <c r="AX220" s="215" t="s">
        <v>71</v>
      </c>
      <c r="AY220" s="226" t="s">
        <v>139</v>
      </c>
    </row>
    <row r="221" s="227" customFormat="true" ht="12.8" hidden="false" customHeight="false" outlineLevel="0" collapsed="false">
      <c r="B221" s="228"/>
      <c r="C221" s="229"/>
      <c r="D221" s="218" t="s">
        <v>154</v>
      </c>
      <c r="E221" s="230"/>
      <c r="F221" s="231" t="s">
        <v>716</v>
      </c>
      <c r="G221" s="229"/>
      <c r="H221" s="232" t="n">
        <v>6.1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4</v>
      </c>
      <c r="AU221" s="238" t="s">
        <v>81</v>
      </c>
      <c r="AV221" s="227" t="s">
        <v>81</v>
      </c>
      <c r="AW221" s="227" t="s">
        <v>32</v>
      </c>
      <c r="AX221" s="227" t="s">
        <v>79</v>
      </c>
      <c r="AY221" s="238" t="s">
        <v>139</v>
      </c>
    </row>
    <row r="222" s="31" customFormat="true" ht="37.8" hidden="false" customHeight="true" outlineLevel="0" collapsed="false">
      <c r="A222" s="24"/>
      <c r="B222" s="25"/>
      <c r="C222" s="197" t="s">
        <v>370</v>
      </c>
      <c r="D222" s="197" t="s">
        <v>141</v>
      </c>
      <c r="E222" s="198" t="s">
        <v>646</v>
      </c>
      <c r="F222" s="199" t="s">
        <v>647</v>
      </c>
      <c r="G222" s="200" t="s">
        <v>144</v>
      </c>
      <c r="H222" s="201" t="n">
        <v>24.4</v>
      </c>
      <c r="I222" s="202"/>
      <c r="J222" s="203" t="n">
        <f aca="false">ROUND(I222*H222,2)</f>
        <v>0</v>
      </c>
      <c r="K222" s="199" t="s">
        <v>145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.11162</v>
      </c>
      <c r="R222" s="206" t="n">
        <f aca="false">Q222*H222</f>
        <v>2.72352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6</v>
      </c>
      <c r="AT222" s="208" t="s">
        <v>141</v>
      </c>
      <c r="AU222" s="208" t="s">
        <v>81</v>
      </c>
      <c r="AY222" s="3" t="s">
        <v>13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6</v>
      </c>
      <c r="BM222" s="208" t="s">
        <v>78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8</v>
      </c>
      <c r="E223" s="26"/>
      <c r="F223" s="211" t="s">
        <v>649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8</v>
      </c>
      <c r="AU223" s="3" t="s">
        <v>81</v>
      </c>
    </row>
    <row r="224" s="215" customFormat="true" ht="12.8" hidden="false" customHeight="false" outlineLevel="0" collapsed="false">
      <c r="B224" s="216"/>
      <c r="C224" s="217"/>
      <c r="D224" s="218" t="s">
        <v>154</v>
      </c>
      <c r="E224" s="219"/>
      <c r="F224" s="220" t="s">
        <v>187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54</v>
      </c>
      <c r="AU224" s="226" t="s">
        <v>81</v>
      </c>
      <c r="AV224" s="215" t="s">
        <v>79</v>
      </c>
      <c r="AW224" s="215" t="s">
        <v>32</v>
      </c>
      <c r="AX224" s="215" t="s">
        <v>71</v>
      </c>
      <c r="AY224" s="226" t="s">
        <v>139</v>
      </c>
    </row>
    <row r="225" s="227" customFormat="true" ht="12.8" hidden="false" customHeight="false" outlineLevel="0" collapsed="false">
      <c r="B225" s="228"/>
      <c r="C225" s="229"/>
      <c r="D225" s="218" t="s">
        <v>154</v>
      </c>
      <c r="E225" s="230"/>
      <c r="F225" s="231" t="s">
        <v>790</v>
      </c>
      <c r="G225" s="229"/>
      <c r="H225" s="232" t="n">
        <v>19.3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81</v>
      </c>
      <c r="AV225" s="227" t="s">
        <v>81</v>
      </c>
      <c r="AW225" s="227" t="s">
        <v>32</v>
      </c>
      <c r="AX225" s="227" t="s">
        <v>71</v>
      </c>
      <c r="AY225" s="238" t="s">
        <v>139</v>
      </c>
    </row>
    <row r="226" s="227" customFormat="true" ht="12.8" hidden="false" customHeight="false" outlineLevel="0" collapsed="false">
      <c r="B226" s="228"/>
      <c r="C226" s="229"/>
      <c r="D226" s="218" t="s">
        <v>154</v>
      </c>
      <c r="E226" s="230"/>
      <c r="F226" s="231" t="s">
        <v>791</v>
      </c>
      <c r="G226" s="229"/>
      <c r="H226" s="232" t="n">
        <v>5.1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4</v>
      </c>
      <c r="AU226" s="238" t="s">
        <v>81</v>
      </c>
      <c r="AV226" s="227" t="s">
        <v>81</v>
      </c>
      <c r="AW226" s="227" t="s">
        <v>32</v>
      </c>
      <c r="AX226" s="227" t="s">
        <v>71</v>
      </c>
      <c r="AY226" s="238" t="s">
        <v>139</v>
      </c>
    </row>
    <row r="227" s="239" customFormat="true" ht="12.8" hidden="false" customHeight="false" outlineLevel="0" collapsed="false">
      <c r="B227" s="240"/>
      <c r="C227" s="241"/>
      <c r="D227" s="218" t="s">
        <v>154</v>
      </c>
      <c r="E227" s="242"/>
      <c r="F227" s="243" t="s">
        <v>196</v>
      </c>
      <c r="G227" s="241"/>
      <c r="H227" s="244" t="n">
        <v>24.4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54</v>
      </c>
      <c r="AU227" s="250" t="s">
        <v>81</v>
      </c>
      <c r="AV227" s="239" t="s">
        <v>146</v>
      </c>
      <c r="AW227" s="239" t="s">
        <v>32</v>
      </c>
      <c r="AX227" s="239" t="s">
        <v>79</v>
      </c>
      <c r="AY227" s="250" t="s">
        <v>139</v>
      </c>
    </row>
    <row r="228" s="31" customFormat="true" ht="16.5" hidden="false" customHeight="true" outlineLevel="0" collapsed="false">
      <c r="A228" s="24"/>
      <c r="B228" s="25"/>
      <c r="C228" s="251" t="s">
        <v>376</v>
      </c>
      <c r="D228" s="251" t="s">
        <v>235</v>
      </c>
      <c r="E228" s="252" t="s">
        <v>366</v>
      </c>
      <c r="F228" s="253" t="s">
        <v>367</v>
      </c>
      <c r="G228" s="254" t="s">
        <v>144</v>
      </c>
      <c r="H228" s="255" t="n">
        <v>19.879</v>
      </c>
      <c r="I228" s="256"/>
      <c r="J228" s="257" t="n">
        <f aca="false">ROUND(I228*H228,2)</f>
        <v>0</v>
      </c>
      <c r="K228" s="253" t="s">
        <v>145</v>
      </c>
      <c r="L228" s="258"/>
      <c r="M228" s="259"/>
      <c r="N228" s="260" t="s">
        <v>42</v>
      </c>
      <c r="O228" s="67"/>
      <c r="P228" s="206" t="n">
        <f aca="false">O228*H228</f>
        <v>0</v>
      </c>
      <c r="Q228" s="206" t="n">
        <v>0.176</v>
      </c>
      <c r="R228" s="206" t="n">
        <f aca="false">Q228*H228</f>
        <v>3.498704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97</v>
      </c>
      <c r="AT228" s="208" t="s">
        <v>235</v>
      </c>
      <c r="AU228" s="208" t="s">
        <v>81</v>
      </c>
      <c r="AY228" s="3" t="s">
        <v>139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46</v>
      </c>
      <c r="BM228" s="208" t="s">
        <v>792</v>
      </c>
    </row>
    <row r="229" s="227" customFormat="true" ht="12.8" hidden="false" customHeight="false" outlineLevel="0" collapsed="false">
      <c r="B229" s="228"/>
      <c r="C229" s="229"/>
      <c r="D229" s="218" t="s">
        <v>154</v>
      </c>
      <c r="E229" s="229"/>
      <c r="F229" s="231" t="s">
        <v>793</v>
      </c>
      <c r="G229" s="229"/>
      <c r="H229" s="232" t="n">
        <v>19.879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4</v>
      </c>
      <c r="AU229" s="238" t="s">
        <v>81</v>
      </c>
      <c r="AV229" s="227" t="s">
        <v>81</v>
      </c>
      <c r="AW229" s="227" t="s">
        <v>4</v>
      </c>
      <c r="AX229" s="227" t="s">
        <v>79</v>
      </c>
      <c r="AY229" s="238" t="s">
        <v>139</v>
      </c>
    </row>
    <row r="230" s="31" customFormat="true" ht="16.5" hidden="false" customHeight="true" outlineLevel="0" collapsed="false">
      <c r="A230" s="24"/>
      <c r="B230" s="25"/>
      <c r="C230" s="251" t="s">
        <v>382</v>
      </c>
      <c r="D230" s="251" t="s">
        <v>235</v>
      </c>
      <c r="E230" s="252" t="s">
        <v>371</v>
      </c>
      <c r="F230" s="253" t="s">
        <v>372</v>
      </c>
      <c r="G230" s="254" t="s">
        <v>144</v>
      </c>
      <c r="H230" s="255" t="n">
        <v>5.253</v>
      </c>
      <c r="I230" s="256"/>
      <c r="J230" s="257" t="n">
        <f aca="false">ROUND(I230*H230,2)</f>
        <v>0</v>
      </c>
      <c r="K230" s="253" t="s">
        <v>145</v>
      </c>
      <c r="L230" s="258"/>
      <c r="M230" s="259"/>
      <c r="N230" s="260" t="s">
        <v>42</v>
      </c>
      <c r="O230" s="67"/>
      <c r="P230" s="206" t="n">
        <f aca="false">O230*H230</f>
        <v>0</v>
      </c>
      <c r="Q230" s="206" t="n">
        <v>0.175</v>
      </c>
      <c r="R230" s="206" t="n">
        <f aca="false">Q230*H230</f>
        <v>0.91927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97</v>
      </c>
      <c r="AT230" s="208" t="s">
        <v>235</v>
      </c>
      <c r="AU230" s="208" t="s">
        <v>81</v>
      </c>
      <c r="AY230" s="3" t="s">
        <v>13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46</v>
      </c>
      <c r="BM230" s="208" t="s">
        <v>794</v>
      </c>
    </row>
    <row r="231" s="227" customFormat="true" ht="12.8" hidden="false" customHeight="false" outlineLevel="0" collapsed="false">
      <c r="B231" s="228"/>
      <c r="C231" s="229"/>
      <c r="D231" s="218" t="s">
        <v>154</v>
      </c>
      <c r="E231" s="229"/>
      <c r="F231" s="231" t="s">
        <v>795</v>
      </c>
      <c r="G231" s="229"/>
      <c r="H231" s="232" t="n">
        <v>5.253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4</v>
      </c>
      <c r="AU231" s="238" t="s">
        <v>81</v>
      </c>
      <c r="AV231" s="227" t="s">
        <v>81</v>
      </c>
      <c r="AW231" s="227" t="s">
        <v>4</v>
      </c>
      <c r="AX231" s="227" t="s">
        <v>79</v>
      </c>
      <c r="AY231" s="238" t="s">
        <v>139</v>
      </c>
    </row>
    <row r="232" s="180" customFormat="true" ht="22.8" hidden="false" customHeight="true" outlineLevel="0" collapsed="false">
      <c r="B232" s="181"/>
      <c r="C232" s="182"/>
      <c r="D232" s="183" t="s">
        <v>70</v>
      </c>
      <c r="E232" s="195" t="s">
        <v>204</v>
      </c>
      <c r="F232" s="195" t="s">
        <v>375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68)</f>
        <v>0</v>
      </c>
      <c r="Q232" s="189"/>
      <c r="R232" s="190" t="n">
        <f aca="false">SUM(R233:R268)</f>
        <v>3.5488204</v>
      </c>
      <c r="S232" s="189"/>
      <c r="T232" s="191" t="n">
        <f aca="false">SUM(T233:T268)</f>
        <v>9.41175</v>
      </c>
      <c r="AR232" s="192" t="s">
        <v>79</v>
      </c>
      <c r="AT232" s="193" t="s">
        <v>70</v>
      </c>
      <c r="AU232" s="193" t="s">
        <v>79</v>
      </c>
      <c r="AY232" s="192" t="s">
        <v>139</v>
      </c>
      <c r="BK232" s="194" t="n">
        <f aca="false">SUM(BK233:BK268)</f>
        <v>0</v>
      </c>
    </row>
    <row r="233" s="31" customFormat="true" ht="24.15" hidden="false" customHeight="true" outlineLevel="0" collapsed="false">
      <c r="A233" s="24"/>
      <c r="B233" s="25"/>
      <c r="C233" s="197" t="s">
        <v>386</v>
      </c>
      <c r="D233" s="197" t="s">
        <v>141</v>
      </c>
      <c r="E233" s="198" t="s">
        <v>412</v>
      </c>
      <c r="F233" s="199" t="s">
        <v>413</v>
      </c>
      <c r="G233" s="200" t="s">
        <v>171</v>
      </c>
      <c r="H233" s="201" t="n">
        <v>14.1</v>
      </c>
      <c r="I233" s="202"/>
      <c r="J233" s="203" t="n">
        <f aca="false">ROUND(I233*H233,2)</f>
        <v>0</v>
      </c>
      <c r="K233" s="199" t="s">
        <v>145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.1554</v>
      </c>
      <c r="R233" s="206" t="n">
        <f aca="false">Q233*H233</f>
        <v>2.19114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6</v>
      </c>
      <c r="AT233" s="208" t="s">
        <v>141</v>
      </c>
      <c r="AU233" s="208" t="s">
        <v>81</v>
      </c>
      <c r="AY233" s="3" t="s">
        <v>13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46</v>
      </c>
      <c r="BM233" s="208" t="s">
        <v>796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8</v>
      </c>
      <c r="E234" s="26"/>
      <c r="F234" s="211" t="s">
        <v>415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8</v>
      </c>
      <c r="AU234" s="3" t="s">
        <v>81</v>
      </c>
    </row>
    <row r="235" s="215" customFormat="true" ht="12.8" hidden="false" customHeight="false" outlineLevel="0" collapsed="false">
      <c r="B235" s="216"/>
      <c r="C235" s="217"/>
      <c r="D235" s="218" t="s">
        <v>154</v>
      </c>
      <c r="E235" s="219"/>
      <c r="F235" s="220" t="s">
        <v>418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54</v>
      </c>
      <c r="AU235" s="226" t="s">
        <v>81</v>
      </c>
      <c r="AV235" s="215" t="s">
        <v>79</v>
      </c>
      <c r="AW235" s="215" t="s">
        <v>32</v>
      </c>
      <c r="AX235" s="215" t="s">
        <v>71</v>
      </c>
      <c r="AY235" s="226" t="s">
        <v>139</v>
      </c>
    </row>
    <row r="236" s="227" customFormat="true" ht="12.8" hidden="false" customHeight="false" outlineLevel="0" collapsed="false">
      <c r="B236" s="228"/>
      <c r="C236" s="229"/>
      <c r="D236" s="218" t="s">
        <v>154</v>
      </c>
      <c r="E236" s="230"/>
      <c r="F236" s="231" t="s">
        <v>797</v>
      </c>
      <c r="G236" s="229"/>
      <c r="H236" s="232" t="n">
        <v>12.1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54</v>
      </c>
      <c r="AU236" s="238" t="s">
        <v>81</v>
      </c>
      <c r="AV236" s="227" t="s">
        <v>81</v>
      </c>
      <c r="AW236" s="227" t="s">
        <v>32</v>
      </c>
      <c r="AX236" s="227" t="s">
        <v>71</v>
      </c>
      <c r="AY236" s="238" t="s">
        <v>139</v>
      </c>
    </row>
    <row r="237" s="215" customFormat="true" ht="12.8" hidden="false" customHeight="false" outlineLevel="0" collapsed="false">
      <c r="B237" s="216"/>
      <c r="C237" s="217"/>
      <c r="D237" s="218" t="s">
        <v>154</v>
      </c>
      <c r="E237" s="219"/>
      <c r="F237" s="220" t="s">
        <v>419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54</v>
      </c>
      <c r="AU237" s="226" t="s">
        <v>81</v>
      </c>
      <c r="AV237" s="215" t="s">
        <v>79</v>
      </c>
      <c r="AW237" s="215" t="s">
        <v>32</v>
      </c>
      <c r="AX237" s="215" t="s">
        <v>71</v>
      </c>
      <c r="AY237" s="226" t="s">
        <v>139</v>
      </c>
    </row>
    <row r="238" s="227" customFormat="true" ht="12.8" hidden="false" customHeight="false" outlineLevel="0" collapsed="false">
      <c r="B238" s="228"/>
      <c r="C238" s="229"/>
      <c r="D238" s="218" t="s">
        <v>154</v>
      </c>
      <c r="E238" s="230"/>
      <c r="F238" s="231" t="s">
        <v>81</v>
      </c>
      <c r="G238" s="229"/>
      <c r="H238" s="232" t="n">
        <v>2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4</v>
      </c>
      <c r="AU238" s="238" t="s">
        <v>81</v>
      </c>
      <c r="AV238" s="227" t="s">
        <v>81</v>
      </c>
      <c r="AW238" s="227" t="s">
        <v>32</v>
      </c>
      <c r="AX238" s="227" t="s">
        <v>71</v>
      </c>
      <c r="AY238" s="238" t="s">
        <v>139</v>
      </c>
    </row>
    <row r="239" s="239" customFormat="true" ht="12.8" hidden="false" customHeight="false" outlineLevel="0" collapsed="false">
      <c r="B239" s="240"/>
      <c r="C239" s="241"/>
      <c r="D239" s="218" t="s">
        <v>154</v>
      </c>
      <c r="E239" s="242"/>
      <c r="F239" s="243" t="s">
        <v>196</v>
      </c>
      <c r="G239" s="241"/>
      <c r="H239" s="244" t="n">
        <v>14.1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54</v>
      </c>
      <c r="AU239" s="250" t="s">
        <v>81</v>
      </c>
      <c r="AV239" s="239" t="s">
        <v>146</v>
      </c>
      <c r="AW239" s="239" t="s">
        <v>32</v>
      </c>
      <c r="AX239" s="239" t="s">
        <v>79</v>
      </c>
      <c r="AY239" s="250" t="s">
        <v>139</v>
      </c>
    </row>
    <row r="240" s="31" customFormat="true" ht="16.5" hidden="false" customHeight="true" outlineLevel="0" collapsed="false">
      <c r="A240" s="24"/>
      <c r="B240" s="25"/>
      <c r="C240" s="251" t="s">
        <v>390</v>
      </c>
      <c r="D240" s="251" t="s">
        <v>235</v>
      </c>
      <c r="E240" s="252" t="s">
        <v>421</v>
      </c>
      <c r="F240" s="253" t="s">
        <v>422</v>
      </c>
      <c r="G240" s="254" t="s">
        <v>171</v>
      </c>
      <c r="H240" s="255" t="n">
        <v>12.342</v>
      </c>
      <c r="I240" s="256"/>
      <c r="J240" s="257" t="n">
        <f aca="false">ROUND(I240*H240,2)</f>
        <v>0</v>
      </c>
      <c r="K240" s="253" t="s">
        <v>145</v>
      </c>
      <c r="L240" s="258"/>
      <c r="M240" s="259"/>
      <c r="N240" s="260" t="s">
        <v>42</v>
      </c>
      <c r="O240" s="67"/>
      <c r="P240" s="206" t="n">
        <f aca="false">O240*H240</f>
        <v>0</v>
      </c>
      <c r="Q240" s="206" t="n">
        <v>0.0483</v>
      </c>
      <c r="R240" s="206" t="n">
        <f aca="false">Q240*H240</f>
        <v>0.5961186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97</v>
      </c>
      <c r="AT240" s="208" t="s">
        <v>235</v>
      </c>
      <c r="AU240" s="208" t="s">
        <v>81</v>
      </c>
      <c r="AY240" s="3" t="s">
        <v>139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46</v>
      </c>
      <c r="BM240" s="208" t="s">
        <v>798</v>
      </c>
    </row>
    <row r="241" s="227" customFormat="true" ht="12.8" hidden="false" customHeight="false" outlineLevel="0" collapsed="false">
      <c r="B241" s="228"/>
      <c r="C241" s="229"/>
      <c r="D241" s="218" t="s">
        <v>154</v>
      </c>
      <c r="E241" s="229"/>
      <c r="F241" s="231" t="s">
        <v>799</v>
      </c>
      <c r="G241" s="229"/>
      <c r="H241" s="232" t="n">
        <v>12.342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4</v>
      </c>
      <c r="AU241" s="238" t="s">
        <v>81</v>
      </c>
      <c r="AV241" s="227" t="s">
        <v>81</v>
      </c>
      <c r="AW241" s="227" t="s">
        <v>4</v>
      </c>
      <c r="AX241" s="227" t="s">
        <v>79</v>
      </c>
      <c r="AY241" s="238" t="s">
        <v>139</v>
      </c>
    </row>
    <row r="242" s="31" customFormat="true" ht="16.5" hidden="false" customHeight="true" outlineLevel="0" collapsed="false">
      <c r="A242" s="24"/>
      <c r="B242" s="25"/>
      <c r="C242" s="251" t="s">
        <v>395</v>
      </c>
      <c r="D242" s="251" t="s">
        <v>235</v>
      </c>
      <c r="E242" s="252" t="s">
        <v>431</v>
      </c>
      <c r="F242" s="253" t="s">
        <v>432</v>
      </c>
      <c r="G242" s="254" t="s">
        <v>171</v>
      </c>
      <c r="H242" s="255" t="n">
        <v>2.04</v>
      </c>
      <c r="I242" s="256"/>
      <c r="J242" s="257" t="n">
        <f aca="false">ROUND(I242*H242,2)</f>
        <v>0</v>
      </c>
      <c r="K242" s="253" t="s">
        <v>145</v>
      </c>
      <c r="L242" s="258"/>
      <c r="M242" s="259"/>
      <c r="N242" s="260" t="s">
        <v>42</v>
      </c>
      <c r="O242" s="67"/>
      <c r="P242" s="206" t="n">
        <f aca="false">O242*H242</f>
        <v>0</v>
      </c>
      <c r="Q242" s="206" t="n">
        <v>0.06567</v>
      </c>
      <c r="R242" s="206" t="n">
        <f aca="false">Q242*H242</f>
        <v>0.1339668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97</v>
      </c>
      <c r="AT242" s="208" t="s">
        <v>235</v>
      </c>
      <c r="AU242" s="208" t="s">
        <v>81</v>
      </c>
      <c r="AY242" s="3" t="s">
        <v>139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46</v>
      </c>
      <c r="BM242" s="208" t="s">
        <v>800</v>
      </c>
    </row>
    <row r="243" s="227" customFormat="true" ht="12.8" hidden="false" customHeight="false" outlineLevel="0" collapsed="false">
      <c r="B243" s="228"/>
      <c r="C243" s="229"/>
      <c r="D243" s="218" t="s">
        <v>154</v>
      </c>
      <c r="E243" s="229"/>
      <c r="F243" s="231" t="s">
        <v>434</v>
      </c>
      <c r="G243" s="229"/>
      <c r="H243" s="232" t="n">
        <v>2.04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4</v>
      </c>
      <c r="AU243" s="238" t="s">
        <v>81</v>
      </c>
      <c r="AV243" s="227" t="s">
        <v>81</v>
      </c>
      <c r="AW243" s="227" t="s">
        <v>4</v>
      </c>
      <c r="AX243" s="227" t="s">
        <v>79</v>
      </c>
      <c r="AY243" s="238" t="s">
        <v>139</v>
      </c>
    </row>
    <row r="244" s="31" customFormat="true" ht="24.15" hidden="false" customHeight="true" outlineLevel="0" collapsed="false">
      <c r="A244" s="24"/>
      <c r="B244" s="25"/>
      <c r="C244" s="197" t="s">
        <v>399</v>
      </c>
      <c r="D244" s="197" t="s">
        <v>141</v>
      </c>
      <c r="E244" s="198" t="s">
        <v>436</v>
      </c>
      <c r="F244" s="199" t="s">
        <v>437</v>
      </c>
      <c r="G244" s="200" t="s">
        <v>171</v>
      </c>
      <c r="H244" s="201" t="n">
        <v>3.5</v>
      </c>
      <c r="I244" s="202"/>
      <c r="J244" s="203" t="n">
        <f aca="false">ROUND(I244*H244,2)</f>
        <v>0</v>
      </c>
      <c r="K244" s="199" t="s">
        <v>145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1295</v>
      </c>
      <c r="R244" s="206" t="n">
        <f aca="false">Q244*H244</f>
        <v>0.45325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6</v>
      </c>
      <c r="AT244" s="208" t="s">
        <v>141</v>
      </c>
      <c r="AU244" s="208" t="s">
        <v>81</v>
      </c>
      <c r="AY244" s="3" t="s">
        <v>139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46</v>
      </c>
      <c r="BM244" s="208" t="s">
        <v>801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8</v>
      </c>
      <c r="E245" s="26"/>
      <c r="F245" s="211" t="s">
        <v>43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8</v>
      </c>
      <c r="AU245" s="3" t="s">
        <v>81</v>
      </c>
    </row>
    <row r="246" s="215" customFormat="true" ht="12.8" hidden="false" customHeight="false" outlineLevel="0" collapsed="false">
      <c r="B246" s="216"/>
      <c r="C246" s="217"/>
      <c r="D246" s="218" t="s">
        <v>154</v>
      </c>
      <c r="E246" s="219"/>
      <c r="F246" s="220" t="s">
        <v>440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54</v>
      </c>
      <c r="AU246" s="226" t="s">
        <v>81</v>
      </c>
      <c r="AV246" s="215" t="s">
        <v>79</v>
      </c>
      <c r="AW246" s="215" t="s">
        <v>32</v>
      </c>
      <c r="AX246" s="215" t="s">
        <v>71</v>
      </c>
      <c r="AY246" s="226" t="s">
        <v>139</v>
      </c>
    </row>
    <row r="247" s="227" customFormat="true" ht="12.8" hidden="false" customHeight="false" outlineLevel="0" collapsed="false">
      <c r="B247" s="228"/>
      <c r="C247" s="229"/>
      <c r="D247" s="218" t="s">
        <v>154</v>
      </c>
      <c r="E247" s="230"/>
      <c r="F247" s="231" t="s">
        <v>802</v>
      </c>
      <c r="G247" s="229"/>
      <c r="H247" s="232" t="n">
        <v>3.5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4</v>
      </c>
      <c r="AU247" s="238" t="s">
        <v>81</v>
      </c>
      <c r="AV247" s="227" t="s">
        <v>81</v>
      </c>
      <c r="AW247" s="227" t="s">
        <v>32</v>
      </c>
      <c r="AX247" s="227" t="s">
        <v>79</v>
      </c>
      <c r="AY247" s="238" t="s">
        <v>139</v>
      </c>
    </row>
    <row r="248" s="31" customFormat="true" ht="16.5" hidden="false" customHeight="true" outlineLevel="0" collapsed="false">
      <c r="A248" s="24"/>
      <c r="B248" s="25"/>
      <c r="C248" s="251" t="s">
        <v>406</v>
      </c>
      <c r="D248" s="251" t="s">
        <v>235</v>
      </c>
      <c r="E248" s="252" t="s">
        <v>443</v>
      </c>
      <c r="F248" s="253" t="s">
        <v>444</v>
      </c>
      <c r="G248" s="254" t="s">
        <v>171</v>
      </c>
      <c r="H248" s="255" t="n">
        <v>3.57</v>
      </c>
      <c r="I248" s="256"/>
      <c r="J248" s="257" t="n">
        <f aca="false">ROUND(I248*H248,2)</f>
        <v>0</v>
      </c>
      <c r="K248" s="253" t="s">
        <v>145</v>
      </c>
      <c r="L248" s="258"/>
      <c r="M248" s="259"/>
      <c r="N248" s="260" t="s">
        <v>42</v>
      </c>
      <c r="O248" s="67"/>
      <c r="P248" s="206" t="n">
        <f aca="false">O248*H248</f>
        <v>0</v>
      </c>
      <c r="Q248" s="206" t="n">
        <v>0.045</v>
      </c>
      <c r="R248" s="206" t="n">
        <f aca="false">Q248*H248</f>
        <v>0.16065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97</v>
      </c>
      <c r="AT248" s="208" t="s">
        <v>235</v>
      </c>
      <c r="AU248" s="208" t="s">
        <v>81</v>
      </c>
      <c r="AY248" s="3" t="s">
        <v>13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46</v>
      </c>
      <c r="BM248" s="208" t="s">
        <v>803</v>
      </c>
    </row>
    <row r="249" s="227" customFormat="true" ht="12.8" hidden="false" customHeight="false" outlineLevel="0" collapsed="false">
      <c r="B249" s="228"/>
      <c r="C249" s="229"/>
      <c r="D249" s="218" t="s">
        <v>154</v>
      </c>
      <c r="E249" s="229"/>
      <c r="F249" s="231" t="s">
        <v>804</v>
      </c>
      <c r="G249" s="229"/>
      <c r="H249" s="232" t="n">
        <v>3.57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4</v>
      </c>
      <c r="AU249" s="238" t="s">
        <v>81</v>
      </c>
      <c r="AV249" s="227" t="s">
        <v>81</v>
      </c>
      <c r="AW249" s="227" t="s">
        <v>4</v>
      </c>
      <c r="AX249" s="227" t="s">
        <v>79</v>
      </c>
      <c r="AY249" s="238" t="s">
        <v>139</v>
      </c>
    </row>
    <row r="250" s="31" customFormat="true" ht="24.15" hidden="false" customHeight="true" outlineLevel="0" collapsed="false">
      <c r="A250" s="24"/>
      <c r="B250" s="25"/>
      <c r="C250" s="197" t="s">
        <v>411</v>
      </c>
      <c r="D250" s="197" t="s">
        <v>141</v>
      </c>
      <c r="E250" s="198" t="s">
        <v>448</v>
      </c>
      <c r="F250" s="199" t="s">
        <v>449</v>
      </c>
      <c r="G250" s="200" t="s">
        <v>171</v>
      </c>
      <c r="H250" s="201" t="n">
        <v>13.1</v>
      </c>
      <c r="I250" s="202"/>
      <c r="J250" s="203" t="n">
        <f aca="false">ROUND(I250*H250,2)</f>
        <v>0</v>
      </c>
      <c r="K250" s="199" t="s">
        <v>145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017</v>
      </c>
      <c r="R250" s="206" t="n">
        <f aca="false">Q250*H250</f>
        <v>0.002227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6</v>
      </c>
      <c r="AT250" s="208" t="s">
        <v>141</v>
      </c>
      <c r="AU250" s="208" t="s">
        <v>81</v>
      </c>
      <c r="AY250" s="3" t="s">
        <v>13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46</v>
      </c>
      <c r="BM250" s="208" t="s">
        <v>805</v>
      </c>
    </row>
    <row r="251" s="31" customFormat="true" ht="12.8" hidden="false" customHeight="false" outlineLevel="0" collapsed="false">
      <c r="A251" s="24"/>
      <c r="B251" s="25"/>
      <c r="C251" s="26"/>
      <c r="D251" s="210" t="s">
        <v>148</v>
      </c>
      <c r="E251" s="26"/>
      <c r="F251" s="211" t="s">
        <v>451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8</v>
      </c>
      <c r="AU251" s="3" t="s">
        <v>81</v>
      </c>
    </row>
    <row r="252" s="31" customFormat="true" ht="16.5" hidden="false" customHeight="true" outlineLevel="0" collapsed="false">
      <c r="A252" s="24"/>
      <c r="B252" s="25"/>
      <c r="C252" s="197" t="s">
        <v>420</v>
      </c>
      <c r="D252" s="197" t="s">
        <v>141</v>
      </c>
      <c r="E252" s="198" t="s">
        <v>453</v>
      </c>
      <c r="F252" s="199" t="s">
        <v>454</v>
      </c>
      <c r="G252" s="200" t="s">
        <v>144</v>
      </c>
      <c r="H252" s="201" t="n">
        <v>24.4</v>
      </c>
      <c r="I252" s="202"/>
      <c r="J252" s="203" t="n">
        <f aca="false">ROUND(I252*H252,2)</f>
        <v>0</v>
      </c>
      <c r="K252" s="199" t="s">
        <v>145</v>
      </c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.00047</v>
      </c>
      <c r="R252" s="206" t="n">
        <f aca="false">Q252*H252</f>
        <v>0.011468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6</v>
      </c>
      <c r="AT252" s="208" t="s">
        <v>141</v>
      </c>
      <c r="AU252" s="208" t="s">
        <v>81</v>
      </c>
      <c r="AY252" s="3" t="s">
        <v>13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46</v>
      </c>
      <c r="BM252" s="208" t="s">
        <v>806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8</v>
      </c>
      <c r="E253" s="26"/>
      <c r="F253" s="211" t="s">
        <v>456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8</v>
      </c>
      <c r="AU253" s="3" t="s">
        <v>81</v>
      </c>
    </row>
    <row r="254" s="215" customFormat="true" ht="12.8" hidden="false" customHeight="false" outlineLevel="0" collapsed="false">
      <c r="B254" s="216"/>
      <c r="C254" s="217"/>
      <c r="D254" s="218" t="s">
        <v>154</v>
      </c>
      <c r="E254" s="219"/>
      <c r="F254" s="220" t="s">
        <v>187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54</v>
      </c>
      <c r="AU254" s="226" t="s">
        <v>81</v>
      </c>
      <c r="AV254" s="215" t="s">
        <v>79</v>
      </c>
      <c r="AW254" s="215" t="s">
        <v>32</v>
      </c>
      <c r="AX254" s="215" t="s">
        <v>71</v>
      </c>
      <c r="AY254" s="226" t="s">
        <v>139</v>
      </c>
    </row>
    <row r="255" s="227" customFormat="true" ht="12.8" hidden="false" customHeight="false" outlineLevel="0" collapsed="false">
      <c r="B255" s="228"/>
      <c r="C255" s="229"/>
      <c r="D255" s="218" t="s">
        <v>154</v>
      </c>
      <c r="E255" s="230"/>
      <c r="F255" s="231" t="s">
        <v>759</v>
      </c>
      <c r="G255" s="229"/>
      <c r="H255" s="232" t="n">
        <v>24.4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4</v>
      </c>
      <c r="AU255" s="238" t="s">
        <v>81</v>
      </c>
      <c r="AV255" s="227" t="s">
        <v>81</v>
      </c>
      <c r="AW255" s="227" t="s">
        <v>32</v>
      </c>
      <c r="AX255" s="227" t="s">
        <v>79</v>
      </c>
      <c r="AY255" s="238" t="s">
        <v>139</v>
      </c>
    </row>
    <row r="256" s="31" customFormat="true" ht="16.5" hidden="false" customHeight="true" outlineLevel="0" collapsed="false">
      <c r="A256" s="24"/>
      <c r="B256" s="25"/>
      <c r="C256" s="197" t="s">
        <v>425</v>
      </c>
      <c r="D256" s="197" t="s">
        <v>141</v>
      </c>
      <c r="E256" s="198" t="s">
        <v>459</v>
      </c>
      <c r="F256" s="199" t="s">
        <v>460</v>
      </c>
      <c r="G256" s="200" t="s">
        <v>171</v>
      </c>
      <c r="H256" s="201" t="n">
        <v>13.1</v>
      </c>
      <c r="I256" s="202"/>
      <c r="J256" s="203" t="n">
        <f aca="false">ROUND(I256*H256,2)</f>
        <v>0</v>
      </c>
      <c r="K256" s="199" t="s">
        <v>145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6</v>
      </c>
      <c r="AT256" s="208" t="s">
        <v>141</v>
      </c>
      <c r="AU256" s="208" t="s">
        <v>81</v>
      </c>
      <c r="AY256" s="3" t="s">
        <v>13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46</v>
      </c>
      <c r="BM256" s="208" t="s">
        <v>807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8</v>
      </c>
      <c r="E257" s="26"/>
      <c r="F257" s="211" t="s">
        <v>46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8</v>
      </c>
      <c r="AU257" s="3" t="s">
        <v>81</v>
      </c>
    </row>
    <row r="258" s="31" customFormat="true" ht="24.15" hidden="false" customHeight="true" outlineLevel="0" collapsed="false">
      <c r="A258" s="24"/>
      <c r="B258" s="25"/>
      <c r="C258" s="197" t="s">
        <v>430</v>
      </c>
      <c r="D258" s="197" t="s">
        <v>141</v>
      </c>
      <c r="E258" s="198" t="s">
        <v>808</v>
      </c>
      <c r="F258" s="199" t="s">
        <v>809</v>
      </c>
      <c r="G258" s="200" t="s">
        <v>184</v>
      </c>
      <c r="H258" s="201" t="n">
        <v>4.005</v>
      </c>
      <c r="I258" s="202"/>
      <c r="J258" s="203" t="n">
        <f aca="false">ROUND(I258*H258,2)</f>
        <v>0</v>
      </c>
      <c r="K258" s="199" t="s">
        <v>145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2.35</v>
      </c>
      <c r="T258" s="207" t="n">
        <f aca="false">S258*H258</f>
        <v>9.41175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6</v>
      </c>
      <c r="AT258" s="208" t="s">
        <v>141</v>
      </c>
      <c r="AU258" s="208" t="s">
        <v>81</v>
      </c>
      <c r="AY258" s="3" t="s">
        <v>139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46</v>
      </c>
      <c r="BM258" s="208" t="s">
        <v>810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8</v>
      </c>
      <c r="E259" s="26"/>
      <c r="F259" s="211" t="s">
        <v>811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8</v>
      </c>
      <c r="AU259" s="3" t="s">
        <v>81</v>
      </c>
    </row>
    <row r="260" s="227" customFormat="true" ht="12.8" hidden="false" customHeight="false" outlineLevel="0" collapsed="false">
      <c r="B260" s="228"/>
      <c r="C260" s="229"/>
      <c r="D260" s="218" t="s">
        <v>154</v>
      </c>
      <c r="E260" s="230"/>
      <c r="F260" s="231" t="s">
        <v>812</v>
      </c>
      <c r="G260" s="229"/>
      <c r="H260" s="232" t="n">
        <v>4.005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4</v>
      </c>
      <c r="AU260" s="238" t="s">
        <v>81</v>
      </c>
      <c r="AV260" s="227" t="s">
        <v>81</v>
      </c>
      <c r="AW260" s="227" t="s">
        <v>32</v>
      </c>
      <c r="AX260" s="227" t="s">
        <v>79</v>
      </c>
      <c r="AY260" s="238" t="s">
        <v>139</v>
      </c>
    </row>
    <row r="261" s="31" customFormat="true" ht="16.5" hidden="false" customHeight="true" outlineLevel="0" collapsed="false">
      <c r="A261" s="24"/>
      <c r="B261" s="25"/>
      <c r="C261" s="197" t="s">
        <v>435</v>
      </c>
      <c r="D261" s="197" t="s">
        <v>141</v>
      </c>
      <c r="E261" s="198" t="s">
        <v>464</v>
      </c>
      <c r="F261" s="199" t="s">
        <v>465</v>
      </c>
      <c r="G261" s="200" t="s">
        <v>466</v>
      </c>
      <c r="H261" s="201" t="n">
        <v>1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6</v>
      </c>
      <c r="AT261" s="208" t="s">
        <v>141</v>
      </c>
      <c r="AU261" s="208" t="s">
        <v>81</v>
      </c>
      <c r="AY261" s="3" t="s">
        <v>13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46</v>
      </c>
      <c r="BM261" s="208" t="s">
        <v>813</v>
      </c>
    </row>
    <row r="262" s="215" customFormat="true" ht="12.8" hidden="false" customHeight="false" outlineLevel="0" collapsed="false">
      <c r="B262" s="216"/>
      <c r="C262" s="217"/>
      <c r="D262" s="218" t="s">
        <v>154</v>
      </c>
      <c r="E262" s="219"/>
      <c r="F262" s="220" t="s">
        <v>468</v>
      </c>
      <c r="G262" s="217"/>
      <c r="H262" s="219"/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54</v>
      </c>
      <c r="AU262" s="226" t="s">
        <v>81</v>
      </c>
      <c r="AV262" s="215" t="s">
        <v>79</v>
      </c>
      <c r="AW262" s="215" t="s">
        <v>32</v>
      </c>
      <c r="AX262" s="215" t="s">
        <v>71</v>
      </c>
      <c r="AY262" s="226" t="s">
        <v>139</v>
      </c>
    </row>
    <row r="263" s="215" customFormat="true" ht="12.8" hidden="false" customHeight="false" outlineLevel="0" collapsed="false">
      <c r="B263" s="216"/>
      <c r="C263" s="217"/>
      <c r="D263" s="218" t="s">
        <v>154</v>
      </c>
      <c r="E263" s="219"/>
      <c r="F263" s="220" t="s">
        <v>469</v>
      </c>
      <c r="G263" s="217"/>
      <c r="H263" s="219"/>
      <c r="I263" s="221"/>
      <c r="J263" s="217"/>
      <c r="K263" s="217"/>
      <c r="L263" s="222"/>
      <c r="M263" s="223"/>
      <c r="N263" s="224"/>
      <c r="O263" s="224"/>
      <c r="P263" s="224"/>
      <c r="Q263" s="224"/>
      <c r="R263" s="224"/>
      <c r="S263" s="224"/>
      <c r="T263" s="225"/>
      <c r="AT263" s="226" t="s">
        <v>154</v>
      </c>
      <c r="AU263" s="226" t="s">
        <v>81</v>
      </c>
      <c r="AV263" s="215" t="s">
        <v>79</v>
      </c>
      <c r="AW263" s="215" t="s">
        <v>32</v>
      </c>
      <c r="AX263" s="215" t="s">
        <v>71</v>
      </c>
      <c r="AY263" s="226" t="s">
        <v>139</v>
      </c>
    </row>
    <row r="264" s="227" customFormat="true" ht="12.8" hidden="false" customHeight="false" outlineLevel="0" collapsed="false">
      <c r="B264" s="228"/>
      <c r="C264" s="229"/>
      <c r="D264" s="218" t="s">
        <v>154</v>
      </c>
      <c r="E264" s="230"/>
      <c r="F264" s="231" t="s">
        <v>79</v>
      </c>
      <c r="G264" s="229"/>
      <c r="H264" s="232" t="n">
        <v>1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4</v>
      </c>
      <c r="AU264" s="238" t="s">
        <v>81</v>
      </c>
      <c r="AV264" s="227" t="s">
        <v>81</v>
      </c>
      <c r="AW264" s="227" t="s">
        <v>32</v>
      </c>
      <c r="AX264" s="227" t="s">
        <v>79</v>
      </c>
      <c r="AY264" s="238" t="s">
        <v>139</v>
      </c>
    </row>
    <row r="265" s="31" customFormat="true" ht="16.5" hidden="false" customHeight="true" outlineLevel="0" collapsed="false">
      <c r="A265" s="24"/>
      <c r="B265" s="25"/>
      <c r="C265" s="251" t="s">
        <v>442</v>
      </c>
      <c r="D265" s="251" t="s">
        <v>235</v>
      </c>
      <c r="E265" s="252" t="s">
        <v>471</v>
      </c>
      <c r="F265" s="253" t="s">
        <v>472</v>
      </c>
      <c r="G265" s="254" t="s">
        <v>379</v>
      </c>
      <c r="H265" s="255" t="n">
        <v>3</v>
      </c>
      <c r="I265" s="256"/>
      <c r="J265" s="257" t="n">
        <f aca="false">ROUND(I265*H265,2)</f>
        <v>0</v>
      </c>
      <c r="K265" s="253"/>
      <c r="L265" s="258"/>
      <c r="M265" s="259"/>
      <c r="N265" s="260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97</v>
      </c>
      <c r="AT265" s="208" t="s">
        <v>235</v>
      </c>
      <c r="AU265" s="208" t="s">
        <v>81</v>
      </c>
      <c r="AY265" s="3" t="s">
        <v>139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46</v>
      </c>
      <c r="BM265" s="208" t="s">
        <v>814</v>
      </c>
    </row>
    <row r="266" s="31" customFormat="true" ht="16.5" hidden="false" customHeight="true" outlineLevel="0" collapsed="false">
      <c r="A266" s="24"/>
      <c r="B266" s="25"/>
      <c r="C266" s="251" t="s">
        <v>447</v>
      </c>
      <c r="D266" s="251" t="s">
        <v>235</v>
      </c>
      <c r="E266" s="252" t="s">
        <v>475</v>
      </c>
      <c r="F266" s="253" t="s">
        <v>476</v>
      </c>
      <c r="G266" s="254" t="s">
        <v>379</v>
      </c>
      <c r="H266" s="255" t="n">
        <v>1</v>
      </c>
      <c r="I266" s="256"/>
      <c r="J266" s="257" t="n">
        <f aca="false">ROUND(I266*H266,2)</f>
        <v>0</v>
      </c>
      <c r="K266" s="253"/>
      <c r="L266" s="258"/>
      <c r="M266" s="259"/>
      <c r="N266" s="260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97</v>
      </c>
      <c r="AT266" s="208" t="s">
        <v>235</v>
      </c>
      <c r="AU266" s="208" t="s">
        <v>81</v>
      </c>
      <c r="AY266" s="3" t="s">
        <v>139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46</v>
      </c>
      <c r="BM266" s="208" t="s">
        <v>815</v>
      </c>
    </row>
    <row r="267" s="31" customFormat="true" ht="16.5" hidden="false" customHeight="true" outlineLevel="0" collapsed="false">
      <c r="A267" s="24"/>
      <c r="B267" s="25"/>
      <c r="C267" s="251" t="s">
        <v>452</v>
      </c>
      <c r="D267" s="251" t="s">
        <v>235</v>
      </c>
      <c r="E267" s="252" t="s">
        <v>479</v>
      </c>
      <c r="F267" s="253" t="s">
        <v>480</v>
      </c>
      <c r="G267" s="254" t="s">
        <v>379</v>
      </c>
      <c r="H267" s="255" t="n">
        <v>1</v>
      </c>
      <c r="I267" s="256"/>
      <c r="J267" s="257" t="n">
        <f aca="false">ROUND(I267*H267,2)</f>
        <v>0</v>
      </c>
      <c r="K267" s="253"/>
      <c r="L267" s="258"/>
      <c r="M267" s="259"/>
      <c r="N267" s="260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97</v>
      </c>
      <c r="AT267" s="208" t="s">
        <v>235</v>
      </c>
      <c r="AU267" s="208" t="s">
        <v>81</v>
      </c>
      <c r="AY267" s="3" t="s">
        <v>139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46</v>
      </c>
      <c r="BM267" s="208" t="s">
        <v>816</v>
      </c>
    </row>
    <row r="268" s="31" customFormat="true" ht="21.75" hidden="false" customHeight="true" outlineLevel="0" collapsed="false">
      <c r="A268" s="24"/>
      <c r="B268" s="25"/>
      <c r="C268" s="251" t="s">
        <v>458</v>
      </c>
      <c r="D268" s="251" t="s">
        <v>235</v>
      </c>
      <c r="E268" s="252" t="s">
        <v>483</v>
      </c>
      <c r="F268" s="253" t="s">
        <v>484</v>
      </c>
      <c r="G268" s="254" t="s">
        <v>379</v>
      </c>
      <c r="H268" s="255" t="n">
        <v>1</v>
      </c>
      <c r="I268" s="256"/>
      <c r="J268" s="257" t="n">
        <f aca="false">ROUND(I268*H268,2)</f>
        <v>0</v>
      </c>
      <c r="K268" s="253"/>
      <c r="L268" s="258"/>
      <c r="M268" s="259"/>
      <c r="N268" s="260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97</v>
      </c>
      <c r="AT268" s="208" t="s">
        <v>235</v>
      </c>
      <c r="AU268" s="208" t="s">
        <v>81</v>
      </c>
      <c r="AY268" s="3" t="s">
        <v>13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46</v>
      </c>
      <c r="BM268" s="208" t="s">
        <v>817</v>
      </c>
    </row>
    <row r="269" s="180" customFormat="true" ht="22.8" hidden="false" customHeight="true" outlineLevel="0" collapsed="false">
      <c r="B269" s="181"/>
      <c r="C269" s="182"/>
      <c r="D269" s="183" t="s">
        <v>70</v>
      </c>
      <c r="E269" s="195" t="s">
        <v>486</v>
      </c>
      <c r="F269" s="195" t="s">
        <v>487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SUM(P270:P288)</f>
        <v>0</v>
      </c>
      <c r="Q269" s="189"/>
      <c r="R269" s="190" t="n">
        <f aca="false">SUM(R270:R288)</f>
        <v>0</v>
      </c>
      <c r="S269" s="189"/>
      <c r="T269" s="191" t="n">
        <f aca="false">SUM(T270:T288)</f>
        <v>0</v>
      </c>
      <c r="AR269" s="192" t="s">
        <v>79</v>
      </c>
      <c r="AT269" s="193" t="s">
        <v>70</v>
      </c>
      <c r="AU269" s="193" t="s">
        <v>79</v>
      </c>
      <c r="AY269" s="192" t="s">
        <v>139</v>
      </c>
      <c r="BK269" s="194" t="n">
        <f aca="false">SUM(BK270:BK288)</f>
        <v>0</v>
      </c>
    </row>
    <row r="270" s="31" customFormat="true" ht="24.15" hidden="false" customHeight="true" outlineLevel="0" collapsed="false">
      <c r="A270" s="24"/>
      <c r="B270" s="25"/>
      <c r="C270" s="197" t="s">
        <v>163</v>
      </c>
      <c r="D270" s="197" t="s">
        <v>141</v>
      </c>
      <c r="E270" s="198" t="s">
        <v>489</v>
      </c>
      <c r="F270" s="199" t="s">
        <v>490</v>
      </c>
      <c r="G270" s="200" t="s">
        <v>238</v>
      </c>
      <c r="H270" s="201" t="n">
        <v>33.979</v>
      </c>
      <c r="I270" s="202"/>
      <c r="J270" s="203" t="n">
        <f aca="false">ROUND(I270*H270,2)</f>
        <v>0</v>
      </c>
      <c r="K270" s="199" t="s">
        <v>145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6</v>
      </c>
      <c r="AT270" s="208" t="s">
        <v>141</v>
      </c>
      <c r="AU270" s="208" t="s">
        <v>81</v>
      </c>
      <c r="AY270" s="3" t="s">
        <v>139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46</v>
      </c>
      <c r="BM270" s="208" t="s">
        <v>818</v>
      </c>
    </row>
    <row r="271" s="31" customFormat="true" ht="12.8" hidden="false" customHeight="false" outlineLevel="0" collapsed="false">
      <c r="A271" s="24"/>
      <c r="B271" s="25"/>
      <c r="C271" s="26"/>
      <c r="D271" s="210" t="s">
        <v>148</v>
      </c>
      <c r="E271" s="26"/>
      <c r="F271" s="211" t="s">
        <v>492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8</v>
      </c>
      <c r="AU271" s="3" t="s">
        <v>81</v>
      </c>
    </row>
    <row r="272" s="31" customFormat="true" ht="24.15" hidden="false" customHeight="true" outlineLevel="0" collapsed="false">
      <c r="A272" s="24"/>
      <c r="B272" s="25"/>
      <c r="C272" s="197" t="s">
        <v>470</v>
      </c>
      <c r="D272" s="197" t="s">
        <v>141</v>
      </c>
      <c r="E272" s="198" t="s">
        <v>494</v>
      </c>
      <c r="F272" s="199" t="s">
        <v>495</v>
      </c>
      <c r="G272" s="200" t="s">
        <v>238</v>
      </c>
      <c r="H272" s="201" t="n">
        <v>475.706</v>
      </c>
      <c r="I272" s="202"/>
      <c r="J272" s="203" t="n">
        <f aca="false">ROUND(I272*H272,2)</f>
        <v>0</v>
      </c>
      <c r="K272" s="199" t="s">
        <v>145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46</v>
      </c>
      <c r="AT272" s="208" t="s">
        <v>141</v>
      </c>
      <c r="AU272" s="208" t="s">
        <v>81</v>
      </c>
      <c r="AY272" s="3" t="s">
        <v>13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46</v>
      </c>
      <c r="BM272" s="208" t="s">
        <v>819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8</v>
      </c>
      <c r="E273" s="26"/>
      <c r="F273" s="211" t="s">
        <v>497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8</v>
      </c>
      <c r="AU273" s="3" t="s">
        <v>81</v>
      </c>
    </row>
    <row r="274" s="227" customFormat="true" ht="12.8" hidden="false" customHeight="false" outlineLevel="0" collapsed="false">
      <c r="B274" s="228"/>
      <c r="C274" s="229"/>
      <c r="D274" s="218" t="s">
        <v>154</v>
      </c>
      <c r="E274" s="230"/>
      <c r="F274" s="231" t="s">
        <v>820</v>
      </c>
      <c r="G274" s="229"/>
      <c r="H274" s="232" t="n">
        <v>475.706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4</v>
      </c>
      <c r="AU274" s="238" t="s">
        <v>81</v>
      </c>
      <c r="AV274" s="227" t="s">
        <v>81</v>
      </c>
      <c r="AW274" s="227" t="s">
        <v>32</v>
      </c>
      <c r="AX274" s="227" t="s">
        <v>79</v>
      </c>
      <c r="AY274" s="238" t="s">
        <v>139</v>
      </c>
    </row>
    <row r="275" s="31" customFormat="true" ht="16.5" hidden="false" customHeight="true" outlineLevel="0" collapsed="false">
      <c r="A275" s="24"/>
      <c r="B275" s="25"/>
      <c r="C275" s="197" t="s">
        <v>474</v>
      </c>
      <c r="D275" s="197" t="s">
        <v>141</v>
      </c>
      <c r="E275" s="198" t="s">
        <v>500</v>
      </c>
      <c r="F275" s="199" t="s">
        <v>501</v>
      </c>
      <c r="G275" s="200" t="s">
        <v>238</v>
      </c>
      <c r="H275" s="201" t="n">
        <v>33.979</v>
      </c>
      <c r="I275" s="202"/>
      <c r="J275" s="203" t="n">
        <f aca="false">ROUND(I275*H275,2)</f>
        <v>0</v>
      </c>
      <c r="K275" s="199" t="s">
        <v>145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46</v>
      </c>
      <c r="AT275" s="208" t="s">
        <v>141</v>
      </c>
      <c r="AU275" s="208" t="s">
        <v>81</v>
      </c>
      <c r="AY275" s="3" t="s">
        <v>139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46</v>
      </c>
      <c r="BM275" s="208" t="s">
        <v>821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8</v>
      </c>
      <c r="E276" s="26"/>
      <c r="F276" s="211" t="s">
        <v>503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8</v>
      </c>
      <c r="AU276" s="3" t="s">
        <v>81</v>
      </c>
    </row>
    <row r="277" s="31" customFormat="true" ht="24.15" hidden="false" customHeight="true" outlineLevel="0" collapsed="false">
      <c r="A277" s="24"/>
      <c r="B277" s="25"/>
      <c r="C277" s="197" t="s">
        <v>478</v>
      </c>
      <c r="D277" s="197" t="s">
        <v>141</v>
      </c>
      <c r="E277" s="198" t="s">
        <v>505</v>
      </c>
      <c r="F277" s="199" t="s">
        <v>506</v>
      </c>
      <c r="G277" s="200" t="s">
        <v>238</v>
      </c>
      <c r="H277" s="201" t="n">
        <v>27.122</v>
      </c>
      <c r="I277" s="202"/>
      <c r="J277" s="203" t="n">
        <f aca="false">ROUND(I277*H277,2)</f>
        <v>0</v>
      </c>
      <c r="K277" s="199" t="s">
        <v>145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46</v>
      </c>
      <c r="AT277" s="208" t="s">
        <v>141</v>
      </c>
      <c r="AU277" s="208" t="s">
        <v>81</v>
      </c>
      <c r="AY277" s="3" t="s">
        <v>139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46</v>
      </c>
      <c r="BM277" s="208" t="s">
        <v>822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8</v>
      </c>
      <c r="E278" s="26"/>
      <c r="F278" s="211" t="s">
        <v>508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8</v>
      </c>
      <c r="AU278" s="3" t="s">
        <v>81</v>
      </c>
    </row>
    <row r="279" s="227" customFormat="true" ht="12.8" hidden="false" customHeight="false" outlineLevel="0" collapsed="false">
      <c r="B279" s="228"/>
      <c r="C279" s="229"/>
      <c r="D279" s="218" t="s">
        <v>154</v>
      </c>
      <c r="E279" s="230"/>
      <c r="F279" s="231" t="s">
        <v>823</v>
      </c>
      <c r="G279" s="229"/>
      <c r="H279" s="232" t="n">
        <v>15.045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4</v>
      </c>
      <c r="AU279" s="238" t="s">
        <v>81</v>
      </c>
      <c r="AV279" s="227" t="s">
        <v>81</v>
      </c>
      <c r="AW279" s="227" t="s">
        <v>32</v>
      </c>
      <c r="AX279" s="227" t="s">
        <v>71</v>
      </c>
      <c r="AY279" s="238" t="s">
        <v>139</v>
      </c>
    </row>
    <row r="280" s="227" customFormat="true" ht="12.8" hidden="false" customHeight="false" outlineLevel="0" collapsed="false">
      <c r="B280" s="228"/>
      <c r="C280" s="229"/>
      <c r="D280" s="218" t="s">
        <v>154</v>
      </c>
      <c r="E280" s="230"/>
      <c r="F280" s="231" t="s">
        <v>824</v>
      </c>
      <c r="G280" s="229"/>
      <c r="H280" s="232" t="n">
        <v>2.665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54</v>
      </c>
      <c r="AU280" s="238" t="s">
        <v>81</v>
      </c>
      <c r="AV280" s="227" t="s">
        <v>81</v>
      </c>
      <c r="AW280" s="227" t="s">
        <v>32</v>
      </c>
      <c r="AX280" s="227" t="s">
        <v>71</v>
      </c>
      <c r="AY280" s="238" t="s">
        <v>139</v>
      </c>
    </row>
    <row r="281" s="227" customFormat="true" ht="12.8" hidden="false" customHeight="false" outlineLevel="0" collapsed="false">
      <c r="B281" s="228"/>
      <c r="C281" s="229"/>
      <c r="D281" s="218" t="s">
        <v>154</v>
      </c>
      <c r="E281" s="230"/>
      <c r="F281" s="231" t="s">
        <v>825</v>
      </c>
      <c r="G281" s="229"/>
      <c r="H281" s="232" t="n">
        <v>9.412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4</v>
      </c>
      <c r="AU281" s="238" t="s">
        <v>81</v>
      </c>
      <c r="AV281" s="227" t="s">
        <v>81</v>
      </c>
      <c r="AW281" s="227" t="s">
        <v>32</v>
      </c>
      <c r="AX281" s="227" t="s">
        <v>71</v>
      </c>
      <c r="AY281" s="238" t="s">
        <v>139</v>
      </c>
    </row>
    <row r="282" s="239" customFormat="true" ht="12.8" hidden="false" customHeight="false" outlineLevel="0" collapsed="false">
      <c r="B282" s="240"/>
      <c r="C282" s="241"/>
      <c r="D282" s="218" t="s">
        <v>154</v>
      </c>
      <c r="E282" s="242"/>
      <c r="F282" s="243" t="s">
        <v>196</v>
      </c>
      <c r="G282" s="241"/>
      <c r="H282" s="244" t="n">
        <v>27.122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54</v>
      </c>
      <c r="AU282" s="250" t="s">
        <v>81</v>
      </c>
      <c r="AV282" s="239" t="s">
        <v>146</v>
      </c>
      <c r="AW282" s="239" t="s">
        <v>32</v>
      </c>
      <c r="AX282" s="239" t="s">
        <v>79</v>
      </c>
      <c r="AY282" s="250" t="s">
        <v>139</v>
      </c>
    </row>
    <row r="283" s="31" customFormat="true" ht="24.15" hidden="false" customHeight="true" outlineLevel="0" collapsed="false">
      <c r="A283" s="24"/>
      <c r="B283" s="25"/>
      <c r="C283" s="197" t="s">
        <v>482</v>
      </c>
      <c r="D283" s="197" t="s">
        <v>141</v>
      </c>
      <c r="E283" s="198" t="s">
        <v>511</v>
      </c>
      <c r="F283" s="199" t="s">
        <v>244</v>
      </c>
      <c r="G283" s="200" t="s">
        <v>238</v>
      </c>
      <c r="H283" s="201" t="n">
        <v>4.93</v>
      </c>
      <c r="I283" s="202"/>
      <c r="J283" s="203" t="n">
        <f aca="false">ROUND(I283*H283,2)</f>
        <v>0</v>
      </c>
      <c r="K283" s="199" t="s">
        <v>145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6</v>
      </c>
      <c r="AT283" s="208" t="s">
        <v>141</v>
      </c>
      <c r="AU283" s="208" t="s">
        <v>81</v>
      </c>
      <c r="AY283" s="3" t="s">
        <v>139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46</v>
      </c>
      <c r="BM283" s="208" t="s">
        <v>826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8</v>
      </c>
      <c r="E284" s="26"/>
      <c r="F284" s="211" t="s">
        <v>513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8</v>
      </c>
      <c r="AU284" s="3" t="s">
        <v>81</v>
      </c>
    </row>
    <row r="285" s="227" customFormat="true" ht="12.8" hidden="false" customHeight="false" outlineLevel="0" collapsed="false">
      <c r="B285" s="228"/>
      <c r="C285" s="229"/>
      <c r="D285" s="218" t="s">
        <v>154</v>
      </c>
      <c r="E285" s="230"/>
      <c r="F285" s="231" t="s">
        <v>827</v>
      </c>
      <c r="G285" s="229"/>
      <c r="H285" s="232" t="n">
        <v>4.93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4</v>
      </c>
      <c r="AU285" s="238" t="s">
        <v>81</v>
      </c>
      <c r="AV285" s="227" t="s">
        <v>81</v>
      </c>
      <c r="AW285" s="227" t="s">
        <v>32</v>
      </c>
      <c r="AX285" s="227" t="s">
        <v>79</v>
      </c>
      <c r="AY285" s="238" t="s">
        <v>139</v>
      </c>
    </row>
    <row r="286" s="31" customFormat="true" ht="24.15" hidden="false" customHeight="true" outlineLevel="0" collapsed="false">
      <c r="A286" s="24"/>
      <c r="B286" s="25"/>
      <c r="C286" s="197" t="s">
        <v>488</v>
      </c>
      <c r="D286" s="197" t="s">
        <v>141</v>
      </c>
      <c r="E286" s="198" t="s">
        <v>516</v>
      </c>
      <c r="F286" s="199" t="s">
        <v>517</v>
      </c>
      <c r="G286" s="200" t="s">
        <v>238</v>
      </c>
      <c r="H286" s="201" t="n">
        <v>1.928</v>
      </c>
      <c r="I286" s="202"/>
      <c r="J286" s="203" t="n">
        <f aca="false">ROUND(I286*H286,2)</f>
        <v>0</v>
      </c>
      <c r="K286" s="199" t="s">
        <v>145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46</v>
      </c>
      <c r="AT286" s="208" t="s">
        <v>141</v>
      </c>
      <c r="AU286" s="208" t="s">
        <v>81</v>
      </c>
      <c r="AY286" s="3" t="s">
        <v>139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46</v>
      </c>
      <c r="BM286" s="208" t="s">
        <v>828</v>
      </c>
    </row>
    <row r="287" s="31" customFormat="true" ht="12.8" hidden="false" customHeight="false" outlineLevel="0" collapsed="false">
      <c r="A287" s="24"/>
      <c r="B287" s="25"/>
      <c r="C287" s="26"/>
      <c r="D287" s="210" t="s">
        <v>148</v>
      </c>
      <c r="E287" s="26"/>
      <c r="F287" s="211" t="s">
        <v>51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8</v>
      </c>
      <c r="AU287" s="3" t="s">
        <v>81</v>
      </c>
    </row>
    <row r="288" s="227" customFormat="true" ht="12.8" hidden="false" customHeight="false" outlineLevel="0" collapsed="false">
      <c r="B288" s="228"/>
      <c r="C288" s="229"/>
      <c r="D288" s="218" t="s">
        <v>154</v>
      </c>
      <c r="E288" s="230"/>
      <c r="F288" s="231" t="s">
        <v>829</v>
      </c>
      <c r="G288" s="229"/>
      <c r="H288" s="232" t="n">
        <v>1.928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54</v>
      </c>
      <c r="AU288" s="238" t="s">
        <v>81</v>
      </c>
      <c r="AV288" s="227" t="s">
        <v>81</v>
      </c>
      <c r="AW288" s="227" t="s">
        <v>32</v>
      </c>
      <c r="AX288" s="227" t="s">
        <v>79</v>
      </c>
      <c r="AY288" s="238" t="s">
        <v>139</v>
      </c>
    </row>
    <row r="289" s="180" customFormat="true" ht="22.8" hidden="false" customHeight="true" outlineLevel="0" collapsed="false">
      <c r="B289" s="181"/>
      <c r="C289" s="182"/>
      <c r="D289" s="183" t="s">
        <v>70</v>
      </c>
      <c r="E289" s="195" t="s">
        <v>521</v>
      </c>
      <c r="F289" s="195" t="s">
        <v>522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291)</f>
        <v>0</v>
      </c>
      <c r="Q289" s="189"/>
      <c r="R289" s="190" t="n">
        <f aca="false">SUM(R290:R291)</f>
        <v>0</v>
      </c>
      <c r="S289" s="189"/>
      <c r="T289" s="191" t="n">
        <f aca="false">SUM(T290:T291)</f>
        <v>0</v>
      </c>
      <c r="AR289" s="192" t="s">
        <v>79</v>
      </c>
      <c r="AT289" s="193" t="s">
        <v>70</v>
      </c>
      <c r="AU289" s="193" t="s">
        <v>79</v>
      </c>
      <c r="AY289" s="192" t="s">
        <v>139</v>
      </c>
      <c r="BK289" s="194" t="n">
        <f aca="false">SUM(BK290:BK291)</f>
        <v>0</v>
      </c>
    </row>
    <row r="290" s="31" customFormat="true" ht="24.15" hidden="false" customHeight="true" outlineLevel="0" collapsed="false">
      <c r="A290" s="24"/>
      <c r="B290" s="25"/>
      <c r="C290" s="197" t="s">
        <v>493</v>
      </c>
      <c r="D290" s="197" t="s">
        <v>141</v>
      </c>
      <c r="E290" s="198" t="s">
        <v>524</v>
      </c>
      <c r="F290" s="199" t="s">
        <v>525</v>
      </c>
      <c r="G290" s="200" t="s">
        <v>238</v>
      </c>
      <c r="H290" s="201" t="n">
        <v>119.367</v>
      </c>
      <c r="I290" s="202"/>
      <c r="J290" s="203" t="n">
        <f aca="false">ROUND(I290*H290,2)</f>
        <v>0</v>
      </c>
      <c r="K290" s="199" t="s">
        <v>145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46</v>
      </c>
      <c r="AT290" s="208" t="s">
        <v>141</v>
      </c>
      <c r="AU290" s="208" t="s">
        <v>81</v>
      </c>
      <c r="AY290" s="3" t="s">
        <v>13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46</v>
      </c>
      <c r="BM290" s="208" t="s">
        <v>830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8</v>
      </c>
      <c r="E291" s="26"/>
      <c r="F291" s="211" t="s">
        <v>527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8</v>
      </c>
      <c r="AU291" s="3" t="s">
        <v>81</v>
      </c>
    </row>
    <row r="292" s="180" customFormat="true" ht="25.9" hidden="false" customHeight="true" outlineLevel="0" collapsed="false">
      <c r="B292" s="181"/>
      <c r="C292" s="182"/>
      <c r="D292" s="183" t="s">
        <v>70</v>
      </c>
      <c r="E292" s="184" t="s">
        <v>528</v>
      </c>
      <c r="F292" s="184" t="s">
        <v>529</v>
      </c>
      <c r="G292" s="182"/>
      <c r="H292" s="182"/>
      <c r="I292" s="185"/>
      <c r="J292" s="186" t="n">
        <f aca="false">BK292</f>
        <v>0</v>
      </c>
      <c r="K292" s="182"/>
      <c r="L292" s="187"/>
      <c r="M292" s="188"/>
      <c r="N292" s="189"/>
      <c r="O292" s="189"/>
      <c r="P292" s="190" t="n">
        <f aca="false">P293+P301+P309</f>
        <v>0</v>
      </c>
      <c r="Q292" s="189"/>
      <c r="R292" s="190" t="n">
        <f aca="false">R293+R301+R309</f>
        <v>0</v>
      </c>
      <c r="S292" s="189"/>
      <c r="T292" s="191" t="n">
        <f aca="false">T293+T301+T309</f>
        <v>0</v>
      </c>
      <c r="AR292" s="192" t="s">
        <v>168</v>
      </c>
      <c r="AT292" s="193" t="s">
        <v>70</v>
      </c>
      <c r="AU292" s="193" t="s">
        <v>71</v>
      </c>
      <c r="AY292" s="192" t="s">
        <v>139</v>
      </c>
      <c r="BK292" s="194" t="n">
        <f aca="false">BK293+BK301+BK309</f>
        <v>0</v>
      </c>
    </row>
    <row r="293" s="180" customFormat="true" ht="22.8" hidden="false" customHeight="true" outlineLevel="0" collapsed="false">
      <c r="B293" s="181"/>
      <c r="C293" s="182"/>
      <c r="D293" s="183" t="s">
        <v>70</v>
      </c>
      <c r="E293" s="195" t="s">
        <v>530</v>
      </c>
      <c r="F293" s="195" t="s">
        <v>531</v>
      </c>
      <c r="G293" s="182"/>
      <c r="H293" s="182"/>
      <c r="I293" s="185"/>
      <c r="J293" s="196" t="n">
        <f aca="false">BK293</f>
        <v>0</v>
      </c>
      <c r="K293" s="182"/>
      <c r="L293" s="187"/>
      <c r="M293" s="188"/>
      <c r="N293" s="189"/>
      <c r="O293" s="189"/>
      <c r="P293" s="190" t="n">
        <f aca="false">SUM(P294:P300)</f>
        <v>0</v>
      </c>
      <c r="Q293" s="189"/>
      <c r="R293" s="190" t="n">
        <f aca="false">SUM(R294:R300)</f>
        <v>0</v>
      </c>
      <c r="S293" s="189"/>
      <c r="T293" s="191" t="n">
        <f aca="false">SUM(T294:T300)</f>
        <v>0</v>
      </c>
      <c r="AR293" s="192" t="s">
        <v>168</v>
      </c>
      <c r="AT293" s="193" t="s">
        <v>70</v>
      </c>
      <c r="AU293" s="193" t="s">
        <v>79</v>
      </c>
      <c r="AY293" s="192" t="s">
        <v>139</v>
      </c>
      <c r="BK293" s="194" t="n">
        <f aca="false">SUM(BK294:BK300)</f>
        <v>0</v>
      </c>
    </row>
    <row r="294" s="31" customFormat="true" ht="16.5" hidden="false" customHeight="true" outlineLevel="0" collapsed="false">
      <c r="A294" s="24"/>
      <c r="B294" s="25"/>
      <c r="C294" s="197" t="s">
        <v>499</v>
      </c>
      <c r="D294" s="197" t="s">
        <v>141</v>
      </c>
      <c r="E294" s="198" t="s">
        <v>533</v>
      </c>
      <c r="F294" s="199" t="s">
        <v>534</v>
      </c>
      <c r="G294" s="200" t="s">
        <v>535</v>
      </c>
      <c r="H294" s="201" t="n">
        <v>10</v>
      </c>
      <c r="I294" s="202"/>
      <c r="J294" s="203" t="n">
        <f aca="false">ROUND(I294*H294,2)</f>
        <v>0</v>
      </c>
      <c r="K294" s="199"/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536</v>
      </c>
      <c r="AT294" s="208" t="s">
        <v>141</v>
      </c>
      <c r="AU294" s="208" t="s">
        <v>81</v>
      </c>
      <c r="AY294" s="3" t="s">
        <v>13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536</v>
      </c>
      <c r="BM294" s="208" t="s">
        <v>831</v>
      </c>
    </row>
    <row r="295" s="215" customFormat="true" ht="12.8" hidden="false" customHeight="false" outlineLevel="0" collapsed="false">
      <c r="B295" s="216"/>
      <c r="C295" s="217"/>
      <c r="D295" s="218" t="s">
        <v>154</v>
      </c>
      <c r="E295" s="219"/>
      <c r="F295" s="220" t="s">
        <v>538</v>
      </c>
      <c r="G295" s="217"/>
      <c r="H295" s="219"/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54</v>
      </c>
      <c r="AU295" s="226" t="s">
        <v>81</v>
      </c>
      <c r="AV295" s="215" t="s">
        <v>79</v>
      </c>
      <c r="AW295" s="215" t="s">
        <v>32</v>
      </c>
      <c r="AX295" s="215" t="s">
        <v>71</v>
      </c>
      <c r="AY295" s="226" t="s">
        <v>139</v>
      </c>
    </row>
    <row r="296" s="227" customFormat="true" ht="12.8" hidden="false" customHeight="false" outlineLevel="0" collapsed="false">
      <c r="B296" s="228"/>
      <c r="C296" s="229"/>
      <c r="D296" s="218" t="s">
        <v>154</v>
      </c>
      <c r="E296" s="230"/>
      <c r="F296" s="231" t="s">
        <v>210</v>
      </c>
      <c r="G296" s="229"/>
      <c r="H296" s="232" t="n">
        <v>10</v>
      </c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54</v>
      </c>
      <c r="AU296" s="238" t="s">
        <v>81</v>
      </c>
      <c r="AV296" s="227" t="s">
        <v>81</v>
      </c>
      <c r="AW296" s="227" t="s">
        <v>32</v>
      </c>
      <c r="AX296" s="227" t="s">
        <v>79</v>
      </c>
      <c r="AY296" s="238" t="s">
        <v>139</v>
      </c>
    </row>
    <row r="297" s="31" customFormat="true" ht="16.5" hidden="false" customHeight="true" outlineLevel="0" collapsed="false">
      <c r="A297" s="24"/>
      <c r="B297" s="25"/>
      <c r="C297" s="197" t="s">
        <v>504</v>
      </c>
      <c r="D297" s="197" t="s">
        <v>141</v>
      </c>
      <c r="E297" s="198" t="s">
        <v>540</v>
      </c>
      <c r="F297" s="199" t="s">
        <v>541</v>
      </c>
      <c r="G297" s="200" t="s">
        <v>535</v>
      </c>
      <c r="H297" s="201" t="n">
        <v>10</v>
      </c>
      <c r="I297" s="202"/>
      <c r="J297" s="203" t="n">
        <f aca="false">ROUND(I297*H297,2)</f>
        <v>0</v>
      </c>
      <c r="K297" s="199"/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536</v>
      </c>
      <c r="AT297" s="208" t="s">
        <v>141</v>
      </c>
      <c r="AU297" s="208" t="s">
        <v>81</v>
      </c>
      <c r="AY297" s="3" t="s">
        <v>139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536</v>
      </c>
      <c r="BM297" s="208" t="s">
        <v>832</v>
      </c>
    </row>
    <row r="298" s="31" customFormat="true" ht="16.5" hidden="false" customHeight="true" outlineLevel="0" collapsed="false">
      <c r="A298" s="24"/>
      <c r="B298" s="25"/>
      <c r="C298" s="197" t="s">
        <v>510</v>
      </c>
      <c r="D298" s="197" t="s">
        <v>141</v>
      </c>
      <c r="E298" s="198" t="s">
        <v>544</v>
      </c>
      <c r="F298" s="199" t="s">
        <v>545</v>
      </c>
      <c r="G298" s="200" t="s">
        <v>535</v>
      </c>
      <c r="H298" s="201" t="n">
        <v>10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536</v>
      </c>
      <c r="AT298" s="208" t="s">
        <v>141</v>
      </c>
      <c r="AU298" s="208" t="s">
        <v>81</v>
      </c>
      <c r="AY298" s="3" t="s">
        <v>139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536</v>
      </c>
      <c r="BM298" s="208" t="s">
        <v>833</v>
      </c>
    </row>
    <row r="299" s="215" customFormat="true" ht="12.8" hidden="false" customHeight="false" outlineLevel="0" collapsed="false">
      <c r="B299" s="216"/>
      <c r="C299" s="217"/>
      <c r="D299" s="218" t="s">
        <v>154</v>
      </c>
      <c r="E299" s="219"/>
      <c r="F299" s="220" t="s">
        <v>547</v>
      </c>
      <c r="G299" s="217"/>
      <c r="H299" s="219"/>
      <c r="I299" s="221"/>
      <c r="J299" s="217"/>
      <c r="K299" s="217"/>
      <c r="L299" s="222"/>
      <c r="M299" s="223"/>
      <c r="N299" s="224"/>
      <c r="O299" s="224"/>
      <c r="P299" s="224"/>
      <c r="Q299" s="224"/>
      <c r="R299" s="224"/>
      <c r="S299" s="224"/>
      <c r="T299" s="225"/>
      <c r="AT299" s="226" t="s">
        <v>154</v>
      </c>
      <c r="AU299" s="226" t="s">
        <v>81</v>
      </c>
      <c r="AV299" s="215" t="s">
        <v>79</v>
      </c>
      <c r="AW299" s="215" t="s">
        <v>32</v>
      </c>
      <c r="AX299" s="215" t="s">
        <v>71</v>
      </c>
      <c r="AY299" s="226" t="s">
        <v>139</v>
      </c>
    </row>
    <row r="300" s="227" customFormat="true" ht="12.8" hidden="false" customHeight="false" outlineLevel="0" collapsed="false">
      <c r="B300" s="228"/>
      <c r="C300" s="229"/>
      <c r="D300" s="218" t="s">
        <v>154</v>
      </c>
      <c r="E300" s="230"/>
      <c r="F300" s="231" t="s">
        <v>210</v>
      </c>
      <c r="G300" s="229"/>
      <c r="H300" s="232" t="n">
        <v>10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4</v>
      </c>
      <c r="AU300" s="238" t="s">
        <v>81</v>
      </c>
      <c r="AV300" s="227" t="s">
        <v>81</v>
      </c>
      <c r="AW300" s="227" t="s">
        <v>32</v>
      </c>
      <c r="AX300" s="227" t="s">
        <v>79</v>
      </c>
      <c r="AY300" s="238" t="s">
        <v>139</v>
      </c>
    </row>
    <row r="301" s="180" customFormat="true" ht="22.8" hidden="false" customHeight="true" outlineLevel="0" collapsed="false">
      <c r="B301" s="181"/>
      <c r="C301" s="182"/>
      <c r="D301" s="183" t="s">
        <v>70</v>
      </c>
      <c r="E301" s="195" t="s">
        <v>548</v>
      </c>
      <c r="F301" s="195" t="s">
        <v>549</v>
      </c>
      <c r="G301" s="182"/>
      <c r="H301" s="182"/>
      <c r="I301" s="185"/>
      <c r="J301" s="196" t="n">
        <f aca="false">BK301</f>
        <v>0</v>
      </c>
      <c r="K301" s="182"/>
      <c r="L301" s="187"/>
      <c r="M301" s="188"/>
      <c r="N301" s="189"/>
      <c r="O301" s="189"/>
      <c r="P301" s="190" t="n">
        <f aca="false">SUM(P302:P308)</f>
        <v>0</v>
      </c>
      <c r="Q301" s="189"/>
      <c r="R301" s="190" t="n">
        <f aca="false">SUM(R302:R308)</f>
        <v>0</v>
      </c>
      <c r="S301" s="189"/>
      <c r="T301" s="191" t="n">
        <f aca="false">SUM(T302:T308)</f>
        <v>0</v>
      </c>
      <c r="AR301" s="192" t="s">
        <v>168</v>
      </c>
      <c r="AT301" s="193" t="s">
        <v>70</v>
      </c>
      <c r="AU301" s="193" t="s">
        <v>79</v>
      </c>
      <c r="AY301" s="192" t="s">
        <v>139</v>
      </c>
      <c r="BK301" s="194" t="n">
        <f aca="false">SUM(BK302:BK308)</f>
        <v>0</v>
      </c>
    </row>
    <row r="302" s="31" customFormat="true" ht="16.5" hidden="false" customHeight="true" outlineLevel="0" collapsed="false">
      <c r="A302" s="24"/>
      <c r="B302" s="25"/>
      <c r="C302" s="197" t="s">
        <v>515</v>
      </c>
      <c r="D302" s="197" t="s">
        <v>141</v>
      </c>
      <c r="E302" s="198" t="s">
        <v>551</v>
      </c>
      <c r="F302" s="199" t="s">
        <v>552</v>
      </c>
      <c r="G302" s="200" t="s">
        <v>466</v>
      </c>
      <c r="H302" s="201" t="n">
        <v>1</v>
      </c>
      <c r="I302" s="202"/>
      <c r="J302" s="203" t="n">
        <f aca="false">ROUND(I302*H302,2)</f>
        <v>0</v>
      </c>
      <c r="K302" s="199"/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536</v>
      </c>
      <c r="AT302" s="208" t="s">
        <v>141</v>
      </c>
      <c r="AU302" s="208" t="s">
        <v>81</v>
      </c>
      <c r="AY302" s="3" t="s">
        <v>139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536</v>
      </c>
      <c r="BM302" s="208" t="s">
        <v>834</v>
      </c>
    </row>
    <row r="303" s="31" customFormat="true" ht="16.5" hidden="false" customHeight="true" outlineLevel="0" collapsed="false">
      <c r="A303" s="24"/>
      <c r="B303" s="25"/>
      <c r="C303" s="197" t="s">
        <v>523</v>
      </c>
      <c r="D303" s="197" t="s">
        <v>141</v>
      </c>
      <c r="E303" s="198" t="s">
        <v>555</v>
      </c>
      <c r="F303" s="199" t="s">
        <v>556</v>
      </c>
      <c r="G303" s="200" t="s">
        <v>557</v>
      </c>
      <c r="H303" s="201" t="n">
        <v>1</v>
      </c>
      <c r="I303" s="202"/>
      <c r="J303" s="203" t="n">
        <f aca="false">ROUND(I303*H303,2)</f>
        <v>0</v>
      </c>
      <c r="K303" s="199"/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536</v>
      </c>
      <c r="AT303" s="208" t="s">
        <v>141</v>
      </c>
      <c r="AU303" s="208" t="s">
        <v>81</v>
      </c>
      <c r="AY303" s="3" t="s">
        <v>139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536</v>
      </c>
      <c r="BM303" s="208" t="s">
        <v>835</v>
      </c>
    </row>
    <row r="304" s="227" customFormat="true" ht="12.8" hidden="false" customHeight="false" outlineLevel="0" collapsed="false">
      <c r="B304" s="228"/>
      <c r="C304" s="229"/>
      <c r="D304" s="218" t="s">
        <v>154</v>
      </c>
      <c r="E304" s="230"/>
      <c r="F304" s="231" t="s">
        <v>79</v>
      </c>
      <c r="G304" s="229"/>
      <c r="H304" s="232" t="n">
        <v>1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4</v>
      </c>
      <c r="AU304" s="238" t="s">
        <v>81</v>
      </c>
      <c r="AV304" s="227" t="s">
        <v>81</v>
      </c>
      <c r="AW304" s="227" t="s">
        <v>32</v>
      </c>
      <c r="AX304" s="227" t="s">
        <v>79</v>
      </c>
      <c r="AY304" s="238" t="s">
        <v>139</v>
      </c>
    </row>
    <row r="305" s="31" customFormat="true" ht="16.5" hidden="false" customHeight="true" outlineLevel="0" collapsed="false">
      <c r="A305" s="24"/>
      <c r="B305" s="25"/>
      <c r="C305" s="197" t="s">
        <v>532</v>
      </c>
      <c r="D305" s="197" t="s">
        <v>141</v>
      </c>
      <c r="E305" s="198" t="s">
        <v>560</v>
      </c>
      <c r="F305" s="199" t="s">
        <v>561</v>
      </c>
      <c r="G305" s="200" t="s">
        <v>557</v>
      </c>
      <c r="H305" s="201" t="n">
        <v>1</v>
      </c>
      <c r="I305" s="202"/>
      <c r="J305" s="203" t="n">
        <f aca="false">ROUND(I305*H305,2)</f>
        <v>0</v>
      </c>
      <c r="K305" s="199"/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536</v>
      </c>
      <c r="AT305" s="208" t="s">
        <v>141</v>
      </c>
      <c r="AU305" s="208" t="s">
        <v>81</v>
      </c>
      <c r="AY305" s="3" t="s">
        <v>139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536</v>
      </c>
      <c r="BM305" s="208" t="s">
        <v>836</v>
      </c>
    </row>
    <row r="306" s="215" customFormat="true" ht="12.8" hidden="false" customHeight="false" outlineLevel="0" collapsed="false">
      <c r="B306" s="216"/>
      <c r="C306" s="217"/>
      <c r="D306" s="218" t="s">
        <v>154</v>
      </c>
      <c r="E306" s="219"/>
      <c r="F306" s="220" t="s">
        <v>563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54</v>
      </c>
      <c r="AU306" s="226" t="s">
        <v>81</v>
      </c>
      <c r="AV306" s="215" t="s">
        <v>79</v>
      </c>
      <c r="AW306" s="215" t="s">
        <v>32</v>
      </c>
      <c r="AX306" s="215" t="s">
        <v>71</v>
      </c>
      <c r="AY306" s="226" t="s">
        <v>139</v>
      </c>
    </row>
    <row r="307" s="227" customFormat="true" ht="12.8" hidden="false" customHeight="false" outlineLevel="0" collapsed="false">
      <c r="B307" s="228"/>
      <c r="C307" s="229"/>
      <c r="D307" s="218" t="s">
        <v>154</v>
      </c>
      <c r="E307" s="230"/>
      <c r="F307" s="231" t="s">
        <v>79</v>
      </c>
      <c r="G307" s="229"/>
      <c r="H307" s="232" t="n">
        <v>1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4</v>
      </c>
      <c r="AU307" s="238" t="s">
        <v>81</v>
      </c>
      <c r="AV307" s="227" t="s">
        <v>81</v>
      </c>
      <c r="AW307" s="227" t="s">
        <v>32</v>
      </c>
      <c r="AX307" s="227" t="s">
        <v>79</v>
      </c>
      <c r="AY307" s="238" t="s">
        <v>139</v>
      </c>
    </row>
    <row r="308" s="31" customFormat="true" ht="16.5" hidden="false" customHeight="true" outlineLevel="0" collapsed="false">
      <c r="A308" s="24"/>
      <c r="B308" s="25"/>
      <c r="C308" s="197" t="s">
        <v>539</v>
      </c>
      <c r="D308" s="197" t="s">
        <v>141</v>
      </c>
      <c r="E308" s="198" t="s">
        <v>565</v>
      </c>
      <c r="F308" s="199" t="s">
        <v>566</v>
      </c>
      <c r="G308" s="200" t="s">
        <v>379</v>
      </c>
      <c r="H308" s="201" t="n">
        <v>1</v>
      </c>
      <c r="I308" s="202"/>
      <c r="J308" s="203" t="n">
        <f aca="false">ROUND(I308*H308,2)</f>
        <v>0</v>
      </c>
      <c r="K308" s="199"/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536</v>
      </c>
      <c r="AT308" s="208" t="s">
        <v>141</v>
      </c>
      <c r="AU308" s="208" t="s">
        <v>81</v>
      </c>
      <c r="AY308" s="3" t="s">
        <v>139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536</v>
      </c>
      <c r="BM308" s="208" t="s">
        <v>837</v>
      </c>
    </row>
    <row r="309" s="180" customFormat="true" ht="22.8" hidden="false" customHeight="true" outlineLevel="0" collapsed="false">
      <c r="B309" s="181"/>
      <c r="C309" s="182"/>
      <c r="D309" s="183" t="s">
        <v>70</v>
      </c>
      <c r="E309" s="195" t="s">
        <v>568</v>
      </c>
      <c r="F309" s="195" t="s">
        <v>569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P310</f>
        <v>0</v>
      </c>
      <c r="Q309" s="189"/>
      <c r="R309" s="190" t="n">
        <f aca="false">R310</f>
        <v>0</v>
      </c>
      <c r="S309" s="189"/>
      <c r="T309" s="191" t="n">
        <f aca="false">T310</f>
        <v>0</v>
      </c>
      <c r="AR309" s="192" t="s">
        <v>168</v>
      </c>
      <c r="AT309" s="193" t="s">
        <v>70</v>
      </c>
      <c r="AU309" s="193" t="s">
        <v>79</v>
      </c>
      <c r="AY309" s="192" t="s">
        <v>139</v>
      </c>
      <c r="BK309" s="194" t="n">
        <f aca="false">BK310</f>
        <v>0</v>
      </c>
    </row>
    <row r="310" s="31" customFormat="true" ht="16.5" hidden="false" customHeight="true" outlineLevel="0" collapsed="false">
      <c r="A310" s="24"/>
      <c r="B310" s="25"/>
      <c r="C310" s="197" t="s">
        <v>543</v>
      </c>
      <c r="D310" s="197" t="s">
        <v>141</v>
      </c>
      <c r="E310" s="198" t="s">
        <v>571</v>
      </c>
      <c r="F310" s="199" t="s">
        <v>572</v>
      </c>
      <c r="G310" s="200" t="s">
        <v>466</v>
      </c>
      <c r="H310" s="201" t="n">
        <v>2</v>
      </c>
      <c r="I310" s="202"/>
      <c r="J310" s="203" t="n">
        <f aca="false">ROUND(I310*H310,2)</f>
        <v>0</v>
      </c>
      <c r="K310" s="199"/>
      <c r="L310" s="30"/>
      <c r="M310" s="261"/>
      <c r="N310" s="262" t="s">
        <v>42</v>
      </c>
      <c r="O310" s="263"/>
      <c r="P310" s="264" t="n">
        <f aca="false">O310*H310</f>
        <v>0</v>
      </c>
      <c r="Q310" s="264" t="n">
        <v>0</v>
      </c>
      <c r="R310" s="264" t="n">
        <f aca="false">Q310*H310</f>
        <v>0</v>
      </c>
      <c r="S310" s="264" t="n">
        <v>0</v>
      </c>
      <c r="T310" s="26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536</v>
      </c>
      <c r="AT310" s="208" t="s">
        <v>141</v>
      </c>
      <c r="AU310" s="208" t="s">
        <v>81</v>
      </c>
      <c r="AY310" s="3" t="s">
        <v>139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536</v>
      </c>
      <c r="BM310" s="208" t="s">
        <v>838</v>
      </c>
    </row>
    <row r="311" s="31" customFormat="true" ht="6.95" hidden="false" customHeight="true" outlineLevel="0" collapsed="false">
      <c r="A311" s="24"/>
      <c r="B311" s="45"/>
      <c r="C311" s="46"/>
      <c r="D311" s="46"/>
      <c r="E311" s="46"/>
      <c r="F311" s="46"/>
      <c r="G311" s="46"/>
      <c r="H311" s="46"/>
      <c r="I311" s="46"/>
      <c r="J311" s="46"/>
      <c r="K311" s="46"/>
      <c r="L311" s="30"/>
      <c r="M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VF1qyE6+u6eWTIQ1ft0jJByysgpAc59eSuTSW+RNXTvJnF5SyTgZpTGMZQXnJ6QXYkxNC/YWtEeruIOFv+4VAQ==" saltValue="93RiekWjzXxtb/EbTpEypaMZHzLgSsoEoLknfHkEk9zP6MYIjX/OFA9H2TqTkgVwezxpWUj+xIqbQ0sBUndskw==" spinCount="100000" sheet="true" password="cc35" objects="true" scenarios="true" formatColumns="false" formatRows="false" autoFilter="false"/>
  <autoFilter ref="C90:K310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4_01/112101101"/>
    <hyperlink ref="F97" r:id="rId2" display="https://podminky.urs.cz/item/CS_URS_2024_01/112251101"/>
    <hyperlink ref="F99" r:id="rId3" display="https://podminky.urs.cz/item/CS_URS_2024_01/113106123"/>
    <hyperlink ref="F101" r:id="rId4" display="https://podminky.urs.cz/item/CS_URS_2024_01/113107122"/>
    <hyperlink ref="F105" r:id="rId5" display="https://podminky.urs.cz/item/CS_URS_2024_01/113107132"/>
    <hyperlink ref="F107" r:id="rId6" display="https://podminky.urs.cz/item/CS_URS_2024_01/113107143"/>
    <hyperlink ref="F111" r:id="rId7" display="https://podminky.urs.cz/item/CS_URS_2024_01/113202111"/>
    <hyperlink ref="F114" r:id="rId8" display="https://podminky.urs.cz/item/CS_URS_2024_01/121151103"/>
    <hyperlink ref="F117" r:id="rId9" display="https://podminky.urs.cz/item/CS_URS_2024_01/122251102"/>
    <hyperlink ref="F126" r:id="rId10" display="https://podminky.urs.cz/item/CS_URS_2024_01/131251102"/>
    <hyperlink ref="F129" r:id="rId11" display="https://podminky.urs.cz/item/CS_URS_2024_01/132251101"/>
    <hyperlink ref="F133" r:id="rId12" display="https://podminky.urs.cz/item/CS_URS_2024_01/162751117"/>
    <hyperlink ref="F140" r:id="rId13" display="https://podminky.urs.cz/item/CS_URS_2024_01/162751119"/>
    <hyperlink ref="F143" r:id="rId14" display="https://podminky.urs.cz/item/CS_URS_2024_01/167151101"/>
    <hyperlink ref="F145" r:id="rId15" display="https://podminky.urs.cz/item/CS_URS_2024_01/171151112"/>
    <hyperlink ref="F152" r:id="rId16" display="https://podminky.urs.cz/item/CS_URS_2024_01/171201231"/>
    <hyperlink ref="F155" r:id="rId17" display="https://podminky.urs.cz/item/CS_URS_2024_01/171251201"/>
    <hyperlink ref="F158" r:id="rId18" display="https://podminky.urs.cz/item/CS_URS_2024_01/174111101"/>
    <hyperlink ref="F167" r:id="rId19" display="https://podminky.urs.cz/item/CS_URS_2024_01/181411131"/>
    <hyperlink ref="F172" r:id="rId20" display="https://podminky.urs.cz/item/CS_URS_2024_01/181951112"/>
    <hyperlink ref="F176" r:id="rId21" display="https://podminky.urs.cz/item/CS_URS_2024_01/182303111"/>
    <hyperlink ref="F183" r:id="rId22" display="https://podminky.urs.cz/item/CS_URS_2024_01/271542211"/>
    <hyperlink ref="F186" r:id="rId23" display="https://podminky.urs.cz/item/CS_URS_2024_01/273321411"/>
    <hyperlink ref="F189" r:id="rId24" display="https://podminky.urs.cz/item/CS_URS_2024_01/273362021"/>
    <hyperlink ref="F192" r:id="rId25" display="https://podminky.urs.cz/item/CS_URS_2024_01/274313611"/>
    <hyperlink ref="F197" r:id="rId26" display="https://podminky.urs.cz/item/CS_URS_2024_01/311113214"/>
    <hyperlink ref="F200" r:id="rId27" display="https://podminky.urs.cz/item/CS_URS_2024_01/348272515"/>
    <hyperlink ref="F203" r:id="rId28" display="https://podminky.urs.cz/item/CS_URS_2024_01/564851011"/>
    <hyperlink ref="F207" r:id="rId29" display="https://podminky.urs.cz/item/CS_URS_2024_01/564861011"/>
    <hyperlink ref="F211" r:id="rId30" display="https://podminky.urs.cz/item/CS_URS_2024_01/565145101"/>
    <hyperlink ref="F215" r:id="rId31" display="https://podminky.urs.cz/item/CS_URS_2024_01/573211108"/>
    <hyperlink ref="F219" r:id="rId32" display="https://podminky.urs.cz/item/CS_URS_2024_01/577134031"/>
    <hyperlink ref="F223" r:id="rId33" display="https://podminky.urs.cz/item/CS_URS_2024_01/596212210"/>
    <hyperlink ref="F234" r:id="rId34" display="https://podminky.urs.cz/item/CS_URS_2024_01/916131213"/>
    <hyperlink ref="F245" r:id="rId35" display="https://podminky.urs.cz/item/CS_URS_2024_01/916231213"/>
    <hyperlink ref="F251" r:id="rId36" display="https://podminky.urs.cz/item/CS_URS_2024_01/919122122"/>
    <hyperlink ref="F253" r:id="rId37" display="https://podminky.urs.cz/item/CS_URS_2024_01/919726122"/>
    <hyperlink ref="F257" r:id="rId38" display="https://podminky.urs.cz/item/CS_URS_2024_01/919735113"/>
    <hyperlink ref="F259" r:id="rId39" display="https://podminky.urs.cz/item/CS_URS_2024_01/962033121"/>
    <hyperlink ref="F271" r:id="rId40" display="https://podminky.urs.cz/item/CS_URS_2024_01/997221571"/>
    <hyperlink ref="F273" r:id="rId41" display="https://podminky.urs.cz/item/CS_URS_2024_01/997221579"/>
    <hyperlink ref="F276" r:id="rId42" display="https://podminky.urs.cz/item/CS_URS_2024_01/997221612"/>
    <hyperlink ref="F278" r:id="rId43" display="https://podminky.urs.cz/item/CS_URS_2024_01/997221861"/>
    <hyperlink ref="F284" r:id="rId44" display="https://podminky.urs.cz/item/CS_URS_2024_01/997221873"/>
    <hyperlink ref="F287" r:id="rId45" display="https://podminky.urs.cz/item/CS_URS_2024_01/997221875"/>
    <hyperlink ref="F291" r:id="rId46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opodzemní kontejnery Březencká IV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3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316)),  2)</f>
        <v>0</v>
      </c>
      <c r="G33" s="24"/>
      <c r="H33" s="24"/>
      <c r="I33" s="134" t="n">
        <v>0.21</v>
      </c>
      <c r="J33" s="133" t="n">
        <f aca="false">ROUND(((SUM(BE93:BE3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316)),  2)</f>
        <v>0</v>
      </c>
      <c r="G34" s="24"/>
      <c r="H34" s="24"/>
      <c r="I34" s="134" t="n">
        <v>0.12</v>
      </c>
      <c r="J34" s="133" t="n">
        <f aca="false">ROUND(((SUM(BF93:BF3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3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31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3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opodzemní kontejnery Březencká IV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Lokalita 7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2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18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19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</v>
      </c>
      <c r="E64" s="165"/>
      <c r="F64" s="165"/>
      <c r="G64" s="165"/>
      <c r="H64" s="165"/>
      <c r="I64" s="165"/>
      <c r="J64" s="166" t="n">
        <f aca="false">J22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25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9</v>
      </c>
      <c r="E66" s="165"/>
      <c r="F66" s="165"/>
      <c r="G66" s="165"/>
      <c r="H66" s="165"/>
      <c r="I66" s="165"/>
      <c r="J66" s="166" t="n">
        <f aca="false">J270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840</v>
      </c>
      <c r="E67" s="158"/>
      <c r="F67" s="158"/>
      <c r="G67" s="158"/>
      <c r="H67" s="158"/>
      <c r="I67" s="158"/>
      <c r="J67" s="159" t="n">
        <f aca="false">J273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841</v>
      </c>
      <c r="E68" s="165"/>
      <c r="F68" s="165"/>
      <c r="G68" s="165"/>
      <c r="H68" s="165"/>
      <c r="I68" s="165"/>
      <c r="J68" s="166" t="n">
        <f aca="false">J274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842</v>
      </c>
      <c r="E69" s="165"/>
      <c r="F69" s="165"/>
      <c r="G69" s="165"/>
      <c r="H69" s="165"/>
      <c r="I69" s="165"/>
      <c r="J69" s="166" t="n">
        <f aca="false">J289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20</v>
      </c>
      <c r="E70" s="158"/>
      <c r="F70" s="158"/>
      <c r="G70" s="158"/>
      <c r="H70" s="158"/>
      <c r="I70" s="158"/>
      <c r="J70" s="159" t="n">
        <f aca="false">J298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21</v>
      </c>
      <c r="E71" s="165"/>
      <c r="F71" s="165"/>
      <c r="G71" s="165"/>
      <c r="H71" s="165"/>
      <c r="I71" s="165"/>
      <c r="J71" s="166" t="n">
        <f aca="false">J299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2</v>
      </c>
      <c r="E72" s="165"/>
      <c r="F72" s="165"/>
      <c r="G72" s="165"/>
      <c r="H72" s="165"/>
      <c r="I72" s="165"/>
      <c r="J72" s="166" t="n">
        <f aca="false">J307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3</v>
      </c>
      <c r="E73" s="165"/>
      <c r="F73" s="165"/>
      <c r="G73" s="165"/>
      <c r="H73" s="165"/>
      <c r="I73" s="165"/>
      <c r="J73" s="166" t="n">
        <f aca="false">J315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4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Polopodzemní kontejnery Březencká IV. etapa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7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04 - Lokalita 7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Chomutov</v>
      </c>
      <c r="G87" s="26"/>
      <c r="H87" s="26"/>
      <c r="I87" s="17" t="s">
        <v>22</v>
      </c>
      <c r="J87" s="147" t="str">
        <f aca="false">IF(J12="","",J12)</f>
        <v>22. 5. 2024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Statutární město Chomutov</v>
      </c>
      <c r="G89" s="26"/>
      <c r="H89" s="26"/>
      <c r="I89" s="17" t="s">
        <v>30</v>
      </c>
      <c r="J89" s="148" t="str">
        <f aca="false">E21</f>
        <v>KAP Atelier s.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Jaroslav Kudláček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25</v>
      </c>
      <c r="D92" s="171" t="s">
        <v>56</v>
      </c>
      <c r="E92" s="171" t="s">
        <v>52</v>
      </c>
      <c r="F92" s="171" t="s">
        <v>53</v>
      </c>
      <c r="G92" s="171" t="s">
        <v>126</v>
      </c>
      <c r="H92" s="171" t="s">
        <v>127</v>
      </c>
      <c r="I92" s="171" t="s">
        <v>128</v>
      </c>
      <c r="J92" s="171" t="s">
        <v>111</v>
      </c>
      <c r="K92" s="172" t="s">
        <v>129</v>
      </c>
      <c r="L92" s="173"/>
      <c r="M92" s="74"/>
      <c r="N92" s="75" t="s">
        <v>41</v>
      </c>
      <c r="O92" s="75" t="s">
        <v>130</v>
      </c>
      <c r="P92" s="75" t="s">
        <v>131</v>
      </c>
      <c r="Q92" s="75" t="s">
        <v>132</v>
      </c>
      <c r="R92" s="75" t="s">
        <v>133</v>
      </c>
      <c r="S92" s="75" t="s">
        <v>134</v>
      </c>
      <c r="T92" s="76" t="s">
        <v>135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36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273+P298</f>
        <v>0</v>
      </c>
      <c r="Q93" s="78"/>
      <c r="R93" s="177" t="n">
        <f aca="false">R94+R273+R298</f>
        <v>158.93915291</v>
      </c>
      <c r="S93" s="78"/>
      <c r="T93" s="178" t="n">
        <f aca="false">T94+T273+T298</f>
        <v>5.2161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12</v>
      </c>
      <c r="BK93" s="179" t="n">
        <f aca="false">BK94+BK273+BK298</f>
        <v>0</v>
      </c>
    </row>
    <row r="94" s="180" customFormat="true" ht="25.9" hidden="false" customHeight="true" outlineLevel="0" collapsed="false">
      <c r="B94" s="181"/>
      <c r="C94" s="182"/>
      <c r="D94" s="183" t="s">
        <v>70</v>
      </c>
      <c r="E94" s="184" t="s">
        <v>137</v>
      </c>
      <c r="F94" s="184" t="s">
        <v>138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84+P194+P221+P256+P270</f>
        <v>0</v>
      </c>
      <c r="Q94" s="189"/>
      <c r="R94" s="190" t="n">
        <f aca="false">R95+R184+R194+R221+R256+R270</f>
        <v>158.90919291</v>
      </c>
      <c r="S94" s="189"/>
      <c r="T94" s="191" t="n">
        <f aca="false">T95+T184+T194+T221+T256+T270</f>
        <v>5.2161</v>
      </c>
      <c r="AR94" s="192" t="s">
        <v>79</v>
      </c>
      <c r="AT94" s="193" t="s">
        <v>70</v>
      </c>
      <c r="AU94" s="193" t="s">
        <v>71</v>
      </c>
      <c r="AY94" s="192" t="s">
        <v>139</v>
      </c>
      <c r="BK94" s="194" t="n">
        <f aca="false">BK95+BK184+BK194+BK221+BK256+BK270</f>
        <v>0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79</v>
      </c>
      <c r="F95" s="195" t="s">
        <v>140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83)</f>
        <v>0</v>
      </c>
      <c r="Q95" s="189"/>
      <c r="R95" s="190" t="n">
        <f aca="false">SUM(R96:R183)</f>
        <v>133.56686</v>
      </c>
      <c r="S95" s="189"/>
      <c r="T95" s="191" t="n">
        <f aca="false">SUM(T96:T183)</f>
        <v>5.2161</v>
      </c>
      <c r="AR95" s="192" t="s">
        <v>79</v>
      </c>
      <c r="AT95" s="193" t="s">
        <v>70</v>
      </c>
      <c r="AU95" s="193" t="s">
        <v>79</v>
      </c>
      <c r="AY95" s="192" t="s">
        <v>139</v>
      </c>
      <c r="BK95" s="194" t="n">
        <f aca="false">SUM(BK96:BK183)</f>
        <v>0</v>
      </c>
    </row>
    <row r="96" s="31" customFormat="true" ht="24.15" hidden="false" customHeight="true" outlineLevel="0" collapsed="false">
      <c r="A96" s="24"/>
      <c r="B96" s="25"/>
      <c r="C96" s="197" t="s">
        <v>79</v>
      </c>
      <c r="D96" s="197" t="s">
        <v>141</v>
      </c>
      <c r="E96" s="198" t="s">
        <v>150</v>
      </c>
      <c r="F96" s="199" t="s">
        <v>151</v>
      </c>
      <c r="G96" s="200" t="s">
        <v>144</v>
      </c>
      <c r="H96" s="201" t="n">
        <v>7.1</v>
      </c>
      <c r="I96" s="202"/>
      <c r="J96" s="203" t="n">
        <f aca="false">ROUND(I96*H96,2)</f>
        <v>0</v>
      </c>
      <c r="K96" s="199" t="s">
        <v>145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316</v>
      </c>
      <c r="T96" s="207" t="n">
        <f aca="false">S96*H96</f>
        <v>2.243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6</v>
      </c>
      <c r="AT96" s="208" t="s">
        <v>141</v>
      </c>
      <c r="AU96" s="208" t="s">
        <v>81</v>
      </c>
      <c r="AY96" s="3" t="s">
        <v>13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6</v>
      </c>
      <c r="BM96" s="208" t="s">
        <v>843</v>
      </c>
    </row>
    <row r="97" s="31" customFormat="true" ht="12.8" hidden="false" customHeight="false" outlineLevel="0" collapsed="false">
      <c r="A97" s="24"/>
      <c r="B97" s="25"/>
      <c r="C97" s="26"/>
      <c r="D97" s="210" t="s">
        <v>148</v>
      </c>
      <c r="E97" s="26"/>
      <c r="F97" s="211" t="s">
        <v>15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8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54</v>
      </c>
      <c r="E98" s="219"/>
      <c r="F98" s="220" t="s">
        <v>155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4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39</v>
      </c>
    </row>
    <row r="99" s="227" customFormat="true" ht="12.8" hidden="false" customHeight="false" outlineLevel="0" collapsed="false">
      <c r="B99" s="228"/>
      <c r="C99" s="229"/>
      <c r="D99" s="218" t="s">
        <v>154</v>
      </c>
      <c r="E99" s="230"/>
      <c r="F99" s="231" t="s">
        <v>844</v>
      </c>
      <c r="G99" s="229"/>
      <c r="H99" s="232" t="n">
        <v>7.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4</v>
      </c>
      <c r="AU99" s="238" t="s">
        <v>81</v>
      </c>
      <c r="AV99" s="227" t="s">
        <v>81</v>
      </c>
      <c r="AW99" s="227" t="s">
        <v>32</v>
      </c>
      <c r="AX99" s="227" t="s">
        <v>79</v>
      </c>
      <c r="AY99" s="238" t="s">
        <v>139</v>
      </c>
    </row>
    <row r="100" s="31" customFormat="true" ht="24.15" hidden="false" customHeight="true" outlineLevel="0" collapsed="false">
      <c r="A100" s="24"/>
      <c r="B100" s="25"/>
      <c r="C100" s="197" t="s">
        <v>81</v>
      </c>
      <c r="D100" s="197" t="s">
        <v>141</v>
      </c>
      <c r="E100" s="198" t="s">
        <v>169</v>
      </c>
      <c r="F100" s="199" t="s">
        <v>170</v>
      </c>
      <c r="G100" s="200" t="s">
        <v>171</v>
      </c>
      <c r="H100" s="201" t="n">
        <v>14.5</v>
      </c>
      <c r="I100" s="202"/>
      <c r="J100" s="203" t="n">
        <f aca="false">ROUND(I100*H100,2)</f>
        <v>0</v>
      </c>
      <c r="K100" s="199" t="s">
        <v>14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05</v>
      </c>
      <c r="T100" s="207" t="n">
        <f aca="false">S100*H100</f>
        <v>2.972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6</v>
      </c>
      <c r="AT100" s="208" t="s">
        <v>141</v>
      </c>
      <c r="AU100" s="208" t="s">
        <v>81</v>
      </c>
      <c r="AY100" s="3" t="s">
        <v>13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6</v>
      </c>
      <c r="BM100" s="208" t="s">
        <v>84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8</v>
      </c>
      <c r="E101" s="26"/>
      <c r="F101" s="211" t="s">
        <v>17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8</v>
      </c>
      <c r="AU101" s="3" t="s">
        <v>81</v>
      </c>
    </row>
    <row r="102" s="227" customFormat="true" ht="12.8" hidden="false" customHeight="false" outlineLevel="0" collapsed="false">
      <c r="B102" s="228"/>
      <c r="C102" s="229"/>
      <c r="D102" s="218" t="s">
        <v>154</v>
      </c>
      <c r="E102" s="230"/>
      <c r="F102" s="231" t="s">
        <v>846</v>
      </c>
      <c r="G102" s="229"/>
      <c r="H102" s="232" t="n">
        <v>14.5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54</v>
      </c>
      <c r="AU102" s="238" t="s">
        <v>81</v>
      </c>
      <c r="AV102" s="227" t="s">
        <v>81</v>
      </c>
      <c r="AW102" s="227" t="s">
        <v>32</v>
      </c>
      <c r="AX102" s="227" t="s">
        <v>79</v>
      </c>
      <c r="AY102" s="238" t="s">
        <v>139</v>
      </c>
    </row>
    <row r="103" s="31" customFormat="true" ht="16.5" hidden="false" customHeight="true" outlineLevel="0" collapsed="false">
      <c r="A103" s="24"/>
      <c r="B103" s="25"/>
      <c r="C103" s="197" t="s">
        <v>157</v>
      </c>
      <c r="D103" s="197" t="s">
        <v>141</v>
      </c>
      <c r="E103" s="198" t="s">
        <v>579</v>
      </c>
      <c r="F103" s="199" t="s">
        <v>580</v>
      </c>
      <c r="G103" s="200" t="s">
        <v>144</v>
      </c>
      <c r="H103" s="201" t="n">
        <v>86.1</v>
      </c>
      <c r="I103" s="202"/>
      <c r="J103" s="203" t="n">
        <f aca="false">ROUND(I103*H103,2)</f>
        <v>0</v>
      </c>
      <c r="K103" s="199" t="s">
        <v>14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6</v>
      </c>
      <c r="AT103" s="208" t="s">
        <v>141</v>
      </c>
      <c r="AU103" s="208" t="s">
        <v>81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6</v>
      </c>
      <c r="BM103" s="208" t="s">
        <v>84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8</v>
      </c>
      <c r="E104" s="26"/>
      <c r="F104" s="211" t="s">
        <v>58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81</v>
      </c>
    </row>
    <row r="105" s="227" customFormat="true" ht="12.8" hidden="false" customHeight="false" outlineLevel="0" collapsed="false">
      <c r="B105" s="228"/>
      <c r="C105" s="229"/>
      <c r="D105" s="218" t="s">
        <v>154</v>
      </c>
      <c r="E105" s="230"/>
      <c r="F105" s="231" t="s">
        <v>848</v>
      </c>
      <c r="G105" s="229"/>
      <c r="H105" s="232" t="n">
        <v>86.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4</v>
      </c>
      <c r="AU105" s="238" t="s">
        <v>81</v>
      </c>
      <c r="AV105" s="227" t="s">
        <v>81</v>
      </c>
      <c r="AW105" s="227" t="s">
        <v>32</v>
      </c>
      <c r="AX105" s="227" t="s">
        <v>79</v>
      </c>
      <c r="AY105" s="238" t="s">
        <v>139</v>
      </c>
    </row>
    <row r="106" s="31" customFormat="true" ht="16.5" hidden="false" customHeight="true" outlineLevel="0" collapsed="false">
      <c r="A106" s="24"/>
      <c r="B106" s="25"/>
      <c r="C106" s="197" t="s">
        <v>146</v>
      </c>
      <c r="D106" s="197" t="s">
        <v>141</v>
      </c>
      <c r="E106" s="198" t="s">
        <v>849</v>
      </c>
      <c r="F106" s="199" t="s">
        <v>850</v>
      </c>
      <c r="G106" s="200" t="s">
        <v>184</v>
      </c>
      <c r="H106" s="201" t="n">
        <v>27.658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6</v>
      </c>
      <c r="AT106" s="208" t="s">
        <v>141</v>
      </c>
      <c r="AU106" s="208" t="s">
        <v>81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6</v>
      </c>
      <c r="BM106" s="208" t="s">
        <v>85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8</v>
      </c>
      <c r="E107" s="26"/>
      <c r="F107" s="211" t="s">
        <v>85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54</v>
      </c>
      <c r="E108" s="219"/>
      <c r="F108" s="220" t="s">
        <v>187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4</v>
      </c>
      <c r="AU108" s="226" t="s">
        <v>81</v>
      </c>
      <c r="AV108" s="215" t="s">
        <v>79</v>
      </c>
      <c r="AW108" s="215" t="s">
        <v>32</v>
      </c>
      <c r="AX108" s="215" t="s">
        <v>71</v>
      </c>
      <c r="AY108" s="226" t="s">
        <v>139</v>
      </c>
    </row>
    <row r="109" s="227" customFormat="true" ht="12.8" hidden="false" customHeight="false" outlineLevel="0" collapsed="false">
      <c r="B109" s="228"/>
      <c r="C109" s="229"/>
      <c r="D109" s="218" t="s">
        <v>154</v>
      </c>
      <c r="E109" s="230"/>
      <c r="F109" s="231" t="s">
        <v>853</v>
      </c>
      <c r="G109" s="229"/>
      <c r="H109" s="232" t="n">
        <v>6.85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4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39</v>
      </c>
    </row>
    <row r="110" s="215" customFormat="true" ht="12.8" hidden="false" customHeight="false" outlineLevel="0" collapsed="false">
      <c r="B110" s="216"/>
      <c r="C110" s="217"/>
      <c r="D110" s="218" t="s">
        <v>154</v>
      </c>
      <c r="E110" s="219"/>
      <c r="F110" s="220" t="s">
        <v>191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4</v>
      </c>
      <c r="AU110" s="226" t="s">
        <v>81</v>
      </c>
      <c r="AV110" s="215" t="s">
        <v>79</v>
      </c>
      <c r="AW110" s="215" t="s">
        <v>32</v>
      </c>
      <c r="AX110" s="215" t="s">
        <v>71</v>
      </c>
      <c r="AY110" s="226" t="s">
        <v>139</v>
      </c>
    </row>
    <row r="111" s="215" customFormat="true" ht="12.8" hidden="false" customHeight="false" outlineLevel="0" collapsed="false">
      <c r="B111" s="216"/>
      <c r="C111" s="217"/>
      <c r="D111" s="218" t="s">
        <v>154</v>
      </c>
      <c r="E111" s="219"/>
      <c r="F111" s="220" t="s">
        <v>854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4</v>
      </c>
      <c r="AU111" s="226" t="s">
        <v>81</v>
      </c>
      <c r="AV111" s="215" t="s">
        <v>79</v>
      </c>
      <c r="AW111" s="215" t="s">
        <v>32</v>
      </c>
      <c r="AX111" s="215" t="s">
        <v>71</v>
      </c>
      <c r="AY111" s="226" t="s">
        <v>139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30"/>
      <c r="F112" s="231" t="s">
        <v>855</v>
      </c>
      <c r="G112" s="229"/>
      <c r="H112" s="232" t="n">
        <v>20.8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81</v>
      </c>
      <c r="AV112" s="227" t="s">
        <v>81</v>
      </c>
      <c r="AW112" s="227" t="s">
        <v>32</v>
      </c>
      <c r="AX112" s="227" t="s">
        <v>71</v>
      </c>
      <c r="AY112" s="238" t="s">
        <v>139</v>
      </c>
    </row>
    <row r="113" s="239" customFormat="true" ht="12.8" hidden="false" customHeight="false" outlineLevel="0" collapsed="false">
      <c r="B113" s="240"/>
      <c r="C113" s="241"/>
      <c r="D113" s="218" t="s">
        <v>154</v>
      </c>
      <c r="E113" s="242"/>
      <c r="F113" s="243" t="s">
        <v>196</v>
      </c>
      <c r="G113" s="241"/>
      <c r="H113" s="244" t="n">
        <v>27.658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54</v>
      </c>
      <c r="AU113" s="250" t="s">
        <v>81</v>
      </c>
      <c r="AV113" s="239" t="s">
        <v>146</v>
      </c>
      <c r="AW113" s="239" t="s">
        <v>32</v>
      </c>
      <c r="AX113" s="239" t="s">
        <v>79</v>
      </c>
      <c r="AY113" s="250" t="s">
        <v>139</v>
      </c>
    </row>
    <row r="114" s="31" customFormat="true" ht="24.15" hidden="false" customHeight="true" outlineLevel="0" collapsed="false">
      <c r="A114" s="24"/>
      <c r="B114" s="25"/>
      <c r="C114" s="197" t="s">
        <v>168</v>
      </c>
      <c r="D114" s="197" t="s">
        <v>141</v>
      </c>
      <c r="E114" s="198" t="s">
        <v>205</v>
      </c>
      <c r="F114" s="199" t="s">
        <v>206</v>
      </c>
      <c r="G114" s="200" t="s">
        <v>184</v>
      </c>
      <c r="H114" s="201" t="n">
        <v>40.248</v>
      </c>
      <c r="I114" s="202"/>
      <c r="J114" s="203" t="n">
        <f aca="false">ROUND(I114*H114,2)</f>
        <v>0</v>
      </c>
      <c r="K114" s="199" t="s">
        <v>145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6</v>
      </c>
      <c r="AT114" s="208" t="s">
        <v>141</v>
      </c>
      <c r="AU114" s="208" t="s">
        <v>81</v>
      </c>
      <c r="AY114" s="3" t="s">
        <v>13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46</v>
      </c>
      <c r="BM114" s="208" t="s">
        <v>856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8</v>
      </c>
      <c r="E115" s="26"/>
      <c r="F115" s="211" t="s">
        <v>20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81</v>
      </c>
    </row>
    <row r="116" s="227" customFormat="true" ht="12.8" hidden="false" customHeight="false" outlineLevel="0" collapsed="false">
      <c r="B116" s="228"/>
      <c r="C116" s="229"/>
      <c r="D116" s="218" t="s">
        <v>154</v>
      </c>
      <c r="E116" s="230"/>
      <c r="F116" s="231" t="s">
        <v>726</v>
      </c>
      <c r="G116" s="229"/>
      <c r="H116" s="232" t="n">
        <v>40.24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4</v>
      </c>
      <c r="AU116" s="238" t="s">
        <v>81</v>
      </c>
      <c r="AV116" s="227" t="s">
        <v>81</v>
      </c>
      <c r="AW116" s="227" t="s">
        <v>32</v>
      </c>
      <c r="AX116" s="227" t="s">
        <v>79</v>
      </c>
      <c r="AY116" s="238" t="s">
        <v>139</v>
      </c>
    </row>
    <row r="117" s="31" customFormat="true" ht="24.15" hidden="false" customHeight="true" outlineLevel="0" collapsed="false">
      <c r="A117" s="24"/>
      <c r="B117" s="25"/>
      <c r="C117" s="197" t="s">
        <v>175</v>
      </c>
      <c r="D117" s="197" t="s">
        <v>141</v>
      </c>
      <c r="E117" s="198" t="s">
        <v>857</v>
      </c>
      <c r="F117" s="199" t="s">
        <v>858</v>
      </c>
      <c r="G117" s="200" t="s">
        <v>184</v>
      </c>
      <c r="H117" s="201" t="n">
        <v>11.2</v>
      </c>
      <c r="I117" s="202"/>
      <c r="J117" s="203" t="n">
        <f aca="false">ROUND(I117*H117,2)</f>
        <v>0</v>
      </c>
      <c r="K117" s="199" t="s">
        <v>145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6</v>
      </c>
      <c r="AT117" s="208" t="s">
        <v>141</v>
      </c>
      <c r="AU117" s="208" t="s">
        <v>81</v>
      </c>
      <c r="AY117" s="3" t="s">
        <v>13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46</v>
      </c>
      <c r="BM117" s="208" t="s">
        <v>85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8</v>
      </c>
      <c r="E118" s="26"/>
      <c r="F118" s="211" t="s">
        <v>86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81</v>
      </c>
    </row>
    <row r="119" s="215" customFormat="true" ht="12.8" hidden="false" customHeight="false" outlineLevel="0" collapsed="false">
      <c r="B119" s="216"/>
      <c r="C119" s="217"/>
      <c r="D119" s="218" t="s">
        <v>154</v>
      </c>
      <c r="E119" s="219"/>
      <c r="F119" s="220" t="s">
        <v>861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4</v>
      </c>
      <c r="AU119" s="226" t="s">
        <v>81</v>
      </c>
      <c r="AV119" s="215" t="s">
        <v>79</v>
      </c>
      <c r="AW119" s="215" t="s">
        <v>32</v>
      </c>
      <c r="AX119" s="215" t="s">
        <v>71</v>
      </c>
      <c r="AY119" s="226" t="s">
        <v>139</v>
      </c>
    </row>
    <row r="120" s="227" customFormat="true" ht="12.8" hidden="false" customHeight="false" outlineLevel="0" collapsed="false">
      <c r="B120" s="228"/>
      <c r="C120" s="229"/>
      <c r="D120" s="218" t="s">
        <v>154</v>
      </c>
      <c r="E120" s="230"/>
      <c r="F120" s="231" t="s">
        <v>862</v>
      </c>
      <c r="G120" s="229"/>
      <c r="H120" s="232" t="n">
        <v>11.2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4</v>
      </c>
      <c r="AU120" s="238" t="s">
        <v>81</v>
      </c>
      <c r="AV120" s="227" t="s">
        <v>81</v>
      </c>
      <c r="AW120" s="227" t="s">
        <v>32</v>
      </c>
      <c r="AX120" s="227" t="s">
        <v>79</v>
      </c>
      <c r="AY120" s="238" t="s">
        <v>139</v>
      </c>
    </row>
    <row r="121" s="31" customFormat="true" ht="37.8" hidden="false" customHeight="true" outlineLevel="0" collapsed="false">
      <c r="A121" s="24"/>
      <c r="B121" s="25"/>
      <c r="C121" s="197" t="s">
        <v>181</v>
      </c>
      <c r="D121" s="197" t="s">
        <v>141</v>
      </c>
      <c r="E121" s="198" t="s">
        <v>211</v>
      </c>
      <c r="F121" s="199" t="s">
        <v>212</v>
      </c>
      <c r="G121" s="200" t="s">
        <v>184</v>
      </c>
      <c r="H121" s="201" t="n">
        <v>89.326</v>
      </c>
      <c r="I121" s="202"/>
      <c r="J121" s="203" t="n">
        <f aca="false">ROUND(I121*H121,2)</f>
        <v>0</v>
      </c>
      <c r="K121" s="199" t="s">
        <v>145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6</v>
      </c>
      <c r="AT121" s="208" t="s">
        <v>141</v>
      </c>
      <c r="AU121" s="208" t="s">
        <v>81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46</v>
      </c>
      <c r="BM121" s="208" t="s">
        <v>86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8</v>
      </c>
      <c r="E122" s="26"/>
      <c r="F122" s="211" t="s">
        <v>21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1</v>
      </c>
    </row>
    <row r="123" s="227" customFormat="true" ht="12.8" hidden="false" customHeight="false" outlineLevel="0" collapsed="false">
      <c r="B123" s="228"/>
      <c r="C123" s="229"/>
      <c r="D123" s="218" t="s">
        <v>154</v>
      </c>
      <c r="E123" s="230"/>
      <c r="F123" s="231" t="s">
        <v>864</v>
      </c>
      <c r="G123" s="229"/>
      <c r="H123" s="232" t="n">
        <v>17.2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81</v>
      </c>
      <c r="AV123" s="227" t="s">
        <v>81</v>
      </c>
      <c r="AW123" s="227" t="s">
        <v>32</v>
      </c>
      <c r="AX123" s="227" t="s">
        <v>71</v>
      </c>
      <c r="AY123" s="238" t="s">
        <v>139</v>
      </c>
    </row>
    <row r="124" s="227" customFormat="true" ht="12.8" hidden="false" customHeight="false" outlineLevel="0" collapsed="false">
      <c r="B124" s="228"/>
      <c r="C124" s="229"/>
      <c r="D124" s="218" t="s">
        <v>154</v>
      </c>
      <c r="E124" s="230"/>
      <c r="F124" s="231" t="s">
        <v>865</v>
      </c>
      <c r="G124" s="229"/>
      <c r="H124" s="232" t="n">
        <v>27.658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4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39</v>
      </c>
    </row>
    <row r="125" s="227" customFormat="true" ht="12.8" hidden="false" customHeight="false" outlineLevel="0" collapsed="false">
      <c r="B125" s="228"/>
      <c r="C125" s="229"/>
      <c r="D125" s="218" t="s">
        <v>154</v>
      </c>
      <c r="E125" s="230"/>
      <c r="F125" s="231" t="s">
        <v>736</v>
      </c>
      <c r="G125" s="229"/>
      <c r="H125" s="232" t="n">
        <v>40.248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4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39</v>
      </c>
    </row>
    <row r="126" s="227" customFormat="true" ht="12.8" hidden="false" customHeight="false" outlineLevel="0" collapsed="false">
      <c r="B126" s="228"/>
      <c r="C126" s="229"/>
      <c r="D126" s="218" t="s">
        <v>154</v>
      </c>
      <c r="E126" s="230"/>
      <c r="F126" s="231" t="s">
        <v>866</v>
      </c>
      <c r="G126" s="229"/>
      <c r="H126" s="232" t="n">
        <v>11.2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4</v>
      </c>
      <c r="AU126" s="238" t="s">
        <v>81</v>
      </c>
      <c r="AV126" s="227" t="s">
        <v>81</v>
      </c>
      <c r="AW126" s="227" t="s">
        <v>32</v>
      </c>
      <c r="AX126" s="227" t="s">
        <v>71</v>
      </c>
      <c r="AY126" s="238" t="s">
        <v>139</v>
      </c>
    </row>
    <row r="127" s="227" customFormat="true" ht="12.8" hidden="false" customHeight="false" outlineLevel="0" collapsed="false">
      <c r="B127" s="228"/>
      <c r="C127" s="229"/>
      <c r="D127" s="218" t="s">
        <v>154</v>
      </c>
      <c r="E127" s="230"/>
      <c r="F127" s="231" t="s">
        <v>867</v>
      </c>
      <c r="G127" s="229"/>
      <c r="H127" s="232" t="n">
        <v>-7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4</v>
      </c>
      <c r="AU127" s="238" t="s">
        <v>81</v>
      </c>
      <c r="AV127" s="227" t="s">
        <v>81</v>
      </c>
      <c r="AW127" s="227" t="s">
        <v>32</v>
      </c>
      <c r="AX127" s="227" t="s">
        <v>71</v>
      </c>
      <c r="AY127" s="238" t="s">
        <v>139</v>
      </c>
    </row>
    <row r="128" s="239" customFormat="true" ht="12.8" hidden="false" customHeight="false" outlineLevel="0" collapsed="false">
      <c r="B128" s="240"/>
      <c r="C128" s="241"/>
      <c r="D128" s="218" t="s">
        <v>154</v>
      </c>
      <c r="E128" s="242"/>
      <c r="F128" s="243" t="s">
        <v>196</v>
      </c>
      <c r="G128" s="241"/>
      <c r="H128" s="244" t="n">
        <v>89.326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54</v>
      </c>
      <c r="AU128" s="250" t="s">
        <v>81</v>
      </c>
      <c r="AV128" s="239" t="s">
        <v>146</v>
      </c>
      <c r="AW128" s="239" t="s">
        <v>32</v>
      </c>
      <c r="AX128" s="239" t="s">
        <v>79</v>
      </c>
      <c r="AY128" s="250" t="s">
        <v>139</v>
      </c>
    </row>
    <row r="129" s="31" customFormat="true" ht="37.8" hidden="false" customHeight="true" outlineLevel="0" collapsed="false">
      <c r="A129" s="24"/>
      <c r="B129" s="25"/>
      <c r="C129" s="197" t="s">
        <v>197</v>
      </c>
      <c r="D129" s="197" t="s">
        <v>141</v>
      </c>
      <c r="E129" s="198" t="s">
        <v>220</v>
      </c>
      <c r="F129" s="199" t="s">
        <v>221</v>
      </c>
      <c r="G129" s="200" t="s">
        <v>184</v>
      </c>
      <c r="H129" s="201" t="n">
        <v>446.63</v>
      </c>
      <c r="I129" s="202"/>
      <c r="J129" s="203" t="n">
        <f aca="false">ROUND(I129*H129,2)</f>
        <v>0</v>
      </c>
      <c r="K129" s="199" t="s">
        <v>145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6</v>
      </c>
      <c r="AT129" s="208" t="s">
        <v>141</v>
      </c>
      <c r="AU129" s="208" t="s">
        <v>81</v>
      </c>
      <c r="AY129" s="3" t="s">
        <v>13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46</v>
      </c>
      <c r="BM129" s="208" t="s">
        <v>868</v>
      </c>
    </row>
    <row r="130" s="31" customFormat="true" ht="12.8" hidden="false" customHeight="false" outlineLevel="0" collapsed="false">
      <c r="A130" s="24"/>
      <c r="B130" s="25"/>
      <c r="C130" s="26"/>
      <c r="D130" s="210" t="s">
        <v>148</v>
      </c>
      <c r="E130" s="26"/>
      <c r="F130" s="211" t="s">
        <v>22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1</v>
      </c>
    </row>
    <row r="131" s="227" customFormat="true" ht="12.8" hidden="false" customHeight="false" outlineLevel="0" collapsed="false">
      <c r="B131" s="228"/>
      <c r="C131" s="229"/>
      <c r="D131" s="218" t="s">
        <v>154</v>
      </c>
      <c r="E131" s="230"/>
      <c r="F131" s="231" t="s">
        <v>869</v>
      </c>
      <c r="G131" s="229"/>
      <c r="H131" s="232" t="n">
        <v>446.63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4</v>
      </c>
      <c r="AU131" s="238" t="s">
        <v>81</v>
      </c>
      <c r="AV131" s="227" t="s">
        <v>81</v>
      </c>
      <c r="AW131" s="227" t="s">
        <v>32</v>
      </c>
      <c r="AX131" s="227" t="s">
        <v>79</v>
      </c>
      <c r="AY131" s="238" t="s">
        <v>139</v>
      </c>
    </row>
    <row r="132" s="31" customFormat="true" ht="24.15" hidden="false" customHeight="true" outlineLevel="0" collapsed="false">
      <c r="A132" s="24"/>
      <c r="B132" s="25"/>
      <c r="C132" s="197" t="s">
        <v>204</v>
      </c>
      <c r="D132" s="197" t="s">
        <v>141</v>
      </c>
      <c r="E132" s="198" t="s">
        <v>604</v>
      </c>
      <c r="F132" s="199" t="s">
        <v>605</v>
      </c>
      <c r="G132" s="200" t="s">
        <v>184</v>
      </c>
      <c r="H132" s="201" t="n">
        <v>89.326</v>
      </c>
      <c r="I132" s="202"/>
      <c r="J132" s="203" t="n">
        <f aca="false">ROUND(I132*H132,2)</f>
        <v>0</v>
      </c>
      <c r="K132" s="199" t="s">
        <v>145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6</v>
      </c>
      <c r="AT132" s="208" t="s">
        <v>141</v>
      </c>
      <c r="AU132" s="208" t="s">
        <v>81</v>
      </c>
      <c r="AY132" s="3" t="s">
        <v>13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46</v>
      </c>
      <c r="BM132" s="208" t="s">
        <v>87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8</v>
      </c>
      <c r="E133" s="26"/>
      <c r="F133" s="211" t="s">
        <v>60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1</v>
      </c>
    </row>
    <row r="134" s="31" customFormat="true" ht="24.15" hidden="false" customHeight="true" outlineLevel="0" collapsed="false">
      <c r="A134" s="24"/>
      <c r="B134" s="25"/>
      <c r="C134" s="197" t="s">
        <v>210</v>
      </c>
      <c r="D134" s="197" t="s">
        <v>141</v>
      </c>
      <c r="E134" s="198" t="s">
        <v>230</v>
      </c>
      <c r="F134" s="199" t="s">
        <v>231</v>
      </c>
      <c r="G134" s="200" t="s">
        <v>184</v>
      </c>
      <c r="H134" s="201" t="n">
        <v>47.625</v>
      </c>
      <c r="I134" s="202"/>
      <c r="J134" s="203" t="n">
        <f aca="false">ROUND(I134*H134,2)</f>
        <v>0</v>
      </c>
      <c r="K134" s="199" t="s">
        <v>145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6</v>
      </c>
      <c r="AT134" s="208" t="s">
        <v>141</v>
      </c>
      <c r="AU134" s="208" t="s">
        <v>81</v>
      </c>
      <c r="AY134" s="3" t="s">
        <v>13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6</v>
      </c>
      <c r="BM134" s="208" t="s">
        <v>87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8</v>
      </c>
      <c r="E135" s="26"/>
      <c r="F135" s="211" t="s">
        <v>23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1</v>
      </c>
    </row>
    <row r="136" s="215" customFormat="true" ht="12.8" hidden="false" customHeight="false" outlineLevel="0" collapsed="false">
      <c r="B136" s="216"/>
      <c r="C136" s="217"/>
      <c r="D136" s="218" t="s">
        <v>154</v>
      </c>
      <c r="E136" s="219"/>
      <c r="F136" s="220" t="s">
        <v>191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4</v>
      </c>
      <c r="AU136" s="226" t="s">
        <v>81</v>
      </c>
      <c r="AV136" s="215" t="s">
        <v>79</v>
      </c>
      <c r="AW136" s="215" t="s">
        <v>32</v>
      </c>
      <c r="AX136" s="215" t="s">
        <v>71</v>
      </c>
      <c r="AY136" s="226" t="s">
        <v>139</v>
      </c>
    </row>
    <row r="137" s="215" customFormat="true" ht="12.8" hidden="false" customHeight="false" outlineLevel="0" collapsed="false">
      <c r="B137" s="216"/>
      <c r="C137" s="217"/>
      <c r="D137" s="218" t="s">
        <v>154</v>
      </c>
      <c r="E137" s="219"/>
      <c r="F137" s="220" t="s">
        <v>187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54</v>
      </c>
      <c r="AU137" s="226" t="s">
        <v>81</v>
      </c>
      <c r="AV137" s="215" t="s">
        <v>79</v>
      </c>
      <c r="AW137" s="215" t="s">
        <v>32</v>
      </c>
      <c r="AX137" s="215" t="s">
        <v>71</v>
      </c>
      <c r="AY137" s="226" t="s">
        <v>139</v>
      </c>
    </row>
    <row r="138" s="227" customFormat="true" ht="12.8" hidden="false" customHeight="false" outlineLevel="0" collapsed="false">
      <c r="B138" s="228"/>
      <c r="C138" s="229"/>
      <c r="D138" s="218" t="s">
        <v>154</v>
      </c>
      <c r="E138" s="230"/>
      <c r="F138" s="231" t="s">
        <v>192</v>
      </c>
      <c r="G138" s="229"/>
      <c r="H138" s="232" t="n">
        <v>29.5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4</v>
      </c>
      <c r="AU138" s="238" t="s">
        <v>81</v>
      </c>
      <c r="AV138" s="227" t="s">
        <v>81</v>
      </c>
      <c r="AW138" s="227" t="s">
        <v>32</v>
      </c>
      <c r="AX138" s="227" t="s">
        <v>71</v>
      </c>
      <c r="AY138" s="238" t="s">
        <v>139</v>
      </c>
    </row>
    <row r="139" s="215" customFormat="true" ht="12.8" hidden="false" customHeight="false" outlineLevel="0" collapsed="false">
      <c r="B139" s="216"/>
      <c r="C139" s="217"/>
      <c r="D139" s="218" t="s">
        <v>154</v>
      </c>
      <c r="E139" s="219"/>
      <c r="F139" s="220" t="s">
        <v>189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4</v>
      </c>
      <c r="AU139" s="226" t="s">
        <v>81</v>
      </c>
      <c r="AV139" s="215" t="s">
        <v>79</v>
      </c>
      <c r="AW139" s="215" t="s">
        <v>32</v>
      </c>
      <c r="AX139" s="215" t="s">
        <v>71</v>
      </c>
      <c r="AY139" s="226" t="s">
        <v>139</v>
      </c>
    </row>
    <row r="140" s="227" customFormat="true" ht="12.8" hidden="false" customHeight="false" outlineLevel="0" collapsed="false">
      <c r="B140" s="228"/>
      <c r="C140" s="229"/>
      <c r="D140" s="218" t="s">
        <v>154</v>
      </c>
      <c r="E140" s="230"/>
      <c r="F140" s="231" t="s">
        <v>872</v>
      </c>
      <c r="G140" s="229"/>
      <c r="H140" s="232" t="n">
        <v>10.275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4</v>
      </c>
      <c r="AU140" s="238" t="s">
        <v>81</v>
      </c>
      <c r="AV140" s="227" t="s">
        <v>81</v>
      </c>
      <c r="AW140" s="227" t="s">
        <v>32</v>
      </c>
      <c r="AX140" s="227" t="s">
        <v>71</v>
      </c>
      <c r="AY140" s="238" t="s">
        <v>139</v>
      </c>
    </row>
    <row r="141" s="215" customFormat="true" ht="12.8" hidden="false" customHeight="false" outlineLevel="0" collapsed="false">
      <c r="B141" s="216"/>
      <c r="C141" s="217"/>
      <c r="D141" s="218" t="s">
        <v>154</v>
      </c>
      <c r="E141" s="219"/>
      <c r="F141" s="220" t="s">
        <v>194</v>
      </c>
      <c r="G141" s="217"/>
      <c r="H141" s="219"/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54</v>
      </c>
      <c r="AU141" s="226" t="s">
        <v>81</v>
      </c>
      <c r="AV141" s="215" t="s">
        <v>79</v>
      </c>
      <c r="AW141" s="215" t="s">
        <v>32</v>
      </c>
      <c r="AX141" s="215" t="s">
        <v>71</v>
      </c>
      <c r="AY141" s="226" t="s">
        <v>139</v>
      </c>
    </row>
    <row r="142" s="227" customFormat="true" ht="12.8" hidden="false" customHeight="false" outlineLevel="0" collapsed="false">
      <c r="B142" s="228"/>
      <c r="C142" s="229"/>
      <c r="D142" s="218" t="s">
        <v>154</v>
      </c>
      <c r="E142" s="230"/>
      <c r="F142" s="231" t="s">
        <v>195</v>
      </c>
      <c r="G142" s="229"/>
      <c r="H142" s="232" t="n">
        <v>7.8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81</v>
      </c>
      <c r="AV142" s="227" t="s">
        <v>81</v>
      </c>
      <c r="AW142" s="227" t="s">
        <v>32</v>
      </c>
      <c r="AX142" s="227" t="s">
        <v>71</v>
      </c>
      <c r="AY142" s="238" t="s">
        <v>139</v>
      </c>
    </row>
    <row r="143" s="239" customFormat="true" ht="12.8" hidden="false" customHeight="false" outlineLevel="0" collapsed="false">
      <c r="B143" s="240"/>
      <c r="C143" s="241"/>
      <c r="D143" s="218" t="s">
        <v>154</v>
      </c>
      <c r="E143" s="242"/>
      <c r="F143" s="243" t="s">
        <v>196</v>
      </c>
      <c r="G143" s="241"/>
      <c r="H143" s="244" t="n">
        <v>47.62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54</v>
      </c>
      <c r="AU143" s="250" t="s">
        <v>81</v>
      </c>
      <c r="AV143" s="239" t="s">
        <v>146</v>
      </c>
      <c r="AW143" s="239" t="s">
        <v>32</v>
      </c>
      <c r="AX143" s="239" t="s">
        <v>79</v>
      </c>
      <c r="AY143" s="250" t="s">
        <v>139</v>
      </c>
    </row>
    <row r="144" s="31" customFormat="true" ht="16.5" hidden="false" customHeight="true" outlineLevel="0" collapsed="false">
      <c r="A144" s="24"/>
      <c r="B144" s="25"/>
      <c r="C144" s="251" t="s">
        <v>219</v>
      </c>
      <c r="D144" s="251" t="s">
        <v>235</v>
      </c>
      <c r="E144" s="252" t="s">
        <v>236</v>
      </c>
      <c r="F144" s="253" t="s">
        <v>237</v>
      </c>
      <c r="G144" s="254" t="s">
        <v>238</v>
      </c>
      <c r="H144" s="255" t="n">
        <v>95.25</v>
      </c>
      <c r="I144" s="256"/>
      <c r="J144" s="257" t="n">
        <f aca="false">ROUND(I144*H144,2)</f>
        <v>0</v>
      </c>
      <c r="K144" s="253" t="s">
        <v>239</v>
      </c>
      <c r="L144" s="258"/>
      <c r="M144" s="259"/>
      <c r="N144" s="260" t="s">
        <v>42</v>
      </c>
      <c r="O144" s="67"/>
      <c r="P144" s="206" t="n">
        <f aca="false">O144*H144</f>
        <v>0</v>
      </c>
      <c r="Q144" s="206" t="n">
        <v>1</v>
      </c>
      <c r="R144" s="206" t="n">
        <f aca="false">Q144*H144</f>
        <v>95.25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97</v>
      </c>
      <c r="AT144" s="208" t="s">
        <v>235</v>
      </c>
      <c r="AU144" s="208" t="s">
        <v>81</v>
      </c>
      <c r="AY144" s="3" t="s">
        <v>13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6</v>
      </c>
      <c r="BM144" s="208" t="s">
        <v>873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874</v>
      </c>
      <c r="G145" s="229"/>
      <c r="H145" s="232" t="n">
        <v>95.2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81</v>
      </c>
      <c r="AV145" s="227" t="s">
        <v>81</v>
      </c>
      <c r="AW145" s="227" t="s">
        <v>32</v>
      </c>
      <c r="AX145" s="227" t="s">
        <v>79</v>
      </c>
      <c r="AY145" s="238" t="s">
        <v>139</v>
      </c>
    </row>
    <row r="146" s="31" customFormat="true" ht="24.15" hidden="false" customHeight="true" outlineLevel="0" collapsed="false">
      <c r="A146" s="24"/>
      <c r="B146" s="25"/>
      <c r="C146" s="197" t="s">
        <v>8</v>
      </c>
      <c r="D146" s="197" t="s">
        <v>141</v>
      </c>
      <c r="E146" s="198" t="s">
        <v>243</v>
      </c>
      <c r="F146" s="199" t="s">
        <v>244</v>
      </c>
      <c r="G146" s="200" t="s">
        <v>238</v>
      </c>
      <c r="H146" s="201" t="n">
        <v>160.787</v>
      </c>
      <c r="I146" s="202"/>
      <c r="J146" s="203" t="n">
        <f aca="false">ROUND(I146*H146,2)</f>
        <v>0</v>
      </c>
      <c r="K146" s="199" t="s">
        <v>14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6</v>
      </c>
      <c r="AT146" s="208" t="s">
        <v>141</v>
      </c>
      <c r="AU146" s="208" t="s">
        <v>81</v>
      </c>
      <c r="AY146" s="3" t="s">
        <v>13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6</v>
      </c>
      <c r="BM146" s="208" t="s">
        <v>87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8</v>
      </c>
      <c r="E147" s="26"/>
      <c r="F147" s="211" t="s">
        <v>24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1</v>
      </c>
    </row>
    <row r="148" s="227" customFormat="true" ht="12.8" hidden="false" customHeight="false" outlineLevel="0" collapsed="false">
      <c r="B148" s="228"/>
      <c r="C148" s="229"/>
      <c r="D148" s="218" t="s">
        <v>154</v>
      </c>
      <c r="E148" s="230"/>
      <c r="F148" s="231" t="s">
        <v>876</v>
      </c>
      <c r="G148" s="229"/>
      <c r="H148" s="232" t="n">
        <v>160.787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4</v>
      </c>
      <c r="AU148" s="238" t="s">
        <v>81</v>
      </c>
      <c r="AV148" s="227" t="s">
        <v>81</v>
      </c>
      <c r="AW148" s="227" t="s">
        <v>32</v>
      </c>
      <c r="AX148" s="227" t="s">
        <v>79</v>
      </c>
      <c r="AY148" s="238" t="s">
        <v>139</v>
      </c>
    </row>
    <row r="149" s="31" customFormat="true" ht="24.15" hidden="false" customHeight="true" outlineLevel="0" collapsed="false">
      <c r="A149" s="24"/>
      <c r="B149" s="25"/>
      <c r="C149" s="197" t="s">
        <v>229</v>
      </c>
      <c r="D149" s="197" t="s">
        <v>141</v>
      </c>
      <c r="E149" s="198" t="s">
        <v>249</v>
      </c>
      <c r="F149" s="199" t="s">
        <v>250</v>
      </c>
      <c r="G149" s="200" t="s">
        <v>184</v>
      </c>
      <c r="H149" s="201" t="n">
        <v>89.326</v>
      </c>
      <c r="I149" s="202"/>
      <c r="J149" s="203" t="n">
        <f aca="false">ROUND(I149*H149,2)</f>
        <v>0</v>
      </c>
      <c r="K149" s="199" t="s">
        <v>145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6</v>
      </c>
      <c r="AT149" s="208" t="s">
        <v>141</v>
      </c>
      <c r="AU149" s="208" t="s">
        <v>81</v>
      </c>
      <c r="AY149" s="3" t="s">
        <v>13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46</v>
      </c>
      <c r="BM149" s="208" t="s">
        <v>877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8</v>
      </c>
      <c r="E150" s="26"/>
      <c r="F150" s="211" t="s">
        <v>252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1</v>
      </c>
    </row>
    <row r="151" s="227" customFormat="true" ht="12.8" hidden="false" customHeight="false" outlineLevel="0" collapsed="false">
      <c r="B151" s="228"/>
      <c r="C151" s="229"/>
      <c r="D151" s="218" t="s">
        <v>154</v>
      </c>
      <c r="E151" s="230"/>
      <c r="F151" s="231" t="s">
        <v>878</v>
      </c>
      <c r="G151" s="229"/>
      <c r="H151" s="232" t="n">
        <v>89.326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54</v>
      </c>
      <c r="AU151" s="238" t="s">
        <v>81</v>
      </c>
      <c r="AV151" s="227" t="s">
        <v>81</v>
      </c>
      <c r="AW151" s="227" t="s">
        <v>32</v>
      </c>
      <c r="AX151" s="227" t="s">
        <v>79</v>
      </c>
      <c r="AY151" s="238" t="s">
        <v>139</v>
      </c>
    </row>
    <row r="152" s="31" customFormat="true" ht="24.15" hidden="false" customHeight="true" outlineLevel="0" collapsed="false">
      <c r="A152" s="24"/>
      <c r="B152" s="25"/>
      <c r="C152" s="197" t="s">
        <v>234</v>
      </c>
      <c r="D152" s="197" t="s">
        <v>141</v>
      </c>
      <c r="E152" s="198" t="s">
        <v>255</v>
      </c>
      <c r="F152" s="199" t="s">
        <v>256</v>
      </c>
      <c r="G152" s="200" t="s">
        <v>184</v>
      </c>
      <c r="H152" s="201" t="n">
        <v>16.798</v>
      </c>
      <c r="I152" s="202"/>
      <c r="J152" s="203" t="n">
        <f aca="false">ROUND(I152*H152,2)</f>
        <v>0</v>
      </c>
      <c r="K152" s="199" t="s">
        <v>145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6</v>
      </c>
      <c r="AT152" s="208" t="s">
        <v>141</v>
      </c>
      <c r="AU152" s="208" t="s">
        <v>81</v>
      </c>
      <c r="AY152" s="3" t="s">
        <v>13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46</v>
      </c>
      <c r="BM152" s="208" t="s">
        <v>879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8</v>
      </c>
      <c r="E153" s="26"/>
      <c r="F153" s="211" t="s">
        <v>258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1</v>
      </c>
    </row>
    <row r="154" s="215" customFormat="true" ht="12.8" hidden="false" customHeight="false" outlineLevel="0" collapsed="false">
      <c r="B154" s="216"/>
      <c r="C154" s="217"/>
      <c r="D154" s="218" t="s">
        <v>154</v>
      </c>
      <c r="E154" s="219"/>
      <c r="F154" s="220" t="s">
        <v>259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54</v>
      </c>
      <c r="AU154" s="226" t="s">
        <v>81</v>
      </c>
      <c r="AV154" s="215" t="s">
        <v>79</v>
      </c>
      <c r="AW154" s="215" t="s">
        <v>32</v>
      </c>
      <c r="AX154" s="215" t="s">
        <v>71</v>
      </c>
      <c r="AY154" s="226" t="s">
        <v>139</v>
      </c>
    </row>
    <row r="155" s="227" customFormat="true" ht="12.8" hidden="false" customHeight="false" outlineLevel="0" collapsed="false">
      <c r="B155" s="228"/>
      <c r="C155" s="229"/>
      <c r="D155" s="218" t="s">
        <v>154</v>
      </c>
      <c r="E155" s="230"/>
      <c r="F155" s="231" t="s">
        <v>736</v>
      </c>
      <c r="G155" s="229"/>
      <c r="H155" s="232" t="n">
        <v>40.248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4</v>
      </c>
      <c r="AU155" s="238" t="s">
        <v>81</v>
      </c>
      <c r="AV155" s="227" t="s">
        <v>81</v>
      </c>
      <c r="AW155" s="227" t="s">
        <v>32</v>
      </c>
      <c r="AX155" s="227" t="s">
        <v>71</v>
      </c>
      <c r="AY155" s="238" t="s">
        <v>139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750</v>
      </c>
      <c r="G156" s="229"/>
      <c r="H156" s="232" t="n">
        <v>-4.47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81</v>
      </c>
      <c r="AV156" s="227" t="s">
        <v>81</v>
      </c>
      <c r="AW156" s="227" t="s">
        <v>32</v>
      </c>
      <c r="AX156" s="227" t="s">
        <v>71</v>
      </c>
      <c r="AY156" s="238" t="s">
        <v>139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30"/>
      <c r="F157" s="231" t="s">
        <v>880</v>
      </c>
      <c r="G157" s="229"/>
      <c r="H157" s="232" t="n">
        <v>-25.978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81</v>
      </c>
      <c r="AV157" s="227" t="s">
        <v>81</v>
      </c>
      <c r="AW157" s="227" t="s">
        <v>32</v>
      </c>
      <c r="AX157" s="227" t="s">
        <v>71</v>
      </c>
      <c r="AY157" s="238" t="s">
        <v>139</v>
      </c>
    </row>
    <row r="158" s="266" customFormat="true" ht="12.8" hidden="false" customHeight="false" outlineLevel="0" collapsed="false">
      <c r="B158" s="267"/>
      <c r="C158" s="268"/>
      <c r="D158" s="218" t="s">
        <v>154</v>
      </c>
      <c r="E158" s="269"/>
      <c r="F158" s="270" t="s">
        <v>881</v>
      </c>
      <c r="G158" s="268"/>
      <c r="H158" s="271" t="n">
        <v>9.79799999999999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154</v>
      </c>
      <c r="AU158" s="277" t="s">
        <v>81</v>
      </c>
      <c r="AV158" s="266" t="s">
        <v>157</v>
      </c>
      <c r="AW158" s="266" t="s">
        <v>32</v>
      </c>
      <c r="AX158" s="266" t="s">
        <v>71</v>
      </c>
      <c r="AY158" s="277" t="s">
        <v>139</v>
      </c>
    </row>
    <row r="159" s="215" customFormat="true" ht="12.8" hidden="false" customHeight="false" outlineLevel="0" collapsed="false">
      <c r="B159" s="216"/>
      <c r="C159" s="217"/>
      <c r="D159" s="218" t="s">
        <v>154</v>
      </c>
      <c r="E159" s="219"/>
      <c r="F159" s="220" t="s">
        <v>882</v>
      </c>
      <c r="G159" s="217"/>
      <c r="H159" s="219"/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54</v>
      </c>
      <c r="AU159" s="226" t="s">
        <v>81</v>
      </c>
      <c r="AV159" s="215" t="s">
        <v>79</v>
      </c>
      <c r="AW159" s="215" t="s">
        <v>32</v>
      </c>
      <c r="AX159" s="215" t="s">
        <v>71</v>
      </c>
      <c r="AY159" s="226" t="s">
        <v>139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883</v>
      </c>
      <c r="G160" s="229"/>
      <c r="H160" s="232" t="n">
        <v>7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81</v>
      </c>
      <c r="AV160" s="227" t="s">
        <v>81</v>
      </c>
      <c r="AW160" s="227" t="s">
        <v>32</v>
      </c>
      <c r="AX160" s="227" t="s">
        <v>71</v>
      </c>
      <c r="AY160" s="238" t="s">
        <v>139</v>
      </c>
    </row>
    <row r="161" s="239" customFormat="true" ht="12.8" hidden="false" customHeight="false" outlineLevel="0" collapsed="false">
      <c r="B161" s="240"/>
      <c r="C161" s="241"/>
      <c r="D161" s="218" t="s">
        <v>154</v>
      </c>
      <c r="E161" s="242"/>
      <c r="F161" s="243" t="s">
        <v>196</v>
      </c>
      <c r="G161" s="241"/>
      <c r="H161" s="244" t="n">
        <v>16.798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54</v>
      </c>
      <c r="AU161" s="250" t="s">
        <v>81</v>
      </c>
      <c r="AV161" s="239" t="s">
        <v>146</v>
      </c>
      <c r="AW161" s="239" t="s">
        <v>32</v>
      </c>
      <c r="AX161" s="239" t="s">
        <v>79</v>
      </c>
      <c r="AY161" s="250" t="s">
        <v>139</v>
      </c>
    </row>
    <row r="162" s="31" customFormat="true" ht="16.5" hidden="false" customHeight="true" outlineLevel="0" collapsed="false">
      <c r="A162" s="24"/>
      <c r="B162" s="25"/>
      <c r="C162" s="251" t="s">
        <v>242</v>
      </c>
      <c r="D162" s="251" t="s">
        <v>235</v>
      </c>
      <c r="E162" s="252" t="s">
        <v>263</v>
      </c>
      <c r="F162" s="253" t="s">
        <v>264</v>
      </c>
      <c r="G162" s="254" t="s">
        <v>238</v>
      </c>
      <c r="H162" s="255" t="n">
        <v>19.596</v>
      </c>
      <c r="I162" s="256"/>
      <c r="J162" s="257" t="n">
        <f aca="false">ROUND(I162*H162,2)</f>
        <v>0</v>
      </c>
      <c r="K162" s="253" t="s">
        <v>145</v>
      </c>
      <c r="L162" s="258"/>
      <c r="M162" s="259"/>
      <c r="N162" s="260" t="s">
        <v>42</v>
      </c>
      <c r="O162" s="67"/>
      <c r="P162" s="206" t="n">
        <f aca="false">O162*H162</f>
        <v>0</v>
      </c>
      <c r="Q162" s="206" t="n">
        <v>1</v>
      </c>
      <c r="R162" s="206" t="n">
        <f aca="false">Q162*H162</f>
        <v>19.596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7</v>
      </c>
      <c r="AT162" s="208" t="s">
        <v>235</v>
      </c>
      <c r="AU162" s="208" t="s">
        <v>81</v>
      </c>
      <c r="AY162" s="3" t="s">
        <v>13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46</v>
      </c>
      <c r="BM162" s="208" t="s">
        <v>884</v>
      </c>
    </row>
    <row r="163" s="227" customFormat="true" ht="12.8" hidden="false" customHeight="false" outlineLevel="0" collapsed="false">
      <c r="B163" s="228"/>
      <c r="C163" s="229"/>
      <c r="D163" s="218" t="s">
        <v>154</v>
      </c>
      <c r="E163" s="230"/>
      <c r="F163" s="231" t="s">
        <v>885</v>
      </c>
      <c r="G163" s="229"/>
      <c r="H163" s="232" t="n">
        <v>19.596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4</v>
      </c>
      <c r="AU163" s="238" t="s">
        <v>81</v>
      </c>
      <c r="AV163" s="227" t="s">
        <v>81</v>
      </c>
      <c r="AW163" s="227" t="s">
        <v>32</v>
      </c>
      <c r="AX163" s="227" t="s">
        <v>79</v>
      </c>
      <c r="AY163" s="238" t="s">
        <v>139</v>
      </c>
    </row>
    <row r="164" s="31" customFormat="true" ht="37.8" hidden="false" customHeight="true" outlineLevel="0" collapsed="false">
      <c r="A164" s="24"/>
      <c r="B164" s="25"/>
      <c r="C164" s="197" t="s">
        <v>248</v>
      </c>
      <c r="D164" s="197" t="s">
        <v>141</v>
      </c>
      <c r="E164" s="198" t="s">
        <v>886</v>
      </c>
      <c r="F164" s="199" t="s">
        <v>887</v>
      </c>
      <c r="G164" s="200" t="s">
        <v>184</v>
      </c>
      <c r="H164" s="201" t="n">
        <v>4.2</v>
      </c>
      <c r="I164" s="202"/>
      <c r="J164" s="203" t="n">
        <f aca="false">ROUND(I164*H164,2)</f>
        <v>0</v>
      </c>
      <c r="K164" s="199" t="s">
        <v>145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6</v>
      </c>
      <c r="AT164" s="208" t="s">
        <v>141</v>
      </c>
      <c r="AU164" s="208" t="s">
        <v>81</v>
      </c>
      <c r="AY164" s="3" t="s">
        <v>13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6</v>
      </c>
      <c r="BM164" s="208" t="s">
        <v>888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8</v>
      </c>
      <c r="E165" s="26"/>
      <c r="F165" s="211" t="s">
        <v>889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1</v>
      </c>
    </row>
    <row r="166" s="227" customFormat="true" ht="12.8" hidden="false" customHeight="false" outlineLevel="0" collapsed="false">
      <c r="B166" s="228"/>
      <c r="C166" s="229"/>
      <c r="D166" s="218" t="s">
        <v>154</v>
      </c>
      <c r="E166" s="230"/>
      <c r="F166" s="231" t="s">
        <v>890</v>
      </c>
      <c r="G166" s="229"/>
      <c r="H166" s="232" t="n">
        <v>4.2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4</v>
      </c>
      <c r="AU166" s="238" t="s">
        <v>81</v>
      </c>
      <c r="AV166" s="227" t="s">
        <v>81</v>
      </c>
      <c r="AW166" s="227" t="s">
        <v>32</v>
      </c>
      <c r="AX166" s="227" t="s">
        <v>79</v>
      </c>
      <c r="AY166" s="238" t="s">
        <v>139</v>
      </c>
    </row>
    <row r="167" s="31" customFormat="true" ht="16.5" hidden="false" customHeight="true" outlineLevel="0" collapsed="false">
      <c r="A167" s="24"/>
      <c r="B167" s="25"/>
      <c r="C167" s="251" t="s">
        <v>254</v>
      </c>
      <c r="D167" s="251" t="s">
        <v>235</v>
      </c>
      <c r="E167" s="252" t="s">
        <v>891</v>
      </c>
      <c r="F167" s="253" t="s">
        <v>892</v>
      </c>
      <c r="G167" s="254" t="s">
        <v>238</v>
      </c>
      <c r="H167" s="255" t="n">
        <v>8.4</v>
      </c>
      <c r="I167" s="256"/>
      <c r="J167" s="257" t="n">
        <f aca="false">ROUND(I167*H167,2)</f>
        <v>0</v>
      </c>
      <c r="K167" s="253" t="s">
        <v>145</v>
      </c>
      <c r="L167" s="258"/>
      <c r="M167" s="259"/>
      <c r="N167" s="260" t="s">
        <v>42</v>
      </c>
      <c r="O167" s="67"/>
      <c r="P167" s="206" t="n">
        <f aca="false">O167*H167</f>
        <v>0</v>
      </c>
      <c r="Q167" s="206" t="n">
        <v>1</v>
      </c>
      <c r="R167" s="206" t="n">
        <f aca="false">Q167*H167</f>
        <v>8.4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97</v>
      </c>
      <c r="AT167" s="208" t="s">
        <v>235</v>
      </c>
      <c r="AU167" s="208" t="s">
        <v>81</v>
      </c>
      <c r="AY167" s="3" t="s">
        <v>13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46</v>
      </c>
      <c r="BM167" s="208" t="s">
        <v>893</v>
      </c>
    </row>
    <row r="168" s="227" customFormat="true" ht="12.8" hidden="false" customHeight="false" outlineLevel="0" collapsed="false">
      <c r="B168" s="228"/>
      <c r="C168" s="229"/>
      <c r="D168" s="218" t="s">
        <v>154</v>
      </c>
      <c r="E168" s="229"/>
      <c r="F168" s="231" t="s">
        <v>894</v>
      </c>
      <c r="G168" s="229"/>
      <c r="H168" s="232" t="n">
        <v>8.4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81</v>
      </c>
      <c r="AV168" s="227" t="s">
        <v>81</v>
      </c>
      <c r="AW168" s="227" t="s">
        <v>4</v>
      </c>
      <c r="AX168" s="227" t="s">
        <v>79</v>
      </c>
      <c r="AY168" s="238" t="s">
        <v>139</v>
      </c>
    </row>
    <row r="169" s="31" customFormat="true" ht="24.15" hidden="false" customHeight="true" outlineLevel="0" collapsed="false">
      <c r="A169" s="24"/>
      <c r="B169" s="25"/>
      <c r="C169" s="197" t="s">
        <v>262</v>
      </c>
      <c r="D169" s="197" t="s">
        <v>141</v>
      </c>
      <c r="E169" s="198" t="s">
        <v>268</v>
      </c>
      <c r="F169" s="199" t="s">
        <v>269</v>
      </c>
      <c r="G169" s="200" t="s">
        <v>144</v>
      </c>
      <c r="H169" s="201" t="n">
        <v>43</v>
      </c>
      <c r="I169" s="202"/>
      <c r="J169" s="203" t="n">
        <f aca="false">ROUND(I169*H169,2)</f>
        <v>0</v>
      </c>
      <c r="K169" s="199" t="s">
        <v>145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6</v>
      </c>
      <c r="AT169" s="208" t="s">
        <v>141</v>
      </c>
      <c r="AU169" s="208" t="s">
        <v>81</v>
      </c>
      <c r="AY169" s="3" t="s">
        <v>13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46</v>
      </c>
      <c r="BM169" s="208" t="s">
        <v>89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8</v>
      </c>
      <c r="E170" s="26"/>
      <c r="F170" s="211" t="s">
        <v>271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8</v>
      </c>
      <c r="AU170" s="3" t="s">
        <v>81</v>
      </c>
    </row>
    <row r="171" s="227" customFormat="true" ht="12.8" hidden="false" customHeight="false" outlineLevel="0" collapsed="false">
      <c r="B171" s="228"/>
      <c r="C171" s="229"/>
      <c r="D171" s="218" t="s">
        <v>154</v>
      </c>
      <c r="E171" s="230"/>
      <c r="F171" s="231" t="s">
        <v>399</v>
      </c>
      <c r="G171" s="229"/>
      <c r="H171" s="232" t="n">
        <v>43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81</v>
      </c>
      <c r="AV171" s="227" t="s">
        <v>81</v>
      </c>
      <c r="AW171" s="227" t="s">
        <v>32</v>
      </c>
      <c r="AX171" s="227" t="s">
        <v>79</v>
      </c>
      <c r="AY171" s="238" t="s">
        <v>139</v>
      </c>
    </row>
    <row r="172" s="31" customFormat="true" ht="16.5" hidden="false" customHeight="true" outlineLevel="0" collapsed="false">
      <c r="A172" s="24"/>
      <c r="B172" s="25"/>
      <c r="C172" s="251" t="s">
        <v>267</v>
      </c>
      <c r="D172" s="251" t="s">
        <v>235</v>
      </c>
      <c r="E172" s="252" t="s">
        <v>274</v>
      </c>
      <c r="F172" s="253" t="s">
        <v>275</v>
      </c>
      <c r="G172" s="254" t="s">
        <v>276</v>
      </c>
      <c r="H172" s="255" t="n">
        <v>0.86</v>
      </c>
      <c r="I172" s="256"/>
      <c r="J172" s="257" t="n">
        <f aca="false">ROUND(I172*H172,2)</f>
        <v>0</v>
      </c>
      <c r="K172" s="253" t="s">
        <v>145</v>
      </c>
      <c r="L172" s="258"/>
      <c r="M172" s="259"/>
      <c r="N172" s="260" t="s">
        <v>42</v>
      </c>
      <c r="O172" s="67"/>
      <c r="P172" s="206" t="n">
        <f aca="false">O172*H172</f>
        <v>0</v>
      </c>
      <c r="Q172" s="206" t="n">
        <v>0.001</v>
      </c>
      <c r="R172" s="206" t="n">
        <f aca="false">Q172*H172</f>
        <v>0.0008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97</v>
      </c>
      <c r="AT172" s="208" t="s">
        <v>235</v>
      </c>
      <c r="AU172" s="208" t="s">
        <v>81</v>
      </c>
      <c r="AY172" s="3" t="s">
        <v>13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46</v>
      </c>
      <c r="BM172" s="208" t="s">
        <v>896</v>
      </c>
    </row>
    <row r="173" s="227" customFormat="true" ht="12.8" hidden="false" customHeight="false" outlineLevel="0" collapsed="false">
      <c r="B173" s="228"/>
      <c r="C173" s="229"/>
      <c r="D173" s="218" t="s">
        <v>154</v>
      </c>
      <c r="E173" s="229"/>
      <c r="F173" s="231" t="s">
        <v>897</v>
      </c>
      <c r="G173" s="229"/>
      <c r="H173" s="232" t="n">
        <v>0.86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4</v>
      </c>
      <c r="AU173" s="238" t="s">
        <v>81</v>
      </c>
      <c r="AV173" s="227" t="s">
        <v>81</v>
      </c>
      <c r="AW173" s="227" t="s">
        <v>4</v>
      </c>
      <c r="AX173" s="227" t="s">
        <v>79</v>
      </c>
      <c r="AY173" s="238" t="s">
        <v>139</v>
      </c>
    </row>
    <row r="174" s="31" customFormat="true" ht="21.75" hidden="false" customHeight="true" outlineLevel="0" collapsed="false">
      <c r="A174" s="24"/>
      <c r="B174" s="25"/>
      <c r="C174" s="197" t="s">
        <v>273</v>
      </c>
      <c r="D174" s="197" t="s">
        <v>141</v>
      </c>
      <c r="E174" s="198" t="s">
        <v>279</v>
      </c>
      <c r="F174" s="199" t="s">
        <v>280</v>
      </c>
      <c r="G174" s="200" t="s">
        <v>144</v>
      </c>
      <c r="H174" s="201" t="n">
        <v>25.4</v>
      </c>
      <c r="I174" s="202"/>
      <c r="J174" s="203" t="n">
        <f aca="false">ROUND(I174*H174,2)</f>
        <v>0</v>
      </c>
      <c r="K174" s="199" t="s">
        <v>145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6</v>
      </c>
      <c r="AT174" s="208" t="s">
        <v>141</v>
      </c>
      <c r="AU174" s="208" t="s">
        <v>81</v>
      </c>
      <c r="AY174" s="3" t="s">
        <v>13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46</v>
      </c>
      <c r="BM174" s="208" t="s">
        <v>89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8</v>
      </c>
      <c r="E175" s="26"/>
      <c r="F175" s="211" t="s">
        <v>28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1</v>
      </c>
    </row>
    <row r="176" s="215" customFormat="true" ht="12.8" hidden="false" customHeight="false" outlineLevel="0" collapsed="false">
      <c r="B176" s="216"/>
      <c r="C176" s="217"/>
      <c r="D176" s="218" t="s">
        <v>154</v>
      </c>
      <c r="E176" s="219"/>
      <c r="F176" s="220" t="s">
        <v>187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54</v>
      </c>
      <c r="AU176" s="226" t="s">
        <v>81</v>
      </c>
      <c r="AV176" s="215" t="s">
        <v>79</v>
      </c>
      <c r="AW176" s="215" t="s">
        <v>32</v>
      </c>
      <c r="AX176" s="215" t="s">
        <v>71</v>
      </c>
      <c r="AY176" s="226" t="s">
        <v>139</v>
      </c>
    </row>
    <row r="177" s="227" customFormat="true" ht="12.8" hidden="false" customHeight="false" outlineLevel="0" collapsed="false">
      <c r="B177" s="228"/>
      <c r="C177" s="229"/>
      <c r="D177" s="218" t="s">
        <v>154</v>
      </c>
      <c r="E177" s="230"/>
      <c r="F177" s="231" t="s">
        <v>899</v>
      </c>
      <c r="G177" s="229"/>
      <c r="H177" s="232" t="n">
        <v>25.4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4</v>
      </c>
      <c r="AU177" s="238" t="s">
        <v>81</v>
      </c>
      <c r="AV177" s="227" t="s">
        <v>81</v>
      </c>
      <c r="AW177" s="227" t="s">
        <v>32</v>
      </c>
      <c r="AX177" s="227" t="s">
        <v>79</v>
      </c>
      <c r="AY177" s="238" t="s">
        <v>139</v>
      </c>
    </row>
    <row r="178" s="31" customFormat="true" ht="21.75" hidden="false" customHeight="true" outlineLevel="0" collapsed="false">
      <c r="A178" s="24"/>
      <c r="B178" s="25"/>
      <c r="C178" s="197" t="s">
        <v>7</v>
      </c>
      <c r="D178" s="197" t="s">
        <v>141</v>
      </c>
      <c r="E178" s="198" t="s">
        <v>286</v>
      </c>
      <c r="F178" s="199" t="s">
        <v>287</v>
      </c>
      <c r="G178" s="200" t="s">
        <v>144</v>
      </c>
      <c r="H178" s="201" t="n">
        <v>129</v>
      </c>
      <c r="I178" s="202"/>
      <c r="J178" s="203" t="n">
        <f aca="false">ROUND(I178*H178,2)</f>
        <v>0</v>
      </c>
      <c r="K178" s="199" t="s">
        <v>145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6</v>
      </c>
      <c r="AT178" s="208" t="s">
        <v>141</v>
      </c>
      <c r="AU178" s="208" t="s">
        <v>81</v>
      </c>
      <c r="AY178" s="3" t="s">
        <v>13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46</v>
      </c>
      <c r="BM178" s="208" t="s">
        <v>900</v>
      </c>
    </row>
    <row r="179" s="31" customFormat="true" ht="12.8" hidden="false" customHeight="false" outlineLevel="0" collapsed="false">
      <c r="A179" s="24"/>
      <c r="B179" s="25"/>
      <c r="C179" s="26"/>
      <c r="D179" s="210" t="s">
        <v>148</v>
      </c>
      <c r="E179" s="26"/>
      <c r="F179" s="211" t="s">
        <v>28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8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154</v>
      </c>
      <c r="E180" s="219"/>
      <c r="F180" s="220" t="s">
        <v>290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54</v>
      </c>
      <c r="AU180" s="226" t="s">
        <v>81</v>
      </c>
      <c r="AV180" s="215" t="s">
        <v>79</v>
      </c>
      <c r="AW180" s="215" t="s">
        <v>32</v>
      </c>
      <c r="AX180" s="215" t="s">
        <v>71</v>
      </c>
      <c r="AY180" s="226" t="s">
        <v>139</v>
      </c>
    </row>
    <row r="181" s="227" customFormat="true" ht="12.8" hidden="false" customHeight="false" outlineLevel="0" collapsed="false">
      <c r="B181" s="228"/>
      <c r="C181" s="229"/>
      <c r="D181" s="218" t="s">
        <v>154</v>
      </c>
      <c r="E181" s="230"/>
      <c r="F181" s="231" t="s">
        <v>901</v>
      </c>
      <c r="G181" s="229"/>
      <c r="H181" s="232" t="n">
        <v>129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4</v>
      </c>
      <c r="AU181" s="238" t="s">
        <v>81</v>
      </c>
      <c r="AV181" s="227" t="s">
        <v>81</v>
      </c>
      <c r="AW181" s="227" t="s">
        <v>32</v>
      </c>
      <c r="AX181" s="227" t="s">
        <v>79</v>
      </c>
      <c r="AY181" s="238" t="s">
        <v>139</v>
      </c>
    </row>
    <row r="182" s="31" customFormat="true" ht="16.5" hidden="false" customHeight="true" outlineLevel="0" collapsed="false">
      <c r="A182" s="24"/>
      <c r="B182" s="25"/>
      <c r="C182" s="251" t="s">
        <v>285</v>
      </c>
      <c r="D182" s="251" t="s">
        <v>235</v>
      </c>
      <c r="E182" s="252" t="s">
        <v>293</v>
      </c>
      <c r="F182" s="253" t="s">
        <v>294</v>
      </c>
      <c r="G182" s="254" t="s">
        <v>238</v>
      </c>
      <c r="H182" s="255" t="n">
        <v>10.32</v>
      </c>
      <c r="I182" s="256"/>
      <c r="J182" s="257" t="n">
        <f aca="false">ROUND(I182*H182,2)</f>
        <v>0</v>
      </c>
      <c r="K182" s="253" t="s">
        <v>145</v>
      </c>
      <c r="L182" s="258"/>
      <c r="M182" s="259"/>
      <c r="N182" s="260" t="s">
        <v>42</v>
      </c>
      <c r="O182" s="67"/>
      <c r="P182" s="206" t="n">
        <f aca="false">O182*H182</f>
        <v>0</v>
      </c>
      <c r="Q182" s="206" t="n">
        <v>1</v>
      </c>
      <c r="R182" s="206" t="n">
        <f aca="false">Q182*H182</f>
        <v>10.32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97</v>
      </c>
      <c r="AT182" s="208" t="s">
        <v>235</v>
      </c>
      <c r="AU182" s="208" t="s">
        <v>81</v>
      </c>
      <c r="AY182" s="3" t="s">
        <v>13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46</v>
      </c>
      <c r="BM182" s="208" t="s">
        <v>902</v>
      </c>
    </row>
    <row r="183" s="227" customFormat="true" ht="12.8" hidden="false" customHeight="false" outlineLevel="0" collapsed="false">
      <c r="B183" s="228"/>
      <c r="C183" s="229"/>
      <c r="D183" s="218" t="s">
        <v>154</v>
      </c>
      <c r="E183" s="230"/>
      <c r="F183" s="231" t="s">
        <v>903</v>
      </c>
      <c r="G183" s="229"/>
      <c r="H183" s="232" t="n">
        <v>10.32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4</v>
      </c>
      <c r="AU183" s="238" t="s">
        <v>81</v>
      </c>
      <c r="AV183" s="227" t="s">
        <v>81</v>
      </c>
      <c r="AW183" s="227" t="s">
        <v>32</v>
      </c>
      <c r="AX183" s="227" t="s">
        <v>79</v>
      </c>
      <c r="AY183" s="238" t="s">
        <v>139</v>
      </c>
    </row>
    <row r="184" s="180" customFormat="true" ht="22.8" hidden="false" customHeight="true" outlineLevel="0" collapsed="false">
      <c r="B184" s="181"/>
      <c r="C184" s="182"/>
      <c r="D184" s="183" t="s">
        <v>70</v>
      </c>
      <c r="E184" s="195" t="s">
        <v>81</v>
      </c>
      <c r="F184" s="195" t="s">
        <v>297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193)</f>
        <v>0</v>
      </c>
      <c r="Q184" s="189"/>
      <c r="R184" s="190" t="n">
        <f aca="false">SUM(R185:R193)</f>
        <v>10.93262161</v>
      </c>
      <c r="S184" s="189"/>
      <c r="T184" s="191" t="n">
        <f aca="false">SUM(T185:T193)</f>
        <v>0</v>
      </c>
      <c r="AR184" s="192" t="s">
        <v>79</v>
      </c>
      <c r="AT184" s="193" t="s">
        <v>70</v>
      </c>
      <c r="AU184" s="193" t="s">
        <v>79</v>
      </c>
      <c r="AY184" s="192" t="s">
        <v>139</v>
      </c>
      <c r="BK184" s="194" t="n">
        <f aca="false">SUM(BK185:BK193)</f>
        <v>0</v>
      </c>
    </row>
    <row r="185" s="31" customFormat="true" ht="16.5" hidden="false" customHeight="true" outlineLevel="0" collapsed="false">
      <c r="A185" s="24"/>
      <c r="B185" s="25"/>
      <c r="C185" s="197" t="s">
        <v>292</v>
      </c>
      <c r="D185" s="197" t="s">
        <v>141</v>
      </c>
      <c r="E185" s="198" t="s">
        <v>299</v>
      </c>
      <c r="F185" s="199" t="s">
        <v>300</v>
      </c>
      <c r="G185" s="200" t="s">
        <v>184</v>
      </c>
      <c r="H185" s="201" t="n">
        <v>1.118</v>
      </c>
      <c r="I185" s="202"/>
      <c r="J185" s="203" t="n">
        <f aca="false">ROUND(I185*H185,2)</f>
        <v>0</v>
      </c>
      <c r="K185" s="199" t="s">
        <v>145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2.16</v>
      </c>
      <c r="R185" s="206" t="n">
        <f aca="false">Q185*H185</f>
        <v>2.41488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6</v>
      </c>
      <c r="AT185" s="208" t="s">
        <v>141</v>
      </c>
      <c r="AU185" s="208" t="s">
        <v>81</v>
      </c>
      <c r="AY185" s="3" t="s">
        <v>13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6</v>
      </c>
      <c r="BM185" s="208" t="s">
        <v>90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48</v>
      </c>
      <c r="E186" s="26"/>
      <c r="F186" s="211" t="s">
        <v>30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1</v>
      </c>
    </row>
    <row r="187" s="227" customFormat="true" ht="12.8" hidden="false" customHeight="false" outlineLevel="0" collapsed="false">
      <c r="B187" s="228"/>
      <c r="C187" s="229"/>
      <c r="D187" s="218" t="s">
        <v>154</v>
      </c>
      <c r="E187" s="230"/>
      <c r="F187" s="231" t="s">
        <v>765</v>
      </c>
      <c r="G187" s="229"/>
      <c r="H187" s="232" t="n">
        <v>1.118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81</v>
      </c>
      <c r="AV187" s="227" t="s">
        <v>81</v>
      </c>
      <c r="AW187" s="227" t="s">
        <v>32</v>
      </c>
      <c r="AX187" s="227" t="s">
        <v>79</v>
      </c>
      <c r="AY187" s="238" t="s">
        <v>139</v>
      </c>
    </row>
    <row r="188" s="31" customFormat="true" ht="21.75" hidden="false" customHeight="true" outlineLevel="0" collapsed="false">
      <c r="A188" s="24"/>
      <c r="B188" s="25"/>
      <c r="C188" s="197" t="s">
        <v>298</v>
      </c>
      <c r="D188" s="197" t="s">
        <v>141</v>
      </c>
      <c r="E188" s="198" t="s">
        <v>305</v>
      </c>
      <c r="F188" s="199" t="s">
        <v>306</v>
      </c>
      <c r="G188" s="200" t="s">
        <v>184</v>
      </c>
      <c r="H188" s="201" t="n">
        <v>3.354</v>
      </c>
      <c r="I188" s="202"/>
      <c r="J188" s="203" t="n">
        <f aca="false">ROUND(I188*H188,2)</f>
        <v>0</v>
      </c>
      <c r="K188" s="199" t="s">
        <v>145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2.50187</v>
      </c>
      <c r="R188" s="206" t="n">
        <f aca="false">Q188*H188</f>
        <v>8.39127198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6</v>
      </c>
      <c r="AT188" s="208" t="s">
        <v>141</v>
      </c>
      <c r="AU188" s="208" t="s">
        <v>81</v>
      </c>
      <c r="AY188" s="3" t="s">
        <v>13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6</v>
      </c>
      <c r="BM188" s="208" t="s">
        <v>90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8</v>
      </c>
      <c r="E189" s="26"/>
      <c r="F189" s="211" t="s">
        <v>30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1</v>
      </c>
    </row>
    <row r="190" s="227" customFormat="true" ht="12.8" hidden="false" customHeight="false" outlineLevel="0" collapsed="false">
      <c r="B190" s="228"/>
      <c r="C190" s="229"/>
      <c r="D190" s="218" t="s">
        <v>154</v>
      </c>
      <c r="E190" s="230"/>
      <c r="F190" s="231" t="s">
        <v>767</v>
      </c>
      <c r="G190" s="229"/>
      <c r="H190" s="232" t="n">
        <v>3.354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81</v>
      </c>
      <c r="AV190" s="227" t="s">
        <v>81</v>
      </c>
      <c r="AW190" s="227" t="s">
        <v>32</v>
      </c>
      <c r="AX190" s="227" t="s">
        <v>79</v>
      </c>
      <c r="AY190" s="238" t="s">
        <v>139</v>
      </c>
    </row>
    <row r="191" s="31" customFormat="true" ht="16.5" hidden="false" customHeight="true" outlineLevel="0" collapsed="false">
      <c r="A191" s="24"/>
      <c r="B191" s="25"/>
      <c r="C191" s="197" t="s">
        <v>304</v>
      </c>
      <c r="D191" s="197" t="s">
        <v>141</v>
      </c>
      <c r="E191" s="198" t="s">
        <v>311</v>
      </c>
      <c r="F191" s="199" t="s">
        <v>312</v>
      </c>
      <c r="G191" s="200" t="s">
        <v>238</v>
      </c>
      <c r="H191" s="201" t="n">
        <v>0.119</v>
      </c>
      <c r="I191" s="202"/>
      <c r="J191" s="203" t="n">
        <f aca="false">ROUND(I191*H191,2)</f>
        <v>0</v>
      </c>
      <c r="K191" s="199" t="s">
        <v>145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1.06277</v>
      </c>
      <c r="R191" s="206" t="n">
        <f aca="false">Q191*H191</f>
        <v>0.12646963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6</v>
      </c>
      <c r="AT191" s="208" t="s">
        <v>141</v>
      </c>
      <c r="AU191" s="208" t="s">
        <v>81</v>
      </c>
      <c r="AY191" s="3" t="s">
        <v>13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46</v>
      </c>
      <c r="BM191" s="208" t="s">
        <v>90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8</v>
      </c>
      <c r="E192" s="26"/>
      <c r="F192" s="211" t="s">
        <v>31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1</v>
      </c>
    </row>
    <row r="193" s="227" customFormat="true" ht="12.8" hidden="false" customHeight="false" outlineLevel="0" collapsed="false">
      <c r="B193" s="228"/>
      <c r="C193" s="229"/>
      <c r="D193" s="218" t="s">
        <v>154</v>
      </c>
      <c r="E193" s="230"/>
      <c r="F193" s="231" t="s">
        <v>769</v>
      </c>
      <c r="G193" s="229"/>
      <c r="H193" s="232" t="n">
        <v>0.119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4</v>
      </c>
      <c r="AU193" s="238" t="s">
        <v>81</v>
      </c>
      <c r="AV193" s="227" t="s">
        <v>81</v>
      </c>
      <c r="AW193" s="227" t="s">
        <v>32</v>
      </c>
      <c r="AX193" s="227" t="s">
        <v>79</v>
      </c>
      <c r="AY193" s="238" t="s">
        <v>139</v>
      </c>
    </row>
    <row r="194" s="180" customFormat="true" ht="22.8" hidden="false" customHeight="true" outlineLevel="0" collapsed="false">
      <c r="B194" s="181"/>
      <c r="C194" s="182"/>
      <c r="D194" s="183" t="s">
        <v>70</v>
      </c>
      <c r="E194" s="195" t="s">
        <v>168</v>
      </c>
      <c r="F194" s="195" t="s">
        <v>316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20)</f>
        <v>0</v>
      </c>
      <c r="Q194" s="189"/>
      <c r="R194" s="190" t="n">
        <f aca="false">SUM(R195:R220)</f>
        <v>7.43966</v>
      </c>
      <c r="S194" s="189"/>
      <c r="T194" s="191" t="n">
        <f aca="false">SUM(T195:T220)</f>
        <v>0</v>
      </c>
      <c r="AR194" s="192" t="s">
        <v>79</v>
      </c>
      <c r="AT194" s="193" t="s">
        <v>70</v>
      </c>
      <c r="AU194" s="193" t="s">
        <v>79</v>
      </c>
      <c r="AY194" s="192" t="s">
        <v>139</v>
      </c>
      <c r="BK194" s="194" t="n">
        <f aca="false">SUM(BK195:BK220)</f>
        <v>0</v>
      </c>
    </row>
    <row r="195" s="31" customFormat="true" ht="21.75" hidden="false" customHeight="true" outlineLevel="0" collapsed="false">
      <c r="A195" s="24"/>
      <c r="B195" s="25"/>
      <c r="C195" s="197" t="s">
        <v>310</v>
      </c>
      <c r="D195" s="197" t="s">
        <v>141</v>
      </c>
      <c r="E195" s="198" t="s">
        <v>318</v>
      </c>
      <c r="F195" s="199" t="s">
        <v>319</v>
      </c>
      <c r="G195" s="200" t="s">
        <v>144</v>
      </c>
      <c r="H195" s="201" t="n">
        <v>25.4</v>
      </c>
      <c r="I195" s="202"/>
      <c r="J195" s="203" t="n">
        <f aca="false">ROUND(I195*H195,2)</f>
        <v>0</v>
      </c>
      <c r="K195" s="199" t="s">
        <v>145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6</v>
      </c>
      <c r="AT195" s="208" t="s">
        <v>141</v>
      </c>
      <c r="AU195" s="208" t="s">
        <v>81</v>
      </c>
      <c r="AY195" s="3" t="s">
        <v>139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46</v>
      </c>
      <c r="BM195" s="208" t="s">
        <v>90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8</v>
      </c>
      <c r="E196" s="26"/>
      <c r="F196" s="211" t="s">
        <v>32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8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154</v>
      </c>
      <c r="E197" s="219"/>
      <c r="F197" s="220" t="s">
        <v>187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54</v>
      </c>
      <c r="AU197" s="226" t="s">
        <v>81</v>
      </c>
      <c r="AV197" s="215" t="s">
        <v>79</v>
      </c>
      <c r="AW197" s="215" t="s">
        <v>32</v>
      </c>
      <c r="AX197" s="215" t="s">
        <v>71</v>
      </c>
      <c r="AY197" s="226" t="s">
        <v>139</v>
      </c>
    </row>
    <row r="198" s="227" customFormat="true" ht="12.8" hidden="false" customHeight="false" outlineLevel="0" collapsed="false">
      <c r="B198" s="228"/>
      <c r="C198" s="229"/>
      <c r="D198" s="218" t="s">
        <v>154</v>
      </c>
      <c r="E198" s="230"/>
      <c r="F198" s="231" t="s">
        <v>899</v>
      </c>
      <c r="G198" s="229"/>
      <c r="H198" s="232" t="n">
        <v>25.4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4</v>
      </c>
      <c r="AU198" s="238" t="s">
        <v>81</v>
      </c>
      <c r="AV198" s="227" t="s">
        <v>81</v>
      </c>
      <c r="AW198" s="227" t="s">
        <v>32</v>
      </c>
      <c r="AX198" s="227" t="s">
        <v>79</v>
      </c>
      <c r="AY198" s="238" t="s">
        <v>139</v>
      </c>
    </row>
    <row r="199" s="31" customFormat="true" ht="21.75" hidden="false" customHeight="true" outlineLevel="0" collapsed="false">
      <c r="A199" s="24"/>
      <c r="B199" s="25"/>
      <c r="C199" s="197" t="s">
        <v>317</v>
      </c>
      <c r="D199" s="197" t="s">
        <v>141</v>
      </c>
      <c r="E199" s="198" t="s">
        <v>324</v>
      </c>
      <c r="F199" s="199" t="s">
        <v>325</v>
      </c>
      <c r="G199" s="200" t="s">
        <v>144</v>
      </c>
      <c r="H199" s="201" t="n">
        <v>25.4</v>
      </c>
      <c r="I199" s="202"/>
      <c r="J199" s="203" t="n">
        <f aca="false">ROUND(I199*H199,2)</f>
        <v>0</v>
      </c>
      <c r="K199" s="199" t="s">
        <v>145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6</v>
      </c>
      <c r="AT199" s="208" t="s">
        <v>141</v>
      </c>
      <c r="AU199" s="208" t="s">
        <v>81</v>
      </c>
      <c r="AY199" s="3" t="s">
        <v>13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46</v>
      </c>
      <c r="BM199" s="208" t="s">
        <v>908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8</v>
      </c>
      <c r="E200" s="26"/>
      <c r="F200" s="211" t="s">
        <v>32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81</v>
      </c>
    </row>
    <row r="201" s="215" customFormat="true" ht="12.8" hidden="false" customHeight="false" outlineLevel="0" collapsed="false">
      <c r="B201" s="216"/>
      <c r="C201" s="217"/>
      <c r="D201" s="218" t="s">
        <v>154</v>
      </c>
      <c r="E201" s="219"/>
      <c r="F201" s="220" t="s">
        <v>187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54</v>
      </c>
      <c r="AU201" s="226" t="s">
        <v>81</v>
      </c>
      <c r="AV201" s="215" t="s">
        <v>79</v>
      </c>
      <c r="AW201" s="215" t="s">
        <v>32</v>
      </c>
      <c r="AX201" s="215" t="s">
        <v>71</v>
      </c>
      <c r="AY201" s="226" t="s">
        <v>139</v>
      </c>
    </row>
    <row r="202" s="227" customFormat="true" ht="12.8" hidden="false" customHeight="false" outlineLevel="0" collapsed="false">
      <c r="B202" s="228"/>
      <c r="C202" s="229"/>
      <c r="D202" s="218" t="s">
        <v>154</v>
      </c>
      <c r="E202" s="230"/>
      <c r="F202" s="231" t="s">
        <v>899</v>
      </c>
      <c r="G202" s="229"/>
      <c r="H202" s="232" t="n">
        <v>25.4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4</v>
      </c>
      <c r="AU202" s="238" t="s">
        <v>81</v>
      </c>
      <c r="AV202" s="227" t="s">
        <v>81</v>
      </c>
      <c r="AW202" s="227" t="s">
        <v>32</v>
      </c>
      <c r="AX202" s="227" t="s">
        <v>79</v>
      </c>
      <c r="AY202" s="238" t="s">
        <v>139</v>
      </c>
    </row>
    <row r="203" s="31" customFormat="true" ht="24.15" hidden="false" customHeight="true" outlineLevel="0" collapsed="false">
      <c r="A203" s="24"/>
      <c r="B203" s="25"/>
      <c r="C203" s="197" t="s">
        <v>323</v>
      </c>
      <c r="D203" s="197" t="s">
        <v>141</v>
      </c>
      <c r="E203" s="198" t="s">
        <v>335</v>
      </c>
      <c r="F203" s="199" t="s">
        <v>336</v>
      </c>
      <c r="G203" s="200" t="s">
        <v>144</v>
      </c>
      <c r="H203" s="201" t="n">
        <v>7.1</v>
      </c>
      <c r="I203" s="202"/>
      <c r="J203" s="203" t="n">
        <f aca="false">ROUND(I203*H203,2)</f>
        <v>0</v>
      </c>
      <c r="K203" s="199" t="s">
        <v>145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6</v>
      </c>
      <c r="AT203" s="208" t="s">
        <v>141</v>
      </c>
      <c r="AU203" s="208" t="s">
        <v>81</v>
      </c>
      <c r="AY203" s="3" t="s">
        <v>13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46</v>
      </c>
      <c r="BM203" s="208" t="s">
        <v>909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8</v>
      </c>
      <c r="E204" s="26"/>
      <c r="F204" s="211" t="s">
        <v>33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1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339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81</v>
      </c>
      <c r="AV205" s="215" t="s">
        <v>79</v>
      </c>
      <c r="AW205" s="215" t="s">
        <v>32</v>
      </c>
      <c r="AX205" s="215" t="s">
        <v>71</v>
      </c>
      <c r="AY205" s="226" t="s">
        <v>139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844</v>
      </c>
      <c r="G206" s="229"/>
      <c r="H206" s="232" t="n">
        <v>7.1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81</v>
      </c>
      <c r="AV206" s="227" t="s">
        <v>81</v>
      </c>
      <c r="AW206" s="227" t="s">
        <v>32</v>
      </c>
      <c r="AX206" s="227" t="s">
        <v>79</v>
      </c>
      <c r="AY206" s="238" t="s">
        <v>139</v>
      </c>
    </row>
    <row r="207" s="31" customFormat="true" ht="16.5" hidden="false" customHeight="true" outlineLevel="0" collapsed="false">
      <c r="A207" s="24"/>
      <c r="B207" s="25"/>
      <c r="C207" s="197" t="s">
        <v>328</v>
      </c>
      <c r="D207" s="197" t="s">
        <v>141</v>
      </c>
      <c r="E207" s="198" t="s">
        <v>341</v>
      </c>
      <c r="F207" s="199" t="s">
        <v>342</v>
      </c>
      <c r="G207" s="200" t="s">
        <v>144</v>
      </c>
      <c r="H207" s="201" t="n">
        <v>7.1</v>
      </c>
      <c r="I207" s="202"/>
      <c r="J207" s="203" t="n">
        <f aca="false">ROUND(I207*H207,2)</f>
        <v>0</v>
      </c>
      <c r="K207" s="199" t="s">
        <v>145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6</v>
      </c>
      <c r="AT207" s="208" t="s">
        <v>141</v>
      </c>
      <c r="AU207" s="208" t="s">
        <v>81</v>
      </c>
      <c r="AY207" s="3" t="s">
        <v>139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46</v>
      </c>
      <c r="BM207" s="208" t="s">
        <v>91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8</v>
      </c>
      <c r="E208" s="26"/>
      <c r="F208" s="211" t="s">
        <v>34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8</v>
      </c>
      <c r="AU208" s="3" t="s">
        <v>81</v>
      </c>
    </row>
    <row r="209" s="215" customFormat="true" ht="12.8" hidden="false" customHeight="false" outlineLevel="0" collapsed="false">
      <c r="B209" s="216"/>
      <c r="C209" s="217"/>
      <c r="D209" s="218" t="s">
        <v>154</v>
      </c>
      <c r="E209" s="219"/>
      <c r="F209" s="220" t="s">
        <v>339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54</v>
      </c>
      <c r="AU209" s="226" t="s">
        <v>81</v>
      </c>
      <c r="AV209" s="215" t="s">
        <v>79</v>
      </c>
      <c r="AW209" s="215" t="s">
        <v>32</v>
      </c>
      <c r="AX209" s="215" t="s">
        <v>71</v>
      </c>
      <c r="AY209" s="226" t="s">
        <v>139</v>
      </c>
    </row>
    <row r="210" s="227" customFormat="true" ht="12.8" hidden="false" customHeight="false" outlineLevel="0" collapsed="false">
      <c r="B210" s="228"/>
      <c r="C210" s="229"/>
      <c r="D210" s="218" t="s">
        <v>154</v>
      </c>
      <c r="E210" s="230"/>
      <c r="F210" s="231" t="s">
        <v>844</v>
      </c>
      <c r="G210" s="229"/>
      <c r="H210" s="232" t="n">
        <v>7.1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81</v>
      </c>
      <c r="AV210" s="227" t="s">
        <v>81</v>
      </c>
      <c r="AW210" s="227" t="s">
        <v>32</v>
      </c>
      <c r="AX210" s="227" t="s">
        <v>79</v>
      </c>
      <c r="AY210" s="238" t="s">
        <v>139</v>
      </c>
    </row>
    <row r="211" s="31" customFormat="true" ht="24.15" hidden="false" customHeight="true" outlineLevel="0" collapsed="false">
      <c r="A211" s="24"/>
      <c r="B211" s="25"/>
      <c r="C211" s="197" t="s">
        <v>334</v>
      </c>
      <c r="D211" s="197" t="s">
        <v>141</v>
      </c>
      <c r="E211" s="198" t="s">
        <v>346</v>
      </c>
      <c r="F211" s="199" t="s">
        <v>347</v>
      </c>
      <c r="G211" s="200" t="s">
        <v>144</v>
      </c>
      <c r="H211" s="201" t="n">
        <v>7.1</v>
      </c>
      <c r="I211" s="202"/>
      <c r="J211" s="203" t="n">
        <f aca="false">ROUND(I211*H211,2)</f>
        <v>0</v>
      </c>
      <c r="K211" s="199" t="s">
        <v>145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6</v>
      </c>
      <c r="AT211" s="208" t="s">
        <v>141</v>
      </c>
      <c r="AU211" s="208" t="s">
        <v>81</v>
      </c>
      <c r="AY211" s="3" t="s">
        <v>13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46</v>
      </c>
      <c r="BM211" s="208" t="s">
        <v>911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8</v>
      </c>
      <c r="E212" s="26"/>
      <c r="F212" s="211" t="s">
        <v>349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8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54</v>
      </c>
      <c r="E213" s="219"/>
      <c r="F213" s="220" t="s">
        <v>339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54</v>
      </c>
      <c r="AU213" s="226" t="s">
        <v>81</v>
      </c>
      <c r="AV213" s="215" t="s">
        <v>79</v>
      </c>
      <c r="AW213" s="215" t="s">
        <v>32</v>
      </c>
      <c r="AX213" s="215" t="s">
        <v>71</v>
      </c>
      <c r="AY213" s="226" t="s">
        <v>139</v>
      </c>
    </row>
    <row r="214" s="227" customFormat="true" ht="12.8" hidden="false" customHeight="false" outlineLevel="0" collapsed="false">
      <c r="B214" s="228"/>
      <c r="C214" s="229"/>
      <c r="D214" s="218" t="s">
        <v>154</v>
      </c>
      <c r="E214" s="230"/>
      <c r="F214" s="231" t="s">
        <v>844</v>
      </c>
      <c r="G214" s="229"/>
      <c r="H214" s="232" t="n">
        <v>7.1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81</v>
      </c>
      <c r="AV214" s="227" t="s">
        <v>81</v>
      </c>
      <c r="AW214" s="227" t="s">
        <v>32</v>
      </c>
      <c r="AX214" s="227" t="s">
        <v>79</v>
      </c>
      <c r="AY214" s="238" t="s">
        <v>139</v>
      </c>
    </row>
    <row r="215" s="31" customFormat="true" ht="37.8" hidden="false" customHeight="true" outlineLevel="0" collapsed="false">
      <c r="A215" s="24"/>
      <c r="B215" s="25"/>
      <c r="C215" s="197" t="s">
        <v>340</v>
      </c>
      <c r="D215" s="197" t="s">
        <v>141</v>
      </c>
      <c r="E215" s="198" t="s">
        <v>646</v>
      </c>
      <c r="F215" s="199" t="s">
        <v>647</v>
      </c>
      <c r="G215" s="200" t="s">
        <v>144</v>
      </c>
      <c r="H215" s="201" t="n">
        <v>25.4</v>
      </c>
      <c r="I215" s="202"/>
      <c r="J215" s="203" t="n">
        <f aca="false">ROUND(I215*H215,2)</f>
        <v>0</v>
      </c>
      <c r="K215" s="199" t="s">
        <v>145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11162</v>
      </c>
      <c r="R215" s="206" t="n">
        <f aca="false">Q215*H215</f>
        <v>2.835148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6</v>
      </c>
      <c r="AT215" s="208" t="s">
        <v>141</v>
      </c>
      <c r="AU215" s="208" t="s">
        <v>81</v>
      </c>
      <c r="AY215" s="3" t="s">
        <v>13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46</v>
      </c>
      <c r="BM215" s="208" t="s">
        <v>912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8</v>
      </c>
      <c r="E216" s="26"/>
      <c r="F216" s="211" t="s">
        <v>64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81</v>
      </c>
    </row>
    <row r="217" s="215" customFormat="true" ht="12.8" hidden="false" customHeight="false" outlineLevel="0" collapsed="false">
      <c r="B217" s="216"/>
      <c r="C217" s="217"/>
      <c r="D217" s="218" t="s">
        <v>154</v>
      </c>
      <c r="E217" s="219"/>
      <c r="F217" s="220" t="s">
        <v>187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4</v>
      </c>
      <c r="AU217" s="226" t="s">
        <v>81</v>
      </c>
      <c r="AV217" s="215" t="s">
        <v>79</v>
      </c>
      <c r="AW217" s="215" t="s">
        <v>32</v>
      </c>
      <c r="AX217" s="215" t="s">
        <v>71</v>
      </c>
      <c r="AY217" s="226" t="s">
        <v>139</v>
      </c>
    </row>
    <row r="218" s="227" customFormat="true" ht="12.8" hidden="false" customHeight="false" outlineLevel="0" collapsed="false">
      <c r="B218" s="228"/>
      <c r="C218" s="229"/>
      <c r="D218" s="218" t="s">
        <v>154</v>
      </c>
      <c r="E218" s="230"/>
      <c r="F218" s="231" t="s">
        <v>899</v>
      </c>
      <c r="G218" s="229"/>
      <c r="H218" s="232" t="n">
        <v>25.4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4</v>
      </c>
      <c r="AU218" s="238" t="s">
        <v>81</v>
      </c>
      <c r="AV218" s="227" t="s">
        <v>81</v>
      </c>
      <c r="AW218" s="227" t="s">
        <v>32</v>
      </c>
      <c r="AX218" s="227" t="s">
        <v>79</v>
      </c>
      <c r="AY218" s="238" t="s">
        <v>139</v>
      </c>
    </row>
    <row r="219" s="31" customFormat="true" ht="16.5" hidden="false" customHeight="true" outlineLevel="0" collapsed="false">
      <c r="A219" s="24"/>
      <c r="B219" s="25"/>
      <c r="C219" s="251" t="s">
        <v>345</v>
      </c>
      <c r="D219" s="251" t="s">
        <v>235</v>
      </c>
      <c r="E219" s="252" t="s">
        <v>366</v>
      </c>
      <c r="F219" s="253" t="s">
        <v>367</v>
      </c>
      <c r="G219" s="254" t="s">
        <v>144</v>
      </c>
      <c r="H219" s="255" t="n">
        <v>26.162</v>
      </c>
      <c r="I219" s="256"/>
      <c r="J219" s="257" t="n">
        <f aca="false">ROUND(I219*H219,2)</f>
        <v>0</v>
      </c>
      <c r="K219" s="253" t="s">
        <v>145</v>
      </c>
      <c r="L219" s="258"/>
      <c r="M219" s="259"/>
      <c r="N219" s="260" t="s">
        <v>42</v>
      </c>
      <c r="O219" s="67"/>
      <c r="P219" s="206" t="n">
        <f aca="false">O219*H219</f>
        <v>0</v>
      </c>
      <c r="Q219" s="206" t="n">
        <v>0.176</v>
      </c>
      <c r="R219" s="206" t="n">
        <f aca="false">Q219*H219</f>
        <v>4.604512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97</v>
      </c>
      <c r="AT219" s="208" t="s">
        <v>235</v>
      </c>
      <c r="AU219" s="208" t="s">
        <v>81</v>
      </c>
      <c r="AY219" s="3" t="s">
        <v>139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46</v>
      </c>
      <c r="BM219" s="208" t="s">
        <v>913</v>
      </c>
    </row>
    <row r="220" s="227" customFormat="true" ht="12.8" hidden="false" customHeight="false" outlineLevel="0" collapsed="false">
      <c r="B220" s="228"/>
      <c r="C220" s="229"/>
      <c r="D220" s="218" t="s">
        <v>154</v>
      </c>
      <c r="E220" s="229"/>
      <c r="F220" s="231" t="s">
        <v>914</v>
      </c>
      <c r="G220" s="229"/>
      <c r="H220" s="232" t="n">
        <v>26.162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4</v>
      </c>
      <c r="AU220" s="238" t="s">
        <v>81</v>
      </c>
      <c r="AV220" s="227" t="s">
        <v>81</v>
      </c>
      <c r="AW220" s="227" t="s">
        <v>4</v>
      </c>
      <c r="AX220" s="227" t="s">
        <v>79</v>
      </c>
      <c r="AY220" s="238" t="s">
        <v>139</v>
      </c>
    </row>
    <row r="221" s="180" customFormat="true" ht="22.8" hidden="false" customHeight="true" outlineLevel="0" collapsed="false">
      <c r="B221" s="181"/>
      <c r="C221" s="182"/>
      <c r="D221" s="183" t="s">
        <v>70</v>
      </c>
      <c r="E221" s="195" t="s">
        <v>204</v>
      </c>
      <c r="F221" s="195" t="s">
        <v>375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55)</f>
        <v>0</v>
      </c>
      <c r="Q221" s="189"/>
      <c r="R221" s="190" t="n">
        <f aca="false">SUM(R222:R255)</f>
        <v>6.9700513</v>
      </c>
      <c r="S221" s="189"/>
      <c r="T221" s="191" t="n">
        <f aca="false">SUM(T222:T255)</f>
        <v>0</v>
      </c>
      <c r="AR221" s="192" t="s">
        <v>79</v>
      </c>
      <c r="AT221" s="193" t="s">
        <v>70</v>
      </c>
      <c r="AU221" s="193" t="s">
        <v>79</v>
      </c>
      <c r="AY221" s="192" t="s">
        <v>139</v>
      </c>
      <c r="BK221" s="194" t="n">
        <f aca="false">SUM(BK222:BK255)</f>
        <v>0</v>
      </c>
    </row>
    <row r="222" s="31" customFormat="true" ht="24.15" hidden="false" customHeight="true" outlineLevel="0" collapsed="false">
      <c r="A222" s="24"/>
      <c r="B222" s="25"/>
      <c r="C222" s="197" t="s">
        <v>350</v>
      </c>
      <c r="D222" s="197" t="s">
        <v>141</v>
      </c>
      <c r="E222" s="198" t="s">
        <v>412</v>
      </c>
      <c r="F222" s="199" t="s">
        <v>413</v>
      </c>
      <c r="G222" s="200" t="s">
        <v>171</v>
      </c>
      <c r="H222" s="201" t="n">
        <v>16.5</v>
      </c>
      <c r="I222" s="202"/>
      <c r="J222" s="203" t="n">
        <f aca="false">ROUND(I222*H222,2)</f>
        <v>0</v>
      </c>
      <c r="K222" s="199" t="s">
        <v>145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.1554</v>
      </c>
      <c r="R222" s="206" t="n">
        <f aca="false">Q222*H222</f>
        <v>2.5641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6</v>
      </c>
      <c r="AT222" s="208" t="s">
        <v>141</v>
      </c>
      <c r="AU222" s="208" t="s">
        <v>81</v>
      </c>
      <c r="AY222" s="3" t="s">
        <v>13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6</v>
      </c>
      <c r="BM222" s="208" t="s">
        <v>915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8</v>
      </c>
      <c r="E223" s="26"/>
      <c r="F223" s="211" t="s">
        <v>41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8</v>
      </c>
      <c r="AU223" s="3" t="s">
        <v>81</v>
      </c>
    </row>
    <row r="224" s="215" customFormat="true" ht="12.8" hidden="false" customHeight="false" outlineLevel="0" collapsed="false">
      <c r="B224" s="216"/>
      <c r="C224" s="217"/>
      <c r="D224" s="218" t="s">
        <v>154</v>
      </c>
      <c r="E224" s="219"/>
      <c r="F224" s="220" t="s">
        <v>418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54</v>
      </c>
      <c r="AU224" s="226" t="s">
        <v>81</v>
      </c>
      <c r="AV224" s="215" t="s">
        <v>79</v>
      </c>
      <c r="AW224" s="215" t="s">
        <v>32</v>
      </c>
      <c r="AX224" s="215" t="s">
        <v>71</v>
      </c>
      <c r="AY224" s="226" t="s">
        <v>139</v>
      </c>
    </row>
    <row r="225" s="227" customFormat="true" ht="12.8" hidden="false" customHeight="false" outlineLevel="0" collapsed="false">
      <c r="B225" s="228"/>
      <c r="C225" s="229"/>
      <c r="D225" s="218" t="s">
        <v>154</v>
      </c>
      <c r="E225" s="230"/>
      <c r="F225" s="231" t="s">
        <v>846</v>
      </c>
      <c r="G225" s="229"/>
      <c r="H225" s="232" t="n">
        <v>14.5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81</v>
      </c>
      <c r="AV225" s="227" t="s">
        <v>81</v>
      </c>
      <c r="AW225" s="227" t="s">
        <v>32</v>
      </c>
      <c r="AX225" s="227" t="s">
        <v>71</v>
      </c>
      <c r="AY225" s="238" t="s">
        <v>139</v>
      </c>
    </row>
    <row r="226" s="215" customFormat="true" ht="12.8" hidden="false" customHeight="false" outlineLevel="0" collapsed="false">
      <c r="B226" s="216"/>
      <c r="C226" s="217"/>
      <c r="D226" s="218" t="s">
        <v>154</v>
      </c>
      <c r="E226" s="219"/>
      <c r="F226" s="220" t="s">
        <v>419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4</v>
      </c>
      <c r="AU226" s="226" t="s">
        <v>81</v>
      </c>
      <c r="AV226" s="215" t="s">
        <v>79</v>
      </c>
      <c r="AW226" s="215" t="s">
        <v>32</v>
      </c>
      <c r="AX226" s="215" t="s">
        <v>71</v>
      </c>
      <c r="AY226" s="226" t="s">
        <v>139</v>
      </c>
    </row>
    <row r="227" s="227" customFormat="true" ht="12.8" hidden="false" customHeight="false" outlineLevel="0" collapsed="false">
      <c r="B227" s="228"/>
      <c r="C227" s="229"/>
      <c r="D227" s="218" t="s">
        <v>154</v>
      </c>
      <c r="E227" s="230"/>
      <c r="F227" s="231" t="s">
        <v>81</v>
      </c>
      <c r="G227" s="229"/>
      <c r="H227" s="232" t="n">
        <v>2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4</v>
      </c>
      <c r="AU227" s="238" t="s">
        <v>81</v>
      </c>
      <c r="AV227" s="227" t="s">
        <v>81</v>
      </c>
      <c r="AW227" s="227" t="s">
        <v>32</v>
      </c>
      <c r="AX227" s="227" t="s">
        <v>71</v>
      </c>
      <c r="AY227" s="238" t="s">
        <v>139</v>
      </c>
    </row>
    <row r="228" s="239" customFormat="true" ht="12.8" hidden="false" customHeight="false" outlineLevel="0" collapsed="false">
      <c r="B228" s="240"/>
      <c r="C228" s="241"/>
      <c r="D228" s="218" t="s">
        <v>154</v>
      </c>
      <c r="E228" s="242"/>
      <c r="F228" s="243" t="s">
        <v>196</v>
      </c>
      <c r="G228" s="241"/>
      <c r="H228" s="244" t="n">
        <v>16.5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54</v>
      </c>
      <c r="AU228" s="250" t="s">
        <v>81</v>
      </c>
      <c r="AV228" s="239" t="s">
        <v>146</v>
      </c>
      <c r="AW228" s="239" t="s">
        <v>32</v>
      </c>
      <c r="AX228" s="239" t="s">
        <v>79</v>
      </c>
      <c r="AY228" s="250" t="s">
        <v>139</v>
      </c>
    </row>
    <row r="229" s="31" customFormat="true" ht="16.5" hidden="false" customHeight="true" outlineLevel="0" collapsed="false">
      <c r="A229" s="24"/>
      <c r="B229" s="25"/>
      <c r="C229" s="251" t="s">
        <v>355</v>
      </c>
      <c r="D229" s="251" t="s">
        <v>235</v>
      </c>
      <c r="E229" s="252" t="s">
        <v>421</v>
      </c>
      <c r="F229" s="253" t="s">
        <v>422</v>
      </c>
      <c r="G229" s="254" t="s">
        <v>171</v>
      </c>
      <c r="H229" s="255" t="n">
        <v>14.79</v>
      </c>
      <c r="I229" s="256"/>
      <c r="J229" s="257" t="n">
        <f aca="false">ROUND(I229*H229,2)</f>
        <v>0</v>
      </c>
      <c r="K229" s="253" t="s">
        <v>145</v>
      </c>
      <c r="L229" s="258"/>
      <c r="M229" s="259"/>
      <c r="N229" s="260" t="s">
        <v>42</v>
      </c>
      <c r="O229" s="67"/>
      <c r="P229" s="206" t="n">
        <f aca="false">O229*H229</f>
        <v>0</v>
      </c>
      <c r="Q229" s="206" t="n">
        <v>0.0483</v>
      </c>
      <c r="R229" s="206" t="n">
        <f aca="false">Q229*H229</f>
        <v>0.714357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97</v>
      </c>
      <c r="AT229" s="208" t="s">
        <v>235</v>
      </c>
      <c r="AU229" s="208" t="s">
        <v>81</v>
      </c>
      <c r="AY229" s="3" t="s">
        <v>139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46</v>
      </c>
      <c r="BM229" s="208" t="s">
        <v>916</v>
      </c>
    </row>
    <row r="230" s="227" customFormat="true" ht="12.8" hidden="false" customHeight="false" outlineLevel="0" collapsed="false">
      <c r="B230" s="228"/>
      <c r="C230" s="229"/>
      <c r="D230" s="218" t="s">
        <v>154</v>
      </c>
      <c r="E230" s="229"/>
      <c r="F230" s="231" t="s">
        <v>917</v>
      </c>
      <c r="G230" s="229"/>
      <c r="H230" s="232" t="n">
        <v>14.79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4</v>
      </c>
      <c r="AU230" s="238" t="s">
        <v>81</v>
      </c>
      <c r="AV230" s="227" t="s">
        <v>81</v>
      </c>
      <c r="AW230" s="227" t="s">
        <v>4</v>
      </c>
      <c r="AX230" s="227" t="s">
        <v>79</v>
      </c>
      <c r="AY230" s="238" t="s">
        <v>139</v>
      </c>
    </row>
    <row r="231" s="31" customFormat="true" ht="16.5" hidden="false" customHeight="true" outlineLevel="0" collapsed="false">
      <c r="A231" s="24"/>
      <c r="B231" s="25"/>
      <c r="C231" s="251" t="s">
        <v>360</v>
      </c>
      <c r="D231" s="251" t="s">
        <v>235</v>
      </c>
      <c r="E231" s="252" t="s">
        <v>431</v>
      </c>
      <c r="F231" s="253" t="s">
        <v>432</v>
      </c>
      <c r="G231" s="254" t="s">
        <v>171</v>
      </c>
      <c r="H231" s="255" t="n">
        <v>2.04</v>
      </c>
      <c r="I231" s="256"/>
      <c r="J231" s="257" t="n">
        <f aca="false">ROUND(I231*H231,2)</f>
        <v>0</v>
      </c>
      <c r="K231" s="253" t="s">
        <v>145</v>
      </c>
      <c r="L231" s="258"/>
      <c r="M231" s="259"/>
      <c r="N231" s="260" t="s">
        <v>42</v>
      </c>
      <c r="O231" s="67"/>
      <c r="P231" s="206" t="n">
        <f aca="false">O231*H231</f>
        <v>0</v>
      </c>
      <c r="Q231" s="206" t="n">
        <v>0.06567</v>
      </c>
      <c r="R231" s="206" t="n">
        <f aca="false">Q231*H231</f>
        <v>0.1339668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97</v>
      </c>
      <c r="AT231" s="208" t="s">
        <v>235</v>
      </c>
      <c r="AU231" s="208" t="s">
        <v>81</v>
      </c>
      <c r="AY231" s="3" t="s">
        <v>139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46</v>
      </c>
      <c r="BM231" s="208" t="s">
        <v>918</v>
      </c>
    </row>
    <row r="232" s="227" customFormat="true" ht="12.8" hidden="false" customHeight="false" outlineLevel="0" collapsed="false">
      <c r="B232" s="228"/>
      <c r="C232" s="229"/>
      <c r="D232" s="218" t="s">
        <v>154</v>
      </c>
      <c r="E232" s="229"/>
      <c r="F232" s="231" t="s">
        <v>434</v>
      </c>
      <c r="G232" s="229"/>
      <c r="H232" s="232" t="n">
        <v>2.04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4</v>
      </c>
      <c r="AU232" s="238" t="s">
        <v>81</v>
      </c>
      <c r="AV232" s="227" t="s">
        <v>81</v>
      </c>
      <c r="AW232" s="227" t="s">
        <v>4</v>
      </c>
      <c r="AX232" s="227" t="s">
        <v>79</v>
      </c>
      <c r="AY232" s="238" t="s">
        <v>139</v>
      </c>
    </row>
    <row r="233" s="31" customFormat="true" ht="24.15" hidden="false" customHeight="true" outlineLevel="0" collapsed="false">
      <c r="A233" s="24"/>
      <c r="B233" s="25"/>
      <c r="C233" s="197" t="s">
        <v>365</v>
      </c>
      <c r="D233" s="197" t="s">
        <v>141</v>
      </c>
      <c r="E233" s="198" t="s">
        <v>436</v>
      </c>
      <c r="F233" s="199" t="s">
        <v>437</v>
      </c>
      <c r="G233" s="200" t="s">
        <v>171</v>
      </c>
      <c r="H233" s="201" t="n">
        <v>20.2</v>
      </c>
      <c r="I233" s="202"/>
      <c r="J233" s="203" t="n">
        <f aca="false">ROUND(I233*H233,2)</f>
        <v>0</v>
      </c>
      <c r="K233" s="199" t="s">
        <v>145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.1295</v>
      </c>
      <c r="R233" s="206" t="n">
        <f aca="false">Q233*H233</f>
        <v>2.6159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6</v>
      </c>
      <c r="AT233" s="208" t="s">
        <v>141</v>
      </c>
      <c r="AU233" s="208" t="s">
        <v>81</v>
      </c>
      <c r="AY233" s="3" t="s">
        <v>13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46</v>
      </c>
      <c r="BM233" s="208" t="s">
        <v>91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8</v>
      </c>
      <c r="E234" s="26"/>
      <c r="F234" s="211" t="s">
        <v>439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8</v>
      </c>
      <c r="AU234" s="3" t="s">
        <v>81</v>
      </c>
    </row>
    <row r="235" s="215" customFormat="true" ht="12.8" hidden="false" customHeight="false" outlineLevel="0" collapsed="false">
      <c r="B235" s="216"/>
      <c r="C235" s="217"/>
      <c r="D235" s="218" t="s">
        <v>154</v>
      </c>
      <c r="E235" s="219"/>
      <c r="F235" s="220" t="s">
        <v>440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54</v>
      </c>
      <c r="AU235" s="226" t="s">
        <v>81</v>
      </c>
      <c r="AV235" s="215" t="s">
        <v>79</v>
      </c>
      <c r="AW235" s="215" t="s">
        <v>32</v>
      </c>
      <c r="AX235" s="215" t="s">
        <v>71</v>
      </c>
      <c r="AY235" s="226" t="s">
        <v>139</v>
      </c>
    </row>
    <row r="236" s="227" customFormat="true" ht="12.8" hidden="false" customHeight="false" outlineLevel="0" collapsed="false">
      <c r="B236" s="228"/>
      <c r="C236" s="229"/>
      <c r="D236" s="218" t="s">
        <v>154</v>
      </c>
      <c r="E236" s="230"/>
      <c r="F236" s="231" t="s">
        <v>920</v>
      </c>
      <c r="G236" s="229"/>
      <c r="H236" s="232" t="n">
        <v>20.2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54</v>
      </c>
      <c r="AU236" s="238" t="s">
        <v>81</v>
      </c>
      <c r="AV236" s="227" t="s">
        <v>81</v>
      </c>
      <c r="AW236" s="227" t="s">
        <v>32</v>
      </c>
      <c r="AX236" s="227" t="s">
        <v>79</v>
      </c>
      <c r="AY236" s="238" t="s">
        <v>139</v>
      </c>
    </row>
    <row r="237" s="31" customFormat="true" ht="16.5" hidden="false" customHeight="true" outlineLevel="0" collapsed="false">
      <c r="A237" s="24"/>
      <c r="B237" s="25"/>
      <c r="C237" s="251" t="s">
        <v>370</v>
      </c>
      <c r="D237" s="251" t="s">
        <v>235</v>
      </c>
      <c r="E237" s="252" t="s">
        <v>443</v>
      </c>
      <c r="F237" s="253" t="s">
        <v>444</v>
      </c>
      <c r="G237" s="254" t="s">
        <v>171</v>
      </c>
      <c r="H237" s="255" t="n">
        <v>20.604</v>
      </c>
      <c r="I237" s="256"/>
      <c r="J237" s="257" t="n">
        <f aca="false">ROUND(I237*H237,2)</f>
        <v>0</v>
      </c>
      <c r="K237" s="253" t="s">
        <v>145</v>
      </c>
      <c r="L237" s="258"/>
      <c r="M237" s="259"/>
      <c r="N237" s="260" t="s">
        <v>42</v>
      </c>
      <c r="O237" s="67"/>
      <c r="P237" s="206" t="n">
        <f aca="false">O237*H237</f>
        <v>0</v>
      </c>
      <c r="Q237" s="206" t="n">
        <v>0.045</v>
      </c>
      <c r="R237" s="206" t="n">
        <f aca="false">Q237*H237</f>
        <v>0.92718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97</v>
      </c>
      <c r="AT237" s="208" t="s">
        <v>235</v>
      </c>
      <c r="AU237" s="208" t="s">
        <v>81</v>
      </c>
      <c r="AY237" s="3" t="s">
        <v>139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46</v>
      </c>
      <c r="BM237" s="208" t="s">
        <v>921</v>
      </c>
    </row>
    <row r="238" s="227" customFormat="true" ht="12.8" hidden="false" customHeight="false" outlineLevel="0" collapsed="false">
      <c r="B238" s="228"/>
      <c r="C238" s="229"/>
      <c r="D238" s="218" t="s">
        <v>154</v>
      </c>
      <c r="E238" s="229"/>
      <c r="F238" s="231" t="s">
        <v>922</v>
      </c>
      <c r="G238" s="229"/>
      <c r="H238" s="232" t="n">
        <v>20.604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4</v>
      </c>
      <c r="AU238" s="238" t="s">
        <v>81</v>
      </c>
      <c r="AV238" s="227" t="s">
        <v>81</v>
      </c>
      <c r="AW238" s="227" t="s">
        <v>4</v>
      </c>
      <c r="AX238" s="227" t="s">
        <v>79</v>
      </c>
      <c r="AY238" s="238" t="s">
        <v>139</v>
      </c>
    </row>
    <row r="239" s="31" customFormat="true" ht="24.15" hidden="false" customHeight="true" outlineLevel="0" collapsed="false">
      <c r="A239" s="24"/>
      <c r="B239" s="25"/>
      <c r="C239" s="197" t="s">
        <v>376</v>
      </c>
      <c r="D239" s="197" t="s">
        <v>141</v>
      </c>
      <c r="E239" s="198" t="s">
        <v>448</v>
      </c>
      <c r="F239" s="199" t="s">
        <v>449</v>
      </c>
      <c r="G239" s="200" t="s">
        <v>171</v>
      </c>
      <c r="H239" s="201" t="n">
        <v>15.35</v>
      </c>
      <c r="I239" s="202"/>
      <c r="J239" s="203" t="n">
        <f aca="false">ROUND(I239*H239,2)</f>
        <v>0</v>
      </c>
      <c r="K239" s="199" t="s">
        <v>145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.00017</v>
      </c>
      <c r="R239" s="206" t="n">
        <f aca="false">Q239*H239</f>
        <v>0.0026095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6</v>
      </c>
      <c r="AT239" s="208" t="s">
        <v>141</v>
      </c>
      <c r="AU239" s="208" t="s">
        <v>81</v>
      </c>
      <c r="AY239" s="3" t="s">
        <v>139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46</v>
      </c>
      <c r="BM239" s="208" t="s">
        <v>923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8</v>
      </c>
      <c r="E240" s="26"/>
      <c r="F240" s="211" t="s">
        <v>451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8</v>
      </c>
      <c r="AU240" s="3" t="s">
        <v>81</v>
      </c>
    </row>
    <row r="241" s="31" customFormat="true" ht="16.5" hidden="false" customHeight="true" outlineLevel="0" collapsed="false">
      <c r="A241" s="24"/>
      <c r="B241" s="25"/>
      <c r="C241" s="197" t="s">
        <v>382</v>
      </c>
      <c r="D241" s="197" t="s">
        <v>141</v>
      </c>
      <c r="E241" s="198" t="s">
        <v>453</v>
      </c>
      <c r="F241" s="199" t="s">
        <v>454</v>
      </c>
      <c r="G241" s="200" t="s">
        <v>144</v>
      </c>
      <c r="H241" s="201" t="n">
        <v>25.4</v>
      </c>
      <c r="I241" s="202"/>
      <c r="J241" s="203" t="n">
        <f aca="false">ROUND(I241*H241,2)</f>
        <v>0</v>
      </c>
      <c r="K241" s="199" t="s">
        <v>145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.00047</v>
      </c>
      <c r="R241" s="206" t="n">
        <f aca="false">Q241*H241</f>
        <v>0.011938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6</v>
      </c>
      <c r="AT241" s="208" t="s">
        <v>141</v>
      </c>
      <c r="AU241" s="208" t="s">
        <v>81</v>
      </c>
      <c r="AY241" s="3" t="s">
        <v>139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46</v>
      </c>
      <c r="BM241" s="208" t="s">
        <v>924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8</v>
      </c>
      <c r="E242" s="26"/>
      <c r="F242" s="211" t="s">
        <v>456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8</v>
      </c>
      <c r="AU242" s="3" t="s">
        <v>81</v>
      </c>
    </row>
    <row r="243" s="215" customFormat="true" ht="12.8" hidden="false" customHeight="false" outlineLevel="0" collapsed="false">
      <c r="B243" s="216"/>
      <c r="C243" s="217"/>
      <c r="D243" s="218" t="s">
        <v>154</v>
      </c>
      <c r="E243" s="219"/>
      <c r="F243" s="220" t="s">
        <v>187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54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39</v>
      </c>
    </row>
    <row r="244" s="227" customFormat="true" ht="12.8" hidden="false" customHeight="false" outlineLevel="0" collapsed="false">
      <c r="B244" s="228"/>
      <c r="C244" s="229"/>
      <c r="D244" s="218" t="s">
        <v>154</v>
      </c>
      <c r="E244" s="230"/>
      <c r="F244" s="231" t="s">
        <v>899</v>
      </c>
      <c r="G244" s="229"/>
      <c r="H244" s="232" t="n">
        <v>25.4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4</v>
      </c>
      <c r="AU244" s="238" t="s">
        <v>81</v>
      </c>
      <c r="AV244" s="227" t="s">
        <v>81</v>
      </c>
      <c r="AW244" s="227" t="s">
        <v>32</v>
      </c>
      <c r="AX244" s="227" t="s">
        <v>79</v>
      </c>
      <c r="AY244" s="238" t="s">
        <v>139</v>
      </c>
    </row>
    <row r="245" s="31" customFormat="true" ht="16.5" hidden="false" customHeight="true" outlineLevel="0" collapsed="false">
      <c r="A245" s="24"/>
      <c r="B245" s="25"/>
      <c r="C245" s="197" t="s">
        <v>386</v>
      </c>
      <c r="D245" s="197" t="s">
        <v>141</v>
      </c>
      <c r="E245" s="198" t="s">
        <v>459</v>
      </c>
      <c r="F245" s="199" t="s">
        <v>460</v>
      </c>
      <c r="G245" s="200" t="s">
        <v>171</v>
      </c>
      <c r="H245" s="201" t="n">
        <v>15.35</v>
      </c>
      <c r="I245" s="202"/>
      <c r="J245" s="203" t="n">
        <f aca="false">ROUND(I245*H245,2)</f>
        <v>0</v>
      </c>
      <c r="K245" s="199" t="s">
        <v>145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6</v>
      </c>
      <c r="AT245" s="208" t="s">
        <v>141</v>
      </c>
      <c r="AU245" s="208" t="s">
        <v>81</v>
      </c>
      <c r="AY245" s="3" t="s">
        <v>13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46</v>
      </c>
      <c r="BM245" s="208" t="s">
        <v>925</v>
      </c>
    </row>
    <row r="246" s="31" customFormat="true" ht="12.8" hidden="false" customHeight="false" outlineLevel="0" collapsed="false">
      <c r="A246" s="24"/>
      <c r="B246" s="25"/>
      <c r="C246" s="26"/>
      <c r="D246" s="210" t="s">
        <v>148</v>
      </c>
      <c r="E246" s="26"/>
      <c r="F246" s="211" t="s">
        <v>462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8</v>
      </c>
      <c r="AU246" s="3" t="s">
        <v>81</v>
      </c>
    </row>
    <row r="247" s="227" customFormat="true" ht="12.8" hidden="false" customHeight="false" outlineLevel="0" collapsed="false">
      <c r="B247" s="228"/>
      <c r="C247" s="229"/>
      <c r="D247" s="218" t="s">
        <v>154</v>
      </c>
      <c r="E247" s="230"/>
      <c r="F247" s="231" t="s">
        <v>926</v>
      </c>
      <c r="G247" s="229"/>
      <c r="H247" s="232" t="n">
        <v>15.35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54</v>
      </c>
      <c r="AU247" s="238" t="s">
        <v>81</v>
      </c>
      <c r="AV247" s="227" t="s">
        <v>81</v>
      </c>
      <c r="AW247" s="227" t="s">
        <v>32</v>
      </c>
      <c r="AX247" s="227" t="s">
        <v>79</v>
      </c>
      <c r="AY247" s="238" t="s">
        <v>139</v>
      </c>
    </row>
    <row r="248" s="31" customFormat="true" ht="16.5" hidden="false" customHeight="true" outlineLevel="0" collapsed="false">
      <c r="A248" s="24"/>
      <c r="B248" s="25"/>
      <c r="C248" s="197" t="s">
        <v>390</v>
      </c>
      <c r="D248" s="197" t="s">
        <v>141</v>
      </c>
      <c r="E248" s="198" t="s">
        <v>464</v>
      </c>
      <c r="F248" s="199" t="s">
        <v>465</v>
      </c>
      <c r="G248" s="200" t="s">
        <v>466</v>
      </c>
      <c r="H248" s="201" t="n">
        <v>1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6</v>
      </c>
      <c r="AT248" s="208" t="s">
        <v>141</v>
      </c>
      <c r="AU248" s="208" t="s">
        <v>81</v>
      </c>
      <c r="AY248" s="3" t="s">
        <v>13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46</v>
      </c>
      <c r="BM248" s="208" t="s">
        <v>927</v>
      </c>
    </row>
    <row r="249" s="215" customFormat="true" ht="12.8" hidden="false" customHeight="false" outlineLevel="0" collapsed="false">
      <c r="B249" s="216"/>
      <c r="C249" s="217"/>
      <c r="D249" s="218" t="s">
        <v>154</v>
      </c>
      <c r="E249" s="219"/>
      <c r="F249" s="220" t="s">
        <v>468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54</v>
      </c>
      <c r="AU249" s="226" t="s">
        <v>81</v>
      </c>
      <c r="AV249" s="215" t="s">
        <v>79</v>
      </c>
      <c r="AW249" s="215" t="s">
        <v>32</v>
      </c>
      <c r="AX249" s="215" t="s">
        <v>71</v>
      </c>
      <c r="AY249" s="226" t="s">
        <v>139</v>
      </c>
    </row>
    <row r="250" s="215" customFormat="true" ht="12.8" hidden="false" customHeight="false" outlineLevel="0" collapsed="false">
      <c r="B250" s="216"/>
      <c r="C250" s="217"/>
      <c r="D250" s="218" t="s">
        <v>154</v>
      </c>
      <c r="E250" s="219"/>
      <c r="F250" s="220" t="s">
        <v>469</v>
      </c>
      <c r="G250" s="217"/>
      <c r="H250" s="219"/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54</v>
      </c>
      <c r="AU250" s="226" t="s">
        <v>81</v>
      </c>
      <c r="AV250" s="215" t="s">
        <v>79</v>
      </c>
      <c r="AW250" s="215" t="s">
        <v>32</v>
      </c>
      <c r="AX250" s="215" t="s">
        <v>71</v>
      </c>
      <c r="AY250" s="226" t="s">
        <v>139</v>
      </c>
    </row>
    <row r="251" s="227" customFormat="true" ht="12.8" hidden="false" customHeight="false" outlineLevel="0" collapsed="false">
      <c r="B251" s="228"/>
      <c r="C251" s="229"/>
      <c r="D251" s="218" t="s">
        <v>154</v>
      </c>
      <c r="E251" s="230"/>
      <c r="F251" s="231" t="s">
        <v>79</v>
      </c>
      <c r="G251" s="229"/>
      <c r="H251" s="232" t="n">
        <v>1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54</v>
      </c>
      <c r="AU251" s="238" t="s">
        <v>81</v>
      </c>
      <c r="AV251" s="227" t="s">
        <v>81</v>
      </c>
      <c r="AW251" s="227" t="s">
        <v>32</v>
      </c>
      <c r="AX251" s="227" t="s">
        <v>79</v>
      </c>
      <c r="AY251" s="238" t="s">
        <v>139</v>
      </c>
    </row>
    <row r="252" s="31" customFormat="true" ht="16.5" hidden="false" customHeight="true" outlineLevel="0" collapsed="false">
      <c r="A252" s="24"/>
      <c r="B252" s="25"/>
      <c r="C252" s="251" t="s">
        <v>395</v>
      </c>
      <c r="D252" s="251" t="s">
        <v>235</v>
      </c>
      <c r="E252" s="252" t="s">
        <v>471</v>
      </c>
      <c r="F252" s="253" t="s">
        <v>472</v>
      </c>
      <c r="G252" s="254" t="s">
        <v>379</v>
      </c>
      <c r="H252" s="255" t="n">
        <v>3</v>
      </c>
      <c r="I252" s="256"/>
      <c r="J252" s="257" t="n">
        <f aca="false">ROUND(I252*H252,2)</f>
        <v>0</v>
      </c>
      <c r="K252" s="253"/>
      <c r="L252" s="258"/>
      <c r="M252" s="259"/>
      <c r="N252" s="260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97</v>
      </c>
      <c r="AT252" s="208" t="s">
        <v>235</v>
      </c>
      <c r="AU252" s="208" t="s">
        <v>81</v>
      </c>
      <c r="AY252" s="3" t="s">
        <v>13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46</v>
      </c>
      <c r="BM252" s="208" t="s">
        <v>928</v>
      </c>
    </row>
    <row r="253" s="31" customFormat="true" ht="16.5" hidden="false" customHeight="true" outlineLevel="0" collapsed="false">
      <c r="A253" s="24"/>
      <c r="B253" s="25"/>
      <c r="C253" s="251" t="s">
        <v>399</v>
      </c>
      <c r="D253" s="251" t="s">
        <v>235</v>
      </c>
      <c r="E253" s="252" t="s">
        <v>475</v>
      </c>
      <c r="F253" s="253" t="s">
        <v>476</v>
      </c>
      <c r="G253" s="254" t="s">
        <v>379</v>
      </c>
      <c r="H253" s="255" t="n">
        <v>1</v>
      </c>
      <c r="I253" s="256"/>
      <c r="J253" s="257" t="n">
        <f aca="false">ROUND(I253*H253,2)</f>
        <v>0</v>
      </c>
      <c r="K253" s="253"/>
      <c r="L253" s="258"/>
      <c r="M253" s="259"/>
      <c r="N253" s="260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97</v>
      </c>
      <c r="AT253" s="208" t="s">
        <v>235</v>
      </c>
      <c r="AU253" s="208" t="s">
        <v>81</v>
      </c>
      <c r="AY253" s="3" t="s">
        <v>139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6</v>
      </c>
      <c r="BM253" s="208" t="s">
        <v>929</v>
      </c>
    </row>
    <row r="254" s="31" customFormat="true" ht="16.5" hidden="false" customHeight="true" outlineLevel="0" collapsed="false">
      <c r="A254" s="24"/>
      <c r="B254" s="25"/>
      <c r="C254" s="251" t="s">
        <v>406</v>
      </c>
      <c r="D254" s="251" t="s">
        <v>235</v>
      </c>
      <c r="E254" s="252" t="s">
        <v>479</v>
      </c>
      <c r="F254" s="253" t="s">
        <v>480</v>
      </c>
      <c r="G254" s="254" t="s">
        <v>379</v>
      </c>
      <c r="H254" s="255" t="n">
        <v>1</v>
      </c>
      <c r="I254" s="256"/>
      <c r="J254" s="257" t="n">
        <f aca="false">ROUND(I254*H254,2)</f>
        <v>0</v>
      </c>
      <c r="K254" s="253"/>
      <c r="L254" s="258"/>
      <c r="M254" s="259"/>
      <c r="N254" s="260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97</v>
      </c>
      <c r="AT254" s="208" t="s">
        <v>235</v>
      </c>
      <c r="AU254" s="208" t="s">
        <v>81</v>
      </c>
      <c r="AY254" s="3" t="s">
        <v>139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46</v>
      </c>
      <c r="BM254" s="208" t="s">
        <v>930</v>
      </c>
    </row>
    <row r="255" s="31" customFormat="true" ht="21.75" hidden="false" customHeight="true" outlineLevel="0" collapsed="false">
      <c r="A255" s="24"/>
      <c r="B255" s="25"/>
      <c r="C255" s="251" t="s">
        <v>411</v>
      </c>
      <c r="D255" s="251" t="s">
        <v>235</v>
      </c>
      <c r="E255" s="252" t="s">
        <v>483</v>
      </c>
      <c r="F255" s="253" t="s">
        <v>484</v>
      </c>
      <c r="G255" s="254" t="s">
        <v>379</v>
      </c>
      <c r="H255" s="255" t="n">
        <v>1</v>
      </c>
      <c r="I255" s="256"/>
      <c r="J255" s="257" t="n">
        <f aca="false">ROUND(I255*H255,2)</f>
        <v>0</v>
      </c>
      <c r="K255" s="253"/>
      <c r="L255" s="258"/>
      <c r="M255" s="259"/>
      <c r="N255" s="260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97</v>
      </c>
      <c r="AT255" s="208" t="s">
        <v>235</v>
      </c>
      <c r="AU255" s="208" t="s">
        <v>81</v>
      </c>
      <c r="AY255" s="3" t="s">
        <v>139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46</v>
      </c>
      <c r="BM255" s="208" t="s">
        <v>931</v>
      </c>
    </row>
    <row r="256" s="180" customFormat="true" ht="22.8" hidden="false" customHeight="true" outlineLevel="0" collapsed="false">
      <c r="B256" s="181"/>
      <c r="C256" s="182"/>
      <c r="D256" s="183" t="s">
        <v>70</v>
      </c>
      <c r="E256" s="195" t="s">
        <v>486</v>
      </c>
      <c r="F256" s="195" t="s">
        <v>487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69)</f>
        <v>0</v>
      </c>
      <c r="Q256" s="189"/>
      <c r="R256" s="190" t="n">
        <f aca="false">SUM(R257:R269)</f>
        <v>0</v>
      </c>
      <c r="S256" s="189"/>
      <c r="T256" s="191" t="n">
        <f aca="false">SUM(T257:T269)</f>
        <v>0</v>
      </c>
      <c r="AR256" s="192" t="s">
        <v>79</v>
      </c>
      <c r="AT256" s="193" t="s">
        <v>70</v>
      </c>
      <c r="AU256" s="193" t="s">
        <v>79</v>
      </c>
      <c r="AY256" s="192" t="s">
        <v>139</v>
      </c>
      <c r="BK256" s="194" t="n">
        <f aca="false">SUM(BK257:BK269)</f>
        <v>0</v>
      </c>
    </row>
    <row r="257" s="31" customFormat="true" ht="24.15" hidden="false" customHeight="true" outlineLevel="0" collapsed="false">
      <c r="A257" s="24"/>
      <c r="B257" s="25"/>
      <c r="C257" s="197" t="s">
        <v>420</v>
      </c>
      <c r="D257" s="197" t="s">
        <v>141</v>
      </c>
      <c r="E257" s="198" t="s">
        <v>489</v>
      </c>
      <c r="F257" s="199" t="s">
        <v>490</v>
      </c>
      <c r="G257" s="200" t="s">
        <v>238</v>
      </c>
      <c r="H257" s="201" t="n">
        <v>5.216</v>
      </c>
      <c r="I257" s="202"/>
      <c r="J257" s="203" t="n">
        <f aca="false">ROUND(I257*H257,2)</f>
        <v>0</v>
      </c>
      <c r="K257" s="199" t="s">
        <v>145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46</v>
      </c>
      <c r="AT257" s="208" t="s">
        <v>141</v>
      </c>
      <c r="AU257" s="208" t="s">
        <v>81</v>
      </c>
      <c r="AY257" s="3" t="s">
        <v>139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46</v>
      </c>
      <c r="BM257" s="208" t="s">
        <v>932</v>
      </c>
    </row>
    <row r="258" s="31" customFormat="true" ht="12.8" hidden="false" customHeight="false" outlineLevel="0" collapsed="false">
      <c r="A258" s="24"/>
      <c r="B258" s="25"/>
      <c r="C258" s="26"/>
      <c r="D258" s="210" t="s">
        <v>148</v>
      </c>
      <c r="E258" s="26"/>
      <c r="F258" s="211" t="s">
        <v>49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8</v>
      </c>
      <c r="AU258" s="3" t="s">
        <v>81</v>
      </c>
    </row>
    <row r="259" s="31" customFormat="true" ht="24.15" hidden="false" customHeight="true" outlineLevel="0" collapsed="false">
      <c r="A259" s="24"/>
      <c r="B259" s="25"/>
      <c r="C259" s="197" t="s">
        <v>425</v>
      </c>
      <c r="D259" s="197" t="s">
        <v>141</v>
      </c>
      <c r="E259" s="198" t="s">
        <v>494</v>
      </c>
      <c r="F259" s="199" t="s">
        <v>495</v>
      </c>
      <c r="G259" s="200" t="s">
        <v>238</v>
      </c>
      <c r="H259" s="201" t="n">
        <v>73.024</v>
      </c>
      <c r="I259" s="202"/>
      <c r="J259" s="203" t="n">
        <f aca="false">ROUND(I259*H259,2)</f>
        <v>0</v>
      </c>
      <c r="K259" s="199" t="s">
        <v>145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46</v>
      </c>
      <c r="AT259" s="208" t="s">
        <v>141</v>
      </c>
      <c r="AU259" s="208" t="s">
        <v>81</v>
      </c>
      <c r="AY259" s="3" t="s">
        <v>139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46</v>
      </c>
      <c r="BM259" s="208" t="s">
        <v>933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8</v>
      </c>
      <c r="E260" s="26"/>
      <c r="F260" s="211" t="s">
        <v>497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8</v>
      </c>
      <c r="AU260" s="3" t="s">
        <v>81</v>
      </c>
    </row>
    <row r="261" s="227" customFormat="true" ht="12.8" hidden="false" customHeight="false" outlineLevel="0" collapsed="false">
      <c r="B261" s="228"/>
      <c r="C261" s="229"/>
      <c r="D261" s="218" t="s">
        <v>154</v>
      </c>
      <c r="E261" s="230"/>
      <c r="F261" s="231" t="s">
        <v>934</v>
      </c>
      <c r="G261" s="229"/>
      <c r="H261" s="232" t="n">
        <v>73.024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4</v>
      </c>
      <c r="AU261" s="238" t="s">
        <v>81</v>
      </c>
      <c r="AV261" s="227" t="s">
        <v>81</v>
      </c>
      <c r="AW261" s="227" t="s">
        <v>32</v>
      </c>
      <c r="AX261" s="227" t="s">
        <v>79</v>
      </c>
      <c r="AY261" s="238" t="s">
        <v>139</v>
      </c>
    </row>
    <row r="262" s="31" customFormat="true" ht="16.5" hidden="false" customHeight="true" outlineLevel="0" collapsed="false">
      <c r="A262" s="24"/>
      <c r="B262" s="25"/>
      <c r="C262" s="197" t="s">
        <v>430</v>
      </c>
      <c r="D262" s="197" t="s">
        <v>141</v>
      </c>
      <c r="E262" s="198" t="s">
        <v>500</v>
      </c>
      <c r="F262" s="199" t="s">
        <v>501</v>
      </c>
      <c r="G262" s="200" t="s">
        <v>238</v>
      </c>
      <c r="H262" s="201" t="n">
        <v>5.216</v>
      </c>
      <c r="I262" s="202"/>
      <c r="J262" s="203" t="n">
        <f aca="false">ROUND(I262*H262,2)</f>
        <v>0</v>
      </c>
      <c r="K262" s="199" t="s">
        <v>145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6</v>
      </c>
      <c r="AT262" s="208" t="s">
        <v>141</v>
      </c>
      <c r="AU262" s="208" t="s">
        <v>81</v>
      </c>
      <c r="AY262" s="3" t="s">
        <v>13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46</v>
      </c>
      <c r="BM262" s="208" t="s">
        <v>935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8</v>
      </c>
      <c r="E263" s="26"/>
      <c r="F263" s="211" t="s">
        <v>503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8</v>
      </c>
      <c r="AU263" s="3" t="s">
        <v>81</v>
      </c>
    </row>
    <row r="264" s="31" customFormat="true" ht="24.15" hidden="false" customHeight="true" outlineLevel="0" collapsed="false">
      <c r="A264" s="24"/>
      <c r="B264" s="25"/>
      <c r="C264" s="197" t="s">
        <v>435</v>
      </c>
      <c r="D264" s="197" t="s">
        <v>141</v>
      </c>
      <c r="E264" s="198" t="s">
        <v>505</v>
      </c>
      <c r="F264" s="199" t="s">
        <v>506</v>
      </c>
      <c r="G264" s="200" t="s">
        <v>238</v>
      </c>
      <c r="H264" s="201" t="n">
        <v>2.973</v>
      </c>
      <c r="I264" s="202"/>
      <c r="J264" s="203" t="n">
        <f aca="false">ROUND(I264*H264,2)</f>
        <v>0</v>
      </c>
      <c r="K264" s="199" t="s">
        <v>145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6</v>
      </c>
      <c r="AT264" s="208" t="s">
        <v>141</v>
      </c>
      <c r="AU264" s="208" t="s">
        <v>81</v>
      </c>
      <c r="AY264" s="3" t="s">
        <v>139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46</v>
      </c>
      <c r="BM264" s="208" t="s">
        <v>936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8</v>
      </c>
      <c r="E265" s="26"/>
      <c r="F265" s="211" t="s">
        <v>508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8</v>
      </c>
      <c r="AU265" s="3" t="s">
        <v>81</v>
      </c>
    </row>
    <row r="266" s="227" customFormat="true" ht="12.8" hidden="false" customHeight="false" outlineLevel="0" collapsed="false">
      <c r="B266" s="228"/>
      <c r="C266" s="229"/>
      <c r="D266" s="218" t="s">
        <v>154</v>
      </c>
      <c r="E266" s="230"/>
      <c r="F266" s="231" t="s">
        <v>937</v>
      </c>
      <c r="G266" s="229"/>
      <c r="H266" s="232" t="n">
        <v>2.973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54</v>
      </c>
      <c r="AU266" s="238" t="s">
        <v>81</v>
      </c>
      <c r="AV266" s="227" t="s">
        <v>81</v>
      </c>
      <c r="AW266" s="227" t="s">
        <v>32</v>
      </c>
      <c r="AX266" s="227" t="s">
        <v>79</v>
      </c>
      <c r="AY266" s="238" t="s">
        <v>139</v>
      </c>
    </row>
    <row r="267" s="31" customFormat="true" ht="24.15" hidden="false" customHeight="true" outlineLevel="0" collapsed="false">
      <c r="A267" s="24"/>
      <c r="B267" s="25"/>
      <c r="C267" s="197" t="s">
        <v>442</v>
      </c>
      <c r="D267" s="197" t="s">
        <v>141</v>
      </c>
      <c r="E267" s="198" t="s">
        <v>516</v>
      </c>
      <c r="F267" s="199" t="s">
        <v>517</v>
      </c>
      <c r="G267" s="200" t="s">
        <v>238</v>
      </c>
      <c r="H267" s="201" t="n">
        <v>2.244</v>
      </c>
      <c r="I267" s="202"/>
      <c r="J267" s="203" t="n">
        <f aca="false">ROUND(I267*H267,2)</f>
        <v>0</v>
      </c>
      <c r="K267" s="199" t="s">
        <v>145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46</v>
      </c>
      <c r="AT267" s="208" t="s">
        <v>141</v>
      </c>
      <c r="AU267" s="208" t="s">
        <v>81</v>
      </c>
      <c r="AY267" s="3" t="s">
        <v>139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46</v>
      </c>
      <c r="BM267" s="208" t="s">
        <v>938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8</v>
      </c>
      <c r="E268" s="26"/>
      <c r="F268" s="211" t="s">
        <v>51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8</v>
      </c>
      <c r="AU268" s="3" t="s">
        <v>81</v>
      </c>
    </row>
    <row r="269" s="227" customFormat="true" ht="12.8" hidden="false" customHeight="false" outlineLevel="0" collapsed="false">
      <c r="B269" s="228"/>
      <c r="C269" s="229"/>
      <c r="D269" s="218" t="s">
        <v>154</v>
      </c>
      <c r="E269" s="230"/>
      <c r="F269" s="231" t="s">
        <v>939</v>
      </c>
      <c r="G269" s="229"/>
      <c r="H269" s="232" t="n">
        <v>2.244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54</v>
      </c>
      <c r="AU269" s="238" t="s">
        <v>81</v>
      </c>
      <c r="AV269" s="227" t="s">
        <v>81</v>
      </c>
      <c r="AW269" s="227" t="s">
        <v>32</v>
      </c>
      <c r="AX269" s="227" t="s">
        <v>79</v>
      </c>
      <c r="AY269" s="238" t="s">
        <v>139</v>
      </c>
    </row>
    <row r="270" s="180" customFormat="true" ht="22.8" hidden="false" customHeight="true" outlineLevel="0" collapsed="false">
      <c r="B270" s="181"/>
      <c r="C270" s="182"/>
      <c r="D270" s="183" t="s">
        <v>70</v>
      </c>
      <c r="E270" s="195" t="s">
        <v>521</v>
      </c>
      <c r="F270" s="195" t="s">
        <v>522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272)</f>
        <v>0</v>
      </c>
      <c r="Q270" s="189"/>
      <c r="R270" s="190" t="n">
        <f aca="false">SUM(R271:R272)</f>
        <v>0</v>
      </c>
      <c r="S270" s="189"/>
      <c r="T270" s="191" t="n">
        <f aca="false">SUM(T271:T272)</f>
        <v>0</v>
      </c>
      <c r="AR270" s="192" t="s">
        <v>79</v>
      </c>
      <c r="AT270" s="193" t="s">
        <v>70</v>
      </c>
      <c r="AU270" s="193" t="s">
        <v>79</v>
      </c>
      <c r="AY270" s="192" t="s">
        <v>139</v>
      </c>
      <c r="BK270" s="194" t="n">
        <f aca="false">SUM(BK271:BK272)</f>
        <v>0</v>
      </c>
    </row>
    <row r="271" s="31" customFormat="true" ht="24.15" hidden="false" customHeight="true" outlineLevel="0" collapsed="false">
      <c r="A271" s="24"/>
      <c r="B271" s="25"/>
      <c r="C271" s="197" t="s">
        <v>447</v>
      </c>
      <c r="D271" s="197" t="s">
        <v>141</v>
      </c>
      <c r="E271" s="198" t="s">
        <v>524</v>
      </c>
      <c r="F271" s="199" t="s">
        <v>525</v>
      </c>
      <c r="G271" s="200" t="s">
        <v>238</v>
      </c>
      <c r="H271" s="201" t="n">
        <v>158.909</v>
      </c>
      <c r="I271" s="202"/>
      <c r="J271" s="203" t="n">
        <f aca="false">ROUND(I271*H271,2)</f>
        <v>0</v>
      </c>
      <c r="K271" s="199" t="s">
        <v>145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6</v>
      </c>
      <c r="AT271" s="208" t="s">
        <v>141</v>
      </c>
      <c r="AU271" s="208" t="s">
        <v>81</v>
      </c>
      <c r="AY271" s="3" t="s">
        <v>13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46</v>
      </c>
      <c r="BM271" s="208" t="s">
        <v>940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8</v>
      </c>
      <c r="E272" s="26"/>
      <c r="F272" s="211" t="s">
        <v>527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8</v>
      </c>
      <c r="AU272" s="3" t="s">
        <v>81</v>
      </c>
    </row>
    <row r="273" s="180" customFormat="true" ht="25.9" hidden="false" customHeight="true" outlineLevel="0" collapsed="false">
      <c r="B273" s="181"/>
      <c r="C273" s="182"/>
      <c r="D273" s="183" t="s">
        <v>70</v>
      </c>
      <c r="E273" s="184" t="s">
        <v>235</v>
      </c>
      <c r="F273" s="184" t="s">
        <v>941</v>
      </c>
      <c r="G273" s="182"/>
      <c r="H273" s="182"/>
      <c r="I273" s="185"/>
      <c r="J273" s="186" t="n">
        <f aca="false">BK273</f>
        <v>0</v>
      </c>
      <c r="K273" s="182"/>
      <c r="L273" s="187"/>
      <c r="M273" s="188"/>
      <c r="N273" s="189"/>
      <c r="O273" s="189"/>
      <c r="P273" s="190" t="n">
        <f aca="false">P274+P289</f>
        <v>0</v>
      </c>
      <c r="Q273" s="189"/>
      <c r="R273" s="190" t="n">
        <f aca="false">R274+R289</f>
        <v>0.02996</v>
      </c>
      <c r="S273" s="189"/>
      <c r="T273" s="191" t="n">
        <f aca="false">T274+T289</f>
        <v>0</v>
      </c>
      <c r="AR273" s="192" t="s">
        <v>157</v>
      </c>
      <c r="AT273" s="193" t="s">
        <v>70</v>
      </c>
      <c r="AU273" s="193" t="s">
        <v>71</v>
      </c>
      <c r="AY273" s="192" t="s">
        <v>139</v>
      </c>
      <c r="BK273" s="194" t="n">
        <f aca="false">BK274+BK289</f>
        <v>0</v>
      </c>
    </row>
    <row r="274" s="180" customFormat="true" ht="22.8" hidden="false" customHeight="true" outlineLevel="0" collapsed="false">
      <c r="B274" s="181"/>
      <c r="C274" s="182"/>
      <c r="D274" s="183" t="s">
        <v>70</v>
      </c>
      <c r="E274" s="195" t="s">
        <v>942</v>
      </c>
      <c r="F274" s="195" t="s">
        <v>943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288)</f>
        <v>0</v>
      </c>
      <c r="Q274" s="189"/>
      <c r="R274" s="190" t="n">
        <f aca="false">SUM(R275:R288)</f>
        <v>0.028</v>
      </c>
      <c r="S274" s="189"/>
      <c r="T274" s="191" t="n">
        <f aca="false">SUM(T275:T288)</f>
        <v>0</v>
      </c>
      <c r="AR274" s="192" t="s">
        <v>157</v>
      </c>
      <c r="AT274" s="193" t="s">
        <v>70</v>
      </c>
      <c r="AU274" s="193" t="s">
        <v>79</v>
      </c>
      <c r="AY274" s="192" t="s">
        <v>139</v>
      </c>
      <c r="BK274" s="194" t="n">
        <f aca="false">SUM(BK275:BK288)</f>
        <v>0</v>
      </c>
    </row>
    <row r="275" s="31" customFormat="true" ht="16.5" hidden="false" customHeight="true" outlineLevel="0" collapsed="false">
      <c r="A275" s="24"/>
      <c r="B275" s="25"/>
      <c r="C275" s="197" t="s">
        <v>452</v>
      </c>
      <c r="D275" s="197" t="s">
        <v>141</v>
      </c>
      <c r="E275" s="198" t="s">
        <v>944</v>
      </c>
      <c r="F275" s="199" t="s">
        <v>945</v>
      </c>
      <c r="G275" s="200" t="s">
        <v>379</v>
      </c>
      <c r="H275" s="201" t="n">
        <v>2</v>
      </c>
      <c r="I275" s="202"/>
      <c r="J275" s="203" t="n">
        <f aca="false">ROUND(I275*H275,2)</f>
        <v>0</v>
      </c>
      <c r="K275" s="199" t="s">
        <v>145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515</v>
      </c>
      <c r="AT275" s="208" t="s">
        <v>141</v>
      </c>
      <c r="AU275" s="208" t="s">
        <v>81</v>
      </c>
      <c r="AY275" s="3" t="s">
        <v>139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515</v>
      </c>
      <c r="BM275" s="208" t="s">
        <v>946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8</v>
      </c>
      <c r="E276" s="26"/>
      <c r="F276" s="211" t="s">
        <v>947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8</v>
      </c>
      <c r="AU276" s="3" t="s">
        <v>81</v>
      </c>
    </row>
    <row r="277" s="31" customFormat="true" ht="24.15" hidden="false" customHeight="true" outlineLevel="0" collapsed="false">
      <c r="A277" s="24"/>
      <c r="B277" s="25"/>
      <c r="C277" s="197" t="s">
        <v>458</v>
      </c>
      <c r="D277" s="197" t="s">
        <v>141</v>
      </c>
      <c r="E277" s="198" t="s">
        <v>948</v>
      </c>
      <c r="F277" s="199" t="s">
        <v>949</v>
      </c>
      <c r="G277" s="200" t="s">
        <v>171</v>
      </c>
      <c r="H277" s="201" t="n">
        <v>28</v>
      </c>
      <c r="I277" s="202"/>
      <c r="J277" s="203" t="n">
        <f aca="false">ROUND(I277*H277,2)</f>
        <v>0</v>
      </c>
      <c r="K277" s="199" t="s">
        <v>145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515</v>
      </c>
      <c r="AT277" s="208" t="s">
        <v>141</v>
      </c>
      <c r="AU277" s="208" t="s">
        <v>81</v>
      </c>
      <c r="AY277" s="3" t="s">
        <v>139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515</v>
      </c>
      <c r="BM277" s="208" t="s">
        <v>950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8</v>
      </c>
      <c r="E278" s="26"/>
      <c r="F278" s="211" t="s">
        <v>951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8</v>
      </c>
      <c r="AU278" s="3" t="s">
        <v>81</v>
      </c>
    </row>
    <row r="279" s="31" customFormat="true" ht="16.5" hidden="false" customHeight="true" outlineLevel="0" collapsed="false">
      <c r="A279" s="24"/>
      <c r="B279" s="25"/>
      <c r="C279" s="251" t="s">
        <v>163</v>
      </c>
      <c r="D279" s="251" t="s">
        <v>235</v>
      </c>
      <c r="E279" s="252" t="s">
        <v>952</v>
      </c>
      <c r="F279" s="253" t="s">
        <v>953</v>
      </c>
      <c r="G279" s="254" t="s">
        <v>276</v>
      </c>
      <c r="H279" s="255" t="n">
        <v>28</v>
      </c>
      <c r="I279" s="256"/>
      <c r="J279" s="257" t="n">
        <f aca="false">ROUND(I279*H279,2)</f>
        <v>0</v>
      </c>
      <c r="K279" s="253" t="s">
        <v>145</v>
      </c>
      <c r="L279" s="258"/>
      <c r="M279" s="259"/>
      <c r="N279" s="260" t="s">
        <v>42</v>
      </c>
      <c r="O279" s="67"/>
      <c r="P279" s="206" t="n">
        <f aca="false">O279*H279</f>
        <v>0</v>
      </c>
      <c r="Q279" s="206" t="n">
        <v>0.001</v>
      </c>
      <c r="R279" s="206" t="n">
        <f aca="false">Q279*H279</f>
        <v>0.028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954</v>
      </c>
      <c r="AT279" s="208" t="s">
        <v>235</v>
      </c>
      <c r="AU279" s="208" t="s">
        <v>81</v>
      </c>
      <c r="AY279" s="3" t="s">
        <v>139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954</v>
      </c>
      <c r="BM279" s="208" t="s">
        <v>955</v>
      </c>
    </row>
    <row r="280" s="31" customFormat="true" ht="37.8" hidden="false" customHeight="true" outlineLevel="0" collapsed="false">
      <c r="A280" s="24"/>
      <c r="B280" s="25"/>
      <c r="C280" s="197" t="s">
        <v>470</v>
      </c>
      <c r="D280" s="197" t="s">
        <v>141</v>
      </c>
      <c r="E280" s="198" t="s">
        <v>956</v>
      </c>
      <c r="F280" s="199" t="s">
        <v>957</v>
      </c>
      <c r="G280" s="200" t="s">
        <v>171</v>
      </c>
      <c r="H280" s="201" t="n">
        <v>28</v>
      </c>
      <c r="I280" s="202"/>
      <c r="J280" s="203" t="n">
        <f aca="false">ROUND(I280*H280,2)</f>
        <v>0</v>
      </c>
      <c r="K280" s="199" t="s">
        <v>145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515</v>
      </c>
      <c r="AT280" s="208" t="s">
        <v>141</v>
      </c>
      <c r="AU280" s="208" t="s">
        <v>81</v>
      </c>
      <c r="AY280" s="3" t="s">
        <v>13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515</v>
      </c>
      <c r="BM280" s="208" t="s">
        <v>958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8</v>
      </c>
      <c r="E281" s="26"/>
      <c r="F281" s="211" t="s">
        <v>95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8</v>
      </c>
      <c r="AU281" s="3" t="s">
        <v>81</v>
      </c>
    </row>
    <row r="282" s="227" customFormat="true" ht="12.8" hidden="false" customHeight="false" outlineLevel="0" collapsed="false">
      <c r="B282" s="228"/>
      <c r="C282" s="229"/>
      <c r="D282" s="218" t="s">
        <v>154</v>
      </c>
      <c r="E282" s="230"/>
      <c r="F282" s="231" t="s">
        <v>323</v>
      </c>
      <c r="G282" s="229"/>
      <c r="H282" s="232" t="n">
        <v>28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4</v>
      </c>
      <c r="AU282" s="238" t="s">
        <v>81</v>
      </c>
      <c r="AV282" s="227" t="s">
        <v>81</v>
      </c>
      <c r="AW282" s="227" t="s">
        <v>32</v>
      </c>
      <c r="AX282" s="227" t="s">
        <v>79</v>
      </c>
      <c r="AY282" s="238" t="s">
        <v>139</v>
      </c>
    </row>
    <row r="283" s="31" customFormat="true" ht="16.5" hidden="false" customHeight="true" outlineLevel="0" collapsed="false">
      <c r="A283" s="24"/>
      <c r="B283" s="25"/>
      <c r="C283" s="251" t="s">
        <v>474</v>
      </c>
      <c r="D283" s="251" t="s">
        <v>235</v>
      </c>
      <c r="E283" s="252" t="s">
        <v>960</v>
      </c>
      <c r="F283" s="253" t="s">
        <v>961</v>
      </c>
      <c r="G283" s="254" t="s">
        <v>171</v>
      </c>
      <c r="H283" s="255" t="n">
        <v>30.8</v>
      </c>
      <c r="I283" s="256"/>
      <c r="J283" s="257" t="n">
        <f aca="false">ROUND(I283*H283,2)</f>
        <v>0</v>
      </c>
      <c r="K283" s="253"/>
      <c r="L283" s="258"/>
      <c r="M283" s="259"/>
      <c r="N283" s="260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962</v>
      </c>
      <c r="AT283" s="208" t="s">
        <v>235</v>
      </c>
      <c r="AU283" s="208" t="s">
        <v>81</v>
      </c>
      <c r="AY283" s="3" t="s">
        <v>139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515</v>
      </c>
      <c r="BM283" s="208" t="s">
        <v>963</v>
      </c>
    </row>
    <row r="284" s="227" customFormat="true" ht="12.8" hidden="false" customHeight="false" outlineLevel="0" collapsed="false">
      <c r="B284" s="228"/>
      <c r="C284" s="229"/>
      <c r="D284" s="218" t="s">
        <v>154</v>
      </c>
      <c r="E284" s="230"/>
      <c r="F284" s="231" t="s">
        <v>964</v>
      </c>
      <c r="G284" s="229"/>
      <c r="H284" s="232" t="n">
        <v>30.8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54</v>
      </c>
      <c r="AU284" s="238" t="s">
        <v>81</v>
      </c>
      <c r="AV284" s="227" t="s">
        <v>81</v>
      </c>
      <c r="AW284" s="227" t="s">
        <v>32</v>
      </c>
      <c r="AX284" s="227" t="s">
        <v>79</v>
      </c>
      <c r="AY284" s="238" t="s">
        <v>139</v>
      </c>
    </row>
    <row r="285" s="31" customFormat="true" ht="16.5" hidden="false" customHeight="true" outlineLevel="0" collapsed="false">
      <c r="A285" s="24"/>
      <c r="B285" s="25"/>
      <c r="C285" s="197" t="s">
        <v>478</v>
      </c>
      <c r="D285" s="197" t="s">
        <v>141</v>
      </c>
      <c r="E285" s="198" t="s">
        <v>965</v>
      </c>
      <c r="F285" s="199" t="s">
        <v>966</v>
      </c>
      <c r="G285" s="200" t="s">
        <v>379</v>
      </c>
      <c r="H285" s="201" t="n">
        <v>2</v>
      </c>
      <c r="I285" s="202"/>
      <c r="J285" s="203" t="n">
        <f aca="false">ROUND(I285*H285,2)</f>
        <v>0</v>
      </c>
      <c r="K285" s="199" t="s">
        <v>145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515</v>
      </c>
      <c r="AT285" s="208" t="s">
        <v>141</v>
      </c>
      <c r="AU285" s="208" t="s">
        <v>81</v>
      </c>
      <c r="AY285" s="3" t="s">
        <v>13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515</v>
      </c>
      <c r="BM285" s="208" t="s">
        <v>96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8</v>
      </c>
      <c r="E286" s="26"/>
      <c r="F286" s="211" t="s">
        <v>96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8</v>
      </c>
      <c r="AU286" s="3" t="s">
        <v>81</v>
      </c>
    </row>
    <row r="287" s="31" customFormat="true" ht="24.15" hidden="false" customHeight="true" outlineLevel="0" collapsed="false">
      <c r="A287" s="24"/>
      <c r="B287" s="25"/>
      <c r="C287" s="197" t="s">
        <v>482</v>
      </c>
      <c r="D287" s="197" t="s">
        <v>141</v>
      </c>
      <c r="E287" s="198" t="s">
        <v>969</v>
      </c>
      <c r="F287" s="199" t="s">
        <v>970</v>
      </c>
      <c r="G287" s="200" t="s">
        <v>379</v>
      </c>
      <c r="H287" s="201" t="n">
        <v>8</v>
      </c>
      <c r="I287" s="202"/>
      <c r="J287" s="203" t="n">
        <f aca="false">ROUND(I287*H287,2)</f>
        <v>0</v>
      </c>
      <c r="K287" s="199" t="s">
        <v>145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48</v>
      </c>
      <c r="AT287" s="208" t="s">
        <v>141</v>
      </c>
      <c r="AU287" s="208" t="s">
        <v>81</v>
      </c>
      <c r="AY287" s="3" t="s">
        <v>139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248</v>
      </c>
      <c r="BM287" s="208" t="s">
        <v>971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8</v>
      </c>
      <c r="E288" s="26"/>
      <c r="F288" s="211" t="s">
        <v>972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8</v>
      </c>
      <c r="AU288" s="3" t="s">
        <v>81</v>
      </c>
    </row>
    <row r="289" s="180" customFormat="true" ht="22.8" hidden="false" customHeight="true" outlineLevel="0" collapsed="false">
      <c r="B289" s="181"/>
      <c r="C289" s="182"/>
      <c r="D289" s="183" t="s">
        <v>70</v>
      </c>
      <c r="E289" s="195" t="s">
        <v>973</v>
      </c>
      <c r="F289" s="195" t="s">
        <v>974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297)</f>
        <v>0</v>
      </c>
      <c r="Q289" s="189"/>
      <c r="R289" s="190" t="n">
        <f aca="false">SUM(R290:R297)</f>
        <v>0.00196</v>
      </c>
      <c r="S289" s="189"/>
      <c r="T289" s="191" t="n">
        <f aca="false">SUM(T290:T297)</f>
        <v>0</v>
      </c>
      <c r="AR289" s="192" t="s">
        <v>157</v>
      </c>
      <c r="AT289" s="193" t="s">
        <v>70</v>
      </c>
      <c r="AU289" s="193" t="s">
        <v>79</v>
      </c>
      <c r="AY289" s="192" t="s">
        <v>139</v>
      </c>
      <c r="BK289" s="194" t="n">
        <f aca="false">SUM(BK290:BK297)</f>
        <v>0</v>
      </c>
    </row>
    <row r="290" s="31" customFormat="true" ht="24.15" hidden="false" customHeight="true" outlineLevel="0" collapsed="false">
      <c r="A290" s="24"/>
      <c r="B290" s="25"/>
      <c r="C290" s="197" t="s">
        <v>488</v>
      </c>
      <c r="D290" s="197" t="s">
        <v>141</v>
      </c>
      <c r="E290" s="198" t="s">
        <v>975</v>
      </c>
      <c r="F290" s="199" t="s">
        <v>976</v>
      </c>
      <c r="G290" s="200" t="s">
        <v>171</v>
      </c>
      <c r="H290" s="201" t="n">
        <v>28</v>
      </c>
      <c r="I290" s="202"/>
      <c r="J290" s="203" t="n">
        <f aca="false">ROUND(I290*H290,2)</f>
        <v>0</v>
      </c>
      <c r="K290" s="199" t="s">
        <v>145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515</v>
      </c>
      <c r="AT290" s="208" t="s">
        <v>141</v>
      </c>
      <c r="AU290" s="208" t="s">
        <v>81</v>
      </c>
      <c r="AY290" s="3" t="s">
        <v>13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515</v>
      </c>
      <c r="BM290" s="208" t="s">
        <v>977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8</v>
      </c>
      <c r="E291" s="26"/>
      <c r="F291" s="211" t="s">
        <v>97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8</v>
      </c>
      <c r="AU291" s="3" t="s">
        <v>81</v>
      </c>
    </row>
    <row r="292" s="227" customFormat="true" ht="12.8" hidden="false" customHeight="false" outlineLevel="0" collapsed="false">
      <c r="B292" s="228"/>
      <c r="C292" s="229"/>
      <c r="D292" s="218" t="s">
        <v>154</v>
      </c>
      <c r="E292" s="230"/>
      <c r="F292" s="231" t="s">
        <v>323</v>
      </c>
      <c r="G292" s="229"/>
      <c r="H292" s="232" t="n">
        <v>28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4</v>
      </c>
      <c r="AU292" s="238" t="s">
        <v>81</v>
      </c>
      <c r="AV292" s="227" t="s">
        <v>81</v>
      </c>
      <c r="AW292" s="227" t="s">
        <v>32</v>
      </c>
      <c r="AX292" s="227" t="s">
        <v>79</v>
      </c>
      <c r="AY292" s="238" t="s">
        <v>139</v>
      </c>
    </row>
    <row r="293" s="31" customFormat="true" ht="16.5" hidden="false" customHeight="true" outlineLevel="0" collapsed="false">
      <c r="A293" s="24"/>
      <c r="B293" s="25"/>
      <c r="C293" s="251" t="s">
        <v>493</v>
      </c>
      <c r="D293" s="251" t="s">
        <v>235</v>
      </c>
      <c r="E293" s="252" t="s">
        <v>979</v>
      </c>
      <c r="F293" s="253" t="s">
        <v>980</v>
      </c>
      <c r="G293" s="254" t="s">
        <v>171</v>
      </c>
      <c r="H293" s="255" t="n">
        <v>32.2</v>
      </c>
      <c r="I293" s="256"/>
      <c r="J293" s="257" t="n">
        <f aca="false">ROUND(I293*H293,2)</f>
        <v>0</v>
      </c>
      <c r="K293" s="253"/>
      <c r="L293" s="258"/>
      <c r="M293" s="259"/>
      <c r="N293" s="260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962</v>
      </c>
      <c r="AT293" s="208" t="s">
        <v>235</v>
      </c>
      <c r="AU293" s="208" t="s">
        <v>81</v>
      </c>
      <c r="AY293" s="3" t="s">
        <v>13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515</v>
      </c>
      <c r="BM293" s="208" t="s">
        <v>981</v>
      </c>
    </row>
    <row r="294" s="227" customFormat="true" ht="12.8" hidden="false" customHeight="false" outlineLevel="0" collapsed="false">
      <c r="B294" s="228"/>
      <c r="C294" s="229"/>
      <c r="D294" s="218" t="s">
        <v>154</v>
      </c>
      <c r="E294" s="230"/>
      <c r="F294" s="231" t="s">
        <v>982</v>
      </c>
      <c r="G294" s="229"/>
      <c r="H294" s="232" t="n">
        <v>32.2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54</v>
      </c>
      <c r="AU294" s="238" t="s">
        <v>81</v>
      </c>
      <c r="AV294" s="227" t="s">
        <v>81</v>
      </c>
      <c r="AW294" s="227" t="s">
        <v>32</v>
      </c>
      <c r="AX294" s="227" t="s">
        <v>79</v>
      </c>
      <c r="AY294" s="238" t="s">
        <v>139</v>
      </c>
    </row>
    <row r="295" s="31" customFormat="true" ht="21.75" hidden="false" customHeight="true" outlineLevel="0" collapsed="false">
      <c r="A295" s="24"/>
      <c r="B295" s="25"/>
      <c r="C295" s="197" t="s">
        <v>499</v>
      </c>
      <c r="D295" s="197" t="s">
        <v>141</v>
      </c>
      <c r="E295" s="198" t="s">
        <v>983</v>
      </c>
      <c r="F295" s="199" t="s">
        <v>984</v>
      </c>
      <c r="G295" s="200" t="s">
        <v>171</v>
      </c>
      <c r="H295" s="201" t="n">
        <v>28</v>
      </c>
      <c r="I295" s="202"/>
      <c r="J295" s="203" t="n">
        <f aca="false">ROUND(I295*H295,2)</f>
        <v>0</v>
      </c>
      <c r="K295" s="199" t="s">
        <v>145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7E-005</v>
      </c>
      <c r="R295" s="206" t="n">
        <f aca="false">Q295*H295</f>
        <v>0.00196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515</v>
      </c>
      <c r="AT295" s="208" t="s">
        <v>141</v>
      </c>
      <c r="AU295" s="208" t="s">
        <v>81</v>
      </c>
      <c r="AY295" s="3" t="s">
        <v>139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515</v>
      </c>
      <c r="BM295" s="208" t="s">
        <v>985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8</v>
      </c>
      <c r="E296" s="26"/>
      <c r="F296" s="211" t="s">
        <v>986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8</v>
      </c>
      <c r="AU296" s="3" t="s">
        <v>81</v>
      </c>
    </row>
    <row r="297" s="227" customFormat="true" ht="12.8" hidden="false" customHeight="false" outlineLevel="0" collapsed="false">
      <c r="B297" s="228"/>
      <c r="C297" s="229"/>
      <c r="D297" s="218" t="s">
        <v>154</v>
      </c>
      <c r="E297" s="230"/>
      <c r="F297" s="231" t="s">
        <v>323</v>
      </c>
      <c r="G297" s="229"/>
      <c r="H297" s="232" t="n">
        <v>28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54</v>
      </c>
      <c r="AU297" s="238" t="s">
        <v>81</v>
      </c>
      <c r="AV297" s="227" t="s">
        <v>81</v>
      </c>
      <c r="AW297" s="227" t="s">
        <v>32</v>
      </c>
      <c r="AX297" s="227" t="s">
        <v>79</v>
      </c>
      <c r="AY297" s="238" t="s">
        <v>139</v>
      </c>
    </row>
    <row r="298" s="180" customFormat="true" ht="25.9" hidden="false" customHeight="true" outlineLevel="0" collapsed="false">
      <c r="B298" s="181"/>
      <c r="C298" s="182"/>
      <c r="D298" s="183" t="s">
        <v>70</v>
      </c>
      <c r="E298" s="184" t="s">
        <v>528</v>
      </c>
      <c r="F298" s="184" t="s">
        <v>529</v>
      </c>
      <c r="G298" s="182"/>
      <c r="H298" s="182"/>
      <c r="I298" s="185"/>
      <c r="J298" s="186" t="n">
        <f aca="false">BK298</f>
        <v>0</v>
      </c>
      <c r="K298" s="182"/>
      <c r="L298" s="187"/>
      <c r="M298" s="188"/>
      <c r="N298" s="189"/>
      <c r="O298" s="189"/>
      <c r="P298" s="190" t="n">
        <f aca="false">P299+P307+P315</f>
        <v>0</v>
      </c>
      <c r="Q298" s="189"/>
      <c r="R298" s="190" t="n">
        <f aca="false">R299+R307+R315</f>
        <v>0</v>
      </c>
      <c r="S298" s="189"/>
      <c r="T298" s="191" t="n">
        <f aca="false">T299+T307+T315</f>
        <v>0</v>
      </c>
      <c r="AR298" s="192" t="s">
        <v>168</v>
      </c>
      <c r="AT298" s="193" t="s">
        <v>70</v>
      </c>
      <c r="AU298" s="193" t="s">
        <v>71</v>
      </c>
      <c r="AY298" s="192" t="s">
        <v>139</v>
      </c>
      <c r="BK298" s="194" t="n">
        <f aca="false">BK299+BK307+BK315</f>
        <v>0</v>
      </c>
    </row>
    <row r="299" s="180" customFormat="true" ht="22.8" hidden="false" customHeight="true" outlineLevel="0" collapsed="false">
      <c r="B299" s="181"/>
      <c r="C299" s="182"/>
      <c r="D299" s="183" t="s">
        <v>70</v>
      </c>
      <c r="E299" s="195" t="s">
        <v>530</v>
      </c>
      <c r="F299" s="195" t="s">
        <v>531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06)</f>
        <v>0</v>
      </c>
      <c r="Q299" s="189"/>
      <c r="R299" s="190" t="n">
        <f aca="false">SUM(R300:R306)</f>
        <v>0</v>
      </c>
      <c r="S299" s="189"/>
      <c r="T299" s="191" t="n">
        <f aca="false">SUM(T300:T306)</f>
        <v>0</v>
      </c>
      <c r="AR299" s="192" t="s">
        <v>168</v>
      </c>
      <c r="AT299" s="193" t="s">
        <v>70</v>
      </c>
      <c r="AU299" s="193" t="s">
        <v>79</v>
      </c>
      <c r="AY299" s="192" t="s">
        <v>139</v>
      </c>
      <c r="BK299" s="194" t="n">
        <f aca="false">SUM(BK300:BK306)</f>
        <v>0</v>
      </c>
    </row>
    <row r="300" s="31" customFormat="true" ht="16.5" hidden="false" customHeight="true" outlineLevel="0" collapsed="false">
      <c r="A300" s="24"/>
      <c r="B300" s="25"/>
      <c r="C300" s="197" t="s">
        <v>504</v>
      </c>
      <c r="D300" s="197" t="s">
        <v>141</v>
      </c>
      <c r="E300" s="198" t="s">
        <v>533</v>
      </c>
      <c r="F300" s="199" t="s">
        <v>534</v>
      </c>
      <c r="G300" s="200" t="s">
        <v>535</v>
      </c>
      <c r="H300" s="201" t="n">
        <v>10</v>
      </c>
      <c r="I300" s="202"/>
      <c r="J300" s="203" t="n">
        <f aca="false">ROUND(I300*H300,2)</f>
        <v>0</v>
      </c>
      <c r="K300" s="199"/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536</v>
      </c>
      <c r="AT300" s="208" t="s">
        <v>141</v>
      </c>
      <c r="AU300" s="208" t="s">
        <v>81</v>
      </c>
      <c r="AY300" s="3" t="s">
        <v>13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536</v>
      </c>
      <c r="BM300" s="208" t="s">
        <v>987</v>
      </c>
    </row>
    <row r="301" s="215" customFormat="true" ht="12.8" hidden="false" customHeight="false" outlineLevel="0" collapsed="false">
      <c r="B301" s="216"/>
      <c r="C301" s="217"/>
      <c r="D301" s="218" t="s">
        <v>154</v>
      </c>
      <c r="E301" s="219"/>
      <c r="F301" s="220" t="s">
        <v>538</v>
      </c>
      <c r="G301" s="217"/>
      <c r="H301" s="219"/>
      <c r="I301" s="221"/>
      <c r="J301" s="217"/>
      <c r="K301" s="217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54</v>
      </c>
      <c r="AU301" s="226" t="s">
        <v>81</v>
      </c>
      <c r="AV301" s="215" t="s">
        <v>79</v>
      </c>
      <c r="AW301" s="215" t="s">
        <v>32</v>
      </c>
      <c r="AX301" s="215" t="s">
        <v>71</v>
      </c>
      <c r="AY301" s="226" t="s">
        <v>139</v>
      </c>
    </row>
    <row r="302" s="227" customFormat="true" ht="12.8" hidden="false" customHeight="false" outlineLevel="0" collapsed="false">
      <c r="B302" s="228"/>
      <c r="C302" s="229"/>
      <c r="D302" s="218" t="s">
        <v>154</v>
      </c>
      <c r="E302" s="230"/>
      <c r="F302" s="231" t="s">
        <v>210</v>
      </c>
      <c r="G302" s="229"/>
      <c r="H302" s="232" t="n">
        <v>10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4</v>
      </c>
      <c r="AU302" s="238" t="s">
        <v>81</v>
      </c>
      <c r="AV302" s="227" t="s">
        <v>81</v>
      </c>
      <c r="AW302" s="227" t="s">
        <v>32</v>
      </c>
      <c r="AX302" s="227" t="s">
        <v>79</v>
      </c>
      <c r="AY302" s="238" t="s">
        <v>139</v>
      </c>
    </row>
    <row r="303" s="31" customFormat="true" ht="16.5" hidden="false" customHeight="true" outlineLevel="0" collapsed="false">
      <c r="A303" s="24"/>
      <c r="B303" s="25"/>
      <c r="C303" s="197" t="s">
        <v>510</v>
      </c>
      <c r="D303" s="197" t="s">
        <v>141</v>
      </c>
      <c r="E303" s="198" t="s">
        <v>540</v>
      </c>
      <c r="F303" s="199" t="s">
        <v>541</v>
      </c>
      <c r="G303" s="200" t="s">
        <v>535</v>
      </c>
      <c r="H303" s="201" t="n">
        <v>10</v>
      </c>
      <c r="I303" s="202"/>
      <c r="J303" s="203" t="n">
        <f aca="false">ROUND(I303*H303,2)</f>
        <v>0</v>
      </c>
      <c r="K303" s="199"/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536</v>
      </c>
      <c r="AT303" s="208" t="s">
        <v>141</v>
      </c>
      <c r="AU303" s="208" t="s">
        <v>81</v>
      </c>
      <c r="AY303" s="3" t="s">
        <v>139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536</v>
      </c>
      <c r="BM303" s="208" t="s">
        <v>988</v>
      </c>
    </row>
    <row r="304" s="31" customFormat="true" ht="16.5" hidden="false" customHeight="true" outlineLevel="0" collapsed="false">
      <c r="A304" s="24"/>
      <c r="B304" s="25"/>
      <c r="C304" s="197" t="s">
        <v>515</v>
      </c>
      <c r="D304" s="197" t="s">
        <v>141</v>
      </c>
      <c r="E304" s="198" t="s">
        <v>544</v>
      </c>
      <c r="F304" s="199" t="s">
        <v>545</v>
      </c>
      <c r="G304" s="200" t="s">
        <v>535</v>
      </c>
      <c r="H304" s="201" t="n">
        <v>10</v>
      </c>
      <c r="I304" s="202"/>
      <c r="J304" s="203" t="n">
        <f aca="false">ROUND(I304*H304,2)</f>
        <v>0</v>
      </c>
      <c r="K304" s="199"/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536</v>
      </c>
      <c r="AT304" s="208" t="s">
        <v>141</v>
      </c>
      <c r="AU304" s="208" t="s">
        <v>81</v>
      </c>
      <c r="AY304" s="3" t="s">
        <v>139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536</v>
      </c>
      <c r="BM304" s="208" t="s">
        <v>989</v>
      </c>
    </row>
    <row r="305" s="215" customFormat="true" ht="12.8" hidden="false" customHeight="false" outlineLevel="0" collapsed="false">
      <c r="B305" s="216"/>
      <c r="C305" s="217"/>
      <c r="D305" s="218" t="s">
        <v>154</v>
      </c>
      <c r="E305" s="219"/>
      <c r="F305" s="220" t="s">
        <v>547</v>
      </c>
      <c r="G305" s="217"/>
      <c r="H305" s="219"/>
      <c r="I305" s="221"/>
      <c r="J305" s="217"/>
      <c r="K305" s="217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54</v>
      </c>
      <c r="AU305" s="226" t="s">
        <v>81</v>
      </c>
      <c r="AV305" s="215" t="s">
        <v>79</v>
      </c>
      <c r="AW305" s="215" t="s">
        <v>32</v>
      </c>
      <c r="AX305" s="215" t="s">
        <v>71</v>
      </c>
      <c r="AY305" s="226" t="s">
        <v>139</v>
      </c>
    </row>
    <row r="306" s="227" customFormat="true" ht="12.8" hidden="false" customHeight="false" outlineLevel="0" collapsed="false">
      <c r="B306" s="228"/>
      <c r="C306" s="229"/>
      <c r="D306" s="218" t="s">
        <v>154</v>
      </c>
      <c r="E306" s="230"/>
      <c r="F306" s="231" t="s">
        <v>210</v>
      </c>
      <c r="G306" s="229"/>
      <c r="H306" s="232" t="n">
        <v>10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54</v>
      </c>
      <c r="AU306" s="238" t="s">
        <v>81</v>
      </c>
      <c r="AV306" s="227" t="s">
        <v>81</v>
      </c>
      <c r="AW306" s="227" t="s">
        <v>32</v>
      </c>
      <c r="AX306" s="227" t="s">
        <v>79</v>
      </c>
      <c r="AY306" s="238" t="s">
        <v>139</v>
      </c>
    </row>
    <row r="307" s="180" customFormat="true" ht="22.8" hidden="false" customHeight="true" outlineLevel="0" collapsed="false">
      <c r="B307" s="181"/>
      <c r="C307" s="182"/>
      <c r="D307" s="183" t="s">
        <v>70</v>
      </c>
      <c r="E307" s="195" t="s">
        <v>548</v>
      </c>
      <c r="F307" s="195" t="s">
        <v>549</v>
      </c>
      <c r="G307" s="182"/>
      <c r="H307" s="182"/>
      <c r="I307" s="185"/>
      <c r="J307" s="196" t="n">
        <f aca="false">BK307</f>
        <v>0</v>
      </c>
      <c r="K307" s="182"/>
      <c r="L307" s="187"/>
      <c r="M307" s="188"/>
      <c r="N307" s="189"/>
      <c r="O307" s="189"/>
      <c r="P307" s="190" t="n">
        <f aca="false">SUM(P308:P314)</f>
        <v>0</v>
      </c>
      <c r="Q307" s="189"/>
      <c r="R307" s="190" t="n">
        <f aca="false">SUM(R308:R314)</f>
        <v>0</v>
      </c>
      <c r="S307" s="189"/>
      <c r="T307" s="191" t="n">
        <f aca="false">SUM(T308:T314)</f>
        <v>0</v>
      </c>
      <c r="AR307" s="192" t="s">
        <v>168</v>
      </c>
      <c r="AT307" s="193" t="s">
        <v>70</v>
      </c>
      <c r="AU307" s="193" t="s">
        <v>79</v>
      </c>
      <c r="AY307" s="192" t="s">
        <v>139</v>
      </c>
      <c r="BK307" s="194" t="n">
        <f aca="false">SUM(BK308:BK314)</f>
        <v>0</v>
      </c>
    </row>
    <row r="308" s="31" customFormat="true" ht="16.5" hidden="false" customHeight="true" outlineLevel="0" collapsed="false">
      <c r="A308" s="24"/>
      <c r="B308" s="25"/>
      <c r="C308" s="197" t="s">
        <v>523</v>
      </c>
      <c r="D308" s="197" t="s">
        <v>141</v>
      </c>
      <c r="E308" s="198" t="s">
        <v>551</v>
      </c>
      <c r="F308" s="199" t="s">
        <v>552</v>
      </c>
      <c r="G308" s="200" t="s">
        <v>466</v>
      </c>
      <c r="H308" s="201" t="n">
        <v>1</v>
      </c>
      <c r="I308" s="202"/>
      <c r="J308" s="203" t="n">
        <f aca="false">ROUND(I308*H308,2)</f>
        <v>0</v>
      </c>
      <c r="K308" s="199"/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536</v>
      </c>
      <c r="AT308" s="208" t="s">
        <v>141</v>
      </c>
      <c r="AU308" s="208" t="s">
        <v>81</v>
      </c>
      <c r="AY308" s="3" t="s">
        <v>139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536</v>
      </c>
      <c r="BM308" s="208" t="s">
        <v>990</v>
      </c>
    </row>
    <row r="309" s="31" customFormat="true" ht="16.5" hidden="false" customHeight="true" outlineLevel="0" collapsed="false">
      <c r="A309" s="24"/>
      <c r="B309" s="25"/>
      <c r="C309" s="197" t="s">
        <v>532</v>
      </c>
      <c r="D309" s="197" t="s">
        <v>141</v>
      </c>
      <c r="E309" s="198" t="s">
        <v>555</v>
      </c>
      <c r="F309" s="199" t="s">
        <v>556</v>
      </c>
      <c r="G309" s="200" t="s">
        <v>557</v>
      </c>
      <c r="H309" s="201" t="n">
        <v>1</v>
      </c>
      <c r="I309" s="202"/>
      <c r="J309" s="203" t="n">
        <f aca="false">ROUND(I309*H309,2)</f>
        <v>0</v>
      </c>
      <c r="K309" s="199"/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536</v>
      </c>
      <c r="AT309" s="208" t="s">
        <v>141</v>
      </c>
      <c r="AU309" s="208" t="s">
        <v>81</v>
      </c>
      <c r="AY309" s="3" t="s">
        <v>139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536</v>
      </c>
      <c r="BM309" s="208" t="s">
        <v>991</v>
      </c>
    </row>
    <row r="310" s="227" customFormat="true" ht="12.8" hidden="false" customHeight="false" outlineLevel="0" collapsed="false">
      <c r="B310" s="228"/>
      <c r="C310" s="229"/>
      <c r="D310" s="218" t="s">
        <v>154</v>
      </c>
      <c r="E310" s="230"/>
      <c r="F310" s="231" t="s">
        <v>79</v>
      </c>
      <c r="G310" s="229"/>
      <c r="H310" s="232" t="n">
        <v>1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4</v>
      </c>
      <c r="AU310" s="238" t="s">
        <v>81</v>
      </c>
      <c r="AV310" s="227" t="s">
        <v>81</v>
      </c>
      <c r="AW310" s="227" t="s">
        <v>32</v>
      </c>
      <c r="AX310" s="227" t="s">
        <v>79</v>
      </c>
      <c r="AY310" s="238" t="s">
        <v>139</v>
      </c>
    </row>
    <row r="311" s="31" customFormat="true" ht="16.5" hidden="false" customHeight="true" outlineLevel="0" collapsed="false">
      <c r="A311" s="24"/>
      <c r="B311" s="25"/>
      <c r="C311" s="197" t="s">
        <v>539</v>
      </c>
      <c r="D311" s="197" t="s">
        <v>141</v>
      </c>
      <c r="E311" s="198" t="s">
        <v>560</v>
      </c>
      <c r="F311" s="199" t="s">
        <v>561</v>
      </c>
      <c r="G311" s="200" t="s">
        <v>557</v>
      </c>
      <c r="H311" s="201" t="n">
        <v>1</v>
      </c>
      <c r="I311" s="202"/>
      <c r="J311" s="203" t="n">
        <f aca="false">ROUND(I311*H311,2)</f>
        <v>0</v>
      </c>
      <c r="K311" s="199"/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536</v>
      </c>
      <c r="AT311" s="208" t="s">
        <v>141</v>
      </c>
      <c r="AU311" s="208" t="s">
        <v>81</v>
      </c>
      <c r="AY311" s="3" t="s">
        <v>139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536</v>
      </c>
      <c r="BM311" s="208" t="s">
        <v>992</v>
      </c>
    </row>
    <row r="312" s="215" customFormat="true" ht="12.8" hidden="false" customHeight="false" outlineLevel="0" collapsed="false">
      <c r="B312" s="216"/>
      <c r="C312" s="217"/>
      <c r="D312" s="218" t="s">
        <v>154</v>
      </c>
      <c r="E312" s="219"/>
      <c r="F312" s="220" t="s">
        <v>563</v>
      </c>
      <c r="G312" s="217"/>
      <c r="H312" s="219"/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54</v>
      </c>
      <c r="AU312" s="226" t="s">
        <v>81</v>
      </c>
      <c r="AV312" s="215" t="s">
        <v>79</v>
      </c>
      <c r="AW312" s="215" t="s">
        <v>32</v>
      </c>
      <c r="AX312" s="215" t="s">
        <v>71</v>
      </c>
      <c r="AY312" s="226" t="s">
        <v>139</v>
      </c>
    </row>
    <row r="313" s="227" customFormat="true" ht="12.8" hidden="false" customHeight="false" outlineLevel="0" collapsed="false">
      <c r="B313" s="228"/>
      <c r="C313" s="229"/>
      <c r="D313" s="218" t="s">
        <v>154</v>
      </c>
      <c r="E313" s="230"/>
      <c r="F313" s="231" t="s">
        <v>79</v>
      </c>
      <c r="G313" s="229"/>
      <c r="H313" s="232" t="n">
        <v>1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54</v>
      </c>
      <c r="AU313" s="238" t="s">
        <v>81</v>
      </c>
      <c r="AV313" s="227" t="s">
        <v>81</v>
      </c>
      <c r="AW313" s="227" t="s">
        <v>32</v>
      </c>
      <c r="AX313" s="227" t="s">
        <v>79</v>
      </c>
      <c r="AY313" s="238" t="s">
        <v>139</v>
      </c>
    </row>
    <row r="314" s="31" customFormat="true" ht="16.5" hidden="false" customHeight="true" outlineLevel="0" collapsed="false">
      <c r="A314" s="24"/>
      <c r="B314" s="25"/>
      <c r="C314" s="197" t="s">
        <v>543</v>
      </c>
      <c r="D314" s="197" t="s">
        <v>141</v>
      </c>
      <c r="E314" s="198" t="s">
        <v>565</v>
      </c>
      <c r="F314" s="199" t="s">
        <v>566</v>
      </c>
      <c r="G314" s="200" t="s">
        <v>379</v>
      </c>
      <c r="H314" s="201" t="n">
        <v>1</v>
      </c>
      <c r="I314" s="202"/>
      <c r="J314" s="203" t="n">
        <f aca="false">ROUND(I314*H314,2)</f>
        <v>0</v>
      </c>
      <c r="K314" s="199"/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536</v>
      </c>
      <c r="AT314" s="208" t="s">
        <v>141</v>
      </c>
      <c r="AU314" s="208" t="s">
        <v>81</v>
      </c>
      <c r="AY314" s="3" t="s">
        <v>139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536</v>
      </c>
      <c r="BM314" s="208" t="s">
        <v>993</v>
      </c>
    </row>
    <row r="315" s="180" customFormat="true" ht="22.8" hidden="false" customHeight="true" outlineLevel="0" collapsed="false">
      <c r="B315" s="181"/>
      <c r="C315" s="182"/>
      <c r="D315" s="183" t="s">
        <v>70</v>
      </c>
      <c r="E315" s="195" t="s">
        <v>568</v>
      </c>
      <c r="F315" s="195" t="s">
        <v>569</v>
      </c>
      <c r="G315" s="182"/>
      <c r="H315" s="182"/>
      <c r="I315" s="185"/>
      <c r="J315" s="196" t="n">
        <f aca="false">BK315</f>
        <v>0</v>
      </c>
      <c r="K315" s="182"/>
      <c r="L315" s="187"/>
      <c r="M315" s="188"/>
      <c r="N315" s="189"/>
      <c r="O315" s="189"/>
      <c r="P315" s="190" t="n">
        <f aca="false">P316</f>
        <v>0</v>
      </c>
      <c r="Q315" s="189"/>
      <c r="R315" s="190" t="n">
        <f aca="false">R316</f>
        <v>0</v>
      </c>
      <c r="S315" s="189"/>
      <c r="T315" s="191" t="n">
        <f aca="false">T316</f>
        <v>0</v>
      </c>
      <c r="AR315" s="192" t="s">
        <v>168</v>
      </c>
      <c r="AT315" s="193" t="s">
        <v>70</v>
      </c>
      <c r="AU315" s="193" t="s">
        <v>79</v>
      </c>
      <c r="AY315" s="192" t="s">
        <v>139</v>
      </c>
      <c r="BK315" s="194" t="n">
        <f aca="false">BK316</f>
        <v>0</v>
      </c>
    </row>
    <row r="316" s="31" customFormat="true" ht="16.5" hidden="false" customHeight="true" outlineLevel="0" collapsed="false">
      <c r="A316" s="24"/>
      <c r="B316" s="25"/>
      <c r="C316" s="197" t="s">
        <v>550</v>
      </c>
      <c r="D316" s="197" t="s">
        <v>141</v>
      </c>
      <c r="E316" s="198" t="s">
        <v>571</v>
      </c>
      <c r="F316" s="199" t="s">
        <v>572</v>
      </c>
      <c r="G316" s="200" t="s">
        <v>466</v>
      </c>
      <c r="H316" s="201" t="n">
        <v>2</v>
      </c>
      <c r="I316" s="202"/>
      <c r="J316" s="203" t="n">
        <f aca="false">ROUND(I316*H316,2)</f>
        <v>0</v>
      </c>
      <c r="K316" s="199"/>
      <c r="L316" s="30"/>
      <c r="M316" s="261"/>
      <c r="N316" s="262" t="s">
        <v>42</v>
      </c>
      <c r="O316" s="263"/>
      <c r="P316" s="264" t="n">
        <f aca="false">O316*H316</f>
        <v>0</v>
      </c>
      <c r="Q316" s="264" t="n">
        <v>0</v>
      </c>
      <c r="R316" s="264" t="n">
        <f aca="false">Q316*H316</f>
        <v>0</v>
      </c>
      <c r="S316" s="264" t="n">
        <v>0</v>
      </c>
      <c r="T316" s="26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536</v>
      </c>
      <c r="AT316" s="208" t="s">
        <v>141</v>
      </c>
      <c r="AU316" s="208" t="s">
        <v>81</v>
      </c>
      <c r="AY316" s="3" t="s">
        <v>139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536</v>
      </c>
      <c r="BM316" s="208" t="s">
        <v>994</v>
      </c>
    </row>
    <row r="317" s="31" customFormat="true" ht="6.95" hidden="false" customHeight="true" outlineLevel="0" collapsed="false">
      <c r="A317" s="24"/>
      <c r="B317" s="45"/>
      <c r="C317" s="46"/>
      <c r="D317" s="46"/>
      <c r="E317" s="46"/>
      <c r="F317" s="46"/>
      <c r="G317" s="46"/>
      <c r="H317" s="46"/>
      <c r="I317" s="46"/>
      <c r="J317" s="46"/>
      <c r="K317" s="46"/>
      <c r="L317" s="30"/>
      <c r="M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</row>
  </sheetData>
  <sheetProtection algorithmName="SHA-512" hashValue="nOE+erU6MArABIUWYCHAHnAQ4safr9uIMS8oUZ0B3LsergW758ptfqr3JSoQRU1Ct87U9c21wjSs5spK0vNCDA==" saltValue="zGYKi76BFi5Y/gcHsRfBWv0pPlSp+nR3Hlgw3tBT2qDe5UQDm6Fz4ycokyI1fCUo180HNH8yg5E8mCrsjzEf0g==" spinCount="100000" sheet="true" password="cc35" objects="true" scenarios="true" formatColumns="false" formatRows="false" autoFilter="false"/>
  <autoFilter ref="C92:K316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4_01/113107143"/>
    <hyperlink ref="F101" r:id="rId2" display="https://podminky.urs.cz/item/CS_URS_2024_01/113202111"/>
    <hyperlink ref="F104" r:id="rId3" display="https://podminky.urs.cz/item/CS_URS_2024_01/121151103"/>
    <hyperlink ref="F107" r:id="rId4" display="https://podminky.urs.cz/item/CS_URS_2024_01/122251101"/>
    <hyperlink ref="F115" r:id="rId5" display="https://podminky.urs.cz/item/CS_URS_2024_01/131251102"/>
    <hyperlink ref="F118" r:id="rId6" display="https://podminky.urs.cz/item/CS_URS_2024_01/132212131"/>
    <hyperlink ref="F122" r:id="rId7" display="https://podminky.urs.cz/item/CS_URS_2024_01/162751117"/>
    <hyperlink ref="F130" r:id="rId8" display="https://podminky.urs.cz/item/CS_URS_2024_01/162751119"/>
    <hyperlink ref="F133" r:id="rId9" display="https://podminky.urs.cz/item/CS_URS_2024_01/167151101"/>
    <hyperlink ref="F135" r:id="rId10" display="https://podminky.urs.cz/item/CS_URS_2024_01/171151112"/>
    <hyperlink ref="F147" r:id="rId11" display="https://podminky.urs.cz/item/CS_URS_2024_01/171201231"/>
    <hyperlink ref="F150" r:id="rId12" display="https://podminky.urs.cz/item/CS_URS_2024_01/171251201"/>
    <hyperlink ref="F153" r:id="rId13" display="https://podminky.urs.cz/item/CS_URS_2024_01/174111101"/>
    <hyperlink ref="F165" r:id="rId14" display="https://podminky.urs.cz/item/CS_URS_2024_01/175111101"/>
    <hyperlink ref="F170" r:id="rId15" display="https://podminky.urs.cz/item/CS_URS_2024_01/181411131"/>
    <hyperlink ref="F175" r:id="rId16" display="https://podminky.urs.cz/item/CS_URS_2024_01/181951112"/>
    <hyperlink ref="F179" r:id="rId17" display="https://podminky.urs.cz/item/CS_URS_2024_01/182303111"/>
    <hyperlink ref="F186" r:id="rId18" display="https://podminky.urs.cz/item/CS_URS_2024_01/271542211"/>
    <hyperlink ref="F189" r:id="rId19" display="https://podminky.urs.cz/item/CS_URS_2024_01/273321411"/>
    <hyperlink ref="F192" r:id="rId20" display="https://podminky.urs.cz/item/CS_URS_2024_01/273362021"/>
    <hyperlink ref="F196" r:id="rId21" display="https://podminky.urs.cz/item/CS_URS_2024_01/564851011"/>
    <hyperlink ref="F200" r:id="rId22" display="https://podminky.urs.cz/item/CS_URS_2024_01/564861011"/>
    <hyperlink ref="F204" r:id="rId23" display="https://podminky.urs.cz/item/CS_URS_2024_01/565145101"/>
    <hyperlink ref="F208" r:id="rId24" display="https://podminky.urs.cz/item/CS_URS_2024_01/573211108"/>
    <hyperlink ref="F212" r:id="rId25" display="https://podminky.urs.cz/item/CS_URS_2024_01/577134031"/>
    <hyperlink ref="F216" r:id="rId26" display="https://podminky.urs.cz/item/CS_URS_2024_01/596212210"/>
    <hyperlink ref="F223" r:id="rId27" display="https://podminky.urs.cz/item/CS_URS_2024_01/916131213"/>
    <hyperlink ref="F234" r:id="rId28" display="https://podminky.urs.cz/item/CS_URS_2024_01/916231213"/>
    <hyperlink ref="F240" r:id="rId29" display="https://podminky.urs.cz/item/CS_URS_2024_01/919122122"/>
    <hyperlink ref="F242" r:id="rId30" display="https://podminky.urs.cz/item/CS_URS_2024_01/919726122"/>
    <hyperlink ref="F246" r:id="rId31" display="https://podminky.urs.cz/item/CS_URS_2024_01/919735113"/>
    <hyperlink ref="F258" r:id="rId32" display="https://podminky.urs.cz/item/CS_URS_2024_01/997221571"/>
    <hyperlink ref="F260" r:id="rId33" display="https://podminky.urs.cz/item/CS_URS_2024_01/997221579"/>
    <hyperlink ref="F263" r:id="rId34" display="https://podminky.urs.cz/item/CS_URS_2024_01/997221612"/>
    <hyperlink ref="F265" r:id="rId35" display="https://podminky.urs.cz/item/CS_URS_2024_01/997221861"/>
    <hyperlink ref="F268" r:id="rId36" display="https://podminky.urs.cz/item/CS_URS_2024_01/997221875"/>
    <hyperlink ref="F272" r:id="rId37" display="https://podminky.urs.cz/item/CS_URS_2024_01/998223011"/>
    <hyperlink ref="F276" r:id="rId38" display="https://podminky.urs.cz/item/CS_URS_2024_01/210204204"/>
    <hyperlink ref="F278" r:id="rId39" display="https://podminky.urs.cz/item/CS_URS_2024_01/210220020"/>
    <hyperlink ref="F281" r:id="rId40" display="https://podminky.urs.cz/item/CS_URS_2024_01/210800411"/>
    <hyperlink ref="F286" r:id="rId41" display="https://podminky.urs.cz/item/CS_URS_2024_01/218204204"/>
    <hyperlink ref="F288" r:id="rId42" display="https://podminky.urs.cz/item/CS_URS_2024_01/741130025"/>
    <hyperlink ref="F291" r:id="rId43" display="https://podminky.urs.cz/item/CS_URS_2024_01/460510054"/>
    <hyperlink ref="F296" r:id="rId44" display="https://podminky.urs.cz/item/CS_URS_2024_01/46067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opodzemní kontejnery Březencká IV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347)),  2)</f>
        <v>0</v>
      </c>
      <c r="G33" s="24"/>
      <c r="H33" s="24"/>
      <c r="I33" s="134" t="n">
        <v>0.21</v>
      </c>
      <c r="J33" s="133" t="n">
        <f aca="false">ROUND(((SUM(BE93:BE34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347)),  2)</f>
        <v>0</v>
      </c>
      <c r="G34" s="24"/>
      <c r="H34" s="24"/>
      <c r="I34" s="134" t="n">
        <v>0.12</v>
      </c>
      <c r="J34" s="133" t="n">
        <f aca="false">ROUND(((SUM(BF93:BF34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34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34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34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opodzemní kontejnery Březencká IV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Lokalita 8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2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1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20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</v>
      </c>
      <c r="E64" s="165"/>
      <c r="F64" s="165"/>
      <c r="G64" s="165"/>
      <c r="H64" s="165"/>
      <c r="I64" s="165"/>
      <c r="J64" s="166" t="n">
        <f aca="false">J22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27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9</v>
      </c>
      <c r="E66" s="165"/>
      <c r="F66" s="165"/>
      <c r="G66" s="165"/>
      <c r="H66" s="165"/>
      <c r="I66" s="165"/>
      <c r="J66" s="166" t="n">
        <f aca="false">J286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840</v>
      </c>
      <c r="E67" s="158"/>
      <c r="F67" s="158"/>
      <c r="G67" s="158"/>
      <c r="H67" s="158"/>
      <c r="I67" s="158"/>
      <c r="J67" s="159" t="n">
        <f aca="false">J289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841</v>
      </c>
      <c r="E68" s="165"/>
      <c r="F68" s="165"/>
      <c r="G68" s="165"/>
      <c r="H68" s="165"/>
      <c r="I68" s="165"/>
      <c r="J68" s="166" t="n">
        <f aca="false">J29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842</v>
      </c>
      <c r="E69" s="165"/>
      <c r="F69" s="165"/>
      <c r="G69" s="165"/>
      <c r="H69" s="165"/>
      <c r="I69" s="165"/>
      <c r="J69" s="166" t="n">
        <f aca="false">J316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20</v>
      </c>
      <c r="E70" s="158"/>
      <c r="F70" s="158"/>
      <c r="G70" s="158"/>
      <c r="H70" s="158"/>
      <c r="I70" s="158"/>
      <c r="J70" s="159" t="n">
        <f aca="false">J329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21</v>
      </c>
      <c r="E71" s="165"/>
      <c r="F71" s="165"/>
      <c r="G71" s="165"/>
      <c r="H71" s="165"/>
      <c r="I71" s="165"/>
      <c r="J71" s="166" t="n">
        <f aca="false">J33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2</v>
      </c>
      <c r="E72" s="165"/>
      <c r="F72" s="165"/>
      <c r="G72" s="165"/>
      <c r="H72" s="165"/>
      <c r="I72" s="165"/>
      <c r="J72" s="166" t="n">
        <f aca="false">J33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3</v>
      </c>
      <c r="E73" s="165"/>
      <c r="F73" s="165"/>
      <c r="G73" s="165"/>
      <c r="H73" s="165"/>
      <c r="I73" s="165"/>
      <c r="J73" s="166" t="n">
        <f aca="false">J346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4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Polopodzemní kontejnery Březencká IV. etapa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7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05 - Lokalita 8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Chomutov</v>
      </c>
      <c r="G87" s="26"/>
      <c r="H87" s="26"/>
      <c r="I87" s="17" t="s">
        <v>22</v>
      </c>
      <c r="J87" s="147" t="str">
        <f aca="false">IF(J12="","",J12)</f>
        <v>22. 5. 2024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Statutární město Chomutov</v>
      </c>
      <c r="G89" s="26"/>
      <c r="H89" s="26"/>
      <c r="I89" s="17" t="s">
        <v>30</v>
      </c>
      <c r="J89" s="148" t="str">
        <f aca="false">E21</f>
        <v>KAP Atelier s.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Jaroslav Kudláček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25</v>
      </c>
      <c r="D92" s="171" t="s">
        <v>56</v>
      </c>
      <c r="E92" s="171" t="s">
        <v>52</v>
      </c>
      <c r="F92" s="171" t="s">
        <v>53</v>
      </c>
      <c r="G92" s="171" t="s">
        <v>126</v>
      </c>
      <c r="H92" s="171" t="s">
        <v>127</v>
      </c>
      <c r="I92" s="171" t="s">
        <v>128</v>
      </c>
      <c r="J92" s="171" t="s">
        <v>111</v>
      </c>
      <c r="K92" s="172" t="s">
        <v>129</v>
      </c>
      <c r="L92" s="173"/>
      <c r="M92" s="74"/>
      <c r="N92" s="75" t="s">
        <v>41</v>
      </c>
      <c r="O92" s="75" t="s">
        <v>130</v>
      </c>
      <c r="P92" s="75" t="s">
        <v>131</v>
      </c>
      <c r="Q92" s="75" t="s">
        <v>132</v>
      </c>
      <c r="R92" s="75" t="s">
        <v>133</v>
      </c>
      <c r="S92" s="75" t="s">
        <v>134</v>
      </c>
      <c r="T92" s="76" t="s">
        <v>135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36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289+P329</f>
        <v>0</v>
      </c>
      <c r="Q93" s="78"/>
      <c r="R93" s="177" t="n">
        <f aca="false">R94+R289+R329</f>
        <v>60.325612350852</v>
      </c>
      <c r="S93" s="78"/>
      <c r="T93" s="178" t="n">
        <f aca="false">T94+T289+T329</f>
        <v>4.548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12</v>
      </c>
      <c r="BK93" s="179" t="n">
        <f aca="false">BK94+BK289+BK329</f>
        <v>0</v>
      </c>
    </row>
    <row r="94" s="180" customFormat="true" ht="25.9" hidden="false" customHeight="true" outlineLevel="0" collapsed="false">
      <c r="B94" s="181"/>
      <c r="C94" s="182"/>
      <c r="D94" s="183" t="s">
        <v>70</v>
      </c>
      <c r="E94" s="184" t="s">
        <v>137</v>
      </c>
      <c r="F94" s="184" t="s">
        <v>138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92+P202+P225+P272+P286</f>
        <v>0</v>
      </c>
      <c r="Q94" s="189"/>
      <c r="R94" s="190" t="n">
        <f aca="false">R95+R192+R202+R225+R272+R286</f>
        <v>59.04041869</v>
      </c>
      <c r="S94" s="189"/>
      <c r="T94" s="191" t="n">
        <f aca="false">T95+T192+T202+T225+T272+T286</f>
        <v>4.5482</v>
      </c>
      <c r="AR94" s="192" t="s">
        <v>79</v>
      </c>
      <c r="AT94" s="193" t="s">
        <v>70</v>
      </c>
      <c r="AU94" s="193" t="s">
        <v>71</v>
      </c>
      <c r="AY94" s="192" t="s">
        <v>139</v>
      </c>
      <c r="BK94" s="194" t="n">
        <f aca="false">BK95+BK192+BK202+BK225+BK272+BK286</f>
        <v>0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79</v>
      </c>
      <c r="F95" s="195" t="s">
        <v>140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91)</f>
        <v>0</v>
      </c>
      <c r="Q95" s="189"/>
      <c r="R95" s="190" t="n">
        <f aca="false">SUM(R96:R191)</f>
        <v>43.61413</v>
      </c>
      <c r="S95" s="189"/>
      <c r="T95" s="191" t="n">
        <f aca="false">SUM(T96:T191)</f>
        <v>4.4662</v>
      </c>
      <c r="AR95" s="192" t="s">
        <v>79</v>
      </c>
      <c r="AT95" s="193" t="s">
        <v>70</v>
      </c>
      <c r="AU95" s="193" t="s">
        <v>79</v>
      </c>
      <c r="AY95" s="192" t="s">
        <v>139</v>
      </c>
      <c r="BK95" s="194" t="n">
        <f aca="false">SUM(BK96:BK191)</f>
        <v>0</v>
      </c>
    </row>
    <row r="96" s="31" customFormat="true" ht="24.15" hidden="false" customHeight="true" outlineLevel="0" collapsed="false">
      <c r="A96" s="24"/>
      <c r="B96" s="25"/>
      <c r="C96" s="197" t="s">
        <v>79</v>
      </c>
      <c r="D96" s="197" t="s">
        <v>141</v>
      </c>
      <c r="E96" s="198" t="s">
        <v>150</v>
      </c>
      <c r="F96" s="199" t="s">
        <v>151</v>
      </c>
      <c r="G96" s="200" t="s">
        <v>144</v>
      </c>
      <c r="H96" s="201" t="n">
        <v>5.7</v>
      </c>
      <c r="I96" s="202"/>
      <c r="J96" s="203" t="n">
        <f aca="false">ROUND(I96*H96,2)</f>
        <v>0</v>
      </c>
      <c r="K96" s="199" t="s">
        <v>145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316</v>
      </c>
      <c r="T96" s="207" t="n">
        <f aca="false">S96*H96</f>
        <v>1.801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6</v>
      </c>
      <c r="AT96" s="208" t="s">
        <v>141</v>
      </c>
      <c r="AU96" s="208" t="s">
        <v>81</v>
      </c>
      <c r="AY96" s="3" t="s">
        <v>13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6</v>
      </c>
      <c r="BM96" s="208" t="s">
        <v>996</v>
      </c>
    </row>
    <row r="97" s="31" customFormat="true" ht="12.8" hidden="false" customHeight="false" outlineLevel="0" collapsed="false">
      <c r="A97" s="24"/>
      <c r="B97" s="25"/>
      <c r="C97" s="26"/>
      <c r="D97" s="210" t="s">
        <v>148</v>
      </c>
      <c r="E97" s="26"/>
      <c r="F97" s="211" t="s">
        <v>15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8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54</v>
      </c>
      <c r="E98" s="219"/>
      <c r="F98" s="220" t="s">
        <v>155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4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39</v>
      </c>
    </row>
    <row r="99" s="227" customFormat="true" ht="12.8" hidden="false" customHeight="false" outlineLevel="0" collapsed="false">
      <c r="B99" s="228"/>
      <c r="C99" s="229"/>
      <c r="D99" s="218" t="s">
        <v>154</v>
      </c>
      <c r="E99" s="230"/>
      <c r="F99" s="231" t="s">
        <v>997</v>
      </c>
      <c r="G99" s="229"/>
      <c r="H99" s="232" t="n">
        <v>5.7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4</v>
      </c>
      <c r="AU99" s="238" t="s">
        <v>81</v>
      </c>
      <c r="AV99" s="227" t="s">
        <v>81</v>
      </c>
      <c r="AW99" s="227" t="s">
        <v>32</v>
      </c>
      <c r="AX99" s="227" t="s">
        <v>79</v>
      </c>
      <c r="AY99" s="238" t="s">
        <v>139</v>
      </c>
    </row>
    <row r="100" s="31" customFormat="true" ht="24.15" hidden="false" customHeight="true" outlineLevel="0" collapsed="false">
      <c r="A100" s="24"/>
      <c r="B100" s="25"/>
      <c r="C100" s="197" t="s">
        <v>81</v>
      </c>
      <c r="D100" s="197" t="s">
        <v>141</v>
      </c>
      <c r="E100" s="198" t="s">
        <v>169</v>
      </c>
      <c r="F100" s="199" t="s">
        <v>170</v>
      </c>
      <c r="G100" s="200" t="s">
        <v>171</v>
      </c>
      <c r="H100" s="201" t="n">
        <v>13</v>
      </c>
      <c r="I100" s="202"/>
      <c r="J100" s="203" t="n">
        <f aca="false">ROUND(I100*H100,2)</f>
        <v>0</v>
      </c>
      <c r="K100" s="199" t="s">
        <v>145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05</v>
      </c>
      <c r="T100" s="207" t="n">
        <f aca="false">S100*H100</f>
        <v>2.66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6</v>
      </c>
      <c r="AT100" s="208" t="s">
        <v>141</v>
      </c>
      <c r="AU100" s="208" t="s">
        <v>81</v>
      </c>
      <c r="AY100" s="3" t="s">
        <v>13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6</v>
      </c>
      <c r="BM100" s="208" t="s">
        <v>99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8</v>
      </c>
      <c r="E101" s="26"/>
      <c r="F101" s="211" t="s">
        <v>17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8</v>
      </c>
      <c r="AU101" s="3" t="s">
        <v>81</v>
      </c>
    </row>
    <row r="102" s="227" customFormat="true" ht="12.8" hidden="false" customHeight="false" outlineLevel="0" collapsed="false">
      <c r="B102" s="228"/>
      <c r="C102" s="229"/>
      <c r="D102" s="218" t="s">
        <v>154</v>
      </c>
      <c r="E102" s="230"/>
      <c r="F102" s="231" t="s">
        <v>229</v>
      </c>
      <c r="G102" s="229"/>
      <c r="H102" s="232" t="n">
        <v>13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54</v>
      </c>
      <c r="AU102" s="238" t="s">
        <v>81</v>
      </c>
      <c r="AV102" s="227" t="s">
        <v>81</v>
      </c>
      <c r="AW102" s="227" t="s">
        <v>32</v>
      </c>
      <c r="AX102" s="227" t="s">
        <v>79</v>
      </c>
      <c r="AY102" s="238" t="s">
        <v>139</v>
      </c>
    </row>
    <row r="103" s="31" customFormat="true" ht="16.5" hidden="false" customHeight="true" outlineLevel="0" collapsed="false">
      <c r="A103" s="24"/>
      <c r="B103" s="25"/>
      <c r="C103" s="197" t="s">
        <v>157</v>
      </c>
      <c r="D103" s="197" t="s">
        <v>141</v>
      </c>
      <c r="E103" s="198" t="s">
        <v>579</v>
      </c>
      <c r="F103" s="199" t="s">
        <v>580</v>
      </c>
      <c r="G103" s="200" t="s">
        <v>144</v>
      </c>
      <c r="H103" s="201" t="n">
        <v>37</v>
      </c>
      <c r="I103" s="202"/>
      <c r="J103" s="203" t="n">
        <f aca="false">ROUND(I103*H103,2)</f>
        <v>0</v>
      </c>
      <c r="K103" s="199" t="s">
        <v>14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6</v>
      </c>
      <c r="AT103" s="208" t="s">
        <v>141</v>
      </c>
      <c r="AU103" s="208" t="s">
        <v>81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6</v>
      </c>
      <c r="BM103" s="208" t="s">
        <v>99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8</v>
      </c>
      <c r="E104" s="26"/>
      <c r="F104" s="211" t="s">
        <v>58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81</v>
      </c>
    </row>
    <row r="105" s="227" customFormat="true" ht="12.8" hidden="false" customHeight="false" outlineLevel="0" collapsed="false">
      <c r="B105" s="228"/>
      <c r="C105" s="229"/>
      <c r="D105" s="218" t="s">
        <v>154</v>
      </c>
      <c r="E105" s="230"/>
      <c r="F105" s="231" t="s">
        <v>370</v>
      </c>
      <c r="G105" s="229"/>
      <c r="H105" s="232" t="n">
        <v>37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4</v>
      </c>
      <c r="AU105" s="238" t="s">
        <v>81</v>
      </c>
      <c r="AV105" s="227" t="s">
        <v>81</v>
      </c>
      <c r="AW105" s="227" t="s">
        <v>32</v>
      </c>
      <c r="AX105" s="227" t="s">
        <v>79</v>
      </c>
      <c r="AY105" s="238" t="s">
        <v>139</v>
      </c>
    </row>
    <row r="106" s="31" customFormat="true" ht="16.5" hidden="false" customHeight="true" outlineLevel="0" collapsed="false">
      <c r="A106" s="24"/>
      <c r="B106" s="25"/>
      <c r="C106" s="197" t="s">
        <v>146</v>
      </c>
      <c r="D106" s="197" t="s">
        <v>141</v>
      </c>
      <c r="E106" s="198" t="s">
        <v>849</v>
      </c>
      <c r="F106" s="199" t="s">
        <v>850</v>
      </c>
      <c r="G106" s="200" t="s">
        <v>184</v>
      </c>
      <c r="H106" s="201" t="n">
        <v>14.04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6</v>
      </c>
      <c r="AT106" s="208" t="s">
        <v>141</v>
      </c>
      <c r="AU106" s="208" t="s">
        <v>81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6</v>
      </c>
      <c r="BM106" s="208" t="s">
        <v>100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8</v>
      </c>
      <c r="E107" s="26"/>
      <c r="F107" s="211" t="s">
        <v>85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54</v>
      </c>
      <c r="E108" s="219"/>
      <c r="F108" s="220" t="s">
        <v>189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54</v>
      </c>
      <c r="AU108" s="226" t="s">
        <v>81</v>
      </c>
      <c r="AV108" s="215" t="s">
        <v>79</v>
      </c>
      <c r="AW108" s="215" t="s">
        <v>32</v>
      </c>
      <c r="AX108" s="215" t="s">
        <v>71</v>
      </c>
      <c r="AY108" s="226" t="s">
        <v>139</v>
      </c>
    </row>
    <row r="109" s="227" customFormat="true" ht="12.8" hidden="false" customHeight="false" outlineLevel="0" collapsed="false">
      <c r="B109" s="228"/>
      <c r="C109" s="229"/>
      <c r="D109" s="218" t="s">
        <v>154</v>
      </c>
      <c r="E109" s="230"/>
      <c r="F109" s="231" t="s">
        <v>1001</v>
      </c>
      <c r="G109" s="229"/>
      <c r="H109" s="232" t="n">
        <v>2.8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54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39</v>
      </c>
    </row>
    <row r="110" s="215" customFormat="true" ht="12.8" hidden="false" customHeight="false" outlineLevel="0" collapsed="false">
      <c r="B110" s="216"/>
      <c r="C110" s="217"/>
      <c r="D110" s="218" t="s">
        <v>154</v>
      </c>
      <c r="E110" s="219"/>
      <c r="F110" s="220" t="s">
        <v>191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4</v>
      </c>
      <c r="AU110" s="226" t="s">
        <v>81</v>
      </c>
      <c r="AV110" s="215" t="s">
        <v>79</v>
      </c>
      <c r="AW110" s="215" t="s">
        <v>32</v>
      </c>
      <c r="AX110" s="215" t="s">
        <v>71</v>
      </c>
      <c r="AY110" s="226" t="s">
        <v>139</v>
      </c>
    </row>
    <row r="111" s="215" customFormat="true" ht="12.8" hidden="false" customHeight="false" outlineLevel="0" collapsed="false">
      <c r="B111" s="216"/>
      <c r="C111" s="217"/>
      <c r="D111" s="218" t="s">
        <v>154</v>
      </c>
      <c r="E111" s="219"/>
      <c r="F111" s="220" t="s">
        <v>189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4</v>
      </c>
      <c r="AU111" s="226" t="s">
        <v>81</v>
      </c>
      <c r="AV111" s="215" t="s">
        <v>79</v>
      </c>
      <c r="AW111" s="215" t="s">
        <v>32</v>
      </c>
      <c r="AX111" s="215" t="s">
        <v>71</v>
      </c>
      <c r="AY111" s="226" t="s">
        <v>139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30"/>
      <c r="F112" s="231" t="s">
        <v>1002</v>
      </c>
      <c r="G112" s="229"/>
      <c r="H112" s="232" t="n">
        <v>5.7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81</v>
      </c>
      <c r="AV112" s="227" t="s">
        <v>81</v>
      </c>
      <c r="AW112" s="227" t="s">
        <v>32</v>
      </c>
      <c r="AX112" s="227" t="s">
        <v>71</v>
      </c>
      <c r="AY112" s="238" t="s">
        <v>139</v>
      </c>
    </row>
    <row r="113" s="215" customFormat="true" ht="12.8" hidden="false" customHeight="false" outlineLevel="0" collapsed="false">
      <c r="B113" s="216"/>
      <c r="C113" s="217"/>
      <c r="D113" s="218" t="s">
        <v>154</v>
      </c>
      <c r="E113" s="219"/>
      <c r="F113" s="220" t="s">
        <v>194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54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39</v>
      </c>
    </row>
    <row r="114" s="227" customFormat="true" ht="12.8" hidden="false" customHeight="false" outlineLevel="0" collapsed="false">
      <c r="B114" s="228"/>
      <c r="C114" s="229"/>
      <c r="D114" s="218" t="s">
        <v>154</v>
      </c>
      <c r="E114" s="230"/>
      <c r="F114" s="231" t="s">
        <v>1003</v>
      </c>
      <c r="G114" s="229"/>
      <c r="H114" s="232" t="n">
        <v>5.4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54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39</v>
      </c>
    </row>
    <row r="115" s="239" customFormat="true" ht="12.8" hidden="false" customHeight="false" outlineLevel="0" collapsed="false">
      <c r="B115" s="240"/>
      <c r="C115" s="241"/>
      <c r="D115" s="218" t="s">
        <v>154</v>
      </c>
      <c r="E115" s="242"/>
      <c r="F115" s="243" t="s">
        <v>196</v>
      </c>
      <c r="G115" s="241"/>
      <c r="H115" s="244" t="n">
        <v>14.04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54</v>
      </c>
      <c r="AU115" s="250" t="s">
        <v>81</v>
      </c>
      <c r="AV115" s="239" t="s">
        <v>146</v>
      </c>
      <c r="AW115" s="239" t="s">
        <v>32</v>
      </c>
      <c r="AX115" s="239" t="s">
        <v>79</v>
      </c>
      <c r="AY115" s="250" t="s">
        <v>139</v>
      </c>
    </row>
    <row r="116" s="31" customFormat="true" ht="24.15" hidden="false" customHeight="true" outlineLevel="0" collapsed="false">
      <c r="A116" s="24"/>
      <c r="B116" s="25"/>
      <c r="C116" s="197" t="s">
        <v>168</v>
      </c>
      <c r="D116" s="197" t="s">
        <v>141</v>
      </c>
      <c r="E116" s="198" t="s">
        <v>198</v>
      </c>
      <c r="F116" s="199" t="s">
        <v>199</v>
      </c>
      <c r="G116" s="200" t="s">
        <v>184</v>
      </c>
      <c r="H116" s="201" t="n">
        <v>0.738</v>
      </c>
      <c r="I116" s="202"/>
      <c r="J116" s="203" t="n">
        <f aca="false">ROUND(I116*H116,2)</f>
        <v>0</v>
      </c>
      <c r="K116" s="199" t="s">
        <v>145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6</v>
      </c>
      <c r="AT116" s="208" t="s">
        <v>141</v>
      </c>
      <c r="AU116" s="208" t="s">
        <v>81</v>
      </c>
      <c r="AY116" s="3" t="s">
        <v>13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6</v>
      </c>
      <c r="BM116" s="208" t="s">
        <v>100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8</v>
      </c>
      <c r="E117" s="26"/>
      <c r="F117" s="211" t="s">
        <v>20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54</v>
      </c>
      <c r="E118" s="219"/>
      <c r="F118" s="220" t="s">
        <v>202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4</v>
      </c>
      <c r="AU118" s="226" t="s">
        <v>81</v>
      </c>
      <c r="AV118" s="215" t="s">
        <v>79</v>
      </c>
      <c r="AW118" s="215" t="s">
        <v>32</v>
      </c>
      <c r="AX118" s="215" t="s">
        <v>71</v>
      </c>
      <c r="AY118" s="226" t="s">
        <v>139</v>
      </c>
    </row>
    <row r="119" s="227" customFormat="true" ht="12.8" hidden="false" customHeight="false" outlineLevel="0" collapsed="false">
      <c r="B119" s="228"/>
      <c r="C119" s="229"/>
      <c r="D119" s="218" t="s">
        <v>154</v>
      </c>
      <c r="E119" s="230"/>
      <c r="F119" s="231" t="s">
        <v>203</v>
      </c>
      <c r="G119" s="229"/>
      <c r="H119" s="232" t="n">
        <v>0.175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54</v>
      </c>
      <c r="AU119" s="238" t="s">
        <v>81</v>
      </c>
      <c r="AV119" s="227" t="s">
        <v>81</v>
      </c>
      <c r="AW119" s="227" t="s">
        <v>32</v>
      </c>
      <c r="AX119" s="227" t="s">
        <v>71</v>
      </c>
      <c r="AY119" s="238" t="s">
        <v>139</v>
      </c>
    </row>
    <row r="120" s="215" customFormat="true" ht="12.8" hidden="false" customHeight="false" outlineLevel="0" collapsed="false">
      <c r="B120" s="216"/>
      <c r="C120" s="217"/>
      <c r="D120" s="218" t="s">
        <v>154</v>
      </c>
      <c r="E120" s="219"/>
      <c r="F120" s="220" t="s">
        <v>1005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4</v>
      </c>
      <c r="AU120" s="226" t="s">
        <v>81</v>
      </c>
      <c r="AV120" s="215" t="s">
        <v>79</v>
      </c>
      <c r="AW120" s="215" t="s">
        <v>32</v>
      </c>
      <c r="AX120" s="215" t="s">
        <v>71</v>
      </c>
      <c r="AY120" s="226" t="s">
        <v>139</v>
      </c>
    </row>
    <row r="121" s="227" customFormat="true" ht="12.8" hidden="false" customHeight="false" outlineLevel="0" collapsed="false">
      <c r="B121" s="228"/>
      <c r="C121" s="229"/>
      <c r="D121" s="218" t="s">
        <v>154</v>
      </c>
      <c r="E121" s="230"/>
      <c r="F121" s="231" t="s">
        <v>1006</v>
      </c>
      <c r="G121" s="229"/>
      <c r="H121" s="232" t="n">
        <v>0.563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4</v>
      </c>
      <c r="AU121" s="238" t="s">
        <v>81</v>
      </c>
      <c r="AV121" s="227" t="s">
        <v>81</v>
      </c>
      <c r="AW121" s="227" t="s">
        <v>32</v>
      </c>
      <c r="AX121" s="227" t="s">
        <v>71</v>
      </c>
      <c r="AY121" s="238" t="s">
        <v>139</v>
      </c>
    </row>
    <row r="122" s="239" customFormat="true" ht="12.8" hidden="false" customHeight="false" outlineLevel="0" collapsed="false">
      <c r="B122" s="240"/>
      <c r="C122" s="241"/>
      <c r="D122" s="218" t="s">
        <v>154</v>
      </c>
      <c r="E122" s="242"/>
      <c r="F122" s="243" t="s">
        <v>196</v>
      </c>
      <c r="G122" s="241"/>
      <c r="H122" s="244" t="n">
        <v>0.738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54</v>
      </c>
      <c r="AU122" s="250" t="s">
        <v>81</v>
      </c>
      <c r="AV122" s="239" t="s">
        <v>146</v>
      </c>
      <c r="AW122" s="239" t="s">
        <v>32</v>
      </c>
      <c r="AX122" s="239" t="s">
        <v>79</v>
      </c>
      <c r="AY122" s="250" t="s">
        <v>139</v>
      </c>
    </row>
    <row r="123" s="31" customFormat="true" ht="24.15" hidden="false" customHeight="true" outlineLevel="0" collapsed="false">
      <c r="A123" s="24"/>
      <c r="B123" s="25"/>
      <c r="C123" s="197" t="s">
        <v>175</v>
      </c>
      <c r="D123" s="197" t="s">
        <v>141</v>
      </c>
      <c r="E123" s="198" t="s">
        <v>205</v>
      </c>
      <c r="F123" s="199" t="s">
        <v>206</v>
      </c>
      <c r="G123" s="200" t="s">
        <v>184</v>
      </c>
      <c r="H123" s="201" t="n">
        <v>22.685</v>
      </c>
      <c r="I123" s="202"/>
      <c r="J123" s="203" t="n">
        <f aca="false">ROUND(I123*H123,2)</f>
        <v>0</v>
      </c>
      <c r="K123" s="199" t="s">
        <v>145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6</v>
      </c>
      <c r="AT123" s="208" t="s">
        <v>141</v>
      </c>
      <c r="AU123" s="208" t="s">
        <v>81</v>
      </c>
      <c r="AY123" s="3" t="s">
        <v>13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6</v>
      </c>
      <c r="BM123" s="208" t="s">
        <v>1007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8</v>
      </c>
      <c r="E124" s="26"/>
      <c r="F124" s="211" t="s">
        <v>20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1</v>
      </c>
    </row>
    <row r="125" s="227" customFormat="true" ht="12.8" hidden="false" customHeight="false" outlineLevel="0" collapsed="false">
      <c r="B125" s="228"/>
      <c r="C125" s="229"/>
      <c r="D125" s="218" t="s">
        <v>154</v>
      </c>
      <c r="E125" s="230"/>
      <c r="F125" s="231" t="s">
        <v>1008</v>
      </c>
      <c r="G125" s="229"/>
      <c r="H125" s="232" t="n">
        <v>22.68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4</v>
      </c>
      <c r="AU125" s="238" t="s">
        <v>81</v>
      </c>
      <c r="AV125" s="227" t="s">
        <v>81</v>
      </c>
      <c r="AW125" s="227" t="s">
        <v>32</v>
      </c>
      <c r="AX125" s="227" t="s">
        <v>79</v>
      </c>
      <c r="AY125" s="238" t="s">
        <v>139</v>
      </c>
    </row>
    <row r="126" s="31" customFormat="true" ht="24.15" hidden="false" customHeight="true" outlineLevel="0" collapsed="false">
      <c r="A126" s="24"/>
      <c r="B126" s="25"/>
      <c r="C126" s="197" t="s">
        <v>181</v>
      </c>
      <c r="D126" s="197" t="s">
        <v>141</v>
      </c>
      <c r="E126" s="198" t="s">
        <v>857</v>
      </c>
      <c r="F126" s="199" t="s">
        <v>858</v>
      </c>
      <c r="G126" s="200" t="s">
        <v>184</v>
      </c>
      <c r="H126" s="201" t="n">
        <v>5.56</v>
      </c>
      <c r="I126" s="202"/>
      <c r="J126" s="203" t="n">
        <f aca="false">ROUND(I126*H126,2)</f>
        <v>0</v>
      </c>
      <c r="K126" s="199" t="s">
        <v>145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6</v>
      </c>
      <c r="AT126" s="208" t="s">
        <v>141</v>
      </c>
      <c r="AU126" s="208" t="s">
        <v>81</v>
      </c>
      <c r="AY126" s="3" t="s">
        <v>13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6</v>
      </c>
      <c r="BM126" s="208" t="s">
        <v>100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8</v>
      </c>
      <c r="E127" s="26"/>
      <c r="F127" s="211" t="s">
        <v>86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54</v>
      </c>
      <c r="E128" s="219"/>
      <c r="F128" s="220" t="s">
        <v>861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4</v>
      </c>
      <c r="AU128" s="226" t="s">
        <v>81</v>
      </c>
      <c r="AV128" s="215" t="s">
        <v>79</v>
      </c>
      <c r="AW128" s="215" t="s">
        <v>32</v>
      </c>
      <c r="AX128" s="215" t="s">
        <v>71</v>
      </c>
      <c r="AY128" s="226" t="s">
        <v>139</v>
      </c>
    </row>
    <row r="129" s="227" customFormat="true" ht="12.8" hidden="false" customHeight="false" outlineLevel="0" collapsed="false">
      <c r="B129" s="228"/>
      <c r="C129" s="229"/>
      <c r="D129" s="218" t="s">
        <v>154</v>
      </c>
      <c r="E129" s="230"/>
      <c r="F129" s="231" t="s">
        <v>1010</v>
      </c>
      <c r="G129" s="229"/>
      <c r="H129" s="232" t="n">
        <v>5.56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4</v>
      </c>
      <c r="AU129" s="238" t="s">
        <v>81</v>
      </c>
      <c r="AV129" s="227" t="s">
        <v>81</v>
      </c>
      <c r="AW129" s="227" t="s">
        <v>32</v>
      </c>
      <c r="AX129" s="227" t="s">
        <v>79</v>
      </c>
      <c r="AY129" s="238" t="s">
        <v>139</v>
      </c>
    </row>
    <row r="130" s="31" customFormat="true" ht="37.8" hidden="false" customHeight="true" outlineLevel="0" collapsed="false">
      <c r="A130" s="24"/>
      <c r="B130" s="25"/>
      <c r="C130" s="197" t="s">
        <v>197</v>
      </c>
      <c r="D130" s="197" t="s">
        <v>141</v>
      </c>
      <c r="E130" s="198" t="s">
        <v>211</v>
      </c>
      <c r="F130" s="199" t="s">
        <v>212</v>
      </c>
      <c r="G130" s="200" t="s">
        <v>184</v>
      </c>
      <c r="H130" s="201" t="n">
        <v>46.948</v>
      </c>
      <c r="I130" s="202"/>
      <c r="J130" s="203" t="n">
        <f aca="false">ROUND(I130*H130,2)</f>
        <v>0</v>
      </c>
      <c r="K130" s="199" t="s">
        <v>145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6</v>
      </c>
      <c r="AT130" s="208" t="s">
        <v>141</v>
      </c>
      <c r="AU130" s="208" t="s">
        <v>81</v>
      </c>
      <c r="AY130" s="3" t="s">
        <v>13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46</v>
      </c>
      <c r="BM130" s="208" t="s">
        <v>101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8</v>
      </c>
      <c r="E131" s="26"/>
      <c r="F131" s="211" t="s">
        <v>21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1</v>
      </c>
    </row>
    <row r="132" s="227" customFormat="true" ht="12.8" hidden="false" customHeight="false" outlineLevel="0" collapsed="false">
      <c r="B132" s="228"/>
      <c r="C132" s="229"/>
      <c r="D132" s="218" t="s">
        <v>154</v>
      </c>
      <c r="E132" s="230"/>
      <c r="F132" s="231" t="s">
        <v>1012</v>
      </c>
      <c r="G132" s="229"/>
      <c r="H132" s="232" t="n">
        <v>7.4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54</v>
      </c>
      <c r="AU132" s="238" t="s">
        <v>81</v>
      </c>
      <c r="AV132" s="227" t="s">
        <v>81</v>
      </c>
      <c r="AW132" s="227" t="s">
        <v>32</v>
      </c>
      <c r="AX132" s="227" t="s">
        <v>71</v>
      </c>
      <c r="AY132" s="238" t="s">
        <v>139</v>
      </c>
    </row>
    <row r="133" s="227" customFormat="true" ht="12.8" hidden="false" customHeight="false" outlineLevel="0" collapsed="false">
      <c r="B133" s="228"/>
      <c r="C133" s="229"/>
      <c r="D133" s="218" t="s">
        <v>154</v>
      </c>
      <c r="E133" s="230"/>
      <c r="F133" s="231" t="s">
        <v>1013</v>
      </c>
      <c r="G133" s="229"/>
      <c r="H133" s="232" t="n">
        <v>14.0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4</v>
      </c>
      <c r="AU133" s="238" t="s">
        <v>81</v>
      </c>
      <c r="AV133" s="227" t="s">
        <v>81</v>
      </c>
      <c r="AW133" s="227" t="s">
        <v>32</v>
      </c>
      <c r="AX133" s="227" t="s">
        <v>71</v>
      </c>
      <c r="AY133" s="238" t="s">
        <v>139</v>
      </c>
    </row>
    <row r="134" s="227" customFormat="true" ht="12.8" hidden="false" customHeight="false" outlineLevel="0" collapsed="false">
      <c r="B134" s="228"/>
      <c r="C134" s="229"/>
      <c r="D134" s="218" t="s">
        <v>154</v>
      </c>
      <c r="E134" s="230"/>
      <c r="F134" s="231" t="s">
        <v>1014</v>
      </c>
      <c r="G134" s="229"/>
      <c r="H134" s="232" t="n">
        <v>0.738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4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39</v>
      </c>
    </row>
    <row r="135" s="227" customFormat="true" ht="12.8" hidden="false" customHeight="false" outlineLevel="0" collapsed="false">
      <c r="B135" s="228"/>
      <c r="C135" s="229"/>
      <c r="D135" s="218" t="s">
        <v>154</v>
      </c>
      <c r="E135" s="230"/>
      <c r="F135" s="231" t="s">
        <v>1015</v>
      </c>
      <c r="G135" s="229"/>
      <c r="H135" s="232" t="n">
        <v>22.68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4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139</v>
      </c>
    </row>
    <row r="136" s="227" customFormat="true" ht="12.8" hidden="false" customHeight="false" outlineLevel="0" collapsed="false">
      <c r="B136" s="228"/>
      <c r="C136" s="229"/>
      <c r="D136" s="218" t="s">
        <v>154</v>
      </c>
      <c r="E136" s="230"/>
      <c r="F136" s="231" t="s">
        <v>1016</v>
      </c>
      <c r="G136" s="229"/>
      <c r="H136" s="232" t="n">
        <v>5.56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4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39</v>
      </c>
    </row>
    <row r="137" s="227" customFormat="true" ht="12.8" hidden="false" customHeight="false" outlineLevel="0" collapsed="false">
      <c r="B137" s="228"/>
      <c r="C137" s="229"/>
      <c r="D137" s="218" t="s">
        <v>154</v>
      </c>
      <c r="E137" s="230"/>
      <c r="F137" s="231" t="s">
        <v>1017</v>
      </c>
      <c r="G137" s="229"/>
      <c r="H137" s="232" t="n">
        <v>-3.475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4</v>
      </c>
      <c r="AU137" s="238" t="s">
        <v>81</v>
      </c>
      <c r="AV137" s="227" t="s">
        <v>81</v>
      </c>
      <c r="AW137" s="227" t="s">
        <v>32</v>
      </c>
      <c r="AX137" s="227" t="s">
        <v>71</v>
      </c>
      <c r="AY137" s="238" t="s">
        <v>139</v>
      </c>
    </row>
    <row r="138" s="239" customFormat="true" ht="12.8" hidden="false" customHeight="false" outlineLevel="0" collapsed="false">
      <c r="B138" s="240"/>
      <c r="C138" s="241"/>
      <c r="D138" s="218" t="s">
        <v>154</v>
      </c>
      <c r="E138" s="242"/>
      <c r="F138" s="243" t="s">
        <v>196</v>
      </c>
      <c r="G138" s="241"/>
      <c r="H138" s="244" t="n">
        <v>46.94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54</v>
      </c>
      <c r="AU138" s="250" t="s">
        <v>81</v>
      </c>
      <c r="AV138" s="239" t="s">
        <v>146</v>
      </c>
      <c r="AW138" s="239" t="s">
        <v>32</v>
      </c>
      <c r="AX138" s="239" t="s">
        <v>79</v>
      </c>
      <c r="AY138" s="250" t="s">
        <v>139</v>
      </c>
    </row>
    <row r="139" s="31" customFormat="true" ht="37.8" hidden="false" customHeight="true" outlineLevel="0" collapsed="false">
      <c r="A139" s="24"/>
      <c r="B139" s="25"/>
      <c r="C139" s="197" t="s">
        <v>204</v>
      </c>
      <c r="D139" s="197" t="s">
        <v>141</v>
      </c>
      <c r="E139" s="198" t="s">
        <v>220</v>
      </c>
      <c r="F139" s="199" t="s">
        <v>221</v>
      </c>
      <c r="G139" s="200" t="s">
        <v>184</v>
      </c>
      <c r="H139" s="201" t="n">
        <v>234.74</v>
      </c>
      <c r="I139" s="202"/>
      <c r="J139" s="203" t="n">
        <f aca="false">ROUND(I139*H139,2)</f>
        <v>0</v>
      </c>
      <c r="K139" s="199" t="s">
        <v>145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6</v>
      </c>
      <c r="AT139" s="208" t="s">
        <v>141</v>
      </c>
      <c r="AU139" s="208" t="s">
        <v>81</v>
      </c>
      <c r="AY139" s="3" t="s">
        <v>13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46</v>
      </c>
      <c r="BM139" s="208" t="s">
        <v>1018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8</v>
      </c>
      <c r="E140" s="26"/>
      <c r="F140" s="211" t="s">
        <v>22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1</v>
      </c>
    </row>
    <row r="141" s="227" customFormat="true" ht="12.8" hidden="false" customHeight="false" outlineLevel="0" collapsed="false">
      <c r="B141" s="228"/>
      <c r="C141" s="229"/>
      <c r="D141" s="218" t="s">
        <v>154</v>
      </c>
      <c r="E141" s="230"/>
      <c r="F141" s="231" t="s">
        <v>1019</v>
      </c>
      <c r="G141" s="229"/>
      <c r="H141" s="232" t="n">
        <v>234.7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4</v>
      </c>
      <c r="AU141" s="238" t="s">
        <v>81</v>
      </c>
      <c r="AV141" s="227" t="s">
        <v>81</v>
      </c>
      <c r="AW141" s="227" t="s">
        <v>32</v>
      </c>
      <c r="AX141" s="227" t="s">
        <v>79</v>
      </c>
      <c r="AY141" s="238" t="s">
        <v>139</v>
      </c>
    </row>
    <row r="142" s="31" customFormat="true" ht="24.15" hidden="false" customHeight="true" outlineLevel="0" collapsed="false">
      <c r="A142" s="24"/>
      <c r="B142" s="25"/>
      <c r="C142" s="197" t="s">
        <v>210</v>
      </c>
      <c r="D142" s="197" t="s">
        <v>141</v>
      </c>
      <c r="E142" s="198" t="s">
        <v>604</v>
      </c>
      <c r="F142" s="199" t="s">
        <v>605</v>
      </c>
      <c r="G142" s="200" t="s">
        <v>184</v>
      </c>
      <c r="H142" s="201" t="n">
        <v>46.948</v>
      </c>
      <c r="I142" s="202"/>
      <c r="J142" s="203" t="n">
        <f aca="false">ROUND(I142*H142,2)</f>
        <v>0</v>
      </c>
      <c r="K142" s="199" t="s">
        <v>145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6</v>
      </c>
      <c r="AT142" s="208" t="s">
        <v>141</v>
      </c>
      <c r="AU142" s="208" t="s">
        <v>81</v>
      </c>
      <c r="AY142" s="3" t="s">
        <v>13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46</v>
      </c>
      <c r="BM142" s="208" t="s">
        <v>102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8</v>
      </c>
      <c r="E143" s="26"/>
      <c r="F143" s="211" t="s">
        <v>60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1</v>
      </c>
    </row>
    <row r="144" s="31" customFormat="true" ht="24.15" hidden="false" customHeight="true" outlineLevel="0" collapsed="false">
      <c r="A144" s="24"/>
      <c r="B144" s="25"/>
      <c r="C144" s="197" t="s">
        <v>219</v>
      </c>
      <c r="D144" s="197" t="s">
        <v>141</v>
      </c>
      <c r="E144" s="198" t="s">
        <v>230</v>
      </c>
      <c r="F144" s="199" t="s">
        <v>231</v>
      </c>
      <c r="G144" s="200" t="s">
        <v>184</v>
      </c>
      <c r="H144" s="201" t="n">
        <v>11.16</v>
      </c>
      <c r="I144" s="202"/>
      <c r="J144" s="203" t="n">
        <f aca="false">ROUND(I144*H144,2)</f>
        <v>0</v>
      </c>
      <c r="K144" s="199" t="s">
        <v>145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6</v>
      </c>
      <c r="AT144" s="208" t="s">
        <v>141</v>
      </c>
      <c r="AU144" s="208" t="s">
        <v>81</v>
      </c>
      <c r="AY144" s="3" t="s">
        <v>13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6</v>
      </c>
      <c r="BM144" s="208" t="s">
        <v>102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8</v>
      </c>
      <c r="E145" s="26"/>
      <c r="F145" s="211" t="s">
        <v>23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1</v>
      </c>
    </row>
    <row r="146" s="215" customFormat="true" ht="12.8" hidden="false" customHeight="false" outlineLevel="0" collapsed="false">
      <c r="B146" s="216"/>
      <c r="C146" s="217"/>
      <c r="D146" s="218" t="s">
        <v>154</v>
      </c>
      <c r="E146" s="219"/>
      <c r="F146" s="220" t="s">
        <v>191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54</v>
      </c>
      <c r="AU146" s="226" t="s">
        <v>81</v>
      </c>
      <c r="AV146" s="215" t="s">
        <v>79</v>
      </c>
      <c r="AW146" s="215" t="s">
        <v>32</v>
      </c>
      <c r="AX146" s="215" t="s">
        <v>71</v>
      </c>
      <c r="AY146" s="226" t="s">
        <v>139</v>
      </c>
    </row>
    <row r="147" s="215" customFormat="true" ht="12.8" hidden="false" customHeight="false" outlineLevel="0" collapsed="false">
      <c r="B147" s="216"/>
      <c r="C147" s="217"/>
      <c r="D147" s="218" t="s">
        <v>154</v>
      </c>
      <c r="E147" s="219"/>
      <c r="F147" s="220" t="s">
        <v>189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54</v>
      </c>
      <c r="AU147" s="226" t="s">
        <v>81</v>
      </c>
      <c r="AV147" s="215" t="s">
        <v>79</v>
      </c>
      <c r="AW147" s="215" t="s">
        <v>32</v>
      </c>
      <c r="AX147" s="215" t="s">
        <v>71</v>
      </c>
      <c r="AY147" s="226" t="s">
        <v>139</v>
      </c>
    </row>
    <row r="148" s="227" customFormat="true" ht="12.8" hidden="false" customHeight="false" outlineLevel="0" collapsed="false">
      <c r="B148" s="228"/>
      <c r="C148" s="229"/>
      <c r="D148" s="218" t="s">
        <v>154</v>
      </c>
      <c r="E148" s="230"/>
      <c r="F148" s="231" t="s">
        <v>1002</v>
      </c>
      <c r="G148" s="229"/>
      <c r="H148" s="232" t="n">
        <v>5.76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4</v>
      </c>
      <c r="AU148" s="238" t="s">
        <v>81</v>
      </c>
      <c r="AV148" s="227" t="s">
        <v>81</v>
      </c>
      <c r="AW148" s="227" t="s">
        <v>32</v>
      </c>
      <c r="AX148" s="227" t="s">
        <v>71</v>
      </c>
      <c r="AY148" s="238" t="s">
        <v>139</v>
      </c>
    </row>
    <row r="149" s="215" customFormat="true" ht="12.8" hidden="false" customHeight="false" outlineLevel="0" collapsed="false">
      <c r="B149" s="216"/>
      <c r="C149" s="217"/>
      <c r="D149" s="218" t="s">
        <v>154</v>
      </c>
      <c r="E149" s="219"/>
      <c r="F149" s="220" t="s">
        <v>194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54</v>
      </c>
      <c r="AU149" s="226" t="s">
        <v>81</v>
      </c>
      <c r="AV149" s="215" t="s">
        <v>79</v>
      </c>
      <c r="AW149" s="215" t="s">
        <v>32</v>
      </c>
      <c r="AX149" s="215" t="s">
        <v>71</v>
      </c>
      <c r="AY149" s="226" t="s">
        <v>139</v>
      </c>
    </row>
    <row r="150" s="227" customFormat="true" ht="12.8" hidden="false" customHeight="false" outlineLevel="0" collapsed="false">
      <c r="B150" s="228"/>
      <c r="C150" s="229"/>
      <c r="D150" s="218" t="s">
        <v>154</v>
      </c>
      <c r="E150" s="230"/>
      <c r="F150" s="231" t="s">
        <v>1003</v>
      </c>
      <c r="G150" s="229"/>
      <c r="H150" s="232" t="n">
        <v>5.4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81</v>
      </c>
      <c r="AV150" s="227" t="s">
        <v>81</v>
      </c>
      <c r="AW150" s="227" t="s">
        <v>32</v>
      </c>
      <c r="AX150" s="227" t="s">
        <v>71</v>
      </c>
      <c r="AY150" s="238" t="s">
        <v>139</v>
      </c>
    </row>
    <row r="151" s="239" customFormat="true" ht="12.8" hidden="false" customHeight="false" outlineLevel="0" collapsed="false">
      <c r="B151" s="240"/>
      <c r="C151" s="241"/>
      <c r="D151" s="218" t="s">
        <v>154</v>
      </c>
      <c r="E151" s="242"/>
      <c r="F151" s="243" t="s">
        <v>196</v>
      </c>
      <c r="G151" s="241"/>
      <c r="H151" s="244" t="n">
        <v>11.16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54</v>
      </c>
      <c r="AU151" s="250" t="s">
        <v>81</v>
      </c>
      <c r="AV151" s="239" t="s">
        <v>146</v>
      </c>
      <c r="AW151" s="239" t="s">
        <v>32</v>
      </c>
      <c r="AX151" s="239" t="s">
        <v>79</v>
      </c>
      <c r="AY151" s="250" t="s">
        <v>139</v>
      </c>
    </row>
    <row r="152" s="31" customFormat="true" ht="16.5" hidden="false" customHeight="true" outlineLevel="0" collapsed="false">
      <c r="A152" s="24"/>
      <c r="B152" s="25"/>
      <c r="C152" s="251" t="s">
        <v>8</v>
      </c>
      <c r="D152" s="251" t="s">
        <v>235</v>
      </c>
      <c r="E152" s="252" t="s">
        <v>236</v>
      </c>
      <c r="F152" s="253" t="s">
        <v>237</v>
      </c>
      <c r="G152" s="254" t="s">
        <v>238</v>
      </c>
      <c r="H152" s="255" t="n">
        <v>22.32</v>
      </c>
      <c r="I152" s="256"/>
      <c r="J152" s="257" t="n">
        <f aca="false">ROUND(I152*H152,2)</f>
        <v>0</v>
      </c>
      <c r="K152" s="253" t="s">
        <v>239</v>
      </c>
      <c r="L152" s="258"/>
      <c r="M152" s="259"/>
      <c r="N152" s="260" t="s">
        <v>42</v>
      </c>
      <c r="O152" s="67"/>
      <c r="P152" s="206" t="n">
        <f aca="false">O152*H152</f>
        <v>0</v>
      </c>
      <c r="Q152" s="206" t="n">
        <v>1</v>
      </c>
      <c r="R152" s="206" t="n">
        <f aca="false">Q152*H152</f>
        <v>22.3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97</v>
      </c>
      <c r="AT152" s="208" t="s">
        <v>235</v>
      </c>
      <c r="AU152" s="208" t="s">
        <v>81</v>
      </c>
      <c r="AY152" s="3" t="s">
        <v>13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46</v>
      </c>
      <c r="BM152" s="208" t="s">
        <v>1022</v>
      </c>
    </row>
    <row r="153" s="227" customFormat="true" ht="12.8" hidden="false" customHeight="false" outlineLevel="0" collapsed="false">
      <c r="B153" s="228"/>
      <c r="C153" s="229"/>
      <c r="D153" s="218" t="s">
        <v>154</v>
      </c>
      <c r="E153" s="230"/>
      <c r="F153" s="231" t="s">
        <v>1023</v>
      </c>
      <c r="G153" s="229"/>
      <c r="H153" s="232" t="n">
        <v>22.32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4</v>
      </c>
      <c r="AU153" s="238" t="s">
        <v>81</v>
      </c>
      <c r="AV153" s="227" t="s">
        <v>81</v>
      </c>
      <c r="AW153" s="227" t="s">
        <v>32</v>
      </c>
      <c r="AX153" s="227" t="s">
        <v>79</v>
      </c>
      <c r="AY153" s="238" t="s">
        <v>139</v>
      </c>
    </row>
    <row r="154" s="31" customFormat="true" ht="24.15" hidden="false" customHeight="true" outlineLevel="0" collapsed="false">
      <c r="A154" s="24"/>
      <c r="B154" s="25"/>
      <c r="C154" s="197" t="s">
        <v>229</v>
      </c>
      <c r="D154" s="197" t="s">
        <v>141</v>
      </c>
      <c r="E154" s="198" t="s">
        <v>243</v>
      </c>
      <c r="F154" s="199" t="s">
        <v>244</v>
      </c>
      <c r="G154" s="200" t="s">
        <v>238</v>
      </c>
      <c r="H154" s="201" t="n">
        <v>84.506</v>
      </c>
      <c r="I154" s="202"/>
      <c r="J154" s="203" t="n">
        <f aca="false">ROUND(I154*H154,2)</f>
        <v>0</v>
      </c>
      <c r="K154" s="199" t="s">
        <v>145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6</v>
      </c>
      <c r="AT154" s="208" t="s">
        <v>141</v>
      </c>
      <c r="AU154" s="208" t="s">
        <v>81</v>
      </c>
      <c r="AY154" s="3" t="s">
        <v>13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46</v>
      </c>
      <c r="BM154" s="208" t="s">
        <v>1024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8</v>
      </c>
      <c r="E155" s="26"/>
      <c r="F155" s="211" t="s">
        <v>24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1</v>
      </c>
    </row>
    <row r="156" s="227" customFormat="true" ht="12.8" hidden="false" customHeight="false" outlineLevel="0" collapsed="false">
      <c r="B156" s="228"/>
      <c r="C156" s="229"/>
      <c r="D156" s="218" t="s">
        <v>154</v>
      </c>
      <c r="E156" s="230"/>
      <c r="F156" s="231" t="s">
        <v>1025</v>
      </c>
      <c r="G156" s="229"/>
      <c r="H156" s="232" t="n">
        <v>84.506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4</v>
      </c>
      <c r="AU156" s="238" t="s">
        <v>81</v>
      </c>
      <c r="AV156" s="227" t="s">
        <v>81</v>
      </c>
      <c r="AW156" s="227" t="s">
        <v>32</v>
      </c>
      <c r="AX156" s="227" t="s">
        <v>79</v>
      </c>
      <c r="AY156" s="238" t="s">
        <v>139</v>
      </c>
    </row>
    <row r="157" s="31" customFormat="true" ht="24.15" hidden="false" customHeight="true" outlineLevel="0" collapsed="false">
      <c r="A157" s="24"/>
      <c r="B157" s="25"/>
      <c r="C157" s="197" t="s">
        <v>234</v>
      </c>
      <c r="D157" s="197" t="s">
        <v>141</v>
      </c>
      <c r="E157" s="198" t="s">
        <v>249</v>
      </c>
      <c r="F157" s="199" t="s">
        <v>250</v>
      </c>
      <c r="G157" s="200" t="s">
        <v>184</v>
      </c>
      <c r="H157" s="201" t="n">
        <v>46.948</v>
      </c>
      <c r="I157" s="202"/>
      <c r="J157" s="203" t="n">
        <f aca="false">ROUND(I157*H157,2)</f>
        <v>0</v>
      </c>
      <c r="K157" s="199" t="s">
        <v>145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6</v>
      </c>
      <c r="AT157" s="208" t="s">
        <v>141</v>
      </c>
      <c r="AU157" s="208" t="s">
        <v>81</v>
      </c>
      <c r="AY157" s="3" t="s">
        <v>13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6</v>
      </c>
      <c r="BM157" s="208" t="s">
        <v>1026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8</v>
      </c>
      <c r="E158" s="26"/>
      <c r="F158" s="211" t="s">
        <v>25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1</v>
      </c>
    </row>
    <row r="159" s="227" customFormat="true" ht="12.8" hidden="false" customHeight="false" outlineLevel="0" collapsed="false">
      <c r="B159" s="228"/>
      <c r="C159" s="229"/>
      <c r="D159" s="218" t="s">
        <v>154</v>
      </c>
      <c r="E159" s="230"/>
      <c r="F159" s="231" t="s">
        <v>1027</v>
      </c>
      <c r="G159" s="229"/>
      <c r="H159" s="232" t="n">
        <v>46.94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4</v>
      </c>
      <c r="AU159" s="238" t="s">
        <v>81</v>
      </c>
      <c r="AV159" s="227" t="s">
        <v>81</v>
      </c>
      <c r="AW159" s="227" t="s">
        <v>32</v>
      </c>
      <c r="AX159" s="227" t="s">
        <v>79</v>
      </c>
      <c r="AY159" s="238" t="s">
        <v>139</v>
      </c>
    </row>
    <row r="160" s="31" customFormat="true" ht="24.15" hidden="false" customHeight="true" outlineLevel="0" collapsed="false">
      <c r="A160" s="24"/>
      <c r="B160" s="25"/>
      <c r="C160" s="197" t="s">
        <v>242</v>
      </c>
      <c r="D160" s="197" t="s">
        <v>141</v>
      </c>
      <c r="E160" s="198" t="s">
        <v>255</v>
      </c>
      <c r="F160" s="199" t="s">
        <v>256</v>
      </c>
      <c r="G160" s="200" t="s">
        <v>184</v>
      </c>
      <c r="H160" s="201" t="n">
        <v>11.257</v>
      </c>
      <c r="I160" s="202"/>
      <c r="J160" s="203" t="n">
        <f aca="false">ROUND(I160*H160,2)</f>
        <v>0</v>
      </c>
      <c r="K160" s="199" t="s">
        <v>145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6</v>
      </c>
      <c r="AT160" s="208" t="s">
        <v>141</v>
      </c>
      <c r="AU160" s="208" t="s">
        <v>81</v>
      </c>
      <c r="AY160" s="3" t="s">
        <v>13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6</v>
      </c>
      <c r="BM160" s="208" t="s">
        <v>102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8</v>
      </c>
      <c r="E161" s="26"/>
      <c r="F161" s="211" t="s">
        <v>25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1</v>
      </c>
    </row>
    <row r="162" s="215" customFormat="true" ht="12.8" hidden="false" customHeight="false" outlineLevel="0" collapsed="false">
      <c r="B162" s="216"/>
      <c r="C162" s="217"/>
      <c r="D162" s="218" t="s">
        <v>154</v>
      </c>
      <c r="E162" s="219"/>
      <c r="F162" s="220" t="s">
        <v>259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4</v>
      </c>
      <c r="AU162" s="226" t="s">
        <v>81</v>
      </c>
      <c r="AV162" s="215" t="s">
        <v>79</v>
      </c>
      <c r="AW162" s="215" t="s">
        <v>32</v>
      </c>
      <c r="AX162" s="215" t="s">
        <v>71</v>
      </c>
      <c r="AY162" s="226" t="s">
        <v>139</v>
      </c>
    </row>
    <row r="163" s="227" customFormat="true" ht="12.8" hidden="false" customHeight="false" outlineLevel="0" collapsed="false">
      <c r="B163" s="228"/>
      <c r="C163" s="229"/>
      <c r="D163" s="218" t="s">
        <v>154</v>
      </c>
      <c r="E163" s="230"/>
      <c r="F163" s="231" t="s">
        <v>1015</v>
      </c>
      <c r="G163" s="229"/>
      <c r="H163" s="232" t="n">
        <v>22.685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4</v>
      </c>
      <c r="AU163" s="238" t="s">
        <v>81</v>
      </c>
      <c r="AV163" s="227" t="s">
        <v>81</v>
      </c>
      <c r="AW163" s="227" t="s">
        <v>32</v>
      </c>
      <c r="AX163" s="227" t="s">
        <v>71</v>
      </c>
      <c r="AY163" s="238" t="s">
        <v>139</v>
      </c>
    </row>
    <row r="164" s="227" customFormat="true" ht="12.8" hidden="false" customHeight="false" outlineLevel="0" collapsed="false">
      <c r="B164" s="228"/>
      <c r="C164" s="229"/>
      <c r="D164" s="218" t="s">
        <v>154</v>
      </c>
      <c r="E164" s="230"/>
      <c r="F164" s="231" t="s">
        <v>1029</v>
      </c>
      <c r="G164" s="229"/>
      <c r="H164" s="232" t="n">
        <v>2.521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4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39</v>
      </c>
    </row>
    <row r="165" s="227" customFormat="true" ht="12.8" hidden="false" customHeight="false" outlineLevel="0" collapsed="false">
      <c r="B165" s="228"/>
      <c r="C165" s="229"/>
      <c r="D165" s="218" t="s">
        <v>154</v>
      </c>
      <c r="E165" s="230"/>
      <c r="F165" s="231" t="s">
        <v>1030</v>
      </c>
      <c r="G165" s="229"/>
      <c r="H165" s="232" t="n">
        <v>-17.424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4</v>
      </c>
      <c r="AU165" s="238" t="s">
        <v>81</v>
      </c>
      <c r="AV165" s="227" t="s">
        <v>81</v>
      </c>
      <c r="AW165" s="227" t="s">
        <v>32</v>
      </c>
      <c r="AX165" s="227" t="s">
        <v>71</v>
      </c>
      <c r="AY165" s="238" t="s">
        <v>139</v>
      </c>
    </row>
    <row r="166" s="266" customFormat="true" ht="12.8" hidden="false" customHeight="false" outlineLevel="0" collapsed="false">
      <c r="B166" s="267"/>
      <c r="C166" s="268"/>
      <c r="D166" s="218" t="s">
        <v>154</v>
      </c>
      <c r="E166" s="269"/>
      <c r="F166" s="270" t="s">
        <v>881</v>
      </c>
      <c r="G166" s="268"/>
      <c r="H166" s="271" t="n">
        <v>7.782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154</v>
      </c>
      <c r="AU166" s="277" t="s">
        <v>81</v>
      </c>
      <c r="AV166" s="266" t="s">
        <v>157</v>
      </c>
      <c r="AW166" s="266" t="s">
        <v>32</v>
      </c>
      <c r="AX166" s="266" t="s">
        <v>71</v>
      </c>
      <c r="AY166" s="277" t="s">
        <v>139</v>
      </c>
    </row>
    <row r="167" s="215" customFormat="true" ht="12.8" hidden="false" customHeight="false" outlineLevel="0" collapsed="false">
      <c r="B167" s="216"/>
      <c r="C167" s="217"/>
      <c r="D167" s="218" t="s">
        <v>154</v>
      </c>
      <c r="E167" s="219"/>
      <c r="F167" s="220" t="s">
        <v>882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54</v>
      </c>
      <c r="AU167" s="226" t="s">
        <v>81</v>
      </c>
      <c r="AV167" s="215" t="s">
        <v>79</v>
      </c>
      <c r="AW167" s="215" t="s">
        <v>32</v>
      </c>
      <c r="AX167" s="215" t="s">
        <v>71</v>
      </c>
      <c r="AY167" s="226" t="s">
        <v>139</v>
      </c>
    </row>
    <row r="168" s="227" customFormat="true" ht="12.8" hidden="false" customHeight="false" outlineLevel="0" collapsed="false">
      <c r="B168" s="228"/>
      <c r="C168" s="229"/>
      <c r="D168" s="218" t="s">
        <v>154</v>
      </c>
      <c r="E168" s="230"/>
      <c r="F168" s="231" t="s">
        <v>1031</v>
      </c>
      <c r="G168" s="229"/>
      <c r="H168" s="232" t="n">
        <v>3.475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81</v>
      </c>
      <c r="AV168" s="227" t="s">
        <v>81</v>
      </c>
      <c r="AW168" s="227" t="s">
        <v>32</v>
      </c>
      <c r="AX168" s="227" t="s">
        <v>71</v>
      </c>
      <c r="AY168" s="238" t="s">
        <v>139</v>
      </c>
    </row>
    <row r="169" s="239" customFormat="true" ht="12.8" hidden="false" customHeight="false" outlineLevel="0" collapsed="false">
      <c r="B169" s="240"/>
      <c r="C169" s="241"/>
      <c r="D169" s="218" t="s">
        <v>154</v>
      </c>
      <c r="E169" s="242"/>
      <c r="F169" s="243" t="s">
        <v>196</v>
      </c>
      <c r="G169" s="241"/>
      <c r="H169" s="244" t="n">
        <v>11.257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54</v>
      </c>
      <c r="AU169" s="250" t="s">
        <v>81</v>
      </c>
      <c r="AV169" s="239" t="s">
        <v>146</v>
      </c>
      <c r="AW169" s="239" t="s">
        <v>32</v>
      </c>
      <c r="AX169" s="239" t="s">
        <v>79</v>
      </c>
      <c r="AY169" s="250" t="s">
        <v>139</v>
      </c>
    </row>
    <row r="170" s="31" customFormat="true" ht="16.5" hidden="false" customHeight="true" outlineLevel="0" collapsed="false">
      <c r="A170" s="24"/>
      <c r="B170" s="25"/>
      <c r="C170" s="251" t="s">
        <v>248</v>
      </c>
      <c r="D170" s="251" t="s">
        <v>235</v>
      </c>
      <c r="E170" s="252" t="s">
        <v>263</v>
      </c>
      <c r="F170" s="253" t="s">
        <v>264</v>
      </c>
      <c r="G170" s="254" t="s">
        <v>238</v>
      </c>
      <c r="H170" s="255" t="n">
        <v>15.564</v>
      </c>
      <c r="I170" s="256"/>
      <c r="J170" s="257" t="n">
        <f aca="false">ROUND(I170*H170,2)</f>
        <v>0</v>
      </c>
      <c r="K170" s="253" t="s">
        <v>145</v>
      </c>
      <c r="L170" s="258"/>
      <c r="M170" s="259"/>
      <c r="N170" s="260" t="s">
        <v>42</v>
      </c>
      <c r="O170" s="67"/>
      <c r="P170" s="206" t="n">
        <f aca="false">O170*H170</f>
        <v>0</v>
      </c>
      <c r="Q170" s="206" t="n">
        <v>1</v>
      </c>
      <c r="R170" s="206" t="n">
        <f aca="false">Q170*H170</f>
        <v>15.564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97</v>
      </c>
      <c r="AT170" s="208" t="s">
        <v>235</v>
      </c>
      <c r="AU170" s="208" t="s">
        <v>81</v>
      </c>
      <c r="AY170" s="3" t="s">
        <v>13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46</v>
      </c>
      <c r="BM170" s="208" t="s">
        <v>1032</v>
      </c>
    </row>
    <row r="171" s="227" customFormat="true" ht="12.8" hidden="false" customHeight="false" outlineLevel="0" collapsed="false">
      <c r="B171" s="228"/>
      <c r="C171" s="229"/>
      <c r="D171" s="218" t="s">
        <v>154</v>
      </c>
      <c r="E171" s="230"/>
      <c r="F171" s="231" t="s">
        <v>1033</v>
      </c>
      <c r="G171" s="229"/>
      <c r="H171" s="232" t="n">
        <v>15.564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4</v>
      </c>
      <c r="AU171" s="238" t="s">
        <v>81</v>
      </c>
      <c r="AV171" s="227" t="s">
        <v>81</v>
      </c>
      <c r="AW171" s="227" t="s">
        <v>32</v>
      </c>
      <c r="AX171" s="227" t="s">
        <v>79</v>
      </c>
      <c r="AY171" s="238" t="s">
        <v>139</v>
      </c>
    </row>
    <row r="172" s="31" customFormat="true" ht="37.8" hidden="false" customHeight="true" outlineLevel="0" collapsed="false">
      <c r="A172" s="24"/>
      <c r="B172" s="25"/>
      <c r="C172" s="197" t="s">
        <v>254</v>
      </c>
      <c r="D172" s="197" t="s">
        <v>141</v>
      </c>
      <c r="E172" s="198" t="s">
        <v>886</v>
      </c>
      <c r="F172" s="199" t="s">
        <v>887</v>
      </c>
      <c r="G172" s="200" t="s">
        <v>184</v>
      </c>
      <c r="H172" s="201" t="n">
        <v>2.085</v>
      </c>
      <c r="I172" s="202"/>
      <c r="J172" s="203" t="n">
        <f aca="false">ROUND(I172*H172,2)</f>
        <v>0</v>
      </c>
      <c r="K172" s="199" t="s">
        <v>145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6</v>
      </c>
      <c r="AT172" s="208" t="s">
        <v>141</v>
      </c>
      <c r="AU172" s="208" t="s">
        <v>81</v>
      </c>
      <c r="AY172" s="3" t="s">
        <v>13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46</v>
      </c>
      <c r="BM172" s="208" t="s">
        <v>103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8</v>
      </c>
      <c r="E173" s="26"/>
      <c r="F173" s="211" t="s">
        <v>889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8</v>
      </c>
      <c r="AU173" s="3" t="s">
        <v>81</v>
      </c>
    </row>
    <row r="174" s="227" customFormat="true" ht="12.8" hidden="false" customHeight="false" outlineLevel="0" collapsed="false">
      <c r="B174" s="228"/>
      <c r="C174" s="229"/>
      <c r="D174" s="218" t="s">
        <v>154</v>
      </c>
      <c r="E174" s="230"/>
      <c r="F174" s="231" t="s">
        <v>1035</v>
      </c>
      <c r="G174" s="229"/>
      <c r="H174" s="232" t="n">
        <v>2.085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4</v>
      </c>
      <c r="AU174" s="238" t="s">
        <v>81</v>
      </c>
      <c r="AV174" s="227" t="s">
        <v>81</v>
      </c>
      <c r="AW174" s="227" t="s">
        <v>32</v>
      </c>
      <c r="AX174" s="227" t="s">
        <v>79</v>
      </c>
      <c r="AY174" s="238" t="s">
        <v>139</v>
      </c>
    </row>
    <row r="175" s="31" customFormat="true" ht="16.5" hidden="false" customHeight="true" outlineLevel="0" collapsed="false">
      <c r="A175" s="24"/>
      <c r="B175" s="25"/>
      <c r="C175" s="251" t="s">
        <v>262</v>
      </c>
      <c r="D175" s="251" t="s">
        <v>235</v>
      </c>
      <c r="E175" s="252" t="s">
        <v>891</v>
      </c>
      <c r="F175" s="253" t="s">
        <v>892</v>
      </c>
      <c r="G175" s="254" t="s">
        <v>238</v>
      </c>
      <c r="H175" s="255" t="n">
        <v>4.17</v>
      </c>
      <c r="I175" s="256"/>
      <c r="J175" s="257" t="n">
        <f aca="false">ROUND(I175*H175,2)</f>
        <v>0</v>
      </c>
      <c r="K175" s="253" t="s">
        <v>145</v>
      </c>
      <c r="L175" s="258"/>
      <c r="M175" s="259"/>
      <c r="N175" s="260" t="s">
        <v>42</v>
      </c>
      <c r="O175" s="67"/>
      <c r="P175" s="206" t="n">
        <f aca="false">O175*H175</f>
        <v>0</v>
      </c>
      <c r="Q175" s="206" t="n">
        <v>1</v>
      </c>
      <c r="R175" s="206" t="n">
        <f aca="false">Q175*H175</f>
        <v>4.17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97</v>
      </c>
      <c r="AT175" s="208" t="s">
        <v>235</v>
      </c>
      <c r="AU175" s="208" t="s">
        <v>81</v>
      </c>
      <c r="AY175" s="3" t="s">
        <v>13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46</v>
      </c>
      <c r="BM175" s="208" t="s">
        <v>1036</v>
      </c>
    </row>
    <row r="176" s="227" customFormat="true" ht="12.8" hidden="false" customHeight="false" outlineLevel="0" collapsed="false">
      <c r="B176" s="228"/>
      <c r="C176" s="229"/>
      <c r="D176" s="218" t="s">
        <v>154</v>
      </c>
      <c r="E176" s="229"/>
      <c r="F176" s="231" t="s">
        <v>1037</v>
      </c>
      <c r="G176" s="229"/>
      <c r="H176" s="232" t="n">
        <v>4.17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81</v>
      </c>
      <c r="AV176" s="227" t="s">
        <v>81</v>
      </c>
      <c r="AW176" s="227" t="s">
        <v>4</v>
      </c>
      <c r="AX176" s="227" t="s">
        <v>79</v>
      </c>
      <c r="AY176" s="238" t="s">
        <v>139</v>
      </c>
    </row>
    <row r="177" s="31" customFormat="true" ht="24.15" hidden="false" customHeight="true" outlineLevel="0" collapsed="false">
      <c r="A177" s="24"/>
      <c r="B177" s="25"/>
      <c r="C177" s="197" t="s">
        <v>267</v>
      </c>
      <c r="D177" s="197" t="s">
        <v>141</v>
      </c>
      <c r="E177" s="198" t="s">
        <v>268</v>
      </c>
      <c r="F177" s="199" t="s">
        <v>269</v>
      </c>
      <c r="G177" s="200" t="s">
        <v>144</v>
      </c>
      <c r="H177" s="201" t="n">
        <v>6.5</v>
      </c>
      <c r="I177" s="202"/>
      <c r="J177" s="203" t="n">
        <f aca="false">ROUND(I177*H177,2)</f>
        <v>0</v>
      </c>
      <c r="K177" s="199" t="s">
        <v>145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6</v>
      </c>
      <c r="AT177" s="208" t="s">
        <v>141</v>
      </c>
      <c r="AU177" s="208" t="s">
        <v>81</v>
      </c>
      <c r="AY177" s="3" t="s">
        <v>13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46</v>
      </c>
      <c r="BM177" s="208" t="s">
        <v>1038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8</v>
      </c>
      <c r="E178" s="26"/>
      <c r="F178" s="211" t="s">
        <v>27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1</v>
      </c>
    </row>
    <row r="179" s="227" customFormat="true" ht="12.8" hidden="false" customHeight="false" outlineLevel="0" collapsed="false">
      <c r="B179" s="228"/>
      <c r="C179" s="229"/>
      <c r="D179" s="218" t="s">
        <v>154</v>
      </c>
      <c r="E179" s="230"/>
      <c r="F179" s="231" t="s">
        <v>1039</v>
      </c>
      <c r="G179" s="229"/>
      <c r="H179" s="232" t="n">
        <v>6.5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4</v>
      </c>
      <c r="AU179" s="238" t="s">
        <v>81</v>
      </c>
      <c r="AV179" s="227" t="s">
        <v>81</v>
      </c>
      <c r="AW179" s="227" t="s">
        <v>32</v>
      </c>
      <c r="AX179" s="227" t="s">
        <v>79</v>
      </c>
      <c r="AY179" s="238" t="s">
        <v>139</v>
      </c>
    </row>
    <row r="180" s="31" customFormat="true" ht="16.5" hidden="false" customHeight="true" outlineLevel="0" collapsed="false">
      <c r="A180" s="24"/>
      <c r="B180" s="25"/>
      <c r="C180" s="251" t="s">
        <v>273</v>
      </c>
      <c r="D180" s="251" t="s">
        <v>235</v>
      </c>
      <c r="E180" s="252" t="s">
        <v>274</v>
      </c>
      <c r="F180" s="253" t="s">
        <v>275</v>
      </c>
      <c r="G180" s="254" t="s">
        <v>276</v>
      </c>
      <c r="H180" s="255" t="n">
        <v>0.13</v>
      </c>
      <c r="I180" s="256"/>
      <c r="J180" s="257" t="n">
        <f aca="false">ROUND(I180*H180,2)</f>
        <v>0</v>
      </c>
      <c r="K180" s="253" t="s">
        <v>145</v>
      </c>
      <c r="L180" s="258"/>
      <c r="M180" s="259"/>
      <c r="N180" s="260" t="s">
        <v>42</v>
      </c>
      <c r="O180" s="67"/>
      <c r="P180" s="206" t="n">
        <f aca="false">O180*H180</f>
        <v>0</v>
      </c>
      <c r="Q180" s="206" t="n">
        <v>0.001</v>
      </c>
      <c r="R180" s="206" t="n">
        <f aca="false">Q180*H180</f>
        <v>0.00013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97</v>
      </c>
      <c r="AT180" s="208" t="s">
        <v>235</v>
      </c>
      <c r="AU180" s="208" t="s">
        <v>81</v>
      </c>
      <c r="AY180" s="3" t="s">
        <v>13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46</v>
      </c>
      <c r="BM180" s="208" t="s">
        <v>1040</v>
      </c>
    </row>
    <row r="181" s="227" customFormat="true" ht="12.8" hidden="false" customHeight="false" outlineLevel="0" collapsed="false">
      <c r="B181" s="228"/>
      <c r="C181" s="229"/>
      <c r="D181" s="218" t="s">
        <v>154</v>
      </c>
      <c r="E181" s="229"/>
      <c r="F181" s="231" t="s">
        <v>1041</v>
      </c>
      <c r="G181" s="229"/>
      <c r="H181" s="232" t="n">
        <v>0.13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54</v>
      </c>
      <c r="AU181" s="238" t="s">
        <v>81</v>
      </c>
      <c r="AV181" s="227" t="s">
        <v>81</v>
      </c>
      <c r="AW181" s="227" t="s">
        <v>4</v>
      </c>
      <c r="AX181" s="227" t="s">
        <v>79</v>
      </c>
      <c r="AY181" s="238" t="s">
        <v>139</v>
      </c>
    </row>
    <row r="182" s="31" customFormat="true" ht="21.75" hidden="false" customHeight="true" outlineLevel="0" collapsed="false">
      <c r="A182" s="24"/>
      <c r="B182" s="25"/>
      <c r="C182" s="197" t="s">
        <v>7</v>
      </c>
      <c r="D182" s="197" t="s">
        <v>141</v>
      </c>
      <c r="E182" s="198" t="s">
        <v>279</v>
      </c>
      <c r="F182" s="199" t="s">
        <v>280</v>
      </c>
      <c r="G182" s="200" t="s">
        <v>144</v>
      </c>
      <c r="H182" s="201" t="n">
        <v>19.2</v>
      </c>
      <c r="I182" s="202"/>
      <c r="J182" s="203" t="n">
        <f aca="false">ROUND(I182*H182,2)</f>
        <v>0</v>
      </c>
      <c r="K182" s="199" t="s">
        <v>145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6</v>
      </c>
      <c r="AT182" s="208" t="s">
        <v>141</v>
      </c>
      <c r="AU182" s="208" t="s">
        <v>81</v>
      </c>
      <c r="AY182" s="3" t="s">
        <v>13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46</v>
      </c>
      <c r="BM182" s="208" t="s">
        <v>1042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8</v>
      </c>
      <c r="E183" s="26"/>
      <c r="F183" s="211" t="s">
        <v>28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1</v>
      </c>
    </row>
    <row r="184" s="215" customFormat="true" ht="12.8" hidden="false" customHeight="false" outlineLevel="0" collapsed="false">
      <c r="B184" s="216"/>
      <c r="C184" s="217"/>
      <c r="D184" s="218" t="s">
        <v>154</v>
      </c>
      <c r="E184" s="219"/>
      <c r="F184" s="220" t="s">
        <v>189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54</v>
      </c>
      <c r="AU184" s="226" t="s">
        <v>81</v>
      </c>
      <c r="AV184" s="215" t="s">
        <v>79</v>
      </c>
      <c r="AW184" s="215" t="s">
        <v>32</v>
      </c>
      <c r="AX184" s="215" t="s">
        <v>71</v>
      </c>
      <c r="AY184" s="226" t="s">
        <v>139</v>
      </c>
    </row>
    <row r="185" s="227" customFormat="true" ht="12.8" hidden="false" customHeight="false" outlineLevel="0" collapsed="false">
      <c r="B185" s="228"/>
      <c r="C185" s="229"/>
      <c r="D185" s="218" t="s">
        <v>154</v>
      </c>
      <c r="E185" s="230"/>
      <c r="F185" s="231" t="s">
        <v>1043</v>
      </c>
      <c r="G185" s="229"/>
      <c r="H185" s="232" t="n">
        <v>19.2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4</v>
      </c>
      <c r="AU185" s="238" t="s">
        <v>81</v>
      </c>
      <c r="AV185" s="227" t="s">
        <v>81</v>
      </c>
      <c r="AW185" s="227" t="s">
        <v>32</v>
      </c>
      <c r="AX185" s="227" t="s">
        <v>79</v>
      </c>
      <c r="AY185" s="238" t="s">
        <v>139</v>
      </c>
    </row>
    <row r="186" s="31" customFormat="true" ht="21.75" hidden="false" customHeight="true" outlineLevel="0" collapsed="false">
      <c r="A186" s="24"/>
      <c r="B186" s="25"/>
      <c r="C186" s="197" t="s">
        <v>285</v>
      </c>
      <c r="D186" s="197" t="s">
        <v>141</v>
      </c>
      <c r="E186" s="198" t="s">
        <v>286</v>
      </c>
      <c r="F186" s="199" t="s">
        <v>287</v>
      </c>
      <c r="G186" s="200" t="s">
        <v>144</v>
      </c>
      <c r="H186" s="201" t="n">
        <v>19.5</v>
      </c>
      <c r="I186" s="202"/>
      <c r="J186" s="203" t="n">
        <f aca="false">ROUND(I186*H186,2)</f>
        <v>0</v>
      </c>
      <c r="K186" s="199" t="s">
        <v>145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6</v>
      </c>
      <c r="AT186" s="208" t="s">
        <v>141</v>
      </c>
      <c r="AU186" s="208" t="s">
        <v>81</v>
      </c>
      <c r="AY186" s="3" t="s">
        <v>13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46</v>
      </c>
      <c r="BM186" s="208" t="s">
        <v>1044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8</v>
      </c>
      <c r="E187" s="26"/>
      <c r="F187" s="211" t="s">
        <v>28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1</v>
      </c>
    </row>
    <row r="188" s="215" customFormat="true" ht="12.8" hidden="false" customHeight="false" outlineLevel="0" collapsed="false">
      <c r="B188" s="216"/>
      <c r="C188" s="217"/>
      <c r="D188" s="218" t="s">
        <v>154</v>
      </c>
      <c r="E188" s="219"/>
      <c r="F188" s="220" t="s">
        <v>29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4</v>
      </c>
      <c r="AU188" s="226" t="s">
        <v>81</v>
      </c>
      <c r="AV188" s="215" t="s">
        <v>79</v>
      </c>
      <c r="AW188" s="215" t="s">
        <v>32</v>
      </c>
      <c r="AX188" s="215" t="s">
        <v>71</v>
      </c>
      <c r="AY188" s="226" t="s">
        <v>139</v>
      </c>
    </row>
    <row r="189" s="227" customFormat="true" ht="12.8" hidden="false" customHeight="false" outlineLevel="0" collapsed="false">
      <c r="B189" s="228"/>
      <c r="C189" s="229"/>
      <c r="D189" s="218" t="s">
        <v>154</v>
      </c>
      <c r="E189" s="230"/>
      <c r="F189" s="231" t="s">
        <v>1045</v>
      </c>
      <c r="G189" s="229"/>
      <c r="H189" s="232" t="n">
        <v>19.5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4</v>
      </c>
      <c r="AU189" s="238" t="s">
        <v>81</v>
      </c>
      <c r="AV189" s="227" t="s">
        <v>81</v>
      </c>
      <c r="AW189" s="227" t="s">
        <v>32</v>
      </c>
      <c r="AX189" s="227" t="s">
        <v>79</v>
      </c>
      <c r="AY189" s="238" t="s">
        <v>139</v>
      </c>
    </row>
    <row r="190" s="31" customFormat="true" ht="16.5" hidden="false" customHeight="true" outlineLevel="0" collapsed="false">
      <c r="A190" s="24"/>
      <c r="B190" s="25"/>
      <c r="C190" s="251" t="s">
        <v>292</v>
      </c>
      <c r="D190" s="251" t="s">
        <v>235</v>
      </c>
      <c r="E190" s="252" t="s">
        <v>293</v>
      </c>
      <c r="F190" s="253" t="s">
        <v>294</v>
      </c>
      <c r="G190" s="254" t="s">
        <v>238</v>
      </c>
      <c r="H190" s="255" t="n">
        <v>1.56</v>
      </c>
      <c r="I190" s="256"/>
      <c r="J190" s="257" t="n">
        <f aca="false">ROUND(I190*H190,2)</f>
        <v>0</v>
      </c>
      <c r="K190" s="253" t="s">
        <v>145</v>
      </c>
      <c r="L190" s="258"/>
      <c r="M190" s="259"/>
      <c r="N190" s="260" t="s">
        <v>42</v>
      </c>
      <c r="O190" s="67"/>
      <c r="P190" s="206" t="n">
        <f aca="false">O190*H190</f>
        <v>0</v>
      </c>
      <c r="Q190" s="206" t="n">
        <v>1</v>
      </c>
      <c r="R190" s="206" t="n">
        <f aca="false">Q190*H190</f>
        <v>1.5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97</v>
      </c>
      <c r="AT190" s="208" t="s">
        <v>235</v>
      </c>
      <c r="AU190" s="208" t="s">
        <v>81</v>
      </c>
      <c r="AY190" s="3" t="s">
        <v>13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46</v>
      </c>
      <c r="BM190" s="208" t="s">
        <v>1046</v>
      </c>
    </row>
    <row r="191" s="227" customFormat="true" ht="12.8" hidden="false" customHeight="false" outlineLevel="0" collapsed="false">
      <c r="B191" s="228"/>
      <c r="C191" s="229"/>
      <c r="D191" s="218" t="s">
        <v>154</v>
      </c>
      <c r="E191" s="230"/>
      <c r="F191" s="231" t="s">
        <v>1047</v>
      </c>
      <c r="G191" s="229"/>
      <c r="H191" s="232" t="n">
        <v>1.56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4</v>
      </c>
      <c r="AU191" s="238" t="s">
        <v>81</v>
      </c>
      <c r="AV191" s="227" t="s">
        <v>81</v>
      </c>
      <c r="AW191" s="227" t="s">
        <v>32</v>
      </c>
      <c r="AX191" s="227" t="s">
        <v>79</v>
      </c>
      <c r="AY191" s="238" t="s">
        <v>139</v>
      </c>
    </row>
    <row r="192" s="180" customFormat="true" ht="22.8" hidden="false" customHeight="true" outlineLevel="0" collapsed="false">
      <c r="B192" s="181"/>
      <c r="C192" s="182"/>
      <c r="D192" s="183" t="s">
        <v>70</v>
      </c>
      <c r="E192" s="195" t="s">
        <v>81</v>
      </c>
      <c r="F192" s="195" t="s">
        <v>297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01)</f>
        <v>0</v>
      </c>
      <c r="Q192" s="189"/>
      <c r="R192" s="190" t="n">
        <f aca="false">SUM(R193:R201)</f>
        <v>6.16053989</v>
      </c>
      <c r="S192" s="189"/>
      <c r="T192" s="191" t="n">
        <f aca="false">SUM(T193:T201)</f>
        <v>0</v>
      </c>
      <c r="AR192" s="192" t="s">
        <v>79</v>
      </c>
      <c r="AT192" s="193" t="s">
        <v>70</v>
      </c>
      <c r="AU192" s="193" t="s">
        <v>79</v>
      </c>
      <c r="AY192" s="192" t="s">
        <v>139</v>
      </c>
      <c r="BK192" s="194" t="n">
        <f aca="false">SUM(BK193:BK201)</f>
        <v>0</v>
      </c>
    </row>
    <row r="193" s="31" customFormat="true" ht="16.5" hidden="false" customHeight="true" outlineLevel="0" collapsed="false">
      <c r="A193" s="24"/>
      <c r="B193" s="25"/>
      <c r="C193" s="197" t="s">
        <v>298</v>
      </c>
      <c r="D193" s="197" t="s">
        <v>141</v>
      </c>
      <c r="E193" s="198" t="s">
        <v>299</v>
      </c>
      <c r="F193" s="199" t="s">
        <v>300</v>
      </c>
      <c r="G193" s="200" t="s">
        <v>184</v>
      </c>
      <c r="H193" s="201" t="n">
        <v>0.63</v>
      </c>
      <c r="I193" s="202"/>
      <c r="J193" s="203" t="n">
        <f aca="false">ROUND(I193*H193,2)</f>
        <v>0</v>
      </c>
      <c r="K193" s="199" t="s">
        <v>145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2.16</v>
      </c>
      <c r="R193" s="206" t="n">
        <f aca="false">Q193*H193</f>
        <v>1.3608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6</v>
      </c>
      <c r="AT193" s="208" t="s">
        <v>141</v>
      </c>
      <c r="AU193" s="208" t="s">
        <v>81</v>
      </c>
      <c r="AY193" s="3" t="s">
        <v>13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46</v>
      </c>
      <c r="BM193" s="208" t="s">
        <v>1048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8</v>
      </c>
      <c r="E194" s="26"/>
      <c r="F194" s="211" t="s">
        <v>302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8</v>
      </c>
      <c r="AU194" s="3" t="s">
        <v>81</v>
      </c>
    </row>
    <row r="195" s="227" customFormat="true" ht="12.8" hidden="false" customHeight="false" outlineLevel="0" collapsed="false">
      <c r="B195" s="228"/>
      <c r="C195" s="229"/>
      <c r="D195" s="218" t="s">
        <v>154</v>
      </c>
      <c r="E195" s="230"/>
      <c r="F195" s="231" t="s">
        <v>1049</v>
      </c>
      <c r="G195" s="229"/>
      <c r="H195" s="232" t="n">
        <v>0.63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81</v>
      </c>
      <c r="AV195" s="227" t="s">
        <v>81</v>
      </c>
      <c r="AW195" s="227" t="s">
        <v>32</v>
      </c>
      <c r="AX195" s="227" t="s">
        <v>79</v>
      </c>
      <c r="AY195" s="238" t="s">
        <v>139</v>
      </c>
    </row>
    <row r="196" s="31" customFormat="true" ht="21.75" hidden="false" customHeight="true" outlineLevel="0" collapsed="false">
      <c r="A196" s="24"/>
      <c r="B196" s="25"/>
      <c r="C196" s="197" t="s">
        <v>304</v>
      </c>
      <c r="D196" s="197" t="s">
        <v>141</v>
      </c>
      <c r="E196" s="198" t="s">
        <v>305</v>
      </c>
      <c r="F196" s="199" t="s">
        <v>306</v>
      </c>
      <c r="G196" s="200" t="s">
        <v>184</v>
      </c>
      <c r="H196" s="201" t="n">
        <v>1.89</v>
      </c>
      <c r="I196" s="202"/>
      <c r="J196" s="203" t="n">
        <f aca="false">ROUND(I196*H196,2)</f>
        <v>0</v>
      </c>
      <c r="K196" s="199" t="s">
        <v>145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2.50187</v>
      </c>
      <c r="R196" s="206" t="n">
        <f aca="false">Q196*H196</f>
        <v>4.7285343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6</v>
      </c>
      <c r="AT196" s="208" t="s">
        <v>141</v>
      </c>
      <c r="AU196" s="208" t="s">
        <v>81</v>
      </c>
      <c r="AY196" s="3" t="s">
        <v>13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46</v>
      </c>
      <c r="BM196" s="208" t="s">
        <v>1050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8</v>
      </c>
      <c r="E197" s="26"/>
      <c r="F197" s="211" t="s">
        <v>30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1</v>
      </c>
    </row>
    <row r="198" s="227" customFormat="true" ht="12.8" hidden="false" customHeight="false" outlineLevel="0" collapsed="false">
      <c r="B198" s="228"/>
      <c r="C198" s="229"/>
      <c r="D198" s="218" t="s">
        <v>154</v>
      </c>
      <c r="E198" s="230"/>
      <c r="F198" s="231" t="s">
        <v>1051</v>
      </c>
      <c r="G198" s="229"/>
      <c r="H198" s="232" t="n">
        <v>1.89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4</v>
      </c>
      <c r="AU198" s="238" t="s">
        <v>81</v>
      </c>
      <c r="AV198" s="227" t="s">
        <v>81</v>
      </c>
      <c r="AW198" s="227" t="s">
        <v>32</v>
      </c>
      <c r="AX198" s="227" t="s">
        <v>79</v>
      </c>
      <c r="AY198" s="238" t="s">
        <v>139</v>
      </c>
    </row>
    <row r="199" s="31" customFormat="true" ht="16.5" hidden="false" customHeight="true" outlineLevel="0" collapsed="false">
      <c r="A199" s="24"/>
      <c r="B199" s="25"/>
      <c r="C199" s="197" t="s">
        <v>310</v>
      </c>
      <c r="D199" s="197" t="s">
        <v>141</v>
      </c>
      <c r="E199" s="198" t="s">
        <v>311</v>
      </c>
      <c r="F199" s="199" t="s">
        <v>312</v>
      </c>
      <c r="G199" s="200" t="s">
        <v>238</v>
      </c>
      <c r="H199" s="201" t="n">
        <v>0.067</v>
      </c>
      <c r="I199" s="202"/>
      <c r="J199" s="203" t="n">
        <f aca="false">ROUND(I199*H199,2)</f>
        <v>0</v>
      </c>
      <c r="K199" s="199" t="s">
        <v>145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1.06277</v>
      </c>
      <c r="R199" s="206" t="n">
        <f aca="false">Q199*H199</f>
        <v>0.07120559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6</v>
      </c>
      <c r="AT199" s="208" t="s">
        <v>141</v>
      </c>
      <c r="AU199" s="208" t="s">
        <v>81</v>
      </c>
      <c r="AY199" s="3" t="s">
        <v>13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46</v>
      </c>
      <c r="BM199" s="208" t="s">
        <v>105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8</v>
      </c>
      <c r="E200" s="26"/>
      <c r="F200" s="211" t="s">
        <v>31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81</v>
      </c>
    </row>
    <row r="201" s="227" customFormat="true" ht="12.8" hidden="false" customHeight="false" outlineLevel="0" collapsed="false">
      <c r="B201" s="228"/>
      <c r="C201" s="229"/>
      <c r="D201" s="218" t="s">
        <v>154</v>
      </c>
      <c r="E201" s="230"/>
      <c r="F201" s="231" t="s">
        <v>1053</v>
      </c>
      <c r="G201" s="229"/>
      <c r="H201" s="232" t="n">
        <v>0.067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4</v>
      </c>
      <c r="AU201" s="238" t="s">
        <v>81</v>
      </c>
      <c r="AV201" s="227" t="s">
        <v>81</v>
      </c>
      <c r="AW201" s="227" t="s">
        <v>32</v>
      </c>
      <c r="AX201" s="227" t="s">
        <v>79</v>
      </c>
      <c r="AY201" s="238" t="s">
        <v>139</v>
      </c>
    </row>
    <row r="202" s="180" customFormat="true" ht="22.8" hidden="false" customHeight="true" outlineLevel="0" collapsed="false">
      <c r="B202" s="181"/>
      <c r="C202" s="182"/>
      <c r="D202" s="183" t="s">
        <v>70</v>
      </c>
      <c r="E202" s="195" t="s">
        <v>168</v>
      </c>
      <c r="F202" s="195" t="s">
        <v>316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24)</f>
        <v>0</v>
      </c>
      <c r="Q202" s="189"/>
      <c r="R202" s="190" t="n">
        <f aca="false">SUM(R203:R224)</f>
        <v>4.30368</v>
      </c>
      <c r="S202" s="189"/>
      <c r="T202" s="191" t="n">
        <f aca="false">SUM(T203:T224)</f>
        <v>0</v>
      </c>
      <c r="AR202" s="192" t="s">
        <v>79</v>
      </c>
      <c r="AT202" s="193" t="s">
        <v>70</v>
      </c>
      <c r="AU202" s="193" t="s">
        <v>79</v>
      </c>
      <c r="AY202" s="192" t="s">
        <v>139</v>
      </c>
      <c r="BK202" s="194" t="n">
        <f aca="false">SUM(BK203:BK224)</f>
        <v>0</v>
      </c>
    </row>
    <row r="203" s="31" customFormat="true" ht="21.75" hidden="false" customHeight="true" outlineLevel="0" collapsed="false">
      <c r="A203" s="24"/>
      <c r="B203" s="25"/>
      <c r="C203" s="197" t="s">
        <v>317</v>
      </c>
      <c r="D203" s="197" t="s">
        <v>141</v>
      </c>
      <c r="E203" s="198" t="s">
        <v>329</v>
      </c>
      <c r="F203" s="199" t="s">
        <v>330</v>
      </c>
      <c r="G203" s="200" t="s">
        <v>144</v>
      </c>
      <c r="H203" s="201" t="n">
        <v>19.2</v>
      </c>
      <c r="I203" s="202"/>
      <c r="J203" s="203" t="n">
        <f aca="false">ROUND(I203*H203,2)</f>
        <v>0</v>
      </c>
      <c r="K203" s="199" t="s">
        <v>145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6</v>
      </c>
      <c r="AT203" s="208" t="s">
        <v>141</v>
      </c>
      <c r="AU203" s="208" t="s">
        <v>81</v>
      </c>
      <c r="AY203" s="3" t="s">
        <v>13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46</v>
      </c>
      <c r="BM203" s="208" t="s">
        <v>105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8</v>
      </c>
      <c r="E204" s="26"/>
      <c r="F204" s="211" t="s">
        <v>33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1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189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81</v>
      </c>
      <c r="AV205" s="215" t="s">
        <v>79</v>
      </c>
      <c r="AW205" s="215" t="s">
        <v>32</v>
      </c>
      <c r="AX205" s="215" t="s">
        <v>71</v>
      </c>
      <c r="AY205" s="226" t="s">
        <v>139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1043</v>
      </c>
      <c r="G206" s="229"/>
      <c r="H206" s="232" t="n">
        <v>19.2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81</v>
      </c>
      <c r="AV206" s="227" t="s">
        <v>81</v>
      </c>
      <c r="AW206" s="227" t="s">
        <v>32</v>
      </c>
      <c r="AX206" s="227" t="s">
        <v>79</v>
      </c>
      <c r="AY206" s="238" t="s">
        <v>139</v>
      </c>
    </row>
    <row r="207" s="31" customFormat="true" ht="24.15" hidden="false" customHeight="true" outlineLevel="0" collapsed="false">
      <c r="A207" s="24"/>
      <c r="B207" s="25"/>
      <c r="C207" s="197" t="s">
        <v>323</v>
      </c>
      <c r="D207" s="197" t="s">
        <v>141</v>
      </c>
      <c r="E207" s="198" t="s">
        <v>335</v>
      </c>
      <c r="F207" s="199" t="s">
        <v>336</v>
      </c>
      <c r="G207" s="200" t="s">
        <v>144</v>
      </c>
      <c r="H207" s="201" t="n">
        <v>5.7</v>
      </c>
      <c r="I207" s="202"/>
      <c r="J207" s="203" t="n">
        <f aca="false">ROUND(I207*H207,2)</f>
        <v>0</v>
      </c>
      <c r="K207" s="199" t="s">
        <v>145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6</v>
      </c>
      <c r="AT207" s="208" t="s">
        <v>141</v>
      </c>
      <c r="AU207" s="208" t="s">
        <v>81</v>
      </c>
      <c r="AY207" s="3" t="s">
        <v>139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46</v>
      </c>
      <c r="BM207" s="208" t="s">
        <v>1055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8</v>
      </c>
      <c r="E208" s="26"/>
      <c r="F208" s="211" t="s">
        <v>33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8</v>
      </c>
      <c r="AU208" s="3" t="s">
        <v>81</v>
      </c>
    </row>
    <row r="209" s="215" customFormat="true" ht="12.8" hidden="false" customHeight="false" outlineLevel="0" collapsed="false">
      <c r="B209" s="216"/>
      <c r="C209" s="217"/>
      <c r="D209" s="218" t="s">
        <v>154</v>
      </c>
      <c r="E209" s="219"/>
      <c r="F209" s="220" t="s">
        <v>339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54</v>
      </c>
      <c r="AU209" s="226" t="s">
        <v>81</v>
      </c>
      <c r="AV209" s="215" t="s">
        <v>79</v>
      </c>
      <c r="AW209" s="215" t="s">
        <v>32</v>
      </c>
      <c r="AX209" s="215" t="s">
        <v>71</v>
      </c>
      <c r="AY209" s="226" t="s">
        <v>139</v>
      </c>
    </row>
    <row r="210" s="227" customFormat="true" ht="12.8" hidden="false" customHeight="false" outlineLevel="0" collapsed="false">
      <c r="B210" s="228"/>
      <c r="C210" s="229"/>
      <c r="D210" s="218" t="s">
        <v>154</v>
      </c>
      <c r="E210" s="230"/>
      <c r="F210" s="231" t="s">
        <v>997</v>
      </c>
      <c r="G210" s="229"/>
      <c r="H210" s="232" t="n">
        <v>5.7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81</v>
      </c>
      <c r="AV210" s="227" t="s">
        <v>81</v>
      </c>
      <c r="AW210" s="227" t="s">
        <v>32</v>
      </c>
      <c r="AX210" s="227" t="s">
        <v>79</v>
      </c>
      <c r="AY210" s="238" t="s">
        <v>139</v>
      </c>
    </row>
    <row r="211" s="31" customFormat="true" ht="16.5" hidden="false" customHeight="true" outlineLevel="0" collapsed="false">
      <c r="A211" s="24"/>
      <c r="B211" s="25"/>
      <c r="C211" s="197" t="s">
        <v>328</v>
      </c>
      <c r="D211" s="197" t="s">
        <v>141</v>
      </c>
      <c r="E211" s="198" t="s">
        <v>341</v>
      </c>
      <c r="F211" s="199" t="s">
        <v>342</v>
      </c>
      <c r="G211" s="200" t="s">
        <v>144</v>
      </c>
      <c r="H211" s="201" t="n">
        <v>5.7</v>
      </c>
      <c r="I211" s="202"/>
      <c r="J211" s="203" t="n">
        <f aca="false">ROUND(I211*H211,2)</f>
        <v>0</v>
      </c>
      <c r="K211" s="199" t="s">
        <v>145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6</v>
      </c>
      <c r="AT211" s="208" t="s">
        <v>141</v>
      </c>
      <c r="AU211" s="208" t="s">
        <v>81</v>
      </c>
      <c r="AY211" s="3" t="s">
        <v>13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46</v>
      </c>
      <c r="BM211" s="208" t="s">
        <v>1056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8</v>
      </c>
      <c r="E212" s="26"/>
      <c r="F212" s="211" t="s">
        <v>34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8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54</v>
      </c>
      <c r="E213" s="219"/>
      <c r="F213" s="220" t="s">
        <v>339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54</v>
      </c>
      <c r="AU213" s="226" t="s">
        <v>81</v>
      </c>
      <c r="AV213" s="215" t="s">
        <v>79</v>
      </c>
      <c r="AW213" s="215" t="s">
        <v>32</v>
      </c>
      <c r="AX213" s="215" t="s">
        <v>71</v>
      </c>
      <c r="AY213" s="226" t="s">
        <v>139</v>
      </c>
    </row>
    <row r="214" s="227" customFormat="true" ht="12.8" hidden="false" customHeight="false" outlineLevel="0" collapsed="false">
      <c r="B214" s="228"/>
      <c r="C214" s="229"/>
      <c r="D214" s="218" t="s">
        <v>154</v>
      </c>
      <c r="E214" s="230"/>
      <c r="F214" s="231" t="s">
        <v>997</v>
      </c>
      <c r="G214" s="229"/>
      <c r="H214" s="232" t="n">
        <v>5.7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81</v>
      </c>
      <c r="AV214" s="227" t="s">
        <v>81</v>
      </c>
      <c r="AW214" s="227" t="s">
        <v>32</v>
      </c>
      <c r="AX214" s="227" t="s">
        <v>79</v>
      </c>
      <c r="AY214" s="238" t="s">
        <v>139</v>
      </c>
    </row>
    <row r="215" s="31" customFormat="true" ht="24.15" hidden="false" customHeight="true" outlineLevel="0" collapsed="false">
      <c r="A215" s="24"/>
      <c r="B215" s="25"/>
      <c r="C215" s="197" t="s">
        <v>334</v>
      </c>
      <c r="D215" s="197" t="s">
        <v>141</v>
      </c>
      <c r="E215" s="198" t="s">
        <v>346</v>
      </c>
      <c r="F215" s="199" t="s">
        <v>347</v>
      </c>
      <c r="G215" s="200" t="s">
        <v>144</v>
      </c>
      <c r="H215" s="201" t="n">
        <v>5.7</v>
      </c>
      <c r="I215" s="202"/>
      <c r="J215" s="203" t="n">
        <f aca="false">ROUND(I215*H215,2)</f>
        <v>0</v>
      </c>
      <c r="K215" s="199" t="s">
        <v>145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6</v>
      </c>
      <c r="AT215" s="208" t="s">
        <v>141</v>
      </c>
      <c r="AU215" s="208" t="s">
        <v>81</v>
      </c>
      <c r="AY215" s="3" t="s">
        <v>13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46</v>
      </c>
      <c r="BM215" s="208" t="s">
        <v>105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8</v>
      </c>
      <c r="E216" s="26"/>
      <c r="F216" s="211" t="s">
        <v>34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81</v>
      </c>
    </row>
    <row r="217" s="215" customFormat="true" ht="12.8" hidden="false" customHeight="false" outlineLevel="0" collapsed="false">
      <c r="B217" s="216"/>
      <c r="C217" s="217"/>
      <c r="D217" s="218" t="s">
        <v>154</v>
      </c>
      <c r="E217" s="219"/>
      <c r="F217" s="220" t="s">
        <v>339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54</v>
      </c>
      <c r="AU217" s="226" t="s">
        <v>81</v>
      </c>
      <c r="AV217" s="215" t="s">
        <v>79</v>
      </c>
      <c r="AW217" s="215" t="s">
        <v>32</v>
      </c>
      <c r="AX217" s="215" t="s">
        <v>71</v>
      </c>
      <c r="AY217" s="226" t="s">
        <v>139</v>
      </c>
    </row>
    <row r="218" s="227" customFormat="true" ht="12.8" hidden="false" customHeight="false" outlineLevel="0" collapsed="false">
      <c r="B218" s="228"/>
      <c r="C218" s="229"/>
      <c r="D218" s="218" t="s">
        <v>154</v>
      </c>
      <c r="E218" s="230"/>
      <c r="F218" s="231" t="s">
        <v>997</v>
      </c>
      <c r="G218" s="229"/>
      <c r="H218" s="232" t="n">
        <v>5.7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4</v>
      </c>
      <c r="AU218" s="238" t="s">
        <v>81</v>
      </c>
      <c r="AV218" s="227" t="s">
        <v>81</v>
      </c>
      <c r="AW218" s="227" t="s">
        <v>32</v>
      </c>
      <c r="AX218" s="227" t="s">
        <v>79</v>
      </c>
      <c r="AY218" s="238" t="s">
        <v>139</v>
      </c>
    </row>
    <row r="219" s="31" customFormat="true" ht="37.8" hidden="false" customHeight="true" outlineLevel="0" collapsed="false">
      <c r="A219" s="24"/>
      <c r="B219" s="25"/>
      <c r="C219" s="197" t="s">
        <v>340</v>
      </c>
      <c r="D219" s="197" t="s">
        <v>141</v>
      </c>
      <c r="E219" s="198" t="s">
        <v>351</v>
      </c>
      <c r="F219" s="199" t="s">
        <v>352</v>
      </c>
      <c r="G219" s="200" t="s">
        <v>144</v>
      </c>
      <c r="H219" s="201" t="n">
        <v>19.2</v>
      </c>
      <c r="I219" s="202"/>
      <c r="J219" s="203" t="n">
        <f aca="false">ROUND(I219*H219,2)</f>
        <v>0</v>
      </c>
      <c r="K219" s="199" t="s">
        <v>145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.08922</v>
      </c>
      <c r="R219" s="206" t="n">
        <f aca="false">Q219*H219</f>
        <v>1.713024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6</v>
      </c>
      <c r="AT219" s="208" t="s">
        <v>141</v>
      </c>
      <c r="AU219" s="208" t="s">
        <v>81</v>
      </c>
      <c r="AY219" s="3" t="s">
        <v>139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46</v>
      </c>
      <c r="BM219" s="208" t="s">
        <v>105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8</v>
      </c>
      <c r="E220" s="26"/>
      <c r="F220" s="211" t="s">
        <v>354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8</v>
      </c>
      <c r="AU220" s="3" t="s">
        <v>81</v>
      </c>
    </row>
    <row r="221" s="215" customFormat="true" ht="12.8" hidden="false" customHeight="false" outlineLevel="0" collapsed="false">
      <c r="B221" s="216"/>
      <c r="C221" s="217"/>
      <c r="D221" s="218" t="s">
        <v>154</v>
      </c>
      <c r="E221" s="219"/>
      <c r="F221" s="220" t="s">
        <v>189</v>
      </c>
      <c r="G221" s="217"/>
      <c r="H221" s="219"/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54</v>
      </c>
      <c r="AU221" s="226" t="s">
        <v>81</v>
      </c>
      <c r="AV221" s="215" t="s">
        <v>79</v>
      </c>
      <c r="AW221" s="215" t="s">
        <v>32</v>
      </c>
      <c r="AX221" s="215" t="s">
        <v>71</v>
      </c>
      <c r="AY221" s="226" t="s">
        <v>139</v>
      </c>
    </row>
    <row r="222" s="227" customFormat="true" ht="12.8" hidden="false" customHeight="false" outlineLevel="0" collapsed="false">
      <c r="B222" s="228"/>
      <c r="C222" s="229"/>
      <c r="D222" s="218" t="s">
        <v>154</v>
      </c>
      <c r="E222" s="230"/>
      <c r="F222" s="231" t="s">
        <v>1043</v>
      </c>
      <c r="G222" s="229"/>
      <c r="H222" s="232" t="n">
        <v>19.2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4</v>
      </c>
      <c r="AU222" s="238" t="s">
        <v>81</v>
      </c>
      <c r="AV222" s="227" t="s">
        <v>81</v>
      </c>
      <c r="AW222" s="227" t="s">
        <v>32</v>
      </c>
      <c r="AX222" s="227" t="s">
        <v>79</v>
      </c>
      <c r="AY222" s="238" t="s">
        <v>139</v>
      </c>
    </row>
    <row r="223" s="31" customFormat="true" ht="16.5" hidden="false" customHeight="true" outlineLevel="0" collapsed="false">
      <c r="A223" s="24"/>
      <c r="B223" s="25"/>
      <c r="C223" s="251" t="s">
        <v>345</v>
      </c>
      <c r="D223" s="251" t="s">
        <v>235</v>
      </c>
      <c r="E223" s="252" t="s">
        <v>356</v>
      </c>
      <c r="F223" s="253" t="s">
        <v>357</v>
      </c>
      <c r="G223" s="254" t="s">
        <v>144</v>
      </c>
      <c r="H223" s="255" t="n">
        <v>19.776</v>
      </c>
      <c r="I223" s="256"/>
      <c r="J223" s="257" t="n">
        <f aca="false">ROUND(I223*H223,2)</f>
        <v>0</v>
      </c>
      <c r="K223" s="253" t="s">
        <v>145</v>
      </c>
      <c r="L223" s="258"/>
      <c r="M223" s="259"/>
      <c r="N223" s="260" t="s">
        <v>42</v>
      </c>
      <c r="O223" s="67"/>
      <c r="P223" s="206" t="n">
        <f aca="false">O223*H223</f>
        <v>0</v>
      </c>
      <c r="Q223" s="206" t="n">
        <v>0.131</v>
      </c>
      <c r="R223" s="206" t="n">
        <f aca="false">Q223*H223</f>
        <v>2.59065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97</v>
      </c>
      <c r="AT223" s="208" t="s">
        <v>235</v>
      </c>
      <c r="AU223" s="208" t="s">
        <v>81</v>
      </c>
      <c r="AY223" s="3" t="s">
        <v>13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46</v>
      </c>
      <c r="BM223" s="208" t="s">
        <v>1059</v>
      </c>
    </row>
    <row r="224" s="227" customFormat="true" ht="12.8" hidden="false" customHeight="false" outlineLevel="0" collapsed="false">
      <c r="B224" s="228"/>
      <c r="C224" s="229"/>
      <c r="D224" s="218" t="s">
        <v>154</v>
      </c>
      <c r="E224" s="229"/>
      <c r="F224" s="231" t="s">
        <v>1060</v>
      </c>
      <c r="G224" s="229"/>
      <c r="H224" s="232" t="n">
        <v>19.776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4</v>
      </c>
      <c r="AU224" s="238" t="s">
        <v>81</v>
      </c>
      <c r="AV224" s="227" t="s">
        <v>81</v>
      </c>
      <c r="AW224" s="227" t="s">
        <v>4</v>
      </c>
      <c r="AX224" s="227" t="s">
        <v>79</v>
      </c>
      <c r="AY224" s="238" t="s">
        <v>139</v>
      </c>
    </row>
    <row r="225" s="180" customFormat="true" ht="22.8" hidden="false" customHeight="true" outlineLevel="0" collapsed="false">
      <c r="B225" s="181"/>
      <c r="C225" s="182"/>
      <c r="D225" s="183" t="s">
        <v>70</v>
      </c>
      <c r="E225" s="195" t="s">
        <v>204</v>
      </c>
      <c r="F225" s="195" t="s">
        <v>375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71)</f>
        <v>0</v>
      </c>
      <c r="Q225" s="189"/>
      <c r="R225" s="190" t="n">
        <f aca="false">SUM(R226:R271)</f>
        <v>4.9620688</v>
      </c>
      <c r="S225" s="189"/>
      <c r="T225" s="191" t="n">
        <f aca="false">SUM(T226:T271)</f>
        <v>0.082</v>
      </c>
      <c r="AR225" s="192" t="s">
        <v>79</v>
      </c>
      <c r="AT225" s="193" t="s">
        <v>70</v>
      </c>
      <c r="AU225" s="193" t="s">
        <v>79</v>
      </c>
      <c r="AY225" s="192" t="s">
        <v>139</v>
      </c>
      <c r="BK225" s="194" t="n">
        <f aca="false">SUM(BK226:BK271)</f>
        <v>0</v>
      </c>
    </row>
    <row r="226" s="31" customFormat="true" ht="16.5" hidden="false" customHeight="true" outlineLevel="0" collapsed="false">
      <c r="A226" s="24"/>
      <c r="B226" s="25"/>
      <c r="C226" s="197" t="s">
        <v>350</v>
      </c>
      <c r="D226" s="197" t="s">
        <v>141</v>
      </c>
      <c r="E226" s="198" t="s">
        <v>377</v>
      </c>
      <c r="F226" s="199" t="s">
        <v>378</v>
      </c>
      <c r="G226" s="200" t="s">
        <v>379</v>
      </c>
      <c r="H226" s="201" t="n">
        <v>1</v>
      </c>
      <c r="I226" s="202"/>
      <c r="J226" s="203" t="n">
        <f aca="false">ROUND(I226*H226,2)</f>
        <v>0</v>
      </c>
      <c r="K226" s="199" t="s">
        <v>145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.0007</v>
      </c>
      <c r="R226" s="206" t="n">
        <f aca="false">Q226*H226</f>
        <v>0.0007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6</v>
      </c>
      <c r="AT226" s="208" t="s">
        <v>141</v>
      </c>
      <c r="AU226" s="208" t="s">
        <v>81</v>
      </c>
      <c r="AY226" s="3" t="s">
        <v>13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46</v>
      </c>
      <c r="BM226" s="208" t="s">
        <v>1061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8</v>
      </c>
      <c r="E227" s="26"/>
      <c r="F227" s="211" t="s">
        <v>38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8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197" t="s">
        <v>355</v>
      </c>
      <c r="D228" s="197" t="s">
        <v>141</v>
      </c>
      <c r="E228" s="198" t="s">
        <v>391</v>
      </c>
      <c r="F228" s="199" t="s">
        <v>392</v>
      </c>
      <c r="G228" s="200" t="s">
        <v>379</v>
      </c>
      <c r="H228" s="201" t="n">
        <v>1</v>
      </c>
      <c r="I228" s="202"/>
      <c r="J228" s="203" t="n">
        <f aca="false">ROUND(I228*H228,2)</f>
        <v>0</v>
      </c>
      <c r="K228" s="199" t="s">
        <v>145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10941</v>
      </c>
      <c r="R228" s="206" t="n">
        <f aca="false">Q228*H228</f>
        <v>0.10941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6</v>
      </c>
      <c r="AT228" s="208" t="s">
        <v>141</v>
      </c>
      <c r="AU228" s="208" t="s">
        <v>81</v>
      </c>
      <c r="AY228" s="3" t="s">
        <v>139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46</v>
      </c>
      <c r="BM228" s="208" t="s">
        <v>1062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8</v>
      </c>
      <c r="E229" s="26"/>
      <c r="F229" s="211" t="s">
        <v>394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8</v>
      </c>
      <c r="AU229" s="3" t="s">
        <v>81</v>
      </c>
    </row>
    <row r="230" s="31" customFormat="true" ht="21.75" hidden="false" customHeight="true" outlineLevel="0" collapsed="false">
      <c r="A230" s="24"/>
      <c r="B230" s="25"/>
      <c r="C230" s="197" t="s">
        <v>360</v>
      </c>
      <c r="D230" s="197" t="s">
        <v>141</v>
      </c>
      <c r="E230" s="198" t="s">
        <v>400</v>
      </c>
      <c r="F230" s="199" t="s">
        <v>401</v>
      </c>
      <c r="G230" s="200" t="s">
        <v>171</v>
      </c>
      <c r="H230" s="201" t="n">
        <v>14.4</v>
      </c>
      <c r="I230" s="202"/>
      <c r="J230" s="203" t="n">
        <f aca="false">ROUND(I230*H230,2)</f>
        <v>0</v>
      </c>
      <c r="K230" s="199" t="s">
        <v>145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.00033</v>
      </c>
      <c r="R230" s="206" t="n">
        <f aca="false">Q230*H230</f>
        <v>0.00475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6</v>
      </c>
      <c r="AT230" s="208" t="s">
        <v>141</v>
      </c>
      <c r="AU230" s="208" t="s">
        <v>81</v>
      </c>
      <c r="AY230" s="3" t="s">
        <v>13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46</v>
      </c>
      <c r="BM230" s="208" t="s">
        <v>1063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8</v>
      </c>
      <c r="E231" s="26"/>
      <c r="F231" s="211" t="s">
        <v>40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8</v>
      </c>
      <c r="AU231" s="3" t="s">
        <v>81</v>
      </c>
    </row>
    <row r="232" s="227" customFormat="true" ht="12.8" hidden="false" customHeight="false" outlineLevel="0" collapsed="false">
      <c r="B232" s="228"/>
      <c r="C232" s="229"/>
      <c r="D232" s="218" t="s">
        <v>154</v>
      </c>
      <c r="E232" s="230"/>
      <c r="F232" s="231" t="s">
        <v>1064</v>
      </c>
      <c r="G232" s="229"/>
      <c r="H232" s="232" t="n">
        <v>14.4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4</v>
      </c>
      <c r="AU232" s="238" t="s">
        <v>81</v>
      </c>
      <c r="AV232" s="227" t="s">
        <v>81</v>
      </c>
      <c r="AW232" s="227" t="s">
        <v>32</v>
      </c>
      <c r="AX232" s="227" t="s">
        <v>79</v>
      </c>
      <c r="AY232" s="238" t="s">
        <v>139</v>
      </c>
    </row>
    <row r="233" s="31" customFormat="true" ht="24.15" hidden="false" customHeight="true" outlineLevel="0" collapsed="false">
      <c r="A233" s="24"/>
      <c r="B233" s="25"/>
      <c r="C233" s="197" t="s">
        <v>365</v>
      </c>
      <c r="D233" s="197" t="s">
        <v>141</v>
      </c>
      <c r="E233" s="198" t="s">
        <v>407</v>
      </c>
      <c r="F233" s="199" t="s">
        <v>408</v>
      </c>
      <c r="G233" s="200" t="s">
        <v>171</v>
      </c>
      <c r="H233" s="201" t="n">
        <v>14.4</v>
      </c>
      <c r="I233" s="202"/>
      <c r="J233" s="203" t="n">
        <f aca="false">ROUND(I233*H233,2)</f>
        <v>0</v>
      </c>
      <c r="K233" s="199" t="s">
        <v>145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46</v>
      </c>
      <c r="AT233" s="208" t="s">
        <v>141</v>
      </c>
      <c r="AU233" s="208" t="s">
        <v>81</v>
      </c>
      <c r="AY233" s="3" t="s">
        <v>13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46</v>
      </c>
      <c r="BM233" s="208" t="s">
        <v>1065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8</v>
      </c>
      <c r="E234" s="26"/>
      <c r="F234" s="211" t="s">
        <v>41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8</v>
      </c>
      <c r="AU234" s="3" t="s">
        <v>81</v>
      </c>
    </row>
    <row r="235" s="227" customFormat="true" ht="12.8" hidden="false" customHeight="false" outlineLevel="0" collapsed="false">
      <c r="B235" s="228"/>
      <c r="C235" s="229"/>
      <c r="D235" s="218" t="s">
        <v>154</v>
      </c>
      <c r="E235" s="230"/>
      <c r="F235" s="231" t="s">
        <v>1064</v>
      </c>
      <c r="G235" s="229"/>
      <c r="H235" s="232" t="n">
        <v>14.4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4</v>
      </c>
      <c r="AU235" s="238" t="s">
        <v>81</v>
      </c>
      <c r="AV235" s="227" t="s">
        <v>81</v>
      </c>
      <c r="AW235" s="227" t="s">
        <v>32</v>
      </c>
      <c r="AX235" s="227" t="s">
        <v>79</v>
      </c>
      <c r="AY235" s="238" t="s">
        <v>139</v>
      </c>
    </row>
    <row r="236" s="31" customFormat="true" ht="24.15" hidden="false" customHeight="true" outlineLevel="0" collapsed="false">
      <c r="A236" s="24"/>
      <c r="B236" s="25"/>
      <c r="C236" s="197" t="s">
        <v>370</v>
      </c>
      <c r="D236" s="197" t="s">
        <v>141</v>
      </c>
      <c r="E236" s="198" t="s">
        <v>412</v>
      </c>
      <c r="F236" s="199" t="s">
        <v>413</v>
      </c>
      <c r="G236" s="200" t="s">
        <v>171</v>
      </c>
      <c r="H236" s="201" t="n">
        <v>13</v>
      </c>
      <c r="I236" s="202"/>
      <c r="J236" s="203" t="n">
        <f aca="false">ROUND(I236*H236,2)</f>
        <v>0</v>
      </c>
      <c r="K236" s="199" t="s">
        <v>145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1554</v>
      </c>
      <c r="R236" s="206" t="n">
        <f aca="false">Q236*H236</f>
        <v>2.020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6</v>
      </c>
      <c r="AT236" s="208" t="s">
        <v>141</v>
      </c>
      <c r="AU236" s="208" t="s">
        <v>81</v>
      </c>
      <c r="AY236" s="3" t="s">
        <v>139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46</v>
      </c>
      <c r="BM236" s="208" t="s">
        <v>1066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8</v>
      </c>
      <c r="E237" s="26"/>
      <c r="F237" s="211" t="s">
        <v>415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54</v>
      </c>
      <c r="E238" s="219"/>
      <c r="F238" s="220" t="s">
        <v>418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54</v>
      </c>
      <c r="AU238" s="226" t="s">
        <v>81</v>
      </c>
      <c r="AV238" s="215" t="s">
        <v>79</v>
      </c>
      <c r="AW238" s="215" t="s">
        <v>32</v>
      </c>
      <c r="AX238" s="215" t="s">
        <v>71</v>
      </c>
      <c r="AY238" s="226" t="s">
        <v>139</v>
      </c>
    </row>
    <row r="239" s="227" customFormat="true" ht="12.8" hidden="false" customHeight="false" outlineLevel="0" collapsed="false">
      <c r="B239" s="228"/>
      <c r="C239" s="229"/>
      <c r="D239" s="218" t="s">
        <v>154</v>
      </c>
      <c r="E239" s="230"/>
      <c r="F239" s="231" t="s">
        <v>219</v>
      </c>
      <c r="G239" s="229"/>
      <c r="H239" s="232" t="n">
        <v>11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4</v>
      </c>
      <c r="AU239" s="238" t="s">
        <v>81</v>
      </c>
      <c r="AV239" s="227" t="s">
        <v>81</v>
      </c>
      <c r="AW239" s="227" t="s">
        <v>32</v>
      </c>
      <c r="AX239" s="227" t="s">
        <v>71</v>
      </c>
      <c r="AY239" s="238" t="s">
        <v>139</v>
      </c>
    </row>
    <row r="240" s="215" customFormat="true" ht="12.8" hidden="false" customHeight="false" outlineLevel="0" collapsed="false">
      <c r="B240" s="216"/>
      <c r="C240" s="217"/>
      <c r="D240" s="218" t="s">
        <v>154</v>
      </c>
      <c r="E240" s="219"/>
      <c r="F240" s="220" t="s">
        <v>419</v>
      </c>
      <c r="G240" s="217"/>
      <c r="H240" s="219"/>
      <c r="I240" s="221"/>
      <c r="J240" s="217"/>
      <c r="K240" s="217"/>
      <c r="L240" s="222"/>
      <c r="M240" s="223"/>
      <c r="N240" s="224"/>
      <c r="O240" s="224"/>
      <c r="P240" s="224"/>
      <c r="Q240" s="224"/>
      <c r="R240" s="224"/>
      <c r="S240" s="224"/>
      <c r="T240" s="225"/>
      <c r="AT240" s="226" t="s">
        <v>154</v>
      </c>
      <c r="AU240" s="226" t="s">
        <v>81</v>
      </c>
      <c r="AV240" s="215" t="s">
        <v>79</v>
      </c>
      <c r="AW240" s="215" t="s">
        <v>32</v>
      </c>
      <c r="AX240" s="215" t="s">
        <v>71</v>
      </c>
      <c r="AY240" s="226" t="s">
        <v>139</v>
      </c>
    </row>
    <row r="241" s="227" customFormat="true" ht="12.8" hidden="false" customHeight="false" outlineLevel="0" collapsed="false">
      <c r="B241" s="228"/>
      <c r="C241" s="229"/>
      <c r="D241" s="218" t="s">
        <v>154</v>
      </c>
      <c r="E241" s="230"/>
      <c r="F241" s="231" t="s">
        <v>81</v>
      </c>
      <c r="G241" s="229"/>
      <c r="H241" s="232" t="n">
        <v>2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54</v>
      </c>
      <c r="AU241" s="238" t="s">
        <v>81</v>
      </c>
      <c r="AV241" s="227" t="s">
        <v>81</v>
      </c>
      <c r="AW241" s="227" t="s">
        <v>32</v>
      </c>
      <c r="AX241" s="227" t="s">
        <v>71</v>
      </c>
      <c r="AY241" s="238" t="s">
        <v>139</v>
      </c>
    </row>
    <row r="242" s="239" customFormat="true" ht="12.8" hidden="false" customHeight="false" outlineLevel="0" collapsed="false">
      <c r="B242" s="240"/>
      <c r="C242" s="241"/>
      <c r="D242" s="218" t="s">
        <v>154</v>
      </c>
      <c r="E242" s="242"/>
      <c r="F242" s="243" t="s">
        <v>196</v>
      </c>
      <c r="G242" s="241"/>
      <c r="H242" s="244" t="n">
        <v>13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54</v>
      </c>
      <c r="AU242" s="250" t="s">
        <v>81</v>
      </c>
      <c r="AV242" s="239" t="s">
        <v>146</v>
      </c>
      <c r="AW242" s="239" t="s">
        <v>32</v>
      </c>
      <c r="AX242" s="239" t="s">
        <v>79</v>
      </c>
      <c r="AY242" s="250" t="s">
        <v>139</v>
      </c>
    </row>
    <row r="243" s="31" customFormat="true" ht="16.5" hidden="false" customHeight="true" outlineLevel="0" collapsed="false">
      <c r="A243" s="24"/>
      <c r="B243" s="25"/>
      <c r="C243" s="251" t="s">
        <v>376</v>
      </c>
      <c r="D243" s="251" t="s">
        <v>235</v>
      </c>
      <c r="E243" s="252" t="s">
        <v>421</v>
      </c>
      <c r="F243" s="253" t="s">
        <v>422</v>
      </c>
      <c r="G243" s="254" t="s">
        <v>171</v>
      </c>
      <c r="H243" s="255" t="n">
        <v>11.22</v>
      </c>
      <c r="I243" s="256"/>
      <c r="J243" s="257" t="n">
        <f aca="false">ROUND(I243*H243,2)</f>
        <v>0</v>
      </c>
      <c r="K243" s="253" t="s">
        <v>145</v>
      </c>
      <c r="L243" s="258"/>
      <c r="M243" s="259"/>
      <c r="N243" s="260" t="s">
        <v>42</v>
      </c>
      <c r="O243" s="67"/>
      <c r="P243" s="206" t="n">
        <f aca="false">O243*H243</f>
        <v>0</v>
      </c>
      <c r="Q243" s="206" t="n">
        <v>0.0483</v>
      </c>
      <c r="R243" s="206" t="n">
        <f aca="false">Q243*H243</f>
        <v>0.54192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97</v>
      </c>
      <c r="AT243" s="208" t="s">
        <v>235</v>
      </c>
      <c r="AU243" s="208" t="s">
        <v>81</v>
      </c>
      <c r="AY243" s="3" t="s">
        <v>13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46</v>
      </c>
      <c r="BM243" s="208" t="s">
        <v>1067</v>
      </c>
    </row>
    <row r="244" s="227" customFormat="true" ht="12.8" hidden="false" customHeight="false" outlineLevel="0" collapsed="false">
      <c r="B244" s="228"/>
      <c r="C244" s="229"/>
      <c r="D244" s="218" t="s">
        <v>154</v>
      </c>
      <c r="E244" s="229"/>
      <c r="F244" s="231" t="s">
        <v>1068</v>
      </c>
      <c r="G244" s="229"/>
      <c r="H244" s="232" t="n">
        <v>11.22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4</v>
      </c>
      <c r="AU244" s="238" t="s">
        <v>81</v>
      </c>
      <c r="AV244" s="227" t="s">
        <v>81</v>
      </c>
      <c r="AW244" s="227" t="s">
        <v>4</v>
      </c>
      <c r="AX244" s="227" t="s">
        <v>79</v>
      </c>
      <c r="AY244" s="238" t="s">
        <v>139</v>
      </c>
    </row>
    <row r="245" s="31" customFormat="true" ht="16.5" hidden="false" customHeight="true" outlineLevel="0" collapsed="false">
      <c r="A245" s="24"/>
      <c r="B245" s="25"/>
      <c r="C245" s="251" t="s">
        <v>382</v>
      </c>
      <c r="D245" s="251" t="s">
        <v>235</v>
      </c>
      <c r="E245" s="252" t="s">
        <v>431</v>
      </c>
      <c r="F245" s="253" t="s">
        <v>432</v>
      </c>
      <c r="G245" s="254" t="s">
        <v>171</v>
      </c>
      <c r="H245" s="255" t="n">
        <v>2.04</v>
      </c>
      <c r="I245" s="256"/>
      <c r="J245" s="257" t="n">
        <f aca="false">ROUND(I245*H245,2)</f>
        <v>0</v>
      </c>
      <c r="K245" s="253" t="s">
        <v>145</v>
      </c>
      <c r="L245" s="258"/>
      <c r="M245" s="259"/>
      <c r="N245" s="260" t="s">
        <v>42</v>
      </c>
      <c r="O245" s="67"/>
      <c r="P245" s="206" t="n">
        <f aca="false">O245*H245</f>
        <v>0</v>
      </c>
      <c r="Q245" s="206" t="n">
        <v>0.06567</v>
      </c>
      <c r="R245" s="206" t="n">
        <f aca="false">Q245*H245</f>
        <v>0.1339668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97</v>
      </c>
      <c r="AT245" s="208" t="s">
        <v>235</v>
      </c>
      <c r="AU245" s="208" t="s">
        <v>81</v>
      </c>
      <c r="AY245" s="3" t="s">
        <v>139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46</v>
      </c>
      <c r="BM245" s="208" t="s">
        <v>1069</v>
      </c>
    </row>
    <row r="246" s="227" customFormat="true" ht="12.8" hidden="false" customHeight="false" outlineLevel="0" collapsed="false">
      <c r="B246" s="228"/>
      <c r="C246" s="229"/>
      <c r="D246" s="218" t="s">
        <v>154</v>
      </c>
      <c r="E246" s="229"/>
      <c r="F246" s="231" t="s">
        <v>434</v>
      </c>
      <c r="G246" s="229"/>
      <c r="H246" s="232" t="n">
        <v>2.04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4</v>
      </c>
      <c r="AU246" s="238" t="s">
        <v>81</v>
      </c>
      <c r="AV246" s="227" t="s">
        <v>81</v>
      </c>
      <c r="AW246" s="227" t="s">
        <v>4</v>
      </c>
      <c r="AX246" s="227" t="s">
        <v>79</v>
      </c>
      <c r="AY246" s="238" t="s">
        <v>139</v>
      </c>
    </row>
    <row r="247" s="31" customFormat="true" ht="24.15" hidden="false" customHeight="true" outlineLevel="0" collapsed="false">
      <c r="A247" s="24"/>
      <c r="B247" s="25"/>
      <c r="C247" s="197" t="s">
        <v>386</v>
      </c>
      <c r="D247" s="197" t="s">
        <v>141</v>
      </c>
      <c r="E247" s="198" t="s">
        <v>436</v>
      </c>
      <c r="F247" s="199" t="s">
        <v>437</v>
      </c>
      <c r="G247" s="200" t="s">
        <v>171</v>
      </c>
      <c r="H247" s="201" t="n">
        <v>12.2</v>
      </c>
      <c r="I247" s="202"/>
      <c r="J247" s="203" t="n">
        <f aca="false">ROUND(I247*H247,2)</f>
        <v>0</v>
      </c>
      <c r="K247" s="199" t="s">
        <v>145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1295</v>
      </c>
      <c r="R247" s="206" t="n">
        <f aca="false">Q247*H247</f>
        <v>1.5799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6</v>
      </c>
      <c r="AT247" s="208" t="s">
        <v>141</v>
      </c>
      <c r="AU247" s="208" t="s">
        <v>81</v>
      </c>
      <c r="AY247" s="3" t="s">
        <v>13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46</v>
      </c>
      <c r="BM247" s="208" t="s">
        <v>1070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8</v>
      </c>
      <c r="E248" s="26"/>
      <c r="F248" s="211" t="s">
        <v>439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8</v>
      </c>
      <c r="AU248" s="3" t="s">
        <v>81</v>
      </c>
    </row>
    <row r="249" s="215" customFormat="true" ht="12.8" hidden="false" customHeight="false" outlineLevel="0" collapsed="false">
      <c r="B249" s="216"/>
      <c r="C249" s="217"/>
      <c r="D249" s="218" t="s">
        <v>154</v>
      </c>
      <c r="E249" s="219"/>
      <c r="F249" s="220" t="s">
        <v>440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54</v>
      </c>
      <c r="AU249" s="226" t="s">
        <v>81</v>
      </c>
      <c r="AV249" s="215" t="s">
        <v>79</v>
      </c>
      <c r="AW249" s="215" t="s">
        <v>32</v>
      </c>
      <c r="AX249" s="215" t="s">
        <v>71</v>
      </c>
      <c r="AY249" s="226" t="s">
        <v>139</v>
      </c>
    </row>
    <row r="250" s="227" customFormat="true" ht="12.8" hidden="false" customHeight="false" outlineLevel="0" collapsed="false">
      <c r="B250" s="228"/>
      <c r="C250" s="229"/>
      <c r="D250" s="218" t="s">
        <v>154</v>
      </c>
      <c r="E250" s="230"/>
      <c r="F250" s="231" t="s">
        <v>1071</v>
      </c>
      <c r="G250" s="229"/>
      <c r="H250" s="232" t="n">
        <v>12.2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4</v>
      </c>
      <c r="AU250" s="238" t="s">
        <v>81</v>
      </c>
      <c r="AV250" s="227" t="s">
        <v>81</v>
      </c>
      <c r="AW250" s="227" t="s">
        <v>32</v>
      </c>
      <c r="AX250" s="227" t="s">
        <v>79</v>
      </c>
      <c r="AY250" s="238" t="s">
        <v>139</v>
      </c>
    </row>
    <row r="251" s="31" customFormat="true" ht="16.5" hidden="false" customHeight="true" outlineLevel="0" collapsed="false">
      <c r="A251" s="24"/>
      <c r="B251" s="25"/>
      <c r="C251" s="251" t="s">
        <v>390</v>
      </c>
      <c r="D251" s="251" t="s">
        <v>235</v>
      </c>
      <c r="E251" s="252" t="s">
        <v>443</v>
      </c>
      <c r="F251" s="253" t="s">
        <v>444</v>
      </c>
      <c r="G251" s="254" t="s">
        <v>171</v>
      </c>
      <c r="H251" s="255" t="n">
        <v>12.444</v>
      </c>
      <c r="I251" s="256"/>
      <c r="J251" s="257" t="n">
        <f aca="false">ROUND(I251*H251,2)</f>
        <v>0</v>
      </c>
      <c r="K251" s="253" t="s">
        <v>145</v>
      </c>
      <c r="L251" s="258"/>
      <c r="M251" s="259"/>
      <c r="N251" s="260" t="s">
        <v>42</v>
      </c>
      <c r="O251" s="67"/>
      <c r="P251" s="206" t="n">
        <f aca="false">O251*H251</f>
        <v>0</v>
      </c>
      <c r="Q251" s="206" t="n">
        <v>0.045</v>
      </c>
      <c r="R251" s="206" t="n">
        <f aca="false">Q251*H251</f>
        <v>0.55998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97</v>
      </c>
      <c r="AT251" s="208" t="s">
        <v>235</v>
      </c>
      <c r="AU251" s="208" t="s">
        <v>81</v>
      </c>
      <c r="AY251" s="3" t="s">
        <v>13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46</v>
      </c>
      <c r="BM251" s="208" t="s">
        <v>1072</v>
      </c>
    </row>
    <row r="252" s="227" customFormat="true" ht="12.8" hidden="false" customHeight="false" outlineLevel="0" collapsed="false">
      <c r="B252" s="228"/>
      <c r="C252" s="229"/>
      <c r="D252" s="218" t="s">
        <v>154</v>
      </c>
      <c r="E252" s="229"/>
      <c r="F252" s="231" t="s">
        <v>1073</v>
      </c>
      <c r="G252" s="229"/>
      <c r="H252" s="232" t="n">
        <v>12.444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4</v>
      </c>
      <c r="AU252" s="238" t="s">
        <v>81</v>
      </c>
      <c r="AV252" s="227" t="s">
        <v>81</v>
      </c>
      <c r="AW252" s="227" t="s">
        <v>4</v>
      </c>
      <c r="AX252" s="227" t="s">
        <v>79</v>
      </c>
      <c r="AY252" s="238" t="s">
        <v>139</v>
      </c>
    </row>
    <row r="253" s="31" customFormat="true" ht="24.15" hidden="false" customHeight="true" outlineLevel="0" collapsed="false">
      <c r="A253" s="24"/>
      <c r="B253" s="25"/>
      <c r="C253" s="197" t="s">
        <v>395</v>
      </c>
      <c r="D253" s="197" t="s">
        <v>141</v>
      </c>
      <c r="E253" s="198" t="s">
        <v>448</v>
      </c>
      <c r="F253" s="199" t="s">
        <v>449</v>
      </c>
      <c r="G253" s="200" t="s">
        <v>171</v>
      </c>
      <c r="H253" s="201" t="n">
        <v>13</v>
      </c>
      <c r="I253" s="202"/>
      <c r="J253" s="203" t="n">
        <f aca="false">ROUND(I253*H253,2)</f>
        <v>0</v>
      </c>
      <c r="K253" s="199" t="s">
        <v>145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.00017</v>
      </c>
      <c r="R253" s="206" t="n">
        <f aca="false">Q253*H253</f>
        <v>0.00221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6</v>
      </c>
      <c r="AT253" s="208" t="s">
        <v>141</v>
      </c>
      <c r="AU253" s="208" t="s">
        <v>81</v>
      </c>
      <c r="AY253" s="3" t="s">
        <v>139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6</v>
      </c>
      <c r="BM253" s="208" t="s">
        <v>1074</v>
      </c>
    </row>
    <row r="254" s="31" customFormat="true" ht="12.8" hidden="false" customHeight="false" outlineLevel="0" collapsed="false">
      <c r="A254" s="24"/>
      <c r="B254" s="25"/>
      <c r="C254" s="26"/>
      <c r="D254" s="210" t="s">
        <v>148</v>
      </c>
      <c r="E254" s="26"/>
      <c r="F254" s="211" t="s">
        <v>45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81</v>
      </c>
    </row>
    <row r="255" s="31" customFormat="true" ht="16.5" hidden="false" customHeight="true" outlineLevel="0" collapsed="false">
      <c r="A255" s="24"/>
      <c r="B255" s="25"/>
      <c r="C255" s="197" t="s">
        <v>399</v>
      </c>
      <c r="D255" s="197" t="s">
        <v>141</v>
      </c>
      <c r="E255" s="198" t="s">
        <v>453</v>
      </c>
      <c r="F255" s="199" t="s">
        <v>454</v>
      </c>
      <c r="G255" s="200" t="s">
        <v>144</v>
      </c>
      <c r="H255" s="201" t="n">
        <v>19.2</v>
      </c>
      <c r="I255" s="202"/>
      <c r="J255" s="203" t="n">
        <f aca="false">ROUND(I255*H255,2)</f>
        <v>0</v>
      </c>
      <c r="K255" s="199" t="s">
        <v>145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.00047</v>
      </c>
      <c r="R255" s="206" t="n">
        <f aca="false">Q255*H255</f>
        <v>0.009024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46</v>
      </c>
      <c r="AT255" s="208" t="s">
        <v>141</v>
      </c>
      <c r="AU255" s="208" t="s">
        <v>81</v>
      </c>
      <c r="AY255" s="3" t="s">
        <v>139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46</v>
      </c>
      <c r="BM255" s="208" t="s">
        <v>1075</v>
      </c>
    </row>
    <row r="256" s="31" customFormat="true" ht="12.8" hidden="false" customHeight="false" outlineLevel="0" collapsed="false">
      <c r="A256" s="24"/>
      <c r="B256" s="25"/>
      <c r="C256" s="26"/>
      <c r="D256" s="210" t="s">
        <v>148</v>
      </c>
      <c r="E256" s="26"/>
      <c r="F256" s="211" t="s">
        <v>45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8</v>
      </c>
      <c r="AU256" s="3" t="s">
        <v>81</v>
      </c>
    </row>
    <row r="257" s="215" customFormat="true" ht="12.8" hidden="false" customHeight="false" outlineLevel="0" collapsed="false">
      <c r="B257" s="216"/>
      <c r="C257" s="217"/>
      <c r="D257" s="218" t="s">
        <v>154</v>
      </c>
      <c r="E257" s="219"/>
      <c r="F257" s="220" t="s">
        <v>189</v>
      </c>
      <c r="G257" s="217"/>
      <c r="H257" s="219"/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54</v>
      </c>
      <c r="AU257" s="226" t="s">
        <v>81</v>
      </c>
      <c r="AV257" s="215" t="s">
        <v>79</v>
      </c>
      <c r="AW257" s="215" t="s">
        <v>32</v>
      </c>
      <c r="AX257" s="215" t="s">
        <v>71</v>
      </c>
      <c r="AY257" s="226" t="s">
        <v>139</v>
      </c>
    </row>
    <row r="258" s="227" customFormat="true" ht="12.8" hidden="false" customHeight="false" outlineLevel="0" collapsed="false">
      <c r="B258" s="228"/>
      <c r="C258" s="229"/>
      <c r="D258" s="218" t="s">
        <v>154</v>
      </c>
      <c r="E258" s="230"/>
      <c r="F258" s="231" t="s">
        <v>1043</v>
      </c>
      <c r="G258" s="229"/>
      <c r="H258" s="232" t="n">
        <v>19.2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54</v>
      </c>
      <c r="AU258" s="238" t="s">
        <v>81</v>
      </c>
      <c r="AV258" s="227" t="s">
        <v>81</v>
      </c>
      <c r="AW258" s="227" t="s">
        <v>32</v>
      </c>
      <c r="AX258" s="227" t="s">
        <v>79</v>
      </c>
      <c r="AY258" s="238" t="s">
        <v>139</v>
      </c>
    </row>
    <row r="259" s="31" customFormat="true" ht="16.5" hidden="false" customHeight="true" outlineLevel="0" collapsed="false">
      <c r="A259" s="24"/>
      <c r="B259" s="25"/>
      <c r="C259" s="197" t="s">
        <v>406</v>
      </c>
      <c r="D259" s="197" t="s">
        <v>141</v>
      </c>
      <c r="E259" s="198" t="s">
        <v>459</v>
      </c>
      <c r="F259" s="199" t="s">
        <v>460</v>
      </c>
      <c r="G259" s="200" t="s">
        <v>171</v>
      </c>
      <c r="H259" s="201" t="n">
        <v>13</v>
      </c>
      <c r="I259" s="202"/>
      <c r="J259" s="203" t="n">
        <f aca="false">ROUND(I259*H259,2)</f>
        <v>0</v>
      </c>
      <c r="K259" s="199" t="s">
        <v>145</v>
      </c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46</v>
      </c>
      <c r="AT259" s="208" t="s">
        <v>141</v>
      </c>
      <c r="AU259" s="208" t="s">
        <v>81</v>
      </c>
      <c r="AY259" s="3" t="s">
        <v>139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46</v>
      </c>
      <c r="BM259" s="208" t="s">
        <v>1076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8</v>
      </c>
      <c r="E260" s="26"/>
      <c r="F260" s="211" t="s">
        <v>462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8</v>
      </c>
      <c r="AU260" s="3" t="s">
        <v>81</v>
      </c>
    </row>
    <row r="261" s="227" customFormat="true" ht="12.8" hidden="false" customHeight="false" outlineLevel="0" collapsed="false">
      <c r="B261" s="228"/>
      <c r="C261" s="229"/>
      <c r="D261" s="218" t="s">
        <v>154</v>
      </c>
      <c r="E261" s="230"/>
      <c r="F261" s="231" t="s">
        <v>229</v>
      </c>
      <c r="G261" s="229"/>
      <c r="H261" s="232" t="n">
        <v>13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4</v>
      </c>
      <c r="AU261" s="238" t="s">
        <v>81</v>
      </c>
      <c r="AV261" s="227" t="s">
        <v>81</v>
      </c>
      <c r="AW261" s="227" t="s">
        <v>32</v>
      </c>
      <c r="AX261" s="227" t="s">
        <v>79</v>
      </c>
      <c r="AY261" s="238" t="s">
        <v>139</v>
      </c>
    </row>
    <row r="262" s="31" customFormat="true" ht="33" hidden="false" customHeight="true" outlineLevel="0" collapsed="false">
      <c r="A262" s="24"/>
      <c r="B262" s="25"/>
      <c r="C262" s="197" t="s">
        <v>411</v>
      </c>
      <c r="D262" s="197" t="s">
        <v>141</v>
      </c>
      <c r="E262" s="198" t="s">
        <v>669</v>
      </c>
      <c r="F262" s="199" t="s">
        <v>670</v>
      </c>
      <c r="G262" s="200" t="s">
        <v>379</v>
      </c>
      <c r="H262" s="201" t="n">
        <v>1</v>
      </c>
      <c r="I262" s="202"/>
      <c r="J262" s="203" t="n">
        <f aca="false">ROUND(I262*H262,2)</f>
        <v>0</v>
      </c>
      <c r="K262" s="199" t="s">
        <v>145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.082</v>
      </c>
      <c r="T262" s="207" t="n">
        <f aca="false">S262*H262</f>
        <v>0.08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6</v>
      </c>
      <c r="AT262" s="208" t="s">
        <v>141</v>
      </c>
      <c r="AU262" s="208" t="s">
        <v>81</v>
      </c>
      <c r="AY262" s="3" t="s">
        <v>13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46</v>
      </c>
      <c r="BM262" s="208" t="s">
        <v>1077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8</v>
      </c>
      <c r="E263" s="26"/>
      <c r="F263" s="211" t="s">
        <v>672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8</v>
      </c>
      <c r="AU263" s="3" t="s">
        <v>81</v>
      </c>
    </row>
    <row r="264" s="31" customFormat="true" ht="16.5" hidden="false" customHeight="true" outlineLevel="0" collapsed="false">
      <c r="A264" s="24"/>
      <c r="B264" s="25"/>
      <c r="C264" s="197" t="s">
        <v>420</v>
      </c>
      <c r="D264" s="197" t="s">
        <v>141</v>
      </c>
      <c r="E264" s="198" t="s">
        <v>1078</v>
      </c>
      <c r="F264" s="199" t="s">
        <v>465</v>
      </c>
      <c r="G264" s="200" t="s">
        <v>466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6</v>
      </c>
      <c r="AT264" s="208" t="s">
        <v>141</v>
      </c>
      <c r="AU264" s="208" t="s">
        <v>81</v>
      </c>
      <c r="AY264" s="3" t="s">
        <v>139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46</v>
      </c>
      <c r="BM264" s="208" t="s">
        <v>1079</v>
      </c>
    </row>
    <row r="265" s="215" customFormat="true" ht="12.8" hidden="false" customHeight="false" outlineLevel="0" collapsed="false">
      <c r="B265" s="216"/>
      <c r="C265" s="217"/>
      <c r="D265" s="218" t="s">
        <v>154</v>
      </c>
      <c r="E265" s="219"/>
      <c r="F265" s="220" t="s">
        <v>468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54</v>
      </c>
      <c r="AU265" s="226" t="s">
        <v>81</v>
      </c>
      <c r="AV265" s="215" t="s">
        <v>79</v>
      </c>
      <c r="AW265" s="215" t="s">
        <v>32</v>
      </c>
      <c r="AX265" s="215" t="s">
        <v>71</v>
      </c>
      <c r="AY265" s="226" t="s">
        <v>139</v>
      </c>
    </row>
    <row r="266" s="215" customFormat="true" ht="12.8" hidden="false" customHeight="false" outlineLevel="0" collapsed="false">
      <c r="B266" s="216"/>
      <c r="C266" s="217"/>
      <c r="D266" s="218" t="s">
        <v>154</v>
      </c>
      <c r="E266" s="219"/>
      <c r="F266" s="220" t="s">
        <v>1080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54</v>
      </c>
      <c r="AU266" s="226" t="s">
        <v>81</v>
      </c>
      <c r="AV266" s="215" t="s">
        <v>79</v>
      </c>
      <c r="AW266" s="215" t="s">
        <v>32</v>
      </c>
      <c r="AX266" s="215" t="s">
        <v>71</v>
      </c>
      <c r="AY266" s="226" t="s">
        <v>139</v>
      </c>
    </row>
    <row r="267" s="227" customFormat="true" ht="12.8" hidden="false" customHeight="false" outlineLevel="0" collapsed="false">
      <c r="B267" s="228"/>
      <c r="C267" s="229"/>
      <c r="D267" s="218" t="s">
        <v>154</v>
      </c>
      <c r="E267" s="230"/>
      <c r="F267" s="231" t="s">
        <v>79</v>
      </c>
      <c r="G267" s="229"/>
      <c r="H267" s="232" t="n">
        <v>1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4</v>
      </c>
      <c r="AU267" s="238" t="s">
        <v>81</v>
      </c>
      <c r="AV267" s="227" t="s">
        <v>81</v>
      </c>
      <c r="AW267" s="227" t="s">
        <v>32</v>
      </c>
      <c r="AX267" s="227" t="s">
        <v>79</v>
      </c>
      <c r="AY267" s="238" t="s">
        <v>139</v>
      </c>
    </row>
    <row r="268" s="31" customFormat="true" ht="16.5" hidden="false" customHeight="true" outlineLevel="0" collapsed="false">
      <c r="A268" s="24"/>
      <c r="B268" s="25"/>
      <c r="C268" s="251" t="s">
        <v>425</v>
      </c>
      <c r="D268" s="251" t="s">
        <v>235</v>
      </c>
      <c r="E268" s="252" t="s">
        <v>471</v>
      </c>
      <c r="F268" s="253" t="s">
        <v>472</v>
      </c>
      <c r="G268" s="254" t="s">
        <v>379</v>
      </c>
      <c r="H268" s="255" t="n">
        <v>2</v>
      </c>
      <c r="I268" s="256"/>
      <c r="J268" s="257" t="n">
        <f aca="false">ROUND(I268*H268,2)</f>
        <v>0</v>
      </c>
      <c r="K268" s="253"/>
      <c r="L268" s="258"/>
      <c r="M268" s="259"/>
      <c r="N268" s="260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97</v>
      </c>
      <c r="AT268" s="208" t="s">
        <v>235</v>
      </c>
      <c r="AU268" s="208" t="s">
        <v>81</v>
      </c>
      <c r="AY268" s="3" t="s">
        <v>13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46</v>
      </c>
      <c r="BM268" s="208" t="s">
        <v>1081</v>
      </c>
    </row>
    <row r="269" s="31" customFormat="true" ht="16.5" hidden="false" customHeight="true" outlineLevel="0" collapsed="false">
      <c r="A269" s="24"/>
      <c r="B269" s="25"/>
      <c r="C269" s="251" t="s">
        <v>430</v>
      </c>
      <c r="D269" s="251" t="s">
        <v>235</v>
      </c>
      <c r="E269" s="252" t="s">
        <v>475</v>
      </c>
      <c r="F269" s="253" t="s">
        <v>476</v>
      </c>
      <c r="G269" s="254" t="s">
        <v>379</v>
      </c>
      <c r="H269" s="255" t="n">
        <v>1</v>
      </c>
      <c r="I269" s="256"/>
      <c r="J269" s="257" t="n">
        <f aca="false">ROUND(I269*H269,2)</f>
        <v>0</v>
      </c>
      <c r="K269" s="253"/>
      <c r="L269" s="258"/>
      <c r="M269" s="259"/>
      <c r="N269" s="260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97</v>
      </c>
      <c r="AT269" s="208" t="s">
        <v>235</v>
      </c>
      <c r="AU269" s="208" t="s">
        <v>81</v>
      </c>
      <c r="AY269" s="3" t="s">
        <v>139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46</v>
      </c>
      <c r="BM269" s="208" t="s">
        <v>1082</v>
      </c>
    </row>
    <row r="270" s="31" customFormat="true" ht="16.5" hidden="false" customHeight="true" outlineLevel="0" collapsed="false">
      <c r="A270" s="24"/>
      <c r="B270" s="25"/>
      <c r="C270" s="251" t="s">
        <v>435</v>
      </c>
      <c r="D270" s="251" t="s">
        <v>235</v>
      </c>
      <c r="E270" s="252" t="s">
        <v>479</v>
      </c>
      <c r="F270" s="253" t="s">
        <v>480</v>
      </c>
      <c r="G270" s="254" t="s">
        <v>379</v>
      </c>
      <c r="H270" s="255" t="n">
        <v>1</v>
      </c>
      <c r="I270" s="256"/>
      <c r="J270" s="257" t="n">
        <f aca="false">ROUND(I270*H270,2)</f>
        <v>0</v>
      </c>
      <c r="K270" s="253"/>
      <c r="L270" s="258"/>
      <c r="M270" s="259"/>
      <c r="N270" s="260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97</v>
      </c>
      <c r="AT270" s="208" t="s">
        <v>235</v>
      </c>
      <c r="AU270" s="208" t="s">
        <v>81</v>
      </c>
      <c r="AY270" s="3" t="s">
        <v>139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46</v>
      </c>
      <c r="BM270" s="208" t="s">
        <v>1083</v>
      </c>
    </row>
    <row r="271" s="31" customFormat="true" ht="16.5" hidden="false" customHeight="true" outlineLevel="0" collapsed="false">
      <c r="A271" s="24"/>
      <c r="B271" s="25"/>
      <c r="C271" s="197" t="s">
        <v>442</v>
      </c>
      <c r="D271" s="197" t="s">
        <v>141</v>
      </c>
      <c r="E271" s="198" t="s">
        <v>1084</v>
      </c>
      <c r="F271" s="199" t="s">
        <v>1085</v>
      </c>
      <c r="G271" s="200" t="s">
        <v>466</v>
      </c>
      <c r="H271" s="201" t="n">
        <v>1</v>
      </c>
      <c r="I271" s="202"/>
      <c r="J271" s="203" t="n">
        <f aca="false">ROUND(I271*H271,2)</f>
        <v>0</v>
      </c>
      <c r="K271" s="199"/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6</v>
      </c>
      <c r="AT271" s="208" t="s">
        <v>141</v>
      </c>
      <c r="AU271" s="208" t="s">
        <v>81</v>
      </c>
      <c r="AY271" s="3" t="s">
        <v>13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46</v>
      </c>
      <c r="BM271" s="208" t="s">
        <v>1086</v>
      </c>
    </row>
    <row r="272" s="180" customFormat="true" ht="22.8" hidden="false" customHeight="true" outlineLevel="0" collapsed="false">
      <c r="B272" s="181"/>
      <c r="C272" s="182"/>
      <c r="D272" s="183" t="s">
        <v>70</v>
      </c>
      <c r="E272" s="195" t="s">
        <v>486</v>
      </c>
      <c r="F272" s="195" t="s">
        <v>487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285)</f>
        <v>0</v>
      </c>
      <c r="Q272" s="189"/>
      <c r="R272" s="190" t="n">
        <f aca="false">SUM(R273:R285)</f>
        <v>0</v>
      </c>
      <c r="S272" s="189"/>
      <c r="T272" s="191" t="n">
        <f aca="false">SUM(T273:T285)</f>
        <v>0</v>
      </c>
      <c r="AR272" s="192" t="s">
        <v>79</v>
      </c>
      <c r="AT272" s="193" t="s">
        <v>70</v>
      </c>
      <c r="AU272" s="193" t="s">
        <v>79</v>
      </c>
      <c r="AY272" s="192" t="s">
        <v>139</v>
      </c>
      <c r="BK272" s="194" t="n">
        <f aca="false">SUM(BK273:BK285)</f>
        <v>0</v>
      </c>
    </row>
    <row r="273" s="31" customFormat="true" ht="24.15" hidden="false" customHeight="true" outlineLevel="0" collapsed="false">
      <c r="A273" s="24"/>
      <c r="B273" s="25"/>
      <c r="C273" s="197" t="s">
        <v>447</v>
      </c>
      <c r="D273" s="197" t="s">
        <v>141</v>
      </c>
      <c r="E273" s="198" t="s">
        <v>489</v>
      </c>
      <c r="F273" s="199" t="s">
        <v>490</v>
      </c>
      <c r="G273" s="200" t="s">
        <v>238</v>
      </c>
      <c r="H273" s="201" t="n">
        <v>4.548</v>
      </c>
      <c r="I273" s="202"/>
      <c r="J273" s="203" t="n">
        <f aca="false">ROUND(I273*H273,2)</f>
        <v>0</v>
      </c>
      <c r="K273" s="199" t="s">
        <v>145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6</v>
      </c>
      <c r="AT273" s="208" t="s">
        <v>141</v>
      </c>
      <c r="AU273" s="208" t="s">
        <v>81</v>
      </c>
      <c r="AY273" s="3" t="s">
        <v>139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46</v>
      </c>
      <c r="BM273" s="208" t="s">
        <v>1087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8</v>
      </c>
      <c r="E274" s="26"/>
      <c r="F274" s="211" t="s">
        <v>492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8</v>
      </c>
      <c r="AU274" s="3" t="s">
        <v>81</v>
      </c>
    </row>
    <row r="275" s="31" customFormat="true" ht="24.15" hidden="false" customHeight="true" outlineLevel="0" collapsed="false">
      <c r="A275" s="24"/>
      <c r="B275" s="25"/>
      <c r="C275" s="197" t="s">
        <v>452</v>
      </c>
      <c r="D275" s="197" t="s">
        <v>141</v>
      </c>
      <c r="E275" s="198" t="s">
        <v>494</v>
      </c>
      <c r="F275" s="199" t="s">
        <v>495</v>
      </c>
      <c r="G275" s="200" t="s">
        <v>238</v>
      </c>
      <c r="H275" s="201" t="n">
        <v>63.672</v>
      </c>
      <c r="I275" s="202"/>
      <c r="J275" s="203" t="n">
        <f aca="false">ROUND(I275*H275,2)</f>
        <v>0</v>
      </c>
      <c r="K275" s="199" t="s">
        <v>145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46</v>
      </c>
      <c r="AT275" s="208" t="s">
        <v>141</v>
      </c>
      <c r="AU275" s="208" t="s">
        <v>81</v>
      </c>
      <c r="AY275" s="3" t="s">
        <v>139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46</v>
      </c>
      <c r="BM275" s="208" t="s">
        <v>1088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8</v>
      </c>
      <c r="E276" s="26"/>
      <c r="F276" s="211" t="s">
        <v>497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8</v>
      </c>
      <c r="AU276" s="3" t="s">
        <v>81</v>
      </c>
    </row>
    <row r="277" s="227" customFormat="true" ht="12.8" hidden="false" customHeight="false" outlineLevel="0" collapsed="false">
      <c r="B277" s="228"/>
      <c r="C277" s="229"/>
      <c r="D277" s="218" t="s">
        <v>154</v>
      </c>
      <c r="E277" s="230"/>
      <c r="F277" s="231" t="s">
        <v>1089</v>
      </c>
      <c r="G277" s="229"/>
      <c r="H277" s="232" t="n">
        <v>63.672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4</v>
      </c>
      <c r="AU277" s="238" t="s">
        <v>81</v>
      </c>
      <c r="AV277" s="227" t="s">
        <v>81</v>
      </c>
      <c r="AW277" s="227" t="s">
        <v>32</v>
      </c>
      <c r="AX277" s="227" t="s">
        <v>79</v>
      </c>
      <c r="AY277" s="238" t="s">
        <v>139</v>
      </c>
    </row>
    <row r="278" s="31" customFormat="true" ht="16.5" hidden="false" customHeight="true" outlineLevel="0" collapsed="false">
      <c r="A278" s="24"/>
      <c r="B278" s="25"/>
      <c r="C278" s="197" t="s">
        <v>458</v>
      </c>
      <c r="D278" s="197" t="s">
        <v>141</v>
      </c>
      <c r="E278" s="198" t="s">
        <v>500</v>
      </c>
      <c r="F278" s="199" t="s">
        <v>501</v>
      </c>
      <c r="G278" s="200" t="s">
        <v>238</v>
      </c>
      <c r="H278" s="201" t="n">
        <v>4.548</v>
      </c>
      <c r="I278" s="202"/>
      <c r="J278" s="203" t="n">
        <f aca="false">ROUND(I278*H278,2)</f>
        <v>0</v>
      </c>
      <c r="K278" s="199" t="s">
        <v>145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6</v>
      </c>
      <c r="AT278" s="208" t="s">
        <v>141</v>
      </c>
      <c r="AU278" s="208" t="s">
        <v>81</v>
      </c>
      <c r="AY278" s="3" t="s">
        <v>13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46</v>
      </c>
      <c r="BM278" s="208" t="s">
        <v>1090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8</v>
      </c>
      <c r="E279" s="26"/>
      <c r="F279" s="211" t="s">
        <v>50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8</v>
      </c>
      <c r="AU279" s="3" t="s">
        <v>81</v>
      </c>
    </row>
    <row r="280" s="31" customFormat="true" ht="24.15" hidden="false" customHeight="true" outlineLevel="0" collapsed="false">
      <c r="A280" s="24"/>
      <c r="B280" s="25"/>
      <c r="C280" s="197" t="s">
        <v>163</v>
      </c>
      <c r="D280" s="197" t="s">
        <v>141</v>
      </c>
      <c r="E280" s="198" t="s">
        <v>505</v>
      </c>
      <c r="F280" s="199" t="s">
        <v>506</v>
      </c>
      <c r="G280" s="200" t="s">
        <v>238</v>
      </c>
      <c r="H280" s="201" t="n">
        <v>2.665</v>
      </c>
      <c r="I280" s="202"/>
      <c r="J280" s="203" t="n">
        <f aca="false">ROUND(I280*H280,2)</f>
        <v>0</v>
      </c>
      <c r="K280" s="199" t="s">
        <v>145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46</v>
      </c>
      <c r="AT280" s="208" t="s">
        <v>141</v>
      </c>
      <c r="AU280" s="208" t="s">
        <v>81</v>
      </c>
      <c r="AY280" s="3" t="s">
        <v>13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46</v>
      </c>
      <c r="BM280" s="208" t="s">
        <v>1091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8</v>
      </c>
      <c r="E281" s="26"/>
      <c r="F281" s="211" t="s">
        <v>50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8</v>
      </c>
      <c r="AU281" s="3" t="s">
        <v>81</v>
      </c>
    </row>
    <row r="282" s="227" customFormat="true" ht="12.8" hidden="false" customHeight="false" outlineLevel="0" collapsed="false">
      <c r="B282" s="228"/>
      <c r="C282" s="229"/>
      <c r="D282" s="218" t="s">
        <v>154</v>
      </c>
      <c r="E282" s="230"/>
      <c r="F282" s="231" t="s">
        <v>824</v>
      </c>
      <c r="G282" s="229"/>
      <c r="H282" s="232" t="n">
        <v>2.665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4</v>
      </c>
      <c r="AU282" s="238" t="s">
        <v>81</v>
      </c>
      <c r="AV282" s="227" t="s">
        <v>81</v>
      </c>
      <c r="AW282" s="227" t="s">
        <v>32</v>
      </c>
      <c r="AX282" s="227" t="s">
        <v>79</v>
      </c>
      <c r="AY282" s="238" t="s">
        <v>139</v>
      </c>
    </row>
    <row r="283" s="31" customFormat="true" ht="24.15" hidden="false" customHeight="true" outlineLevel="0" collapsed="false">
      <c r="A283" s="24"/>
      <c r="B283" s="25"/>
      <c r="C283" s="197" t="s">
        <v>470</v>
      </c>
      <c r="D283" s="197" t="s">
        <v>141</v>
      </c>
      <c r="E283" s="198" t="s">
        <v>516</v>
      </c>
      <c r="F283" s="199" t="s">
        <v>517</v>
      </c>
      <c r="G283" s="200" t="s">
        <v>238</v>
      </c>
      <c r="H283" s="201" t="n">
        <v>1.801</v>
      </c>
      <c r="I283" s="202"/>
      <c r="J283" s="203" t="n">
        <f aca="false">ROUND(I283*H283,2)</f>
        <v>0</v>
      </c>
      <c r="K283" s="199" t="s">
        <v>145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6</v>
      </c>
      <c r="AT283" s="208" t="s">
        <v>141</v>
      </c>
      <c r="AU283" s="208" t="s">
        <v>81</v>
      </c>
      <c r="AY283" s="3" t="s">
        <v>139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46</v>
      </c>
      <c r="BM283" s="208" t="s">
        <v>1092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8</v>
      </c>
      <c r="E284" s="26"/>
      <c r="F284" s="211" t="s">
        <v>519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8</v>
      </c>
      <c r="AU284" s="3" t="s">
        <v>81</v>
      </c>
    </row>
    <row r="285" s="227" customFormat="true" ht="12.8" hidden="false" customHeight="false" outlineLevel="0" collapsed="false">
      <c r="B285" s="228"/>
      <c r="C285" s="229"/>
      <c r="D285" s="218" t="s">
        <v>154</v>
      </c>
      <c r="E285" s="230"/>
      <c r="F285" s="231" t="s">
        <v>1093</v>
      </c>
      <c r="G285" s="229"/>
      <c r="H285" s="232" t="n">
        <v>1.801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4</v>
      </c>
      <c r="AU285" s="238" t="s">
        <v>81</v>
      </c>
      <c r="AV285" s="227" t="s">
        <v>81</v>
      </c>
      <c r="AW285" s="227" t="s">
        <v>32</v>
      </c>
      <c r="AX285" s="227" t="s">
        <v>79</v>
      </c>
      <c r="AY285" s="238" t="s">
        <v>139</v>
      </c>
    </row>
    <row r="286" s="180" customFormat="true" ht="22.8" hidden="false" customHeight="true" outlineLevel="0" collapsed="false">
      <c r="B286" s="181"/>
      <c r="C286" s="182"/>
      <c r="D286" s="183" t="s">
        <v>70</v>
      </c>
      <c r="E286" s="195" t="s">
        <v>521</v>
      </c>
      <c r="F286" s="195" t="s">
        <v>522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288)</f>
        <v>0</v>
      </c>
      <c r="Q286" s="189"/>
      <c r="R286" s="190" t="n">
        <f aca="false">SUM(R287:R288)</f>
        <v>0</v>
      </c>
      <c r="S286" s="189"/>
      <c r="T286" s="191" t="n">
        <f aca="false">SUM(T287:T288)</f>
        <v>0</v>
      </c>
      <c r="AR286" s="192" t="s">
        <v>79</v>
      </c>
      <c r="AT286" s="193" t="s">
        <v>70</v>
      </c>
      <c r="AU286" s="193" t="s">
        <v>79</v>
      </c>
      <c r="AY286" s="192" t="s">
        <v>139</v>
      </c>
      <c r="BK286" s="194" t="n">
        <f aca="false">SUM(BK287:BK288)</f>
        <v>0</v>
      </c>
    </row>
    <row r="287" s="31" customFormat="true" ht="24.15" hidden="false" customHeight="true" outlineLevel="0" collapsed="false">
      <c r="A287" s="24"/>
      <c r="B287" s="25"/>
      <c r="C287" s="197" t="s">
        <v>474</v>
      </c>
      <c r="D287" s="197" t="s">
        <v>141</v>
      </c>
      <c r="E287" s="198" t="s">
        <v>524</v>
      </c>
      <c r="F287" s="199" t="s">
        <v>525</v>
      </c>
      <c r="G287" s="200" t="s">
        <v>238</v>
      </c>
      <c r="H287" s="201" t="n">
        <v>59.04</v>
      </c>
      <c r="I287" s="202"/>
      <c r="J287" s="203" t="n">
        <f aca="false">ROUND(I287*H287,2)</f>
        <v>0</v>
      </c>
      <c r="K287" s="199" t="s">
        <v>145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46</v>
      </c>
      <c r="AT287" s="208" t="s">
        <v>141</v>
      </c>
      <c r="AU287" s="208" t="s">
        <v>81</v>
      </c>
      <c r="AY287" s="3" t="s">
        <v>139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46</v>
      </c>
      <c r="BM287" s="208" t="s">
        <v>1094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8</v>
      </c>
      <c r="E288" s="26"/>
      <c r="F288" s="211" t="s">
        <v>527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8</v>
      </c>
      <c r="AU288" s="3" t="s">
        <v>81</v>
      </c>
    </row>
    <row r="289" s="180" customFormat="true" ht="25.9" hidden="false" customHeight="true" outlineLevel="0" collapsed="false">
      <c r="B289" s="181"/>
      <c r="C289" s="182"/>
      <c r="D289" s="183" t="s">
        <v>70</v>
      </c>
      <c r="E289" s="184" t="s">
        <v>235</v>
      </c>
      <c r="F289" s="184" t="s">
        <v>941</v>
      </c>
      <c r="G289" s="182"/>
      <c r="H289" s="182"/>
      <c r="I289" s="185"/>
      <c r="J289" s="186" t="n">
        <f aca="false">BK289</f>
        <v>0</v>
      </c>
      <c r="K289" s="182"/>
      <c r="L289" s="187"/>
      <c r="M289" s="188"/>
      <c r="N289" s="189"/>
      <c r="O289" s="189"/>
      <c r="P289" s="190" t="n">
        <f aca="false">P290+P316</f>
        <v>0</v>
      </c>
      <c r="Q289" s="189"/>
      <c r="R289" s="190" t="n">
        <f aca="false">R290+R316</f>
        <v>1.285193660852</v>
      </c>
      <c r="S289" s="189"/>
      <c r="T289" s="191" t="n">
        <f aca="false">T290+T316</f>
        <v>0</v>
      </c>
      <c r="AR289" s="192" t="s">
        <v>157</v>
      </c>
      <c r="AT289" s="193" t="s">
        <v>70</v>
      </c>
      <c r="AU289" s="193" t="s">
        <v>71</v>
      </c>
      <c r="AY289" s="192" t="s">
        <v>139</v>
      </c>
      <c r="BK289" s="194" t="n">
        <f aca="false">BK290+BK316</f>
        <v>0</v>
      </c>
    </row>
    <row r="290" s="180" customFormat="true" ht="22.8" hidden="false" customHeight="true" outlineLevel="0" collapsed="false">
      <c r="B290" s="181"/>
      <c r="C290" s="182"/>
      <c r="D290" s="183" t="s">
        <v>70</v>
      </c>
      <c r="E290" s="195" t="s">
        <v>942</v>
      </c>
      <c r="F290" s="195" t="s">
        <v>943</v>
      </c>
      <c r="G290" s="182"/>
      <c r="H290" s="182"/>
      <c r="I290" s="185"/>
      <c r="J290" s="196" t="n">
        <f aca="false">BK290</f>
        <v>0</v>
      </c>
      <c r="K290" s="182"/>
      <c r="L290" s="187"/>
      <c r="M290" s="188"/>
      <c r="N290" s="189"/>
      <c r="O290" s="189"/>
      <c r="P290" s="190" t="n">
        <f aca="false">SUM(P291:P315)</f>
        <v>0</v>
      </c>
      <c r="Q290" s="189"/>
      <c r="R290" s="190" t="n">
        <f aca="false">SUM(R291:R315)</f>
        <v>0.0139</v>
      </c>
      <c r="S290" s="189"/>
      <c r="T290" s="191" t="n">
        <f aca="false">SUM(T291:T315)</f>
        <v>0</v>
      </c>
      <c r="AR290" s="192" t="s">
        <v>157</v>
      </c>
      <c r="AT290" s="193" t="s">
        <v>70</v>
      </c>
      <c r="AU290" s="193" t="s">
        <v>79</v>
      </c>
      <c r="AY290" s="192" t="s">
        <v>139</v>
      </c>
      <c r="BK290" s="194" t="n">
        <f aca="false">SUM(BK291:BK315)</f>
        <v>0</v>
      </c>
    </row>
    <row r="291" s="31" customFormat="true" ht="16.5" hidden="false" customHeight="true" outlineLevel="0" collapsed="false">
      <c r="A291" s="24"/>
      <c r="B291" s="25"/>
      <c r="C291" s="197" t="s">
        <v>478</v>
      </c>
      <c r="D291" s="197" t="s">
        <v>141</v>
      </c>
      <c r="E291" s="198" t="s">
        <v>1095</v>
      </c>
      <c r="F291" s="199" t="s">
        <v>1096</v>
      </c>
      <c r="G291" s="200" t="s">
        <v>379</v>
      </c>
      <c r="H291" s="201" t="n">
        <v>1</v>
      </c>
      <c r="I291" s="202"/>
      <c r="J291" s="203" t="n">
        <f aca="false">ROUND(I291*H291,2)</f>
        <v>0</v>
      </c>
      <c r="K291" s="199" t="s">
        <v>145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515</v>
      </c>
      <c r="AT291" s="208" t="s">
        <v>141</v>
      </c>
      <c r="AU291" s="208" t="s">
        <v>81</v>
      </c>
      <c r="AY291" s="3" t="s">
        <v>139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515</v>
      </c>
      <c r="BM291" s="208" t="s">
        <v>1097</v>
      </c>
    </row>
    <row r="292" s="31" customFormat="true" ht="12.8" hidden="false" customHeight="false" outlineLevel="0" collapsed="false">
      <c r="A292" s="24"/>
      <c r="B292" s="25"/>
      <c r="C292" s="26"/>
      <c r="D292" s="210" t="s">
        <v>148</v>
      </c>
      <c r="E292" s="26"/>
      <c r="F292" s="211" t="s">
        <v>1098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8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197" t="s">
        <v>482</v>
      </c>
      <c r="D293" s="197" t="s">
        <v>141</v>
      </c>
      <c r="E293" s="198" t="s">
        <v>1099</v>
      </c>
      <c r="F293" s="199" t="s">
        <v>1100</v>
      </c>
      <c r="G293" s="200" t="s">
        <v>379</v>
      </c>
      <c r="H293" s="201" t="n">
        <v>1</v>
      </c>
      <c r="I293" s="202"/>
      <c r="J293" s="203" t="n">
        <f aca="false">ROUND(I293*H293,2)</f>
        <v>0</v>
      </c>
      <c r="K293" s="199" t="s">
        <v>145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515</v>
      </c>
      <c r="AT293" s="208" t="s">
        <v>141</v>
      </c>
      <c r="AU293" s="208" t="s">
        <v>81</v>
      </c>
      <c r="AY293" s="3" t="s">
        <v>13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515</v>
      </c>
      <c r="BM293" s="208" t="s">
        <v>1101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8</v>
      </c>
      <c r="E294" s="26"/>
      <c r="F294" s="211" t="s">
        <v>1102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8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197" t="s">
        <v>488</v>
      </c>
      <c r="D295" s="197" t="s">
        <v>141</v>
      </c>
      <c r="E295" s="198" t="s">
        <v>944</v>
      </c>
      <c r="F295" s="199" t="s">
        <v>945</v>
      </c>
      <c r="G295" s="200" t="s">
        <v>379</v>
      </c>
      <c r="H295" s="201" t="n">
        <v>1</v>
      </c>
      <c r="I295" s="202"/>
      <c r="J295" s="203" t="n">
        <f aca="false">ROUND(I295*H295,2)</f>
        <v>0</v>
      </c>
      <c r="K295" s="199" t="s">
        <v>145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515</v>
      </c>
      <c r="AT295" s="208" t="s">
        <v>141</v>
      </c>
      <c r="AU295" s="208" t="s">
        <v>81</v>
      </c>
      <c r="AY295" s="3" t="s">
        <v>139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515</v>
      </c>
      <c r="BM295" s="208" t="s">
        <v>1103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8</v>
      </c>
      <c r="E296" s="26"/>
      <c r="F296" s="211" t="s">
        <v>94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8</v>
      </c>
      <c r="AU296" s="3" t="s">
        <v>81</v>
      </c>
    </row>
    <row r="297" s="31" customFormat="true" ht="24.15" hidden="false" customHeight="true" outlineLevel="0" collapsed="false">
      <c r="A297" s="24"/>
      <c r="B297" s="25"/>
      <c r="C297" s="197" t="s">
        <v>493</v>
      </c>
      <c r="D297" s="197" t="s">
        <v>141</v>
      </c>
      <c r="E297" s="198" t="s">
        <v>948</v>
      </c>
      <c r="F297" s="199" t="s">
        <v>949</v>
      </c>
      <c r="G297" s="200" t="s">
        <v>171</v>
      </c>
      <c r="H297" s="201" t="n">
        <v>13.9</v>
      </c>
      <c r="I297" s="202"/>
      <c r="J297" s="203" t="n">
        <f aca="false">ROUND(I297*H297,2)</f>
        <v>0</v>
      </c>
      <c r="K297" s="199" t="s">
        <v>145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515</v>
      </c>
      <c r="AT297" s="208" t="s">
        <v>141</v>
      </c>
      <c r="AU297" s="208" t="s">
        <v>81</v>
      </c>
      <c r="AY297" s="3" t="s">
        <v>139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515</v>
      </c>
      <c r="BM297" s="208" t="s">
        <v>1104</v>
      </c>
    </row>
    <row r="298" s="31" customFormat="true" ht="12.8" hidden="false" customHeight="false" outlineLevel="0" collapsed="false">
      <c r="A298" s="24"/>
      <c r="B298" s="25"/>
      <c r="C298" s="26"/>
      <c r="D298" s="210" t="s">
        <v>148</v>
      </c>
      <c r="E298" s="26"/>
      <c r="F298" s="211" t="s">
        <v>951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8</v>
      </c>
      <c r="AU298" s="3" t="s">
        <v>81</v>
      </c>
    </row>
    <row r="299" s="227" customFormat="true" ht="12.8" hidden="false" customHeight="false" outlineLevel="0" collapsed="false">
      <c r="B299" s="228"/>
      <c r="C299" s="229"/>
      <c r="D299" s="218" t="s">
        <v>154</v>
      </c>
      <c r="E299" s="230"/>
      <c r="F299" s="231" t="s">
        <v>1105</v>
      </c>
      <c r="G299" s="229"/>
      <c r="H299" s="232" t="n">
        <v>13.9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54</v>
      </c>
      <c r="AU299" s="238" t="s">
        <v>81</v>
      </c>
      <c r="AV299" s="227" t="s">
        <v>81</v>
      </c>
      <c r="AW299" s="227" t="s">
        <v>32</v>
      </c>
      <c r="AX299" s="227" t="s">
        <v>79</v>
      </c>
      <c r="AY299" s="238" t="s">
        <v>139</v>
      </c>
    </row>
    <row r="300" s="31" customFormat="true" ht="16.5" hidden="false" customHeight="true" outlineLevel="0" collapsed="false">
      <c r="A300" s="24"/>
      <c r="B300" s="25"/>
      <c r="C300" s="251" t="s">
        <v>499</v>
      </c>
      <c r="D300" s="251" t="s">
        <v>235</v>
      </c>
      <c r="E300" s="252" t="s">
        <v>952</v>
      </c>
      <c r="F300" s="253" t="s">
        <v>953</v>
      </c>
      <c r="G300" s="254" t="s">
        <v>276</v>
      </c>
      <c r="H300" s="255" t="n">
        <v>13.9</v>
      </c>
      <c r="I300" s="256"/>
      <c r="J300" s="257" t="n">
        <f aca="false">ROUND(I300*H300,2)</f>
        <v>0</v>
      </c>
      <c r="K300" s="253" t="s">
        <v>145</v>
      </c>
      <c r="L300" s="258"/>
      <c r="M300" s="259"/>
      <c r="N300" s="260" t="s">
        <v>42</v>
      </c>
      <c r="O300" s="67"/>
      <c r="P300" s="206" t="n">
        <f aca="false">O300*H300</f>
        <v>0</v>
      </c>
      <c r="Q300" s="206" t="n">
        <v>0.001</v>
      </c>
      <c r="R300" s="206" t="n">
        <f aca="false">Q300*H300</f>
        <v>0.0139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954</v>
      </c>
      <c r="AT300" s="208" t="s">
        <v>235</v>
      </c>
      <c r="AU300" s="208" t="s">
        <v>81</v>
      </c>
      <c r="AY300" s="3" t="s">
        <v>13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954</v>
      </c>
      <c r="BM300" s="208" t="s">
        <v>1106</v>
      </c>
    </row>
    <row r="301" s="31" customFormat="true" ht="37.8" hidden="false" customHeight="true" outlineLevel="0" collapsed="false">
      <c r="A301" s="24"/>
      <c r="B301" s="25"/>
      <c r="C301" s="197" t="s">
        <v>504</v>
      </c>
      <c r="D301" s="197" t="s">
        <v>141</v>
      </c>
      <c r="E301" s="198" t="s">
        <v>956</v>
      </c>
      <c r="F301" s="199" t="s">
        <v>957</v>
      </c>
      <c r="G301" s="200" t="s">
        <v>171</v>
      </c>
      <c r="H301" s="201" t="n">
        <v>29.7</v>
      </c>
      <c r="I301" s="202"/>
      <c r="J301" s="203" t="n">
        <f aca="false">ROUND(I301*H301,2)</f>
        <v>0</v>
      </c>
      <c r="K301" s="199" t="s">
        <v>145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515</v>
      </c>
      <c r="AT301" s="208" t="s">
        <v>141</v>
      </c>
      <c r="AU301" s="208" t="s">
        <v>81</v>
      </c>
      <c r="AY301" s="3" t="s">
        <v>139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515</v>
      </c>
      <c r="BM301" s="208" t="s">
        <v>1107</v>
      </c>
    </row>
    <row r="302" s="31" customFormat="true" ht="12.8" hidden="false" customHeight="false" outlineLevel="0" collapsed="false">
      <c r="A302" s="24"/>
      <c r="B302" s="25"/>
      <c r="C302" s="26"/>
      <c r="D302" s="210" t="s">
        <v>148</v>
      </c>
      <c r="E302" s="26"/>
      <c r="F302" s="211" t="s">
        <v>959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8</v>
      </c>
      <c r="AU302" s="3" t="s">
        <v>81</v>
      </c>
    </row>
    <row r="303" s="227" customFormat="true" ht="12.8" hidden="false" customHeight="false" outlineLevel="0" collapsed="false">
      <c r="B303" s="228"/>
      <c r="C303" s="229"/>
      <c r="D303" s="218" t="s">
        <v>154</v>
      </c>
      <c r="E303" s="230"/>
      <c r="F303" s="231" t="s">
        <v>1108</v>
      </c>
      <c r="G303" s="229"/>
      <c r="H303" s="232" t="n">
        <v>29.7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54</v>
      </c>
      <c r="AU303" s="238" t="s">
        <v>81</v>
      </c>
      <c r="AV303" s="227" t="s">
        <v>81</v>
      </c>
      <c r="AW303" s="227" t="s">
        <v>32</v>
      </c>
      <c r="AX303" s="227" t="s">
        <v>79</v>
      </c>
      <c r="AY303" s="238" t="s">
        <v>139</v>
      </c>
    </row>
    <row r="304" s="31" customFormat="true" ht="16.5" hidden="false" customHeight="true" outlineLevel="0" collapsed="false">
      <c r="A304" s="24"/>
      <c r="B304" s="25"/>
      <c r="C304" s="251" t="s">
        <v>510</v>
      </c>
      <c r="D304" s="251" t="s">
        <v>235</v>
      </c>
      <c r="E304" s="252" t="s">
        <v>960</v>
      </c>
      <c r="F304" s="253" t="s">
        <v>961</v>
      </c>
      <c r="G304" s="254" t="s">
        <v>171</v>
      </c>
      <c r="H304" s="255" t="n">
        <v>32.67</v>
      </c>
      <c r="I304" s="256"/>
      <c r="J304" s="257" t="n">
        <f aca="false">ROUND(I304*H304,2)</f>
        <v>0</v>
      </c>
      <c r="K304" s="253"/>
      <c r="L304" s="258"/>
      <c r="M304" s="259"/>
      <c r="N304" s="260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962</v>
      </c>
      <c r="AT304" s="208" t="s">
        <v>235</v>
      </c>
      <c r="AU304" s="208" t="s">
        <v>81</v>
      </c>
      <c r="AY304" s="3" t="s">
        <v>139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515</v>
      </c>
      <c r="BM304" s="208" t="s">
        <v>1109</v>
      </c>
    </row>
    <row r="305" s="227" customFormat="true" ht="12.8" hidden="false" customHeight="false" outlineLevel="0" collapsed="false">
      <c r="B305" s="228"/>
      <c r="C305" s="229"/>
      <c r="D305" s="218" t="s">
        <v>154</v>
      </c>
      <c r="E305" s="230"/>
      <c r="F305" s="231" t="s">
        <v>1110</v>
      </c>
      <c r="G305" s="229"/>
      <c r="H305" s="232" t="n">
        <v>32.67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54</v>
      </c>
      <c r="AU305" s="238" t="s">
        <v>81</v>
      </c>
      <c r="AV305" s="227" t="s">
        <v>81</v>
      </c>
      <c r="AW305" s="227" t="s">
        <v>32</v>
      </c>
      <c r="AX305" s="227" t="s">
        <v>79</v>
      </c>
      <c r="AY305" s="238" t="s">
        <v>139</v>
      </c>
    </row>
    <row r="306" s="31" customFormat="true" ht="16.5" hidden="false" customHeight="true" outlineLevel="0" collapsed="false">
      <c r="A306" s="24"/>
      <c r="B306" s="25"/>
      <c r="C306" s="197" t="s">
        <v>515</v>
      </c>
      <c r="D306" s="197" t="s">
        <v>141</v>
      </c>
      <c r="E306" s="198" t="s">
        <v>1111</v>
      </c>
      <c r="F306" s="199" t="s">
        <v>1112</v>
      </c>
      <c r="G306" s="200" t="s">
        <v>379</v>
      </c>
      <c r="H306" s="201" t="n">
        <v>1</v>
      </c>
      <c r="I306" s="202"/>
      <c r="J306" s="203" t="n">
        <f aca="false">ROUND(I306*H306,2)</f>
        <v>0</v>
      </c>
      <c r="K306" s="199" t="s">
        <v>145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515</v>
      </c>
      <c r="AT306" s="208" t="s">
        <v>141</v>
      </c>
      <c r="AU306" s="208" t="s">
        <v>81</v>
      </c>
      <c r="AY306" s="3" t="s">
        <v>139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515</v>
      </c>
      <c r="BM306" s="208" t="s">
        <v>1113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8</v>
      </c>
      <c r="E307" s="26"/>
      <c r="F307" s="211" t="s">
        <v>1114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8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197" t="s">
        <v>523</v>
      </c>
      <c r="D308" s="197" t="s">
        <v>141</v>
      </c>
      <c r="E308" s="198" t="s">
        <v>1115</v>
      </c>
      <c r="F308" s="199" t="s">
        <v>1116</v>
      </c>
      <c r="G308" s="200" t="s">
        <v>379</v>
      </c>
      <c r="H308" s="201" t="n">
        <v>1</v>
      </c>
      <c r="I308" s="202"/>
      <c r="J308" s="203" t="n">
        <f aca="false">ROUND(I308*H308,2)</f>
        <v>0</v>
      </c>
      <c r="K308" s="199" t="s">
        <v>145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515</v>
      </c>
      <c r="AT308" s="208" t="s">
        <v>141</v>
      </c>
      <c r="AU308" s="208" t="s">
        <v>81</v>
      </c>
      <c r="AY308" s="3" t="s">
        <v>139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515</v>
      </c>
      <c r="BM308" s="208" t="s">
        <v>1117</v>
      </c>
    </row>
    <row r="309" s="31" customFormat="true" ht="12.8" hidden="false" customHeight="false" outlineLevel="0" collapsed="false">
      <c r="A309" s="24"/>
      <c r="B309" s="25"/>
      <c r="C309" s="26"/>
      <c r="D309" s="210" t="s">
        <v>148</v>
      </c>
      <c r="E309" s="26"/>
      <c r="F309" s="211" t="s">
        <v>1118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8</v>
      </c>
      <c r="AU309" s="3" t="s">
        <v>81</v>
      </c>
    </row>
    <row r="310" s="31" customFormat="true" ht="16.5" hidden="false" customHeight="true" outlineLevel="0" collapsed="false">
      <c r="A310" s="24"/>
      <c r="B310" s="25"/>
      <c r="C310" s="197" t="s">
        <v>532</v>
      </c>
      <c r="D310" s="197" t="s">
        <v>141</v>
      </c>
      <c r="E310" s="198" t="s">
        <v>1119</v>
      </c>
      <c r="F310" s="199" t="s">
        <v>1120</v>
      </c>
      <c r="G310" s="200" t="s">
        <v>379</v>
      </c>
      <c r="H310" s="201" t="n">
        <v>1</v>
      </c>
      <c r="I310" s="202"/>
      <c r="J310" s="203" t="n">
        <f aca="false">ROUND(I310*H310,2)</f>
        <v>0</v>
      </c>
      <c r="K310" s="199" t="s">
        <v>145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515</v>
      </c>
      <c r="AT310" s="208" t="s">
        <v>141</v>
      </c>
      <c r="AU310" s="208" t="s">
        <v>81</v>
      </c>
      <c r="AY310" s="3" t="s">
        <v>139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515</v>
      </c>
      <c r="BM310" s="208" t="s">
        <v>1121</v>
      </c>
    </row>
    <row r="311" s="31" customFormat="true" ht="12.8" hidden="false" customHeight="false" outlineLevel="0" collapsed="false">
      <c r="A311" s="24"/>
      <c r="B311" s="25"/>
      <c r="C311" s="26"/>
      <c r="D311" s="210" t="s">
        <v>148</v>
      </c>
      <c r="E311" s="26"/>
      <c r="F311" s="211" t="s">
        <v>1122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8</v>
      </c>
      <c r="AU311" s="3" t="s">
        <v>81</v>
      </c>
    </row>
    <row r="312" s="31" customFormat="true" ht="16.5" hidden="false" customHeight="true" outlineLevel="0" collapsed="false">
      <c r="A312" s="24"/>
      <c r="B312" s="25"/>
      <c r="C312" s="197" t="s">
        <v>539</v>
      </c>
      <c r="D312" s="197" t="s">
        <v>141</v>
      </c>
      <c r="E312" s="198" t="s">
        <v>965</v>
      </c>
      <c r="F312" s="199" t="s">
        <v>966</v>
      </c>
      <c r="G312" s="200" t="s">
        <v>379</v>
      </c>
      <c r="H312" s="201" t="n">
        <v>1</v>
      </c>
      <c r="I312" s="202"/>
      <c r="J312" s="203" t="n">
        <f aca="false">ROUND(I312*H312,2)</f>
        <v>0</v>
      </c>
      <c r="K312" s="199" t="s">
        <v>145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515</v>
      </c>
      <c r="AT312" s="208" t="s">
        <v>141</v>
      </c>
      <c r="AU312" s="208" t="s">
        <v>81</v>
      </c>
      <c r="AY312" s="3" t="s">
        <v>139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515</v>
      </c>
      <c r="BM312" s="208" t="s">
        <v>1123</v>
      </c>
    </row>
    <row r="313" s="31" customFormat="true" ht="12.8" hidden="false" customHeight="false" outlineLevel="0" collapsed="false">
      <c r="A313" s="24"/>
      <c r="B313" s="25"/>
      <c r="C313" s="26"/>
      <c r="D313" s="210" t="s">
        <v>148</v>
      </c>
      <c r="E313" s="26"/>
      <c r="F313" s="211" t="s">
        <v>968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8</v>
      </c>
      <c r="AU313" s="3" t="s">
        <v>81</v>
      </c>
    </row>
    <row r="314" s="31" customFormat="true" ht="24.15" hidden="false" customHeight="true" outlineLevel="0" collapsed="false">
      <c r="A314" s="24"/>
      <c r="B314" s="25"/>
      <c r="C314" s="197" t="s">
        <v>543</v>
      </c>
      <c r="D314" s="197" t="s">
        <v>141</v>
      </c>
      <c r="E314" s="198" t="s">
        <v>969</v>
      </c>
      <c r="F314" s="199" t="s">
        <v>970</v>
      </c>
      <c r="G314" s="200" t="s">
        <v>379</v>
      </c>
      <c r="H314" s="201" t="n">
        <v>4</v>
      </c>
      <c r="I314" s="202"/>
      <c r="J314" s="203" t="n">
        <f aca="false">ROUND(I314*H314,2)</f>
        <v>0</v>
      </c>
      <c r="K314" s="199" t="s">
        <v>145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48</v>
      </c>
      <c r="AT314" s="208" t="s">
        <v>141</v>
      </c>
      <c r="AU314" s="208" t="s">
        <v>81</v>
      </c>
      <c r="AY314" s="3" t="s">
        <v>139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248</v>
      </c>
      <c r="BM314" s="208" t="s">
        <v>1124</v>
      </c>
    </row>
    <row r="315" s="31" customFormat="true" ht="12.8" hidden="false" customHeight="false" outlineLevel="0" collapsed="false">
      <c r="A315" s="24"/>
      <c r="B315" s="25"/>
      <c r="C315" s="26"/>
      <c r="D315" s="210" t="s">
        <v>148</v>
      </c>
      <c r="E315" s="26"/>
      <c r="F315" s="211" t="s">
        <v>972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8</v>
      </c>
      <c r="AU315" s="3" t="s">
        <v>81</v>
      </c>
    </row>
    <row r="316" s="180" customFormat="true" ht="22.8" hidden="false" customHeight="true" outlineLevel="0" collapsed="false">
      <c r="B316" s="181"/>
      <c r="C316" s="182"/>
      <c r="D316" s="183" t="s">
        <v>70</v>
      </c>
      <c r="E316" s="195" t="s">
        <v>973</v>
      </c>
      <c r="F316" s="195" t="s">
        <v>974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28)</f>
        <v>0</v>
      </c>
      <c r="Q316" s="189"/>
      <c r="R316" s="190" t="n">
        <f aca="false">SUM(R317:R328)</f>
        <v>1.271293660852</v>
      </c>
      <c r="S316" s="189"/>
      <c r="T316" s="191" t="n">
        <f aca="false">SUM(T317:T328)</f>
        <v>0</v>
      </c>
      <c r="AR316" s="192" t="s">
        <v>157</v>
      </c>
      <c r="AT316" s="193" t="s">
        <v>70</v>
      </c>
      <c r="AU316" s="193" t="s">
        <v>79</v>
      </c>
      <c r="AY316" s="192" t="s">
        <v>139</v>
      </c>
      <c r="BK316" s="194" t="n">
        <f aca="false">SUM(BK317:BK328)</f>
        <v>0</v>
      </c>
    </row>
    <row r="317" s="31" customFormat="true" ht="16.5" hidden="false" customHeight="true" outlineLevel="0" collapsed="false">
      <c r="A317" s="24"/>
      <c r="B317" s="25"/>
      <c r="C317" s="197" t="s">
        <v>550</v>
      </c>
      <c r="D317" s="197" t="s">
        <v>141</v>
      </c>
      <c r="E317" s="198" t="s">
        <v>1125</v>
      </c>
      <c r="F317" s="199" t="s">
        <v>1126</v>
      </c>
      <c r="G317" s="200" t="s">
        <v>184</v>
      </c>
      <c r="H317" s="201" t="n">
        <v>0.563</v>
      </c>
      <c r="I317" s="202"/>
      <c r="J317" s="203" t="n">
        <f aca="false">ROUND(I317*H317,2)</f>
        <v>0</v>
      </c>
      <c r="K317" s="199" t="s">
        <v>145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2.256342204</v>
      </c>
      <c r="R317" s="206" t="n">
        <f aca="false">Q317*H317</f>
        <v>1.270320660852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515</v>
      </c>
      <c r="AT317" s="208" t="s">
        <v>141</v>
      </c>
      <c r="AU317" s="208" t="s">
        <v>81</v>
      </c>
      <c r="AY317" s="3" t="s">
        <v>139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515</v>
      </c>
      <c r="BM317" s="208" t="s">
        <v>1127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8</v>
      </c>
      <c r="E318" s="26"/>
      <c r="F318" s="211" t="s">
        <v>1128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8</v>
      </c>
      <c r="AU318" s="3" t="s">
        <v>81</v>
      </c>
    </row>
    <row r="319" s="215" customFormat="true" ht="12.8" hidden="false" customHeight="false" outlineLevel="0" collapsed="false">
      <c r="B319" s="216"/>
      <c r="C319" s="217"/>
      <c r="D319" s="218" t="s">
        <v>154</v>
      </c>
      <c r="E319" s="219"/>
      <c r="F319" s="220" t="s">
        <v>1129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54</v>
      </c>
      <c r="AU319" s="226" t="s">
        <v>81</v>
      </c>
      <c r="AV319" s="215" t="s">
        <v>79</v>
      </c>
      <c r="AW319" s="215" t="s">
        <v>32</v>
      </c>
      <c r="AX319" s="215" t="s">
        <v>71</v>
      </c>
      <c r="AY319" s="226" t="s">
        <v>139</v>
      </c>
    </row>
    <row r="320" s="227" customFormat="true" ht="12.8" hidden="false" customHeight="false" outlineLevel="0" collapsed="false">
      <c r="B320" s="228"/>
      <c r="C320" s="229"/>
      <c r="D320" s="218" t="s">
        <v>154</v>
      </c>
      <c r="E320" s="230"/>
      <c r="F320" s="231" t="s">
        <v>1006</v>
      </c>
      <c r="G320" s="229"/>
      <c r="H320" s="232" t="n">
        <v>0.563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54</v>
      </c>
      <c r="AU320" s="238" t="s">
        <v>81</v>
      </c>
      <c r="AV320" s="227" t="s">
        <v>81</v>
      </c>
      <c r="AW320" s="227" t="s">
        <v>32</v>
      </c>
      <c r="AX320" s="227" t="s">
        <v>79</v>
      </c>
      <c r="AY320" s="238" t="s">
        <v>139</v>
      </c>
    </row>
    <row r="321" s="31" customFormat="true" ht="24.15" hidden="false" customHeight="true" outlineLevel="0" collapsed="false">
      <c r="A321" s="24"/>
      <c r="B321" s="25"/>
      <c r="C321" s="197" t="s">
        <v>554</v>
      </c>
      <c r="D321" s="197" t="s">
        <v>141</v>
      </c>
      <c r="E321" s="198" t="s">
        <v>975</v>
      </c>
      <c r="F321" s="199" t="s">
        <v>976</v>
      </c>
      <c r="G321" s="200" t="s">
        <v>171</v>
      </c>
      <c r="H321" s="201" t="n">
        <v>25.7</v>
      </c>
      <c r="I321" s="202"/>
      <c r="J321" s="203" t="n">
        <f aca="false">ROUND(I321*H321,2)</f>
        <v>0</v>
      </c>
      <c r="K321" s="199" t="s">
        <v>145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515</v>
      </c>
      <c r="AT321" s="208" t="s">
        <v>141</v>
      </c>
      <c r="AU321" s="208" t="s">
        <v>81</v>
      </c>
      <c r="AY321" s="3" t="s">
        <v>139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515</v>
      </c>
      <c r="BM321" s="208" t="s">
        <v>1130</v>
      </c>
    </row>
    <row r="322" s="31" customFormat="true" ht="12.8" hidden="false" customHeight="false" outlineLevel="0" collapsed="false">
      <c r="A322" s="24"/>
      <c r="B322" s="25"/>
      <c r="C322" s="26"/>
      <c r="D322" s="210" t="s">
        <v>148</v>
      </c>
      <c r="E322" s="26"/>
      <c r="F322" s="211" t="s">
        <v>978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8</v>
      </c>
      <c r="AU322" s="3" t="s">
        <v>81</v>
      </c>
    </row>
    <row r="323" s="227" customFormat="true" ht="12.8" hidden="false" customHeight="false" outlineLevel="0" collapsed="false">
      <c r="B323" s="228"/>
      <c r="C323" s="229"/>
      <c r="D323" s="218" t="s">
        <v>154</v>
      </c>
      <c r="E323" s="230"/>
      <c r="F323" s="231" t="s">
        <v>1131</v>
      </c>
      <c r="G323" s="229"/>
      <c r="H323" s="232" t="n">
        <v>25.7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4</v>
      </c>
      <c r="AU323" s="238" t="s">
        <v>81</v>
      </c>
      <c r="AV323" s="227" t="s">
        <v>81</v>
      </c>
      <c r="AW323" s="227" t="s">
        <v>32</v>
      </c>
      <c r="AX323" s="227" t="s">
        <v>79</v>
      </c>
      <c r="AY323" s="238" t="s">
        <v>139</v>
      </c>
    </row>
    <row r="324" s="31" customFormat="true" ht="16.5" hidden="false" customHeight="true" outlineLevel="0" collapsed="false">
      <c r="A324" s="24"/>
      <c r="B324" s="25"/>
      <c r="C324" s="251" t="s">
        <v>559</v>
      </c>
      <c r="D324" s="251" t="s">
        <v>235</v>
      </c>
      <c r="E324" s="252" t="s">
        <v>979</v>
      </c>
      <c r="F324" s="253" t="s">
        <v>980</v>
      </c>
      <c r="G324" s="254" t="s">
        <v>171</v>
      </c>
      <c r="H324" s="255" t="n">
        <v>29.555</v>
      </c>
      <c r="I324" s="256"/>
      <c r="J324" s="257" t="n">
        <f aca="false">ROUND(I324*H324,2)</f>
        <v>0</v>
      </c>
      <c r="K324" s="253"/>
      <c r="L324" s="258"/>
      <c r="M324" s="259"/>
      <c r="N324" s="260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962</v>
      </c>
      <c r="AT324" s="208" t="s">
        <v>235</v>
      </c>
      <c r="AU324" s="208" t="s">
        <v>81</v>
      </c>
      <c r="AY324" s="3" t="s">
        <v>139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515</v>
      </c>
      <c r="BM324" s="208" t="s">
        <v>1132</v>
      </c>
    </row>
    <row r="325" s="227" customFormat="true" ht="12.8" hidden="false" customHeight="false" outlineLevel="0" collapsed="false">
      <c r="B325" s="228"/>
      <c r="C325" s="229"/>
      <c r="D325" s="218" t="s">
        <v>154</v>
      </c>
      <c r="E325" s="230"/>
      <c r="F325" s="231" t="s">
        <v>1133</v>
      </c>
      <c r="G325" s="229"/>
      <c r="H325" s="232" t="n">
        <v>29.555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54</v>
      </c>
      <c r="AU325" s="238" t="s">
        <v>81</v>
      </c>
      <c r="AV325" s="227" t="s">
        <v>81</v>
      </c>
      <c r="AW325" s="227" t="s">
        <v>32</v>
      </c>
      <c r="AX325" s="227" t="s">
        <v>79</v>
      </c>
      <c r="AY325" s="238" t="s">
        <v>139</v>
      </c>
    </row>
    <row r="326" s="31" customFormat="true" ht="21.75" hidden="false" customHeight="true" outlineLevel="0" collapsed="false">
      <c r="A326" s="24"/>
      <c r="B326" s="25"/>
      <c r="C326" s="197" t="s">
        <v>564</v>
      </c>
      <c r="D326" s="197" t="s">
        <v>141</v>
      </c>
      <c r="E326" s="198" t="s">
        <v>983</v>
      </c>
      <c r="F326" s="199" t="s">
        <v>984</v>
      </c>
      <c r="G326" s="200" t="s">
        <v>171</v>
      </c>
      <c r="H326" s="201" t="n">
        <v>13.9</v>
      </c>
      <c r="I326" s="202"/>
      <c r="J326" s="203" t="n">
        <f aca="false">ROUND(I326*H326,2)</f>
        <v>0</v>
      </c>
      <c r="K326" s="199" t="s">
        <v>145</v>
      </c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7E-005</v>
      </c>
      <c r="R326" s="206" t="n">
        <f aca="false">Q326*H326</f>
        <v>0.000973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515</v>
      </c>
      <c r="AT326" s="208" t="s">
        <v>141</v>
      </c>
      <c r="AU326" s="208" t="s">
        <v>81</v>
      </c>
      <c r="AY326" s="3" t="s">
        <v>139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515</v>
      </c>
      <c r="BM326" s="208" t="s">
        <v>1134</v>
      </c>
    </row>
    <row r="327" s="31" customFormat="true" ht="12.8" hidden="false" customHeight="false" outlineLevel="0" collapsed="false">
      <c r="A327" s="24"/>
      <c r="B327" s="25"/>
      <c r="C327" s="26"/>
      <c r="D327" s="210" t="s">
        <v>148</v>
      </c>
      <c r="E327" s="26"/>
      <c r="F327" s="211" t="s">
        <v>986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8</v>
      </c>
      <c r="AU327" s="3" t="s">
        <v>81</v>
      </c>
    </row>
    <row r="328" s="227" customFormat="true" ht="12.8" hidden="false" customHeight="false" outlineLevel="0" collapsed="false">
      <c r="B328" s="228"/>
      <c r="C328" s="229"/>
      <c r="D328" s="218" t="s">
        <v>154</v>
      </c>
      <c r="E328" s="230"/>
      <c r="F328" s="231" t="s">
        <v>1105</v>
      </c>
      <c r="G328" s="229"/>
      <c r="H328" s="232" t="n">
        <v>13.9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4</v>
      </c>
      <c r="AU328" s="238" t="s">
        <v>81</v>
      </c>
      <c r="AV328" s="227" t="s">
        <v>81</v>
      </c>
      <c r="AW328" s="227" t="s">
        <v>32</v>
      </c>
      <c r="AX328" s="227" t="s">
        <v>79</v>
      </c>
      <c r="AY328" s="238" t="s">
        <v>139</v>
      </c>
    </row>
    <row r="329" s="180" customFormat="true" ht="25.9" hidden="false" customHeight="true" outlineLevel="0" collapsed="false">
      <c r="B329" s="181"/>
      <c r="C329" s="182"/>
      <c r="D329" s="183" t="s">
        <v>70</v>
      </c>
      <c r="E329" s="184" t="s">
        <v>528</v>
      </c>
      <c r="F329" s="184" t="s">
        <v>529</v>
      </c>
      <c r="G329" s="182"/>
      <c r="H329" s="182"/>
      <c r="I329" s="185"/>
      <c r="J329" s="186" t="n">
        <f aca="false">BK329</f>
        <v>0</v>
      </c>
      <c r="K329" s="182"/>
      <c r="L329" s="187"/>
      <c r="M329" s="188"/>
      <c r="N329" s="189"/>
      <c r="O329" s="189"/>
      <c r="P329" s="190" t="n">
        <f aca="false">P330+P338+P346</f>
        <v>0</v>
      </c>
      <c r="Q329" s="189"/>
      <c r="R329" s="190" t="n">
        <f aca="false">R330+R338+R346</f>
        <v>0</v>
      </c>
      <c r="S329" s="189"/>
      <c r="T329" s="191" t="n">
        <f aca="false">T330+T338+T346</f>
        <v>0</v>
      </c>
      <c r="AR329" s="192" t="s">
        <v>168</v>
      </c>
      <c r="AT329" s="193" t="s">
        <v>70</v>
      </c>
      <c r="AU329" s="193" t="s">
        <v>71</v>
      </c>
      <c r="AY329" s="192" t="s">
        <v>139</v>
      </c>
      <c r="BK329" s="194" t="n">
        <f aca="false">BK330+BK338+BK346</f>
        <v>0</v>
      </c>
    </row>
    <row r="330" s="180" customFormat="true" ht="22.8" hidden="false" customHeight="true" outlineLevel="0" collapsed="false">
      <c r="B330" s="181"/>
      <c r="C330" s="182"/>
      <c r="D330" s="183" t="s">
        <v>70</v>
      </c>
      <c r="E330" s="195" t="s">
        <v>530</v>
      </c>
      <c r="F330" s="195" t="s">
        <v>531</v>
      </c>
      <c r="G330" s="182"/>
      <c r="H330" s="182"/>
      <c r="I330" s="185"/>
      <c r="J330" s="196" t="n">
        <f aca="false">BK330</f>
        <v>0</v>
      </c>
      <c r="K330" s="182"/>
      <c r="L330" s="187"/>
      <c r="M330" s="188"/>
      <c r="N330" s="189"/>
      <c r="O330" s="189"/>
      <c r="P330" s="190" t="n">
        <f aca="false">SUM(P331:P337)</f>
        <v>0</v>
      </c>
      <c r="Q330" s="189"/>
      <c r="R330" s="190" t="n">
        <f aca="false">SUM(R331:R337)</f>
        <v>0</v>
      </c>
      <c r="S330" s="189"/>
      <c r="T330" s="191" t="n">
        <f aca="false">SUM(T331:T337)</f>
        <v>0</v>
      </c>
      <c r="AR330" s="192" t="s">
        <v>168</v>
      </c>
      <c r="AT330" s="193" t="s">
        <v>70</v>
      </c>
      <c r="AU330" s="193" t="s">
        <v>79</v>
      </c>
      <c r="AY330" s="192" t="s">
        <v>139</v>
      </c>
      <c r="BK330" s="194" t="n">
        <f aca="false">SUM(BK331:BK337)</f>
        <v>0</v>
      </c>
    </row>
    <row r="331" s="31" customFormat="true" ht="16.5" hidden="false" customHeight="true" outlineLevel="0" collapsed="false">
      <c r="A331" s="24"/>
      <c r="B331" s="25"/>
      <c r="C331" s="197" t="s">
        <v>570</v>
      </c>
      <c r="D331" s="197" t="s">
        <v>141</v>
      </c>
      <c r="E331" s="198" t="s">
        <v>533</v>
      </c>
      <c r="F331" s="199" t="s">
        <v>534</v>
      </c>
      <c r="G331" s="200" t="s">
        <v>535</v>
      </c>
      <c r="H331" s="201" t="n">
        <v>10</v>
      </c>
      <c r="I331" s="202"/>
      <c r="J331" s="203" t="n">
        <f aca="false">ROUND(I331*H331,2)</f>
        <v>0</v>
      </c>
      <c r="K331" s="199"/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536</v>
      </c>
      <c r="AT331" s="208" t="s">
        <v>141</v>
      </c>
      <c r="AU331" s="208" t="s">
        <v>81</v>
      </c>
      <c r="AY331" s="3" t="s">
        <v>139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536</v>
      </c>
      <c r="BM331" s="208" t="s">
        <v>1135</v>
      </c>
    </row>
    <row r="332" s="215" customFormat="true" ht="12.8" hidden="false" customHeight="false" outlineLevel="0" collapsed="false">
      <c r="B332" s="216"/>
      <c r="C332" s="217"/>
      <c r="D332" s="218" t="s">
        <v>154</v>
      </c>
      <c r="E332" s="219"/>
      <c r="F332" s="220" t="s">
        <v>538</v>
      </c>
      <c r="G332" s="217"/>
      <c r="H332" s="219"/>
      <c r="I332" s="221"/>
      <c r="J332" s="217"/>
      <c r="K332" s="217"/>
      <c r="L332" s="222"/>
      <c r="M332" s="223"/>
      <c r="N332" s="224"/>
      <c r="O332" s="224"/>
      <c r="P332" s="224"/>
      <c r="Q332" s="224"/>
      <c r="R332" s="224"/>
      <c r="S332" s="224"/>
      <c r="T332" s="225"/>
      <c r="AT332" s="226" t="s">
        <v>154</v>
      </c>
      <c r="AU332" s="226" t="s">
        <v>81</v>
      </c>
      <c r="AV332" s="215" t="s">
        <v>79</v>
      </c>
      <c r="AW332" s="215" t="s">
        <v>32</v>
      </c>
      <c r="AX332" s="215" t="s">
        <v>71</v>
      </c>
      <c r="AY332" s="226" t="s">
        <v>139</v>
      </c>
    </row>
    <row r="333" s="227" customFormat="true" ht="12.8" hidden="false" customHeight="false" outlineLevel="0" collapsed="false">
      <c r="B333" s="228"/>
      <c r="C333" s="229"/>
      <c r="D333" s="218" t="s">
        <v>154</v>
      </c>
      <c r="E333" s="230"/>
      <c r="F333" s="231" t="s">
        <v>210</v>
      </c>
      <c r="G333" s="229"/>
      <c r="H333" s="232" t="n">
        <v>10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54</v>
      </c>
      <c r="AU333" s="238" t="s">
        <v>81</v>
      </c>
      <c r="AV333" s="227" t="s">
        <v>81</v>
      </c>
      <c r="AW333" s="227" t="s">
        <v>32</v>
      </c>
      <c r="AX333" s="227" t="s">
        <v>79</v>
      </c>
      <c r="AY333" s="238" t="s">
        <v>139</v>
      </c>
    </row>
    <row r="334" s="31" customFormat="true" ht="16.5" hidden="false" customHeight="true" outlineLevel="0" collapsed="false">
      <c r="A334" s="24"/>
      <c r="B334" s="25"/>
      <c r="C334" s="197" t="s">
        <v>1136</v>
      </c>
      <c r="D334" s="197" t="s">
        <v>141</v>
      </c>
      <c r="E334" s="198" t="s">
        <v>540</v>
      </c>
      <c r="F334" s="199" t="s">
        <v>541</v>
      </c>
      <c r="G334" s="200" t="s">
        <v>535</v>
      </c>
      <c r="H334" s="201" t="n">
        <v>10</v>
      </c>
      <c r="I334" s="202"/>
      <c r="J334" s="203" t="n">
        <f aca="false">ROUND(I334*H334,2)</f>
        <v>0</v>
      </c>
      <c r="K334" s="199"/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536</v>
      </c>
      <c r="AT334" s="208" t="s">
        <v>141</v>
      </c>
      <c r="AU334" s="208" t="s">
        <v>81</v>
      </c>
      <c r="AY334" s="3" t="s">
        <v>139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536</v>
      </c>
      <c r="BM334" s="208" t="s">
        <v>1137</v>
      </c>
    </row>
    <row r="335" s="31" customFormat="true" ht="16.5" hidden="false" customHeight="true" outlineLevel="0" collapsed="false">
      <c r="A335" s="24"/>
      <c r="B335" s="25"/>
      <c r="C335" s="197" t="s">
        <v>1138</v>
      </c>
      <c r="D335" s="197" t="s">
        <v>141</v>
      </c>
      <c r="E335" s="198" t="s">
        <v>544</v>
      </c>
      <c r="F335" s="199" t="s">
        <v>545</v>
      </c>
      <c r="G335" s="200" t="s">
        <v>535</v>
      </c>
      <c r="H335" s="201" t="n">
        <v>10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536</v>
      </c>
      <c r="AT335" s="208" t="s">
        <v>141</v>
      </c>
      <c r="AU335" s="208" t="s">
        <v>81</v>
      </c>
      <c r="AY335" s="3" t="s">
        <v>139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536</v>
      </c>
      <c r="BM335" s="208" t="s">
        <v>1139</v>
      </c>
    </row>
    <row r="336" s="215" customFormat="true" ht="12.8" hidden="false" customHeight="false" outlineLevel="0" collapsed="false">
      <c r="B336" s="216"/>
      <c r="C336" s="217"/>
      <c r="D336" s="218" t="s">
        <v>154</v>
      </c>
      <c r="E336" s="219"/>
      <c r="F336" s="220" t="s">
        <v>547</v>
      </c>
      <c r="G336" s="217"/>
      <c r="H336" s="219"/>
      <c r="I336" s="221"/>
      <c r="J336" s="217"/>
      <c r="K336" s="217"/>
      <c r="L336" s="222"/>
      <c r="M336" s="223"/>
      <c r="N336" s="224"/>
      <c r="O336" s="224"/>
      <c r="P336" s="224"/>
      <c r="Q336" s="224"/>
      <c r="R336" s="224"/>
      <c r="S336" s="224"/>
      <c r="T336" s="225"/>
      <c r="AT336" s="226" t="s">
        <v>154</v>
      </c>
      <c r="AU336" s="226" t="s">
        <v>81</v>
      </c>
      <c r="AV336" s="215" t="s">
        <v>79</v>
      </c>
      <c r="AW336" s="215" t="s">
        <v>32</v>
      </c>
      <c r="AX336" s="215" t="s">
        <v>71</v>
      </c>
      <c r="AY336" s="226" t="s">
        <v>139</v>
      </c>
    </row>
    <row r="337" s="227" customFormat="true" ht="12.8" hidden="false" customHeight="false" outlineLevel="0" collapsed="false">
      <c r="B337" s="228"/>
      <c r="C337" s="229"/>
      <c r="D337" s="218" t="s">
        <v>154</v>
      </c>
      <c r="E337" s="230"/>
      <c r="F337" s="231" t="s">
        <v>210</v>
      </c>
      <c r="G337" s="229"/>
      <c r="H337" s="232" t="n">
        <v>10</v>
      </c>
      <c r="I337" s="233"/>
      <c r="J337" s="229"/>
      <c r="K337" s="229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54</v>
      </c>
      <c r="AU337" s="238" t="s">
        <v>81</v>
      </c>
      <c r="AV337" s="227" t="s">
        <v>81</v>
      </c>
      <c r="AW337" s="227" t="s">
        <v>32</v>
      </c>
      <c r="AX337" s="227" t="s">
        <v>79</v>
      </c>
      <c r="AY337" s="238" t="s">
        <v>139</v>
      </c>
    </row>
    <row r="338" s="180" customFormat="true" ht="22.8" hidden="false" customHeight="true" outlineLevel="0" collapsed="false">
      <c r="B338" s="181"/>
      <c r="C338" s="182"/>
      <c r="D338" s="183" t="s">
        <v>70</v>
      </c>
      <c r="E338" s="195" t="s">
        <v>548</v>
      </c>
      <c r="F338" s="195" t="s">
        <v>549</v>
      </c>
      <c r="G338" s="182"/>
      <c r="H338" s="182"/>
      <c r="I338" s="185"/>
      <c r="J338" s="196" t="n">
        <f aca="false">BK338</f>
        <v>0</v>
      </c>
      <c r="K338" s="182"/>
      <c r="L338" s="187"/>
      <c r="M338" s="188"/>
      <c r="N338" s="189"/>
      <c r="O338" s="189"/>
      <c r="P338" s="190" t="n">
        <f aca="false">SUM(P339:P345)</f>
        <v>0</v>
      </c>
      <c r="Q338" s="189"/>
      <c r="R338" s="190" t="n">
        <f aca="false">SUM(R339:R345)</f>
        <v>0</v>
      </c>
      <c r="S338" s="189"/>
      <c r="T338" s="191" t="n">
        <f aca="false">SUM(T339:T345)</f>
        <v>0</v>
      </c>
      <c r="AR338" s="192" t="s">
        <v>168</v>
      </c>
      <c r="AT338" s="193" t="s">
        <v>70</v>
      </c>
      <c r="AU338" s="193" t="s">
        <v>79</v>
      </c>
      <c r="AY338" s="192" t="s">
        <v>139</v>
      </c>
      <c r="BK338" s="194" t="n">
        <f aca="false">SUM(BK339:BK345)</f>
        <v>0</v>
      </c>
    </row>
    <row r="339" s="31" customFormat="true" ht="16.5" hidden="false" customHeight="true" outlineLevel="0" collapsed="false">
      <c r="A339" s="24"/>
      <c r="B339" s="25"/>
      <c r="C339" s="197" t="s">
        <v>1140</v>
      </c>
      <c r="D339" s="197" t="s">
        <v>141</v>
      </c>
      <c r="E339" s="198" t="s">
        <v>551</v>
      </c>
      <c r="F339" s="199" t="s">
        <v>552</v>
      </c>
      <c r="G339" s="200" t="s">
        <v>466</v>
      </c>
      <c r="H339" s="201" t="n">
        <v>1</v>
      </c>
      <c r="I339" s="202"/>
      <c r="J339" s="203" t="n">
        <f aca="false">ROUND(I339*H339,2)</f>
        <v>0</v>
      </c>
      <c r="K339" s="199"/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536</v>
      </c>
      <c r="AT339" s="208" t="s">
        <v>141</v>
      </c>
      <c r="AU339" s="208" t="s">
        <v>81</v>
      </c>
      <c r="AY339" s="3" t="s">
        <v>139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536</v>
      </c>
      <c r="BM339" s="208" t="s">
        <v>1141</v>
      </c>
    </row>
    <row r="340" s="31" customFormat="true" ht="16.5" hidden="false" customHeight="true" outlineLevel="0" collapsed="false">
      <c r="A340" s="24"/>
      <c r="B340" s="25"/>
      <c r="C340" s="197" t="s">
        <v>1142</v>
      </c>
      <c r="D340" s="197" t="s">
        <v>141</v>
      </c>
      <c r="E340" s="198" t="s">
        <v>555</v>
      </c>
      <c r="F340" s="199" t="s">
        <v>556</v>
      </c>
      <c r="G340" s="200" t="s">
        <v>557</v>
      </c>
      <c r="H340" s="201" t="n">
        <v>1</v>
      </c>
      <c r="I340" s="202"/>
      <c r="J340" s="203" t="n">
        <f aca="false">ROUND(I340*H340,2)</f>
        <v>0</v>
      </c>
      <c r="K340" s="199"/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536</v>
      </c>
      <c r="AT340" s="208" t="s">
        <v>141</v>
      </c>
      <c r="AU340" s="208" t="s">
        <v>81</v>
      </c>
      <c r="AY340" s="3" t="s">
        <v>139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536</v>
      </c>
      <c r="BM340" s="208" t="s">
        <v>1143</v>
      </c>
    </row>
    <row r="341" s="227" customFormat="true" ht="12.8" hidden="false" customHeight="false" outlineLevel="0" collapsed="false">
      <c r="B341" s="228"/>
      <c r="C341" s="229"/>
      <c r="D341" s="218" t="s">
        <v>154</v>
      </c>
      <c r="E341" s="230"/>
      <c r="F341" s="231" t="s">
        <v>79</v>
      </c>
      <c r="G341" s="229"/>
      <c r="H341" s="232" t="n">
        <v>1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54</v>
      </c>
      <c r="AU341" s="238" t="s">
        <v>81</v>
      </c>
      <c r="AV341" s="227" t="s">
        <v>81</v>
      </c>
      <c r="AW341" s="227" t="s">
        <v>32</v>
      </c>
      <c r="AX341" s="227" t="s">
        <v>79</v>
      </c>
      <c r="AY341" s="238" t="s">
        <v>139</v>
      </c>
    </row>
    <row r="342" s="31" customFormat="true" ht="16.5" hidden="false" customHeight="true" outlineLevel="0" collapsed="false">
      <c r="A342" s="24"/>
      <c r="B342" s="25"/>
      <c r="C342" s="197" t="s">
        <v>1144</v>
      </c>
      <c r="D342" s="197" t="s">
        <v>141</v>
      </c>
      <c r="E342" s="198" t="s">
        <v>560</v>
      </c>
      <c r="F342" s="199" t="s">
        <v>561</v>
      </c>
      <c r="G342" s="200" t="s">
        <v>557</v>
      </c>
      <c r="H342" s="201" t="n">
        <v>1</v>
      </c>
      <c r="I342" s="202"/>
      <c r="J342" s="203" t="n">
        <f aca="false">ROUND(I342*H342,2)</f>
        <v>0</v>
      </c>
      <c r="K342" s="199"/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536</v>
      </c>
      <c r="AT342" s="208" t="s">
        <v>141</v>
      </c>
      <c r="AU342" s="208" t="s">
        <v>81</v>
      </c>
      <c r="AY342" s="3" t="s">
        <v>139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536</v>
      </c>
      <c r="BM342" s="208" t="s">
        <v>1145</v>
      </c>
    </row>
    <row r="343" s="215" customFormat="true" ht="12.8" hidden="false" customHeight="false" outlineLevel="0" collapsed="false">
      <c r="B343" s="216"/>
      <c r="C343" s="217"/>
      <c r="D343" s="218" t="s">
        <v>154</v>
      </c>
      <c r="E343" s="219"/>
      <c r="F343" s="220" t="s">
        <v>563</v>
      </c>
      <c r="G343" s="217"/>
      <c r="H343" s="219"/>
      <c r="I343" s="221"/>
      <c r="J343" s="217"/>
      <c r="K343" s="217"/>
      <c r="L343" s="222"/>
      <c r="M343" s="223"/>
      <c r="N343" s="224"/>
      <c r="O343" s="224"/>
      <c r="P343" s="224"/>
      <c r="Q343" s="224"/>
      <c r="R343" s="224"/>
      <c r="S343" s="224"/>
      <c r="T343" s="225"/>
      <c r="AT343" s="226" t="s">
        <v>154</v>
      </c>
      <c r="AU343" s="226" t="s">
        <v>81</v>
      </c>
      <c r="AV343" s="215" t="s">
        <v>79</v>
      </c>
      <c r="AW343" s="215" t="s">
        <v>32</v>
      </c>
      <c r="AX343" s="215" t="s">
        <v>71</v>
      </c>
      <c r="AY343" s="226" t="s">
        <v>139</v>
      </c>
    </row>
    <row r="344" s="227" customFormat="true" ht="12.8" hidden="false" customHeight="false" outlineLevel="0" collapsed="false">
      <c r="B344" s="228"/>
      <c r="C344" s="229"/>
      <c r="D344" s="218" t="s">
        <v>154</v>
      </c>
      <c r="E344" s="230"/>
      <c r="F344" s="231" t="s">
        <v>79</v>
      </c>
      <c r="G344" s="229"/>
      <c r="H344" s="232" t="n">
        <v>1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4</v>
      </c>
      <c r="AU344" s="238" t="s">
        <v>81</v>
      </c>
      <c r="AV344" s="227" t="s">
        <v>81</v>
      </c>
      <c r="AW344" s="227" t="s">
        <v>32</v>
      </c>
      <c r="AX344" s="227" t="s">
        <v>79</v>
      </c>
      <c r="AY344" s="238" t="s">
        <v>139</v>
      </c>
    </row>
    <row r="345" s="31" customFormat="true" ht="16.5" hidden="false" customHeight="true" outlineLevel="0" collapsed="false">
      <c r="A345" s="24"/>
      <c r="B345" s="25"/>
      <c r="C345" s="197" t="s">
        <v>1146</v>
      </c>
      <c r="D345" s="197" t="s">
        <v>141</v>
      </c>
      <c r="E345" s="198" t="s">
        <v>565</v>
      </c>
      <c r="F345" s="199" t="s">
        <v>566</v>
      </c>
      <c r="G345" s="200" t="s">
        <v>379</v>
      </c>
      <c r="H345" s="201" t="n">
        <v>1</v>
      </c>
      <c r="I345" s="202"/>
      <c r="J345" s="203" t="n">
        <f aca="false">ROUND(I345*H345,2)</f>
        <v>0</v>
      </c>
      <c r="K345" s="199"/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536</v>
      </c>
      <c r="AT345" s="208" t="s">
        <v>141</v>
      </c>
      <c r="AU345" s="208" t="s">
        <v>81</v>
      </c>
      <c r="AY345" s="3" t="s">
        <v>139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536</v>
      </c>
      <c r="BM345" s="208" t="s">
        <v>1147</v>
      </c>
    </row>
    <row r="346" s="180" customFormat="true" ht="22.8" hidden="false" customHeight="true" outlineLevel="0" collapsed="false">
      <c r="B346" s="181"/>
      <c r="C346" s="182"/>
      <c r="D346" s="183" t="s">
        <v>70</v>
      </c>
      <c r="E346" s="195" t="s">
        <v>568</v>
      </c>
      <c r="F346" s="195" t="s">
        <v>569</v>
      </c>
      <c r="G346" s="182"/>
      <c r="H346" s="182"/>
      <c r="I346" s="185"/>
      <c r="J346" s="196" t="n">
        <f aca="false">BK346</f>
        <v>0</v>
      </c>
      <c r="K346" s="182"/>
      <c r="L346" s="187"/>
      <c r="M346" s="188"/>
      <c r="N346" s="189"/>
      <c r="O346" s="189"/>
      <c r="P346" s="190" t="n">
        <f aca="false">P347</f>
        <v>0</v>
      </c>
      <c r="Q346" s="189"/>
      <c r="R346" s="190" t="n">
        <f aca="false">R347</f>
        <v>0</v>
      </c>
      <c r="S346" s="189"/>
      <c r="T346" s="191" t="n">
        <f aca="false">T347</f>
        <v>0</v>
      </c>
      <c r="AR346" s="192" t="s">
        <v>168</v>
      </c>
      <c r="AT346" s="193" t="s">
        <v>70</v>
      </c>
      <c r="AU346" s="193" t="s">
        <v>79</v>
      </c>
      <c r="AY346" s="192" t="s">
        <v>139</v>
      </c>
      <c r="BK346" s="194" t="n">
        <f aca="false">BK347</f>
        <v>0</v>
      </c>
    </row>
    <row r="347" s="31" customFormat="true" ht="16.5" hidden="false" customHeight="true" outlineLevel="0" collapsed="false">
      <c r="A347" s="24"/>
      <c r="B347" s="25"/>
      <c r="C347" s="197" t="s">
        <v>1148</v>
      </c>
      <c r="D347" s="197" t="s">
        <v>141</v>
      </c>
      <c r="E347" s="198" t="s">
        <v>571</v>
      </c>
      <c r="F347" s="199" t="s">
        <v>572</v>
      </c>
      <c r="G347" s="200" t="s">
        <v>466</v>
      </c>
      <c r="H347" s="201" t="n">
        <v>2</v>
      </c>
      <c r="I347" s="202"/>
      <c r="J347" s="203" t="n">
        <f aca="false">ROUND(I347*H347,2)</f>
        <v>0</v>
      </c>
      <c r="K347" s="199"/>
      <c r="L347" s="30"/>
      <c r="M347" s="261"/>
      <c r="N347" s="262" t="s">
        <v>42</v>
      </c>
      <c r="O347" s="263"/>
      <c r="P347" s="264" t="n">
        <f aca="false">O347*H347</f>
        <v>0</v>
      </c>
      <c r="Q347" s="264" t="n">
        <v>0</v>
      </c>
      <c r="R347" s="264" t="n">
        <f aca="false">Q347*H347</f>
        <v>0</v>
      </c>
      <c r="S347" s="264" t="n">
        <v>0</v>
      </c>
      <c r="T347" s="26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536</v>
      </c>
      <c r="AT347" s="208" t="s">
        <v>141</v>
      </c>
      <c r="AU347" s="208" t="s">
        <v>81</v>
      </c>
      <c r="AY347" s="3" t="s">
        <v>139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536</v>
      </c>
      <c r="BM347" s="208" t="s">
        <v>1149</v>
      </c>
    </row>
    <row r="348" s="31" customFormat="true" ht="6.95" hidden="false" customHeight="true" outlineLevel="0" collapsed="false">
      <c r="A348" s="24"/>
      <c r="B348" s="45"/>
      <c r="C348" s="46"/>
      <c r="D348" s="46"/>
      <c r="E348" s="46"/>
      <c r="F348" s="46"/>
      <c r="G348" s="46"/>
      <c r="H348" s="46"/>
      <c r="I348" s="46"/>
      <c r="J348" s="46"/>
      <c r="K348" s="46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iPOWnYSmEoB0pqhaCbs36j5hdMgCt2Vb76N0awiwMjSaJnAqt+arp5LKBOUNRZyHMgsIbDHBWBf/ysrBaWLTMA==" saltValue="TxyEu8yKkExLf1B6ZyYRkO93AUeB59BDRyN6CCMwxtAPkjK8A/sF743/VhSgU1uy/xpz6WBD63rjmbLJCa9ZJw==" spinCount="100000" sheet="true" password="cc35" objects="true" scenarios="true" formatColumns="false" formatRows="false" autoFilter="false"/>
  <autoFilter ref="C92:K347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4_01/113107143"/>
    <hyperlink ref="F101" r:id="rId2" display="https://podminky.urs.cz/item/CS_URS_2024_01/113202111"/>
    <hyperlink ref="F104" r:id="rId3" display="https://podminky.urs.cz/item/CS_URS_2024_01/121151103"/>
    <hyperlink ref="F107" r:id="rId4" display="https://podminky.urs.cz/item/CS_URS_2024_01/122251101"/>
    <hyperlink ref="F117" r:id="rId5" display="https://podminky.urs.cz/item/CS_URS_2024_01/131213701"/>
    <hyperlink ref="F124" r:id="rId6" display="https://podminky.urs.cz/item/CS_URS_2024_01/131251102"/>
    <hyperlink ref="F127" r:id="rId7" display="https://podminky.urs.cz/item/CS_URS_2024_01/132212131"/>
    <hyperlink ref="F131" r:id="rId8" display="https://podminky.urs.cz/item/CS_URS_2024_01/162751117"/>
    <hyperlink ref="F140" r:id="rId9" display="https://podminky.urs.cz/item/CS_URS_2024_01/162751119"/>
    <hyperlink ref="F143" r:id="rId10" display="https://podminky.urs.cz/item/CS_URS_2024_01/167151101"/>
    <hyperlink ref="F145" r:id="rId11" display="https://podminky.urs.cz/item/CS_URS_2024_01/171151112"/>
    <hyperlink ref="F155" r:id="rId12" display="https://podminky.urs.cz/item/CS_URS_2024_01/171201231"/>
    <hyperlink ref="F158" r:id="rId13" display="https://podminky.urs.cz/item/CS_URS_2024_01/171251201"/>
    <hyperlink ref="F161" r:id="rId14" display="https://podminky.urs.cz/item/CS_URS_2024_01/174111101"/>
    <hyperlink ref="F173" r:id="rId15" display="https://podminky.urs.cz/item/CS_URS_2024_01/175111101"/>
    <hyperlink ref="F178" r:id="rId16" display="https://podminky.urs.cz/item/CS_URS_2024_01/181411131"/>
    <hyperlink ref="F183" r:id="rId17" display="https://podminky.urs.cz/item/CS_URS_2024_01/181951112"/>
    <hyperlink ref="F187" r:id="rId18" display="https://podminky.urs.cz/item/CS_URS_2024_01/182303111"/>
    <hyperlink ref="F194" r:id="rId19" display="https://podminky.urs.cz/item/CS_URS_2024_01/271542211"/>
    <hyperlink ref="F197" r:id="rId20" display="https://podminky.urs.cz/item/CS_URS_2024_01/273321411"/>
    <hyperlink ref="F200" r:id="rId21" display="https://podminky.urs.cz/item/CS_URS_2024_01/273362021"/>
    <hyperlink ref="F204" r:id="rId22" display="https://podminky.urs.cz/item/CS_URS_2024_01/564871011"/>
    <hyperlink ref="F208" r:id="rId23" display="https://podminky.urs.cz/item/CS_URS_2024_01/565145101"/>
    <hyperlink ref="F212" r:id="rId24" display="https://podminky.urs.cz/item/CS_URS_2024_01/573211108"/>
    <hyperlink ref="F216" r:id="rId25" display="https://podminky.urs.cz/item/CS_URS_2024_01/577134031"/>
    <hyperlink ref="F220" r:id="rId26" display="https://podminky.urs.cz/item/CS_URS_2024_01/596211110"/>
    <hyperlink ref="F227" r:id="rId27" display="https://podminky.urs.cz/item/CS_URS_2024_01/914111111"/>
    <hyperlink ref="F229" r:id="rId28" display="https://podminky.urs.cz/item/CS_URS_2024_01/914511111"/>
    <hyperlink ref="F231" r:id="rId29" display="https://podminky.urs.cz/item/CS_URS_2024_01/915211116"/>
    <hyperlink ref="F234" r:id="rId30" display="https://podminky.urs.cz/item/CS_URS_2024_01/915611111"/>
    <hyperlink ref="F237" r:id="rId31" display="https://podminky.urs.cz/item/CS_URS_2024_01/916131213"/>
    <hyperlink ref="F248" r:id="rId32" display="https://podminky.urs.cz/item/CS_URS_2024_01/916231213"/>
    <hyperlink ref="F254" r:id="rId33" display="https://podminky.urs.cz/item/CS_URS_2024_01/919122122"/>
    <hyperlink ref="F256" r:id="rId34" display="https://podminky.urs.cz/item/CS_URS_2024_01/919726122"/>
    <hyperlink ref="F260" r:id="rId35" display="https://podminky.urs.cz/item/CS_URS_2024_01/919735113"/>
    <hyperlink ref="F263" r:id="rId36" display="https://podminky.urs.cz/item/CS_URS_2024_01/966006132"/>
    <hyperlink ref="F274" r:id="rId37" display="https://podminky.urs.cz/item/CS_URS_2024_01/997221571"/>
    <hyperlink ref="F276" r:id="rId38" display="https://podminky.urs.cz/item/CS_URS_2024_01/997221579"/>
    <hyperlink ref="F279" r:id="rId39" display="https://podminky.urs.cz/item/CS_URS_2024_01/997221612"/>
    <hyperlink ref="F281" r:id="rId40" display="https://podminky.urs.cz/item/CS_URS_2024_01/997221861"/>
    <hyperlink ref="F284" r:id="rId41" display="https://podminky.urs.cz/item/CS_URS_2024_01/997221875"/>
    <hyperlink ref="F288" r:id="rId42" display="https://podminky.urs.cz/item/CS_URS_2024_01/998223011"/>
    <hyperlink ref="F292" r:id="rId43" display="https://podminky.urs.cz/item/CS_URS_2024_01/210202013"/>
    <hyperlink ref="F294" r:id="rId44" display="https://podminky.urs.cz/item/CS_URS_2024_01/210204002"/>
    <hyperlink ref="F296" r:id="rId45" display="https://podminky.urs.cz/item/CS_URS_2024_01/210204204"/>
    <hyperlink ref="F298" r:id="rId46" display="https://podminky.urs.cz/item/CS_URS_2024_01/210220020"/>
    <hyperlink ref="F302" r:id="rId47" display="https://podminky.urs.cz/item/CS_URS_2024_01/210800411"/>
    <hyperlink ref="F307" r:id="rId48" display="https://podminky.urs.cz/item/CS_URS_2024_01/218202013"/>
    <hyperlink ref="F309" r:id="rId49" display="https://podminky.urs.cz/item/CS_URS_2024_01/218204002"/>
    <hyperlink ref="F311" r:id="rId50" display="https://podminky.urs.cz/item/CS_URS_2024_01/218204122"/>
    <hyperlink ref="F313" r:id="rId51" display="https://podminky.urs.cz/item/CS_URS_2024_01/218204204"/>
    <hyperlink ref="F315" r:id="rId52" display="https://podminky.urs.cz/item/CS_URS_2024_01/741130025"/>
    <hyperlink ref="F318" r:id="rId53" display="https://podminky.urs.cz/item/CS_URS_2024_01/460080014"/>
    <hyperlink ref="F322" r:id="rId54" display="https://podminky.urs.cz/item/CS_URS_2024_01/460510054"/>
    <hyperlink ref="F327" r:id="rId55" display="https://podminky.urs.cz/item/CS_URS_2024_01/460671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opodzemní kontejnery Březencká IV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95)),  2)</f>
        <v>0</v>
      </c>
      <c r="G33" s="24"/>
      <c r="H33" s="24"/>
      <c r="I33" s="134" t="n">
        <v>0.21</v>
      </c>
      <c r="J33" s="133" t="n">
        <f aca="false">ROUND(((SUM(BE90:BE2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95)),  2)</f>
        <v>0</v>
      </c>
      <c r="G34" s="24"/>
      <c r="H34" s="24"/>
      <c r="I34" s="134" t="n">
        <v>0.12</v>
      </c>
      <c r="J34" s="133" t="n">
        <f aca="false">ROUND(((SUM(BF90:BF2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9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opodzemní kontejnery Březencká IV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 - Lokalita 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2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17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18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</v>
      </c>
      <c r="E64" s="165"/>
      <c r="F64" s="165"/>
      <c r="G64" s="165"/>
      <c r="H64" s="165"/>
      <c r="I64" s="165"/>
      <c r="J64" s="166" t="n">
        <f aca="false">J21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25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9</v>
      </c>
      <c r="E66" s="165"/>
      <c r="F66" s="165"/>
      <c r="G66" s="165"/>
      <c r="H66" s="165"/>
      <c r="I66" s="165"/>
      <c r="J66" s="166" t="n">
        <f aca="false">J274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20</v>
      </c>
      <c r="E67" s="158"/>
      <c r="F67" s="158"/>
      <c r="G67" s="158"/>
      <c r="H67" s="158"/>
      <c r="I67" s="158"/>
      <c r="J67" s="159" t="n">
        <f aca="false">J277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21</v>
      </c>
      <c r="E68" s="165"/>
      <c r="F68" s="165"/>
      <c r="G68" s="165"/>
      <c r="H68" s="165"/>
      <c r="I68" s="165"/>
      <c r="J68" s="166" t="n">
        <f aca="false">J27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2</v>
      </c>
      <c r="E69" s="165"/>
      <c r="F69" s="165"/>
      <c r="G69" s="165"/>
      <c r="H69" s="165"/>
      <c r="I69" s="165"/>
      <c r="J69" s="166" t="n">
        <f aca="false">J28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3</v>
      </c>
      <c r="E70" s="165"/>
      <c r="F70" s="165"/>
      <c r="G70" s="165"/>
      <c r="H70" s="165"/>
      <c r="I70" s="165"/>
      <c r="J70" s="166" t="n">
        <f aca="false">J294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Polopodzemní kontejnery Březencká IV. etap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7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6 - Lokalita 9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Chomutov</v>
      </c>
      <c r="G84" s="26"/>
      <c r="H84" s="26"/>
      <c r="I84" s="17" t="s">
        <v>22</v>
      </c>
      <c r="J84" s="147" t="str">
        <f aca="false">IF(J12="","",J12)</f>
        <v>22. 5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Chomutov</v>
      </c>
      <c r="G86" s="26"/>
      <c r="H86" s="26"/>
      <c r="I86" s="17" t="s">
        <v>30</v>
      </c>
      <c r="J86" s="148" t="str">
        <f aca="false">E21</f>
        <v>KAP Atelier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Jaroslav Kudláček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25</v>
      </c>
      <c r="D89" s="171" t="s">
        <v>56</v>
      </c>
      <c r="E89" s="171" t="s">
        <v>52</v>
      </c>
      <c r="F89" s="171" t="s">
        <v>53</v>
      </c>
      <c r="G89" s="171" t="s">
        <v>126</v>
      </c>
      <c r="H89" s="171" t="s">
        <v>127</v>
      </c>
      <c r="I89" s="171" t="s">
        <v>128</v>
      </c>
      <c r="J89" s="171" t="s">
        <v>111</v>
      </c>
      <c r="K89" s="172" t="s">
        <v>129</v>
      </c>
      <c r="L89" s="173"/>
      <c r="M89" s="74"/>
      <c r="N89" s="75" t="s">
        <v>41</v>
      </c>
      <c r="O89" s="75" t="s">
        <v>130</v>
      </c>
      <c r="P89" s="75" t="s">
        <v>131</v>
      </c>
      <c r="Q89" s="75" t="s">
        <v>132</v>
      </c>
      <c r="R89" s="75" t="s">
        <v>133</v>
      </c>
      <c r="S89" s="75" t="s">
        <v>134</v>
      </c>
      <c r="T89" s="76" t="s">
        <v>135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36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77</f>
        <v>0</v>
      </c>
      <c r="Q90" s="78"/>
      <c r="R90" s="177" t="n">
        <f aca="false">R91+R277</f>
        <v>52.19657908</v>
      </c>
      <c r="S90" s="78"/>
      <c r="T90" s="178" t="n">
        <f aca="false">T91+T277</f>
        <v>29.80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12</v>
      </c>
      <c r="BK90" s="179" t="n">
        <f aca="false">BK91+BK277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37</v>
      </c>
      <c r="F91" s="184" t="s">
        <v>138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76+P186+P217+P257+P274</f>
        <v>0</v>
      </c>
      <c r="Q91" s="189"/>
      <c r="R91" s="190" t="n">
        <f aca="false">R92+R176+R186+R217+R257+R274</f>
        <v>52.19657908</v>
      </c>
      <c r="S91" s="189"/>
      <c r="T91" s="191" t="n">
        <f aca="false">T92+T176+T186+T217+T257+T274</f>
        <v>29.802</v>
      </c>
      <c r="AR91" s="192" t="s">
        <v>79</v>
      </c>
      <c r="AT91" s="193" t="s">
        <v>70</v>
      </c>
      <c r="AU91" s="193" t="s">
        <v>71</v>
      </c>
      <c r="AY91" s="192" t="s">
        <v>139</v>
      </c>
      <c r="BK91" s="194" t="n">
        <f aca="false">BK92+BK176+BK186+BK217+BK257+BK274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4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75)</f>
        <v>0</v>
      </c>
      <c r="Q92" s="189"/>
      <c r="R92" s="190" t="n">
        <f aca="false">SUM(R93:R175)</f>
        <v>38.3321</v>
      </c>
      <c r="S92" s="189"/>
      <c r="T92" s="191" t="n">
        <f aca="false">SUM(T93:T175)</f>
        <v>29.802</v>
      </c>
      <c r="AR92" s="192" t="s">
        <v>79</v>
      </c>
      <c r="AT92" s="193" t="s">
        <v>70</v>
      </c>
      <c r="AU92" s="193" t="s">
        <v>79</v>
      </c>
      <c r="AY92" s="192" t="s">
        <v>139</v>
      </c>
      <c r="BK92" s="194" t="n">
        <f aca="false">SUM(BK93:BK175)</f>
        <v>0</v>
      </c>
    </row>
    <row r="93" s="31" customFormat="true" ht="37.8" hidden="false" customHeight="true" outlineLevel="0" collapsed="false">
      <c r="A93" s="24"/>
      <c r="B93" s="25"/>
      <c r="C93" s="197" t="s">
        <v>79</v>
      </c>
      <c r="D93" s="197" t="s">
        <v>141</v>
      </c>
      <c r="E93" s="198" t="s">
        <v>1151</v>
      </c>
      <c r="F93" s="199" t="s">
        <v>1152</v>
      </c>
      <c r="G93" s="200" t="s">
        <v>144</v>
      </c>
      <c r="H93" s="201" t="n">
        <v>21.9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44</v>
      </c>
      <c r="T93" s="207" t="n">
        <f aca="false">S93*H93</f>
        <v>9.63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6</v>
      </c>
      <c r="AT93" s="208" t="s">
        <v>141</v>
      </c>
      <c r="AU93" s="208" t="s">
        <v>81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6</v>
      </c>
      <c r="BM93" s="208" t="s">
        <v>1153</v>
      </c>
    </row>
    <row r="94" s="31" customFormat="true" ht="12.8" hidden="false" customHeight="false" outlineLevel="0" collapsed="false">
      <c r="A94" s="24"/>
      <c r="B94" s="25"/>
      <c r="C94" s="26"/>
      <c r="D94" s="210" t="s">
        <v>148</v>
      </c>
      <c r="E94" s="26"/>
      <c r="F94" s="211" t="s">
        <v>115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8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154</v>
      </c>
      <c r="E95" s="219"/>
      <c r="F95" s="220" t="s">
        <v>155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54</v>
      </c>
      <c r="AU95" s="226" t="s">
        <v>81</v>
      </c>
      <c r="AV95" s="215" t="s">
        <v>79</v>
      </c>
      <c r="AW95" s="215" t="s">
        <v>32</v>
      </c>
      <c r="AX95" s="215" t="s">
        <v>71</v>
      </c>
      <c r="AY95" s="226" t="s">
        <v>139</v>
      </c>
    </row>
    <row r="96" s="227" customFormat="true" ht="12.8" hidden="false" customHeight="false" outlineLevel="0" collapsed="false">
      <c r="B96" s="228"/>
      <c r="C96" s="229"/>
      <c r="D96" s="218" t="s">
        <v>154</v>
      </c>
      <c r="E96" s="230"/>
      <c r="F96" s="231" t="s">
        <v>1155</v>
      </c>
      <c r="G96" s="229"/>
      <c r="H96" s="232" t="n">
        <v>21.9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4</v>
      </c>
      <c r="AU96" s="238" t="s">
        <v>81</v>
      </c>
      <c r="AV96" s="227" t="s">
        <v>81</v>
      </c>
      <c r="AW96" s="227" t="s">
        <v>32</v>
      </c>
      <c r="AX96" s="227" t="s">
        <v>79</v>
      </c>
      <c r="AY96" s="238" t="s">
        <v>139</v>
      </c>
    </row>
    <row r="97" s="31" customFormat="true" ht="33" hidden="false" customHeight="true" outlineLevel="0" collapsed="false">
      <c r="A97" s="24"/>
      <c r="B97" s="25"/>
      <c r="C97" s="197" t="s">
        <v>81</v>
      </c>
      <c r="D97" s="197" t="s">
        <v>141</v>
      </c>
      <c r="E97" s="198" t="s">
        <v>164</v>
      </c>
      <c r="F97" s="199" t="s">
        <v>165</v>
      </c>
      <c r="G97" s="200" t="s">
        <v>144</v>
      </c>
      <c r="H97" s="201" t="n">
        <v>21.9</v>
      </c>
      <c r="I97" s="202"/>
      <c r="J97" s="203" t="n">
        <f aca="false">ROUND(I97*H97,2)</f>
        <v>0</v>
      </c>
      <c r="K97" s="199" t="s">
        <v>14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625</v>
      </c>
      <c r="T97" s="207" t="n">
        <f aca="false">S97*H97</f>
        <v>13.687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6</v>
      </c>
      <c r="AT97" s="208" t="s">
        <v>141</v>
      </c>
      <c r="AU97" s="208" t="s">
        <v>81</v>
      </c>
      <c r="AY97" s="3" t="s">
        <v>13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46</v>
      </c>
      <c r="BM97" s="208" t="s">
        <v>1156</v>
      </c>
    </row>
    <row r="98" s="31" customFormat="true" ht="12.8" hidden="false" customHeight="false" outlineLevel="0" collapsed="false">
      <c r="A98" s="24"/>
      <c r="B98" s="25"/>
      <c r="C98" s="26"/>
      <c r="D98" s="210" t="s">
        <v>148</v>
      </c>
      <c r="E98" s="26"/>
      <c r="F98" s="211" t="s">
        <v>16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1</v>
      </c>
    </row>
    <row r="99" s="31" customFormat="true" ht="33" hidden="false" customHeight="true" outlineLevel="0" collapsed="false">
      <c r="A99" s="24"/>
      <c r="B99" s="25"/>
      <c r="C99" s="197" t="s">
        <v>157</v>
      </c>
      <c r="D99" s="197" t="s">
        <v>141</v>
      </c>
      <c r="E99" s="198" t="s">
        <v>1157</v>
      </c>
      <c r="F99" s="199" t="s">
        <v>1158</v>
      </c>
      <c r="G99" s="200" t="s">
        <v>144</v>
      </c>
      <c r="H99" s="201" t="n">
        <v>21.9</v>
      </c>
      <c r="I99" s="202"/>
      <c r="J99" s="203" t="n">
        <f aca="false">ROUND(I99*H99,2)</f>
        <v>0</v>
      </c>
      <c r="K99" s="199" t="s">
        <v>14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2</v>
      </c>
      <c r="T99" s="207" t="n">
        <f aca="false">S99*H99</f>
        <v>4.81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6</v>
      </c>
      <c r="AT99" s="208" t="s">
        <v>141</v>
      </c>
      <c r="AU99" s="208" t="s">
        <v>81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6</v>
      </c>
      <c r="BM99" s="208" t="s">
        <v>115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8</v>
      </c>
      <c r="E100" s="26"/>
      <c r="F100" s="211" t="s">
        <v>116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8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154</v>
      </c>
      <c r="E101" s="219"/>
      <c r="F101" s="220" t="s">
        <v>155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54</v>
      </c>
      <c r="AU101" s="226" t="s">
        <v>81</v>
      </c>
      <c r="AV101" s="215" t="s">
        <v>79</v>
      </c>
      <c r="AW101" s="215" t="s">
        <v>32</v>
      </c>
      <c r="AX101" s="215" t="s">
        <v>71</v>
      </c>
      <c r="AY101" s="226" t="s">
        <v>139</v>
      </c>
    </row>
    <row r="102" s="227" customFormat="true" ht="12.8" hidden="false" customHeight="false" outlineLevel="0" collapsed="false">
      <c r="B102" s="228"/>
      <c r="C102" s="229"/>
      <c r="D102" s="218" t="s">
        <v>154</v>
      </c>
      <c r="E102" s="230"/>
      <c r="F102" s="231" t="s">
        <v>1155</v>
      </c>
      <c r="G102" s="229"/>
      <c r="H102" s="232" t="n">
        <v>21.9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54</v>
      </c>
      <c r="AU102" s="238" t="s">
        <v>81</v>
      </c>
      <c r="AV102" s="227" t="s">
        <v>81</v>
      </c>
      <c r="AW102" s="227" t="s">
        <v>32</v>
      </c>
      <c r="AX102" s="227" t="s">
        <v>79</v>
      </c>
      <c r="AY102" s="238" t="s">
        <v>139</v>
      </c>
    </row>
    <row r="103" s="31" customFormat="true" ht="24.15" hidden="false" customHeight="true" outlineLevel="0" collapsed="false">
      <c r="A103" s="24"/>
      <c r="B103" s="25"/>
      <c r="C103" s="197" t="s">
        <v>146</v>
      </c>
      <c r="D103" s="197" t="s">
        <v>141</v>
      </c>
      <c r="E103" s="198" t="s">
        <v>169</v>
      </c>
      <c r="F103" s="199" t="s">
        <v>170</v>
      </c>
      <c r="G103" s="200" t="s">
        <v>171</v>
      </c>
      <c r="H103" s="201" t="n">
        <v>8.1</v>
      </c>
      <c r="I103" s="202"/>
      <c r="J103" s="203" t="n">
        <f aca="false">ROUND(I103*H103,2)</f>
        <v>0</v>
      </c>
      <c r="K103" s="199" t="s">
        <v>14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205</v>
      </c>
      <c r="T103" s="207" t="n">
        <f aca="false">S103*H103</f>
        <v>1.660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6</v>
      </c>
      <c r="AT103" s="208" t="s">
        <v>141</v>
      </c>
      <c r="AU103" s="208" t="s">
        <v>81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6</v>
      </c>
      <c r="BM103" s="208" t="s">
        <v>116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8</v>
      </c>
      <c r="E104" s="26"/>
      <c r="F104" s="211" t="s">
        <v>17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81</v>
      </c>
    </row>
    <row r="105" s="227" customFormat="true" ht="12.8" hidden="false" customHeight="false" outlineLevel="0" collapsed="false">
      <c r="B105" s="228"/>
      <c r="C105" s="229"/>
      <c r="D105" s="218" t="s">
        <v>154</v>
      </c>
      <c r="E105" s="230"/>
      <c r="F105" s="231" t="s">
        <v>1162</v>
      </c>
      <c r="G105" s="229"/>
      <c r="H105" s="232" t="n">
        <v>8.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4</v>
      </c>
      <c r="AU105" s="238" t="s">
        <v>81</v>
      </c>
      <c r="AV105" s="227" t="s">
        <v>81</v>
      </c>
      <c r="AW105" s="227" t="s">
        <v>32</v>
      </c>
      <c r="AX105" s="227" t="s">
        <v>79</v>
      </c>
      <c r="AY105" s="238" t="s">
        <v>139</v>
      </c>
    </row>
    <row r="106" s="31" customFormat="true" ht="16.5" hidden="false" customHeight="true" outlineLevel="0" collapsed="false">
      <c r="A106" s="24"/>
      <c r="B106" s="25"/>
      <c r="C106" s="197" t="s">
        <v>168</v>
      </c>
      <c r="D106" s="197" t="s">
        <v>141</v>
      </c>
      <c r="E106" s="198" t="s">
        <v>579</v>
      </c>
      <c r="F106" s="199" t="s">
        <v>580</v>
      </c>
      <c r="G106" s="200" t="s">
        <v>144</v>
      </c>
      <c r="H106" s="201" t="n">
        <v>10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6</v>
      </c>
      <c r="AT106" s="208" t="s">
        <v>141</v>
      </c>
      <c r="AU106" s="208" t="s">
        <v>81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6</v>
      </c>
      <c r="BM106" s="208" t="s">
        <v>116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8</v>
      </c>
      <c r="E107" s="26"/>
      <c r="F107" s="211" t="s">
        <v>58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1</v>
      </c>
    </row>
    <row r="108" s="227" customFormat="true" ht="12.8" hidden="false" customHeight="false" outlineLevel="0" collapsed="false">
      <c r="B108" s="228"/>
      <c r="C108" s="229"/>
      <c r="D108" s="218" t="s">
        <v>154</v>
      </c>
      <c r="E108" s="230"/>
      <c r="F108" s="231" t="s">
        <v>210</v>
      </c>
      <c r="G108" s="229"/>
      <c r="H108" s="232" t="n">
        <v>10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54</v>
      </c>
      <c r="AU108" s="238" t="s">
        <v>81</v>
      </c>
      <c r="AV108" s="227" t="s">
        <v>81</v>
      </c>
      <c r="AW108" s="227" t="s">
        <v>32</v>
      </c>
      <c r="AX108" s="227" t="s">
        <v>79</v>
      </c>
      <c r="AY108" s="238" t="s">
        <v>139</v>
      </c>
    </row>
    <row r="109" s="31" customFormat="true" ht="16.5" hidden="false" customHeight="true" outlineLevel="0" collapsed="false">
      <c r="A109" s="24"/>
      <c r="B109" s="25"/>
      <c r="C109" s="197" t="s">
        <v>175</v>
      </c>
      <c r="D109" s="197" t="s">
        <v>141</v>
      </c>
      <c r="E109" s="198" t="s">
        <v>849</v>
      </c>
      <c r="F109" s="199" t="s">
        <v>850</v>
      </c>
      <c r="G109" s="200" t="s">
        <v>184</v>
      </c>
      <c r="H109" s="201" t="n">
        <v>12.4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6</v>
      </c>
      <c r="AT109" s="208" t="s">
        <v>141</v>
      </c>
      <c r="AU109" s="208" t="s">
        <v>81</v>
      </c>
      <c r="AY109" s="3" t="s">
        <v>13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6</v>
      </c>
      <c r="BM109" s="208" t="s">
        <v>116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8</v>
      </c>
      <c r="E110" s="26"/>
      <c r="F110" s="211" t="s">
        <v>85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154</v>
      </c>
      <c r="E111" s="219"/>
      <c r="F111" s="220" t="s">
        <v>189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54</v>
      </c>
      <c r="AU111" s="226" t="s">
        <v>81</v>
      </c>
      <c r="AV111" s="215" t="s">
        <v>79</v>
      </c>
      <c r="AW111" s="215" t="s">
        <v>32</v>
      </c>
      <c r="AX111" s="215" t="s">
        <v>71</v>
      </c>
      <c r="AY111" s="226" t="s">
        <v>139</v>
      </c>
    </row>
    <row r="112" s="227" customFormat="true" ht="12.8" hidden="false" customHeight="false" outlineLevel="0" collapsed="false">
      <c r="B112" s="228"/>
      <c r="C112" s="229"/>
      <c r="D112" s="218" t="s">
        <v>154</v>
      </c>
      <c r="E112" s="230"/>
      <c r="F112" s="231" t="s">
        <v>1165</v>
      </c>
      <c r="G112" s="229"/>
      <c r="H112" s="232" t="n">
        <v>1.0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4</v>
      </c>
      <c r="AU112" s="238" t="s">
        <v>81</v>
      </c>
      <c r="AV112" s="227" t="s">
        <v>81</v>
      </c>
      <c r="AW112" s="227" t="s">
        <v>32</v>
      </c>
      <c r="AX112" s="227" t="s">
        <v>71</v>
      </c>
      <c r="AY112" s="238" t="s">
        <v>139</v>
      </c>
    </row>
    <row r="113" s="215" customFormat="true" ht="12.8" hidden="false" customHeight="false" outlineLevel="0" collapsed="false">
      <c r="B113" s="216"/>
      <c r="C113" s="217"/>
      <c r="D113" s="218" t="s">
        <v>154</v>
      </c>
      <c r="E113" s="219"/>
      <c r="F113" s="220" t="s">
        <v>1166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54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39</v>
      </c>
    </row>
    <row r="114" s="215" customFormat="true" ht="12.8" hidden="false" customHeight="false" outlineLevel="0" collapsed="false">
      <c r="B114" s="216"/>
      <c r="C114" s="217"/>
      <c r="D114" s="218" t="s">
        <v>154</v>
      </c>
      <c r="E114" s="219"/>
      <c r="F114" s="220" t="s">
        <v>189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4</v>
      </c>
      <c r="AU114" s="226" t="s">
        <v>81</v>
      </c>
      <c r="AV114" s="215" t="s">
        <v>79</v>
      </c>
      <c r="AW114" s="215" t="s">
        <v>32</v>
      </c>
      <c r="AX114" s="215" t="s">
        <v>71</v>
      </c>
      <c r="AY114" s="226" t="s">
        <v>139</v>
      </c>
    </row>
    <row r="115" s="227" customFormat="true" ht="12.8" hidden="false" customHeight="false" outlineLevel="0" collapsed="false">
      <c r="B115" s="228"/>
      <c r="C115" s="229"/>
      <c r="D115" s="218" t="s">
        <v>154</v>
      </c>
      <c r="E115" s="230"/>
      <c r="F115" s="231" t="s">
        <v>1167</v>
      </c>
      <c r="G115" s="229"/>
      <c r="H115" s="232" t="n">
        <v>2.1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4</v>
      </c>
      <c r="AU115" s="238" t="s">
        <v>81</v>
      </c>
      <c r="AV115" s="227" t="s">
        <v>81</v>
      </c>
      <c r="AW115" s="227" t="s">
        <v>32</v>
      </c>
      <c r="AX115" s="227" t="s">
        <v>71</v>
      </c>
      <c r="AY115" s="238" t="s">
        <v>139</v>
      </c>
    </row>
    <row r="116" s="215" customFormat="true" ht="12.8" hidden="false" customHeight="false" outlineLevel="0" collapsed="false">
      <c r="B116" s="216"/>
      <c r="C116" s="217"/>
      <c r="D116" s="218" t="s">
        <v>154</v>
      </c>
      <c r="E116" s="219"/>
      <c r="F116" s="220" t="s">
        <v>194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54</v>
      </c>
      <c r="AU116" s="226" t="s">
        <v>81</v>
      </c>
      <c r="AV116" s="215" t="s">
        <v>79</v>
      </c>
      <c r="AW116" s="215" t="s">
        <v>32</v>
      </c>
      <c r="AX116" s="215" t="s">
        <v>71</v>
      </c>
      <c r="AY116" s="226" t="s">
        <v>139</v>
      </c>
    </row>
    <row r="117" s="227" customFormat="true" ht="12.8" hidden="false" customHeight="false" outlineLevel="0" collapsed="false">
      <c r="B117" s="228"/>
      <c r="C117" s="229"/>
      <c r="D117" s="218" t="s">
        <v>154</v>
      </c>
      <c r="E117" s="230"/>
      <c r="F117" s="231" t="s">
        <v>1168</v>
      </c>
      <c r="G117" s="229"/>
      <c r="H117" s="232" t="n">
        <v>9.2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4</v>
      </c>
      <c r="AU117" s="238" t="s">
        <v>81</v>
      </c>
      <c r="AV117" s="227" t="s">
        <v>81</v>
      </c>
      <c r="AW117" s="227" t="s">
        <v>32</v>
      </c>
      <c r="AX117" s="227" t="s">
        <v>71</v>
      </c>
      <c r="AY117" s="238" t="s">
        <v>139</v>
      </c>
    </row>
    <row r="118" s="239" customFormat="true" ht="12.8" hidden="false" customHeight="false" outlineLevel="0" collapsed="false">
      <c r="B118" s="240"/>
      <c r="C118" s="241"/>
      <c r="D118" s="218" t="s">
        <v>154</v>
      </c>
      <c r="E118" s="242"/>
      <c r="F118" s="243" t="s">
        <v>196</v>
      </c>
      <c r="G118" s="241"/>
      <c r="H118" s="244" t="n">
        <v>12.4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54</v>
      </c>
      <c r="AU118" s="250" t="s">
        <v>81</v>
      </c>
      <c r="AV118" s="239" t="s">
        <v>146</v>
      </c>
      <c r="AW118" s="239" t="s">
        <v>32</v>
      </c>
      <c r="AX118" s="239" t="s">
        <v>79</v>
      </c>
      <c r="AY118" s="250" t="s">
        <v>139</v>
      </c>
    </row>
    <row r="119" s="31" customFormat="true" ht="24.15" hidden="false" customHeight="true" outlineLevel="0" collapsed="false">
      <c r="A119" s="24"/>
      <c r="B119" s="25"/>
      <c r="C119" s="197" t="s">
        <v>181</v>
      </c>
      <c r="D119" s="197" t="s">
        <v>141</v>
      </c>
      <c r="E119" s="198" t="s">
        <v>205</v>
      </c>
      <c r="F119" s="199" t="s">
        <v>206</v>
      </c>
      <c r="G119" s="200" t="s">
        <v>184</v>
      </c>
      <c r="H119" s="201" t="n">
        <v>28.314</v>
      </c>
      <c r="I119" s="202"/>
      <c r="J119" s="203" t="n">
        <f aca="false">ROUND(I119*H119,2)</f>
        <v>0</v>
      </c>
      <c r="K119" s="199" t="s">
        <v>145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6</v>
      </c>
      <c r="AT119" s="208" t="s">
        <v>141</v>
      </c>
      <c r="AU119" s="208" t="s">
        <v>81</v>
      </c>
      <c r="AY119" s="3" t="s">
        <v>13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46</v>
      </c>
      <c r="BM119" s="208" t="s">
        <v>116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8</v>
      </c>
      <c r="E120" s="26"/>
      <c r="F120" s="211" t="s">
        <v>20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81</v>
      </c>
    </row>
    <row r="121" s="227" customFormat="true" ht="12.8" hidden="false" customHeight="false" outlineLevel="0" collapsed="false">
      <c r="B121" s="228"/>
      <c r="C121" s="229"/>
      <c r="D121" s="218" t="s">
        <v>154</v>
      </c>
      <c r="E121" s="230"/>
      <c r="F121" s="231" t="s">
        <v>1170</v>
      </c>
      <c r="G121" s="229"/>
      <c r="H121" s="232" t="n">
        <v>28.314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4</v>
      </c>
      <c r="AU121" s="238" t="s">
        <v>81</v>
      </c>
      <c r="AV121" s="227" t="s">
        <v>81</v>
      </c>
      <c r="AW121" s="227" t="s">
        <v>32</v>
      </c>
      <c r="AX121" s="227" t="s">
        <v>79</v>
      </c>
      <c r="AY121" s="238" t="s">
        <v>139</v>
      </c>
    </row>
    <row r="122" s="31" customFormat="true" ht="37.8" hidden="false" customHeight="true" outlineLevel="0" collapsed="false">
      <c r="A122" s="24"/>
      <c r="B122" s="25"/>
      <c r="C122" s="197" t="s">
        <v>197</v>
      </c>
      <c r="D122" s="197" t="s">
        <v>141</v>
      </c>
      <c r="E122" s="198" t="s">
        <v>211</v>
      </c>
      <c r="F122" s="199" t="s">
        <v>212</v>
      </c>
      <c r="G122" s="200" t="s">
        <v>184</v>
      </c>
      <c r="H122" s="201" t="n">
        <v>42.714</v>
      </c>
      <c r="I122" s="202"/>
      <c r="J122" s="203" t="n">
        <f aca="false">ROUND(I122*H122,2)</f>
        <v>0</v>
      </c>
      <c r="K122" s="199" t="s">
        <v>145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6</v>
      </c>
      <c r="AT122" s="208" t="s">
        <v>141</v>
      </c>
      <c r="AU122" s="208" t="s">
        <v>81</v>
      </c>
      <c r="AY122" s="3" t="s">
        <v>13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46</v>
      </c>
      <c r="BM122" s="208" t="s">
        <v>117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8</v>
      </c>
      <c r="E123" s="26"/>
      <c r="F123" s="211" t="s">
        <v>21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8</v>
      </c>
      <c r="AU123" s="3" t="s">
        <v>81</v>
      </c>
    </row>
    <row r="124" s="227" customFormat="true" ht="12.8" hidden="false" customHeight="false" outlineLevel="0" collapsed="false">
      <c r="B124" s="228"/>
      <c r="C124" s="229"/>
      <c r="D124" s="218" t="s">
        <v>154</v>
      </c>
      <c r="E124" s="230"/>
      <c r="F124" s="231" t="s">
        <v>1172</v>
      </c>
      <c r="G124" s="229"/>
      <c r="H124" s="232" t="n">
        <v>2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4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39</v>
      </c>
    </row>
    <row r="125" s="227" customFormat="true" ht="12.8" hidden="false" customHeight="false" outlineLevel="0" collapsed="false">
      <c r="B125" s="228"/>
      <c r="C125" s="229"/>
      <c r="D125" s="218" t="s">
        <v>154</v>
      </c>
      <c r="E125" s="230"/>
      <c r="F125" s="231" t="s">
        <v>1173</v>
      </c>
      <c r="G125" s="229"/>
      <c r="H125" s="232" t="n">
        <v>12.4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4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39</v>
      </c>
    </row>
    <row r="126" s="227" customFormat="true" ht="12.8" hidden="false" customHeight="false" outlineLevel="0" collapsed="false">
      <c r="B126" s="228"/>
      <c r="C126" s="229"/>
      <c r="D126" s="218" t="s">
        <v>154</v>
      </c>
      <c r="E126" s="230"/>
      <c r="F126" s="231" t="s">
        <v>1174</v>
      </c>
      <c r="G126" s="229"/>
      <c r="H126" s="232" t="n">
        <v>28.314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4</v>
      </c>
      <c r="AU126" s="238" t="s">
        <v>81</v>
      </c>
      <c r="AV126" s="227" t="s">
        <v>81</v>
      </c>
      <c r="AW126" s="227" t="s">
        <v>32</v>
      </c>
      <c r="AX126" s="227" t="s">
        <v>71</v>
      </c>
      <c r="AY126" s="238" t="s">
        <v>139</v>
      </c>
    </row>
    <row r="127" s="239" customFormat="true" ht="12.8" hidden="false" customHeight="false" outlineLevel="0" collapsed="false">
      <c r="B127" s="240"/>
      <c r="C127" s="241"/>
      <c r="D127" s="218" t="s">
        <v>154</v>
      </c>
      <c r="E127" s="242"/>
      <c r="F127" s="243" t="s">
        <v>196</v>
      </c>
      <c r="G127" s="241"/>
      <c r="H127" s="244" t="n">
        <v>42.714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54</v>
      </c>
      <c r="AU127" s="250" t="s">
        <v>81</v>
      </c>
      <c r="AV127" s="239" t="s">
        <v>146</v>
      </c>
      <c r="AW127" s="239" t="s">
        <v>32</v>
      </c>
      <c r="AX127" s="239" t="s">
        <v>79</v>
      </c>
      <c r="AY127" s="250" t="s">
        <v>139</v>
      </c>
    </row>
    <row r="128" s="31" customFormat="true" ht="37.8" hidden="false" customHeight="true" outlineLevel="0" collapsed="false">
      <c r="A128" s="24"/>
      <c r="B128" s="25"/>
      <c r="C128" s="197" t="s">
        <v>204</v>
      </c>
      <c r="D128" s="197" t="s">
        <v>141</v>
      </c>
      <c r="E128" s="198" t="s">
        <v>220</v>
      </c>
      <c r="F128" s="199" t="s">
        <v>221</v>
      </c>
      <c r="G128" s="200" t="s">
        <v>184</v>
      </c>
      <c r="H128" s="201" t="n">
        <v>213.57</v>
      </c>
      <c r="I128" s="202"/>
      <c r="J128" s="203" t="n">
        <f aca="false">ROUND(I128*H128,2)</f>
        <v>0</v>
      </c>
      <c r="K128" s="199" t="s">
        <v>145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6</v>
      </c>
      <c r="AT128" s="208" t="s">
        <v>141</v>
      </c>
      <c r="AU128" s="208" t="s">
        <v>81</v>
      </c>
      <c r="AY128" s="3" t="s">
        <v>13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46</v>
      </c>
      <c r="BM128" s="208" t="s">
        <v>117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8</v>
      </c>
      <c r="E129" s="26"/>
      <c r="F129" s="211" t="s">
        <v>22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81</v>
      </c>
    </row>
    <row r="130" s="227" customFormat="true" ht="12.8" hidden="false" customHeight="false" outlineLevel="0" collapsed="false">
      <c r="B130" s="228"/>
      <c r="C130" s="229"/>
      <c r="D130" s="218" t="s">
        <v>154</v>
      </c>
      <c r="E130" s="230"/>
      <c r="F130" s="231" t="s">
        <v>1176</v>
      </c>
      <c r="G130" s="229"/>
      <c r="H130" s="232" t="n">
        <v>213.57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4</v>
      </c>
      <c r="AU130" s="238" t="s">
        <v>81</v>
      </c>
      <c r="AV130" s="227" t="s">
        <v>81</v>
      </c>
      <c r="AW130" s="227" t="s">
        <v>32</v>
      </c>
      <c r="AX130" s="227" t="s">
        <v>79</v>
      </c>
      <c r="AY130" s="238" t="s">
        <v>139</v>
      </c>
    </row>
    <row r="131" s="31" customFormat="true" ht="24.15" hidden="false" customHeight="true" outlineLevel="0" collapsed="false">
      <c r="A131" s="24"/>
      <c r="B131" s="25"/>
      <c r="C131" s="197" t="s">
        <v>210</v>
      </c>
      <c r="D131" s="197" t="s">
        <v>141</v>
      </c>
      <c r="E131" s="198" t="s">
        <v>604</v>
      </c>
      <c r="F131" s="199" t="s">
        <v>605</v>
      </c>
      <c r="G131" s="200" t="s">
        <v>184</v>
      </c>
      <c r="H131" s="201" t="n">
        <v>42.714</v>
      </c>
      <c r="I131" s="202"/>
      <c r="J131" s="203" t="n">
        <f aca="false">ROUND(I131*H131,2)</f>
        <v>0</v>
      </c>
      <c r="K131" s="199" t="s">
        <v>145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6</v>
      </c>
      <c r="AT131" s="208" t="s">
        <v>141</v>
      </c>
      <c r="AU131" s="208" t="s">
        <v>81</v>
      </c>
      <c r="AY131" s="3" t="s">
        <v>13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6</v>
      </c>
      <c r="BM131" s="208" t="s">
        <v>117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8</v>
      </c>
      <c r="E132" s="26"/>
      <c r="F132" s="211" t="s">
        <v>60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1</v>
      </c>
    </row>
    <row r="133" s="31" customFormat="true" ht="24.15" hidden="false" customHeight="true" outlineLevel="0" collapsed="false">
      <c r="A133" s="24"/>
      <c r="B133" s="25"/>
      <c r="C133" s="197" t="s">
        <v>219</v>
      </c>
      <c r="D133" s="197" t="s">
        <v>141</v>
      </c>
      <c r="E133" s="198" t="s">
        <v>230</v>
      </c>
      <c r="F133" s="199" t="s">
        <v>231</v>
      </c>
      <c r="G133" s="200" t="s">
        <v>184</v>
      </c>
      <c r="H133" s="201" t="n">
        <v>11.35</v>
      </c>
      <c r="I133" s="202"/>
      <c r="J133" s="203" t="n">
        <f aca="false">ROUND(I133*H133,2)</f>
        <v>0</v>
      </c>
      <c r="K133" s="199" t="s">
        <v>145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6</v>
      </c>
      <c r="AT133" s="208" t="s">
        <v>141</v>
      </c>
      <c r="AU133" s="208" t="s">
        <v>81</v>
      </c>
      <c r="AY133" s="3" t="s">
        <v>13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46</v>
      </c>
      <c r="BM133" s="208" t="s">
        <v>1178</v>
      </c>
    </row>
    <row r="134" s="31" customFormat="true" ht="12.8" hidden="false" customHeight="false" outlineLevel="0" collapsed="false">
      <c r="A134" s="24"/>
      <c r="B134" s="25"/>
      <c r="C134" s="26"/>
      <c r="D134" s="210" t="s">
        <v>148</v>
      </c>
      <c r="E134" s="26"/>
      <c r="F134" s="211" t="s">
        <v>23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81</v>
      </c>
    </row>
    <row r="135" s="215" customFormat="true" ht="12.8" hidden="false" customHeight="false" outlineLevel="0" collapsed="false">
      <c r="B135" s="216"/>
      <c r="C135" s="217"/>
      <c r="D135" s="218" t="s">
        <v>154</v>
      </c>
      <c r="E135" s="219"/>
      <c r="F135" s="220" t="s">
        <v>1166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4</v>
      </c>
      <c r="AU135" s="226" t="s">
        <v>81</v>
      </c>
      <c r="AV135" s="215" t="s">
        <v>79</v>
      </c>
      <c r="AW135" s="215" t="s">
        <v>32</v>
      </c>
      <c r="AX135" s="215" t="s">
        <v>71</v>
      </c>
      <c r="AY135" s="226" t="s">
        <v>139</v>
      </c>
    </row>
    <row r="136" s="215" customFormat="true" ht="12.8" hidden="false" customHeight="false" outlineLevel="0" collapsed="false">
      <c r="B136" s="216"/>
      <c r="C136" s="217"/>
      <c r="D136" s="218" t="s">
        <v>154</v>
      </c>
      <c r="E136" s="219"/>
      <c r="F136" s="220" t="s">
        <v>189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54</v>
      </c>
      <c r="AU136" s="226" t="s">
        <v>81</v>
      </c>
      <c r="AV136" s="215" t="s">
        <v>79</v>
      </c>
      <c r="AW136" s="215" t="s">
        <v>32</v>
      </c>
      <c r="AX136" s="215" t="s">
        <v>71</v>
      </c>
      <c r="AY136" s="226" t="s">
        <v>139</v>
      </c>
    </row>
    <row r="137" s="227" customFormat="true" ht="12.8" hidden="false" customHeight="false" outlineLevel="0" collapsed="false">
      <c r="B137" s="228"/>
      <c r="C137" s="229"/>
      <c r="D137" s="218" t="s">
        <v>154</v>
      </c>
      <c r="E137" s="230"/>
      <c r="F137" s="231" t="s">
        <v>1167</v>
      </c>
      <c r="G137" s="229"/>
      <c r="H137" s="232" t="n">
        <v>2.1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4</v>
      </c>
      <c r="AU137" s="238" t="s">
        <v>81</v>
      </c>
      <c r="AV137" s="227" t="s">
        <v>81</v>
      </c>
      <c r="AW137" s="227" t="s">
        <v>32</v>
      </c>
      <c r="AX137" s="227" t="s">
        <v>71</v>
      </c>
      <c r="AY137" s="238" t="s">
        <v>139</v>
      </c>
    </row>
    <row r="138" s="215" customFormat="true" ht="12.8" hidden="false" customHeight="false" outlineLevel="0" collapsed="false">
      <c r="B138" s="216"/>
      <c r="C138" s="217"/>
      <c r="D138" s="218" t="s">
        <v>154</v>
      </c>
      <c r="E138" s="219"/>
      <c r="F138" s="220" t="s">
        <v>194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4</v>
      </c>
      <c r="AU138" s="226" t="s">
        <v>81</v>
      </c>
      <c r="AV138" s="215" t="s">
        <v>79</v>
      </c>
      <c r="AW138" s="215" t="s">
        <v>32</v>
      </c>
      <c r="AX138" s="215" t="s">
        <v>71</v>
      </c>
      <c r="AY138" s="226" t="s">
        <v>139</v>
      </c>
    </row>
    <row r="139" s="227" customFormat="true" ht="12.8" hidden="false" customHeight="false" outlineLevel="0" collapsed="false">
      <c r="B139" s="228"/>
      <c r="C139" s="229"/>
      <c r="D139" s="218" t="s">
        <v>154</v>
      </c>
      <c r="E139" s="230"/>
      <c r="F139" s="231" t="s">
        <v>1168</v>
      </c>
      <c r="G139" s="229"/>
      <c r="H139" s="232" t="n">
        <v>9.2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39</v>
      </c>
    </row>
    <row r="140" s="239" customFormat="true" ht="12.8" hidden="false" customHeight="false" outlineLevel="0" collapsed="false">
      <c r="B140" s="240"/>
      <c r="C140" s="241"/>
      <c r="D140" s="218" t="s">
        <v>154</v>
      </c>
      <c r="E140" s="242"/>
      <c r="F140" s="243" t="s">
        <v>196</v>
      </c>
      <c r="G140" s="241"/>
      <c r="H140" s="244" t="n">
        <v>11.35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4</v>
      </c>
      <c r="AU140" s="250" t="s">
        <v>81</v>
      </c>
      <c r="AV140" s="239" t="s">
        <v>146</v>
      </c>
      <c r="AW140" s="239" t="s">
        <v>32</v>
      </c>
      <c r="AX140" s="239" t="s">
        <v>79</v>
      </c>
      <c r="AY140" s="250" t="s">
        <v>139</v>
      </c>
    </row>
    <row r="141" s="31" customFormat="true" ht="16.5" hidden="false" customHeight="true" outlineLevel="0" collapsed="false">
      <c r="A141" s="24"/>
      <c r="B141" s="25"/>
      <c r="C141" s="251" t="s">
        <v>8</v>
      </c>
      <c r="D141" s="251" t="s">
        <v>235</v>
      </c>
      <c r="E141" s="252" t="s">
        <v>236</v>
      </c>
      <c r="F141" s="253" t="s">
        <v>237</v>
      </c>
      <c r="G141" s="254" t="s">
        <v>238</v>
      </c>
      <c r="H141" s="255" t="n">
        <v>22.7</v>
      </c>
      <c r="I141" s="256"/>
      <c r="J141" s="257" t="n">
        <f aca="false">ROUND(I141*H141,2)</f>
        <v>0</v>
      </c>
      <c r="K141" s="253" t="s">
        <v>239</v>
      </c>
      <c r="L141" s="258"/>
      <c r="M141" s="259"/>
      <c r="N141" s="260" t="s">
        <v>42</v>
      </c>
      <c r="O141" s="67"/>
      <c r="P141" s="206" t="n">
        <f aca="false">O141*H141</f>
        <v>0</v>
      </c>
      <c r="Q141" s="206" t="n">
        <v>1</v>
      </c>
      <c r="R141" s="206" t="n">
        <f aca="false">Q141*H141</f>
        <v>22.7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97</v>
      </c>
      <c r="AT141" s="208" t="s">
        <v>235</v>
      </c>
      <c r="AU141" s="208" t="s">
        <v>81</v>
      </c>
      <c r="AY141" s="3" t="s">
        <v>13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6</v>
      </c>
      <c r="BM141" s="208" t="s">
        <v>1179</v>
      </c>
    </row>
    <row r="142" s="227" customFormat="true" ht="12.8" hidden="false" customHeight="false" outlineLevel="0" collapsed="false">
      <c r="B142" s="228"/>
      <c r="C142" s="229"/>
      <c r="D142" s="218" t="s">
        <v>154</v>
      </c>
      <c r="E142" s="230"/>
      <c r="F142" s="231" t="s">
        <v>1180</v>
      </c>
      <c r="G142" s="229"/>
      <c r="H142" s="232" t="n">
        <v>22.7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4</v>
      </c>
      <c r="AU142" s="238" t="s">
        <v>81</v>
      </c>
      <c r="AV142" s="227" t="s">
        <v>81</v>
      </c>
      <c r="AW142" s="227" t="s">
        <v>32</v>
      </c>
      <c r="AX142" s="227" t="s">
        <v>79</v>
      </c>
      <c r="AY142" s="238" t="s">
        <v>139</v>
      </c>
    </row>
    <row r="143" s="31" customFormat="true" ht="24.15" hidden="false" customHeight="true" outlineLevel="0" collapsed="false">
      <c r="A143" s="24"/>
      <c r="B143" s="25"/>
      <c r="C143" s="197" t="s">
        <v>229</v>
      </c>
      <c r="D143" s="197" t="s">
        <v>141</v>
      </c>
      <c r="E143" s="198" t="s">
        <v>243</v>
      </c>
      <c r="F143" s="199" t="s">
        <v>244</v>
      </c>
      <c r="G143" s="200" t="s">
        <v>238</v>
      </c>
      <c r="H143" s="201" t="n">
        <v>76.885</v>
      </c>
      <c r="I143" s="202"/>
      <c r="J143" s="203" t="n">
        <f aca="false">ROUND(I143*H143,2)</f>
        <v>0</v>
      </c>
      <c r="K143" s="199" t="s">
        <v>145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6</v>
      </c>
      <c r="AT143" s="208" t="s">
        <v>141</v>
      </c>
      <c r="AU143" s="208" t="s">
        <v>81</v>
      </c>
      <c r="AY143" s="3" t="s">
        <v>13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46</v>
      </c>
      <c r="BM143" s="208" t="s">
        <v>1181</v>
      </c>
    </row>
    <row r="144" s="31" customFormat="true" ht="12.8" hidden="false" customHeight="false" outlineLevel="0" collapsed="false">
      <c r="A144" s="24"/>
      <c r="B144" s="25"/>
      <c r="C144" s="26"/>
      <c r="D144" s="210" t="s">
        <v>148</v>
      </c>
      <c r="E144" s="26"/>
      <c r="F144" s="211" t="s">
        <v>24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1</v>
      </c>
    </row>
    <row r="145" s="227" customFormat="true" ht="12.8" hidden="false" customHeight="false" outlineLevel="0" collapsed="false">
      <c r="B145" s="228"/>
      <c r="C145" s="229"/>
      <c r="D145" s="218" t="s">
        <v>154</v>
      </c>
      <c r="E145" s="230"/>
      <c r="F145" s="231" t="s">
        <v>1182</v>
      </c>
      <c r="G145" s="229"/>
      <c r="H145" s="232" t="n">
        <v>76.88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4</v>
      </c>
      <c r="AU145" s="238" t="s">
        <v>81</v>
      </c>
      <c r="AV145" s="227" t="s">
        <v>81</v>
      </c>
      <c r="AW145" s="227" t="s">
        <v>32</v>
      </c>
      <c r="AX145" s="227" t="s">
        <v>79</v>
      </c>
      <c r="AY145" s="238" t="s">
        <v>139</v>
      </c>
    </row>
    <row r="146" s="31" customFormat="true" ht="24.15" hidden="false" customHeight="true" outlineLevel="0" collapsed="false">
      <c r="A146" s="24"/>
      <c r="B146" s="25"/>
      <c r="C146" s="197" t="s">
        <v>234</v>
      </c>
      <c r="D146" s="197" t="s">
        <v>141</v>
      </c>
      <c r="E146" s="198" t="s">
        <v>249</v>
      </c>
      <c r="F146" s="199" t="s">
        <v>250</v>
      </c>
      <c r="G146" s="200" t="s">
        <v>184</v>
      </c>
      <c r="H146" s="201" t="n">
        <v>42.714</v>
      </c>
      <c r="I146" s="202"/>
      <c r="J146" s="203" t="n">
        <f aca="false">ROUND(I146*H146,2)</f>
        <v>0</v>
      </c>
      <c r="K146" s="199" t="s">
        <v>14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6</v>
      </c>
      <c r="AT146" s="208" t="s">
        <v>141</v>
      </c>
      <c r="AU146" s="208" t="s">
        <v>81</v>
      </c>
      <c r="AY146" s="3" t="s">
        <v>13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6</v>
      </c>
      <c r="BM146" s="208" t="s">
        <v>1183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8</v>
      </c>
      <c r="E147" s="26"/>
      <c r="F147" s="211" t="s">
        <v>25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1</v>
      </c>
    </row>
    <row r="148" s="227" customFormat="true" ht="12.8" hidden="false" customHeight="false" outlineLevel="0" collapsed="false">
      <c r="B148" s="228"/>
      <c r="C148" s="229"/>
      <c r="D148" s="218" t="s">
        <v>154</v>
      </c>
      <c r="E148" s="230"/>
      <c r="F148" s="231" t="s">
        <v>1184</v>
      </c>
      <c r="G148" s="229"/>
      <c r="H148" s="232" t="n">
        <v>42.714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4</v>
      </c>
      <c r="AU148" s="238" t="s">
        <v>81</v>
      </c>
      <c r="AV148" s="227" t="s">
        <v>81</v>
      </c>
      <c r="AW148" s="227" t="s">
        <v>32</v>
      </c>
      <c r="AX148" s="227" t="s">
        <v>79</v>
      </c>
      <c r="AY148" s="238" t="s">
        <v>139</v>
      </c>
    </row>
    <row r="149" s="31" customFormat="true" ht="24.15" hidden="false" customHeight="true" outlineLevel="0" collapsed="false">
      <c r="A149" s="24"/>
      <c r="B149" s="25"/>
      <c r="C149" s="197" t="s">
        <v>242</v>
      </c>
      <c r="D149" s="197" t="s">
        <v>141</v>
      </c>
      <c r="E149" s="198" t="s">
        <v>255</v>
      </c>
      <c r="F149" s="199" t="s">
        <v>256</v>
      </c>
      <c r="G149" s="200" t="s">
        <v>184</v>
      </c>
      <c r="H149" s="201" t="n">
        <v>7.216</v>
      </c>
      <c r="I149" s="202"/>
      <c r="J149" s="203" t="n">
        <f aca="false">ROUND(I149*H149,2)</f>
        <v>0</v>
      </c>
      <c r="K149" s="199" t="s">
        <v>145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6</v>
      </c>
      <c r="AT149" s="208" t="s">
        <v>141</v>
      </c>
      <c r="AU149" s="208" t="s">
        <v>81</v>
      </c>
      <c r="AY149" s="3" t="s">
        <v>13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46</v>
      </c>
      <c r="BM149" s="208" t="s">
        <v>1185</v>
      </c>
    </row>
    <row r="150" s="31" customFormat="true" ht="12.8" hidden="false" customHeight="false" outlineLevel="0" collapsed="false">
      <c r="A150" s="24"/>
      <c r="B150" s="25"/>
      <c r="C150" s="26"/>
      <c r="D150" s="210" t="s">
        <v>148</v>
      </c>
      <c r="E150" s="26"/>
      <c r="F150" s="211" t="s">
        <v>25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81</v>
      </c>
    </row>
    <row r="151" s="215" customFormat="true" ht="12.8" hidden="false" customHeight="false" outlineLevel="0" collapsed="false">
      <c r="B151" s="216"/>
      <c r="C151" s="217"/>
      <c r="D151" s="218" t="s">
        <v>154</v>
      </c>
      <c r="E151" s="219"/>
      <c r="F151" s="220" t="s">
        <v>259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4</v>
      </c>
      <c r="AU151" s="226" t="s">
        <v>81</v>
      </c>
      <c r="AV151" s="215" t="s">
        <v>79</v>
      </c>
      <c r="AW151" s="215" t="s">
        <v>32</v>
      </c>
      <c r="AX151" s="215" t="s">
        <v>71</v>
      </c>
      <c r="AY151" s="226" t="s">
        <v>139</v>
      </c>
    </row>
    <row r="152" s="227" customFormat="true" ht="12.8" hidden="false" customHeight="false" outlineLevel="0" collapsed="false">
      <c r="B152" s="228"/>
      <c r="C152" s="229"/>
      <c r="D152" s="218" t="s">
        <v>154</v>
      </c>
      <c r="E152" s="230"/>
      <c r="F152" s="231" t="s">
        <v>1174</v>
      </c>
      <c r="G152" s="229"/>
      <c r="H152" s="232" t="n">
        <v>28.314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4</v>
      </c>
      <c r="AU152" s="238" t="s">
        <v>81</v>
      </c>
      <c r="AV152" s="227" t="s">
        <v>81</v>
      </c>
      <c r="AW152" s="227" t="s">
        <v>32</v>
      </c>
      <c r="AX152" s="227" t="s">
        <v>71</v>
      </c>
      <c r="AY152" s="238" t="s">
        <v>139</v>
      </c>
    </row>
    <row r="153" s="227" customFormat="true" ht="12.8" hidden="false" customHeight="false" outlineLevel="0" collapsed="false">
      <c r="B153" s="228"/>
      <c r="C153" s="229"/>
      <c r="D153" s="218" t="s">
        <v>154</v>
      </c>
      <c r="E153" s="230"/>
      <c r="F153" s="231" t="s">
        <v>1186</v>
      </c>
      <c r="G153" s="229"/>
      <c r="H153" s="232" t="n">
        <v>-17.952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4</v>
      </c>
      <c r="AU153" s="238" t="s">
        <v>81</v>
      </c>
      <c r="AV153" s="227" t="s">
        <v>81</v>
      </c>
      <c r="AW153" s="227" t="s">
        <v>32</v>
      </c>
      <c r="AX153" s="227" t="s">
        <v>71</v>
      </c>
      <c r="AY153" s="238" t="s">
        <v>139</v>
      </c>
    </row>
    <row r="154" s="227" customFormat="true" ht="12.8" hidden="false" customHeight="false" outlineLevel="0" collapsed="false">
      <c r="B154" s="228"/>
      <c r="C154" s="229"/>
      <c r="D154" s="218" t="s">
        <v>154</v>
      </c>
      <c r="E154" s="230"/>
      <c r="F154" s="231" t="s">
        <v>1187</v>
      </c>
      <c r="G154" s="229"/>
      <c r="H154" s="232" t="n">
        <v>-3.146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39</v>
      </c>
    </row>
    <row r="155" s="239" customFormat="true" ht="12.8" hidden="false" customHeight="false" outlineLevel="0" collapsed="false">
      <c r="B155" s="240"/>
      <c r="C155" s="241"/>
      <c r="D155" s="218" t="s">
        <v>154</v>
      </c>
      <c r="E155" s="242"/>
      <c r="F155" s="243" t="s">
        <v>196</v>
      </c>
      <c r="G155" s="241"/>
      <c r="H155" s="244" t="n">
        <v>7.216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54</v>
      </c>
      <c r="AU155" s="250" t="s">
        <v>81</v>
      </c>
      <c r="AV155" s="239" t="s">
        <v>146</v>
      </c>
      <c r="AW155" s="239" t="s">
        <v>32</v>
      </c>
      <c r="AX155" s="239" t="s">
        <v>79</v>
      </c>
      <c r="AY155" s="250" t="s">
        <v>139</v>
      </c>
    </row>
    <row r="156" s="31" customFormat="true" ht="16.5" hidden="false" customHeight="true" outlineLevel="0" collapsed="false">
      <c r="A156" s="24"/>
      <c r="B156" s="25"/>
      <c r="C156" s="251" t="s">
        <v>248</v>
      </c>
      <c r="D156" s="251" t="s">
        <v>235</v>
      </c>
      <c r="E156" s="252" t="s">
        <v>263</v>
      </c>
      <c r="F156" s="253" t="s">
        <v>264</v>
      </c>
      <c r="G156" s="254" t="s">
        <v>238</v>
      </c>
      <c r="H156" s="255" t="n">
        <v>14.432</v>
      </c>
      <c r="I156" s="256"/>
      <c r="J156" s="257" t="n">
        <f aca="false">ROUND(I156*H156,2)</f>
        <v>0</v>
      </c>
      <c r="K156" s="253" t="s">
        <v>145</v>
      </c>
      <c r="L156" s="258"/>
      <c r="M156" s="259"/>
      <c r="N156" s="260" t="s">
        <v>42</v>
      </c>
      <c r="O156" s="67"/>
      <c r="P156" s="206" t="n">
        <f aca="false">O156*H156</f>
        <v>0</v>
      </c>
      <c r="Q156" s="206" t="n">
        <v>1</v>
      </c>
      <c r="R156" s="206" t="n">
        <f aca="false">Q156*H156</f>
        <v>14.432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7</v>
      </c>
      <c r="AT156" s="208" t="s">
        <v>235</v>
      </c>
      <c r="AU156" s="208" t="s">
        <v>81</v>
      </c>
      <c r="AY156" s="3" t="s">
        <v>13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46</v>
      </c>
      <c r="BM156" s="208" t="s">
        <v>1188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30"/>
      <c r="F157" s="231" t="s">
        <v>1189</v>
      </c>
      <c r="G157" s="229"/>
      <c r="H157" s="232" t="n">
        <v>14.432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81</v>
      </c>
      <c r="AV157" s="227" t="s">
        <v>81</v>
      </c>
      <c r="AW157" s="227" t="s">
        <v>32</v>
      </c>
      <c r="AX157" s="227" t="s">
        <v>79</v>
      </c>
      <c r="AY157" s="238" t="s">
        <v>139</v>
      </c>
    </row>
    <row r="158" s="31" customFormat="true" ht="24.15" hidden="false" customHeight="true" outlineLevel="0" collapsed="false">
      <c r="A158" s="24"/>
      <c r="B158" s="25"/>
      <c r="C158" s="197" t="s">
        <v>254</v>
      </c>
      <c r="D158" s="197" t="s">
        <v>141</v>
      </c>
      <c r="E158" s="198" t="s">
        <v>268</v>
      </c>
      <c r="F158" s="199" t="s">
        <v>269</v>
      </c>
      <c r="G158" s="200" t="s">
        <v>144</v>
      </c>
      <c r="H158" s="201" t="n">
        <v>5</v>
      </c>
      <c r="I158" s="202"/>
      <c r="J158" s="203" t="n">
        <f aca="false">ROUND(I158*H158,2)</f>
        <v>0</v>
      </c>
      <c r="K158" s="199" t="s">
        <v>145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6</v>
      </c>
      <c r="AT158" s="208" t="s">
        <v>141</v>
      </c>
      <c r="AU158" s="208" t="s">
        <v>81</v>
      </c>
      <c r="AY158" s="3" t="s">
        <v>13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46</v>
      </c>
      <c r="BM158" s="208" t="s">
        <v>119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8</v>
      </c>
      <c r="E159" s="26"/>
      <c r="F159" s="211" t="s">
        <v>27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1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168</v>
      </c>
      <c r="G160" s="229"/>
      <c r="H160" s="232" t="n">
        <v>5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81</v>
      </c>
      <c r="AV160" s="227" t="s">
        <v>81</v>
      </c>
      <c r="AW160" s="227" t="s">
        <v>32</v>
      </c>
      <c r="AX160" s="227" t="s">
        <v>79</v>
      </c>
      <c r="AY160" s="238" t="s">
        <v>139</v>
      </c>
    </row>
    <row r="161" s="31" customFormat="true" ht="16.5" hidden="false" customHeight="true" outlineLevel="0" collapsed="false">
      <c r="A161" s="24"/>
      <c r="B161" s="25"/>
      <c r="C161" s="251" t="s">
        <v>262</v>
      </c>
      <c r="D161" s="251" t="s">
        <v>235</v>
      </c>
      <c r="E161" s="252" t="s">
        <v>274</v>
      </c>
      <c r="F161" s="253" t="s">
        <v>275</v>
      </c>
      <c r="G161" s="254" t="s">
        <v>276</v>
      </c>
      <c r="H161" s="255" t="n">
        <v>0.1</v>
      </c>
      <c r="I161" s="256"/>
      <c r="J161" s="257" t="n">
        <f aca="false">ROUND(I161*H161,2)</f>
        <v>0</v>
      </c>
      <c r="K161" s="253" t="s">
        <v>145</v>
      </c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.001</v>
      </c>
      <c r="R161" s="206" t="n">
        <f aca="false">Q161*H161</f>
        <v>0.0001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97</v>
      </c>
      <c r="AT161" s="208" t="s">
        <v>235</v>
      </c>
      <c r="AU161" s="208" t="s">
        <v>81</v>
      </c>
      <c r="AY161" s="3" t="s">
        <v>13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6</v>
      </c>
      <c r="BM161" s="208" t="s">
        <v>1191</v>
      </c>
    </row>
    <row r="162" s="227" customFormat="true" ht="12.8" hidden="false" customHeight="false" outlineLevel="0" collapsed="false">
      <c r="B162" s="228"/>
      <c r="C162" s="229"/>
      <c r="D162" s="218" t="s">
        <v>154</v>
      </c>
      <c r="E162" s="229"/>
      <c r="F162" s="231" t="s">
        <v>1192</v>
      </c>
      <c r="G162" s="229"/>
      <c r="H162" s="232" t="n">
        <v>0.1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4</v>
      </c>
      <c r="AU162" s="238" t="s">
        <v>81</v>
      </c>
      <c r="AV162" s="227" t="s">
        <v>81</v>
      </c>
      <c r="AW162" s="227" t="s">
        <v>4</v>
      </c>
      <c r="AX162" s="227" t="s">
        <v>79</v>
      </c>
      <c r="AY162" s="238" t="s">
        <v>139</v>
      </c>
    </row>
    <row r="163" s="31" customFormat="true" ht="21.75" hidden="false" customHeight="true" outlineLevel="0" collapsed="false">
      <c r="A163" s="24"/>
      <c r="B163" s="25"/>
      <c r="C163" s="197" t="s">
        <v>267</v>
      </c>
      <c r="D163" s="197" t="s">
        <v>141</v>
      </c>
      <c r="E163" s="198" t="s">
        <v>279</v>
      </c>
      <c r="F163" s="199" t="s">
        <v>280</v>
      </c>
      <c r="G163" s="200" t="s">
        <v>144</v>
      </c>
      <c r="H163" s="201" t="n">
        <v>14</v>
      </c>
      <c r="I163" s="202"/>
      <c r="J163" s="203" t="n">
        <f aca="false">ROUND(I163*H163,2)</f>
        <v>0</v>
      </c>
      <c r="K163" s="199" t="s">
        <v>145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6</v>
      </c>
      <c r="AT163" s="208" t="s">
        <v>141</v>
      </c>
      <c r="AU163" s="208" t="s">
        <v>81</v>
      </c>
      <c r="AY163" s="3" t="s">
        <v>13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6</v>
      </c>
      <c r="BM163" s="208" t="s">
        <v>1193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8</v>
      </c>
      <c r="E164" s="26"/>
      <c r="F164" s="211" t="s">
        <v>28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1</v>
      </c>
    </row>
    <row r="165" s="215" customFormat="true" ht="12.8" hidden="false" customHeight="false" outlineLevel="0" collapsed="false">
      <c r="B165" s="216"/>
      <c r="C165" s="217"/>
      <c r="D165" s="218" t="s">
        <v>154</v>
      </c>
      <c r="E165" s="219"/>
      <c r="F165" s="220" t="s">
        <v>339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4</v>
      </c>
      <c r="AU165" s="226" t="s">
        <v>81</v>
      </c>
      <c r="AV165" s="215" t="s">
        <v>79</v>
      </c>
      <c r="AW165" s="215" t="s">
        <v>32</v>
      </c>
      <c r="AX165" s="215" t="s">
        <v>71</v>
      </c>
      <c r="AY165" s="226" t="s">
        <v>139</v>
      </c>
    </row>
    <row r="166" s="227" customFormat="true" ht="12.8" hidden="false" customHeight="false" outlineLevel="0" collapsed="false">
      <c r="B166" s="228"/>
      <c r="C166" s="229"/>
      <c r="D166" s="218" t="s">
        <v>154</v>
      </c>
      <c r="E166" s="230"/>
      <c r="F166" s="231" t="s">
        <v>181</v>
      </c>
      <c r="G166" s="229"/>
      <c r="H166" s="232" t="n">
        <v>7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4</v>
      </c>
      <c r="AU166" s="238" t="s">
        <v>81</v>
      </c>
      <c r="AV166" s="227" t="s">
        <v>81</v>
      </c>
      <c r="AW166" s="227" t="s">
        <v>32</v>
      </c>
      <c r="AX166" s="227" t="s">
        <v>71</v>
      </c>
      <c r="AY166" s="238" t="s">
        <v>139</v>
      </c>
    </row>
    <row r="167" s="215" customFormat="true" ht="12.8" hidden="false" customHeight="false" outlineLevel="0" collapsed="false">
      <c r="B167" s="216"/>
      <c r="C167" s="217"/>
      <c r="D167" s="218" t="s">
        <v>154</v>
      </c>
      <c r="E167" s="219"/>
      <c r="F167" s="220" t="s">
        <v>189</v>
      </c>
      <c r="G167" s="217"/>
      <c r="H167" s="219"/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54</v>
      </c>
      <c r="AU167" s="226" t="s">
        <v>81</v>
      </c>
      <c r="AV167" s="215" t="s">
        <v>79</v>
      </c>
      <c r="AW167" s="215" t="s">
        <v>32</v>
      </c>
      <c r="AX167" s="215" t="s">
        <v>71</v>
      </c>
      <c r="AY167" s="226" t="s">
        <v>139</v>
      </c>
    </row>
    <row r="168" s="227" customFormat="true" ht="12.8" hidden="false" customHeight="false" outlineLevel="0" collapsed="false">
      <c r="B168" s="228"/>
      <c r="C168" s="229"/>
      <c r="D168" s="218" t="s">
        <v>154</v>
      </c>
      <c r="E168" s="230"/>
      <c r="F168" s="231" t="s">
        <v>1194</v>
      </c>
      <c r="G168" s="229"/>
      <c r="H168" s="232" t="n">
        <v>7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81</v>
      </c>
      <c r="AV168" s="227" t="s">
        <v>81</v>
      </c>
      <c r="AW168" s="227" t="s">
        <v>32</v>
      </c>
      <c r="AX168" s="227" t="s">
        <v>71</v>
      </c>
      <c r="AY168" s="238" t="s">
        <v>139</v>
      </c>
    </row>
    <row r="169" s="239" customFormat="true" ht="12.8" hidden="false" customHeight="false" outlineLevel="0" collapsed="false">
      <c r="B169" s="240"/>
      <c r="C169" s="241"/>
      <c r="D169" s="218" t="s">
        <v>154</v>
      </c>
      <c r="E169" s="242"/>
      <c r="F169" s="243" t="s">
        <v>196</v>
      </c>
      <c r="G169" s="241"/>
      <c r="H169" s="244" t="n">
        <v>14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54</v>
      </c>
      <c r="AU169" s="250" t="s">
        <v>81</v>
      </c>
      <c r="AV169" s="239" t="s">
        <v>146</v>
      </c>
      <c r="AW169" s="239" t="s">
        <v>32</v>
      </c>
      <c r="AX169" s="239" t="s">
        <v>79</v>
      </c>
      <c r="AY169" s="250" t="s">
        <v>139</v>
      </c>
    </row>
    <row r="170" s="31" customFormat="true" ht="21.75" hidden="false" customHeight="true" outlineLevel="0" collapsed="false">
      <c r="A170" s="24"/>
      <c r="B170" s="25"/>
      <c r="C170" s="197" t="s">
        <v>273</v>
      </c>
      <c r="D170" s="197" t="s">
        <v>141</v>
      </c>
      <c r="E170" s="198" t="s">
        <v>286</v>
      </c>
      <c r="F170" s="199" t="s">
        <v>287</v>
      </c>
      <c r="G170" s="200" t="s">
        <v>144</v>
      </c>
      <c r="H170" s="201" t="n">
        <v>15</v>
      </c>
      <c r="I170" s="202"/>
      <c r="J170" s="203" t="n">
        <f aca="false">ROUND(I170*H170,2)</f>
        <v>0</v>
      </c>
      <c r="K170" s="199" t="s">
        <v>145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6</v>
      </c>
      <c r="AT170" s="208" t="s">
        <v>141</v>
      </c>
      <c r="AU170" s="208" t="s">
        <v>81</v>
      </c>
      <c r="AY170" s="3" t="s">
        <v>13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46</v>
      </c>
      <c r="BM170" s="208" t="s">
        <v>119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8</v>
      </c>
      <c r="E171" s="26"/>
      <c r="F171" s="211" t="s">
        <v>28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1</v>
      </c>
    </row>
    <row r="172" s="215" customFormat="true" ht="12.8" hidden="false" customHeight="false" outlineLevel="0" collapsed="false">
      <c r="B172" s="216"/>
      <c r="C172" s="217"/>
      <c r="D172" s="218" t="s">
        <v>154</v>
      </c>
      <c r="E172" s="219"/>
      <c r="F172" s="220" t="s">
        <v>290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54</v>
      </c>
      <c r="AU172" s="226" t="s">
        <v>81</v>
      </c>
      <c r="AV172" s="215" t="s">
        <v>79</v>
      </c>
      <c r="AW172" s="215" t="s">
        <v>32</v>
      </c>
      <c r="AX172" s="215" t="s">
        <v>71</v>
      </c>
      <c r="AY172" s="226" t="s">
        <v>139</v>
      </c>
    </row>
    <row r="173" s="227" customFormat="true" ht="12.8" hidden="false" customHeight="false" outlineLevel="0" collapsed="false">
      <c r="B173" s="228"/>
      <c r="C173" s="229"/>
      <c r="D173" s="218" t="s">
        <v>154</v>
      </c>
      <c r="E173" s="230"/>
      <c r="F173" s="231" t="s">
        <v>1196</v>
      </c>
      <c r="G173" s="229"/>
      <c r="H173" s="232" t="n">
        <v>15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4</v>
      </c>
      <c r="AU173" s="238" t="s">
        <v>81</v>
      </c>
      <c r="AV173" s="227" t="s">
        <v>81</v>
      </c>
      <c r="AW173" s="227" t="s">
        <v>32</v>
      </c>
      <c r="AX173" s="227" t="s">
        <v>79</v>
      </c>
      <c r="AY173" s="238" t="s">
        <v>139</v>
      </c>
    </row>
    <row r="174" s="31" customFormat="true" ht="16.5" hidden="false" customHeight="true" outlineLevel="0" collapsed="false">
      <c r="A174" s="24"/>
      <c r="B174" s="25"/>
      <c r="C174" s="251" t="s">
        <v>7</v>
      </c>
      <c r="D174" s="251" t="s">
        <v>235</v>
      </c>
      <c r="E174" s="252" t="s">
        <v>293</v>
      </c>
      <c r="F174" s="253" t="s">
        <v>294</v>
      </c>
      <c r="G174" s="254" t="s">
        <v>238</v>
      </c>
      <c r="H174" s="255" t="n">
        <v>1.2</v>
      </c>
      <c r="I174" s="256"/>
      <c r="J174" s="257" t="n">
        <f aca="false">ROUND(I174*H174,2)</f>
        <v>0</v>
      </c>
      <c r="K174" s="253" t="s">
        <v>145</v>
      </c>
      <c r="L174" s="258"/>
      <c r="M174" s="259"/>
      <c r="N174" s="260" t="s">
        <v>42</v>
      </c>
      <c r="O174" s="67"/>
      <c r="P174" s="206" t="n">
        <f aca="false">O174*H174</f>
        <v>0</v>
      </c>
      <c r="Q174" s="206" t="n">
        <v>1</v>
      </c>
      <c r="R174" s="206" t="n">
        <f aca="false">Q174*H174</f>
        <v>1.2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97</v>
      </c>
      <c r="AT174" s="208" t="s">
        <v>235</v>
      </c>
      <c r="AU174" s="208" t="s">
        <v>81</v>
      </c>
      <c r="AY174" s="3" t="s">
        <v>13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46</v>
      </c>
      <c r="BM174" s="208" t="s">
        <v>1197</v>
      </c>
    </row>
    <row r="175" s="227" customFormat="true" ht="12.8" hidden="false" customHeight="false" outlineLevel="0" collapsed="false">
      <c r="B175" s="228"/>
      <c r="C175" s="229"/>
      <c r="D175" s="218" t="s">
        <v>154</v>
      </c>
      <c r="E175" s="230"/>
      <c r="F175" s="231" t="s">
        <v>1198</v>
      </c>
      <c r="G175" s="229"/>
      <c r="H175" s="232" t="n">
        <v>1.2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54</v>
      </c>
      <c r="AU175" s="238" t="s">
        <v>81</v>
      </c>
      <c r="AV175" s="227" t="s">
        <v>81</v>
      </c>
      <c r="AW175" s="227" t="s">
        <v>32</v>
      </c>
      <c r="AX175" s="227" t="s">
        <v>79</v>
      </c>
      <c r="AY175" s="238" t="s">
        <v>139</v>
      </c>
    </row>
    <row r="176" s="180" customFormat="true" ht="22.8" hidden="false" customHeight="true" outlineLevel="0" collapsed="false">
      <c r="B176" s="181"/>
      <c r="C176" s="182"/>
      <c r="D176" s="183" t="s">
        <v>70</v>
      </c>
      <c r="E176" s="195" t="s">
        <v>81</v>
      </c>
      <c r="F176" s="195" t="s">
        <v>297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85)</f>
        <v>0</v>
      </c>
      <c r="Q176" s="189"/>
      <c r="R176" s="190" t="n">
        <f aca="false">SUM(R177:R185)</f>
        <v>7.69360588</v>
      </c>
      <c r="S176" s="189"/>
      <c r="T176" s="191" t="n">
        <f aca="false">SUM(T177:T185)</f>
        <v>0</v>
      </c>
      <c r="AR176" s="192" t="s">
        <v>79</v>
      </c>
      <c r="AT176" s="193" t="s">
        <v>70</v>
      </c>
      <c r="AU176" s="193" t="s">
        <v>79</v>
      </c>
      <c r="AY176" s="192" t="s">
        <v>139</v>
      </c>
      <c r="BK176" s="194" t="n">
        <f aca="false">SUM(BK177:BK185)</f>
        <v>0</v>
      </c>
    </row>
    <row r="177" s="31" customFormat="true" ht="16.5" hidden="false" customHeight="true" outlineLevel="0" collapsed="false">
      <c r="A177" s="24"/>
      <c r="B177" s="25"/>
      <c r="C177" s="197" t="s">
        <v>285</v>
      </c>
      <c r="D177" s="197" t="s">
        <v>141</v>
      </c>
      <c r="E177" s="198" t="s">
        <v>299</v>
      </c>
      <c r="F177" s="199" t="s">
        <v>300</v>
      </c>
      <c r="G177" s="200" t="s">
        <v>184</v>
      </c>
      <c r="H177" s="201" t="n">
        <v>0.787</v>
      </c>
      <c r="I177" s="202"/>
      <c r="J177" s="203" t="n">
        <f aca="false">ROUND(I177*H177,2)</f>
        <v>0</v>
      </c>
      <c r="K177" s="199" t="s">
        <v>145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2.16</v>
      </c>
      <c r="R177" s="206" t="n">
        <f aca="false">Q177*H177</f>
        <v>1.6999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6</v>
      </c>
      <c r="AT177" s="208" t="s">
        <v>141</v>
      </c>
      <c r="AU177" s="208" t="s">
        <v>81</v>
      </c>
      <c r="AY177" s="3" t="s">
        <v>13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46</v>
      </c>
      <c r="BM177" s="208" t="s">
        <v>1199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8</v>
      </c>
      <c r="E178" s="26"/>
      <c r="F178" s="211" t="s">
        <v>30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1</v>
      </c>
    </row>
    <row r="179" s="227" customFormat="true" ht="12.8" hidden="false" customHeight="false" outlineLevel="0" collapsed="false">
      <c r="B179" s="228"/>
      <c r="C179" s="229"/>
      <c r="D179" s="218" t="s">
        <v>154</v>
      </c>
      <c r="E179" s="230"/>
      <c r="F179" s="231" t="s">
        <v>1200</v>
      </c>
      <c r="G179" s="229"/>
      <c r="H179" s="232" t="n">
        <v>0.787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4</v>
      </c>
      <c r="AU179" s="238" t="s">
        <v>81</v>
      </c>
      <c r="AV179" s="227" t="s">
        <v>81</v>
      </c>
      <c r="AW179" s="227" t="s">
        <v>32</v>
      </c>
      <c r="AX179" s="227" t="s">
        <v>79</v>
      </c>
      <c r="AY179" s="238" t="s">
        <v>139</v>
      </c>
    </row>
    <row r="180" s="31" customFormat="true" ht="21.75" hidden="false" customHeight="true" outlineLevel="0" collapsed="false">
      <c r="A180" s="24"/>
      <c r="B180" s="25"/>
      <c r="C180" s="197" t="s">
        <v>292</v>
      </c>
      <c r="D180" s="197" t="s">
        <v>141</v>
      </c>
      <c r="E180" s="198" t="s">
        <v>305</v>
      </c>
      <c r="F180" s="199" t="s">
        <v>306</v>
      </c>
      <c r="G180" s="200" t="s">
        <v>184</v>
      </c>
      <c r="H180" s="201" t="n">
        <v>2.36</v>
      </c>
      <c r="I180" s="202"/>
      <c r="J180" s="203" t="n">
        <f aca="false">ROUND(I180*H180,2)</f>
        <v>0</v>
      </c>
      <c r="K180" s="199" t="s">
        <v>145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2.50187</v>
      </c>
      <c r="R180" s="206" t="n">
        <f aca="false">Q180*H180</f>
        <v>5.9044132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6</v>
      </c>
      <c r="AT180" s="208" t="s">
        <v>141</v>
      </c>
      <c r="AU180" s="208" t="s">
        <v>81</v>
      </c>
      <c r="AY180" s="3" t="s">
        <v>13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46</v>
      </c>
      <c r="BM180" s="208" t="s">
        <v>120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8</v>
      </c>
      <c r="E181" s="26"/>
      <c r="F181" s="211" t="s">
        <v>30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1</v>
      </c>
    </row>
    <row r="182" s="227" customFormat="true" ht="12.8" hidden="false" customHeight="false" outlineLevel="0" collapsed="false">
      <c r="B182" s="228"/>
      <c r="C182" s="229"/>
      <c r="D182" s="218" t="s">
        <v>154</v>
      </c>
      <c r="E182" s="230"/>
      <c r="F182" s="231" t="s">
        <v>1202</v>
      </c>
      <c r="G182" s="229"/>
      <c r="H182" s="232" t="n">
        <v>2.36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81</v>
      </c>
      <c r="AV182" s="227" t="s">
        <v>81</v>
      </c>
      <c r="AW182" s="227" t="s">
        <v>32</v>
      </c>
      <c r="AX182" s="227" t="s">
        <v>79</v>
      </c>
      <c r="AY182" s="238" t="s">
        <v>139</v>
      </c>
    </row>
    <row r="183" s="31" customFormat="true" ht="16.5" hidden="false" customHeight="true" outlineLevel="0" collapsed="false">
      <c r="A183" s="24"/>
      <c r="B183" s="25"/>
      <c r="C183" s="197" t="s">
        <v>298</v>
      </c>
      <c r="D183" s="197" t="s">
        <v>141</v>
      </c>
      <c r="E183" s="198" t="s">
        <v>311</v>
      </c>
      <c r="F183" s="199" t="s">
        <v>312</v>
      </c>
      <c r="G183" s="200" t="s">
        <v>238</v>
      </c>
      <c r="H183" s="201" t="n">
        <v>0.084</v>
      </c>
      <c r="I183" s="202"/>
      <c r="J183" s="203" t="n">
        <f aca="false">ROUND(I183*H183,2)</f>
        <v>0</v>
      </c>
      <c r="K183" s="199" t="s">
        <v>145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1.06277</v>
      </c>
      <c r="R183" s="206" t="n">
        <f aca="false">Q183*H183</f>
        <v>0.08927268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6</v>
      </c>
      <c r="AT183" s="208" t="s">
        <v>141</v>
      </c>
      <c r="AU183" s="208" t="s">
        <v>81</v>
      </c>
      <c r="AY183" s="3" t="s">
        <v>13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46</v>
      </c>
      <c r="BM183" s="208" t="s">
        <v>1203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8</v>
      </c>
      <c r="E184" s="26"/>
      <c r="F184" s="211" t="s">
        <v>31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81</v>
      </c>
    </row>
    <row r="185" s="227" customFormat="true" ht="12.8" hidden="false" customHeight="false" outlineLevel="0" collapsed="false">
      <c r="B185" s="228"/>
      <c r="C185" s="229"/>
      <c r="D185" s="218" t="s">
        <v>154</v>
      </c>
      <c r="E185" s="230"/>
      <c r="F185" s="231" t="s">
        <v>1204</v>
      </c>
      <c r="G185" s="229"/>
      <c r="H185" s="232" t="n">
        <v>0.084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4</v>
      </c>
      <c r="AU185" s="238" t="s">
        <v>81</v>
      </c>
      <c r="AV185" s="227" t="s">
        <v>81</v>
      </c>
      <c r="AW185" s="227" t="s">
        <v>32</v>
      </c>
      <c r="AX185" s="227" t="s">
        <v>79</v>
      </c>
      <c r="AY185" s="238" t="s">
        <v>139</v>
      </c>
    </row>
    <row r="186" s="180" customFormat="true" ht="22.8" hidden="false" customHeight="true" outlineLevel="0" collapsed="false">
      <c r="B186" s="181"/>
      <c r="C186" s="182"/>
      <c r="D186" s="183" t="s">
        <v>70</v>
      </c>
      <c r="E186" s="195" t="s">
        <v>168</v>
      </c>
      <c r="F186" s="195" t="s">
        <v>316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16)</f>
        <v>0</v>
      </c>
      <c r="Q186" s="189"/>
      <c r="R186" s="190" t="n">
        <f aca="false">SUM(R187:R216)</f>
        <v>1.56905</v>
      </c>
      <c r="S186" s="189"/>
      <c r="T186" s="191" t="n">
        <f aca="false">SUM(T187:T216)</f>
        <v>0</v>
      </c>
      <c r="AR186" s="192" t="s">
        <v>79</v>
      </c>
      <c r="AT186" s="193" t="s">
        <v>70</v>
      </c>
      <c r="AU186" s="193" t="s">
        <v>79</v>
      </c>
      <c r="AY186" s="192" t="s">
        <v>139</v>
      </c>
      <c r="BK186" s="194" t="n">
        <f aca="false">SUM(BK187:BK216)</f>
        <v>0</v>
      </c>
    </row>
    <row r="187" s="31" customFormat="true" ht="21.75" hidden="false" customHeight="true" outlineLevel="0" collapsed="false">
      <c r="A187" s="24"/>
      <c r="B187" s="25"/>
      <c r="C187" s="197" t="s">
        <v>304</v>
      </c>
      <c r="D187" s="197" t="s">
        <v>141</v>
      </c>
      <c r="E187" s="198" t="s">
        <v>318</v>
      </c>
      <c r="F187" s="199" t="s">
        <v>319</v>
      </c>
      <c r="G187" s="200" t="s">
        <v>144</v>
      </c>
      <c r="H187" s="201" t="n">
        <v>7</v>
      </c>
      <c r="I187" s="202"/>
      <c r="J187" s="203" t="n">
        <f aca="false">ROUND(I187*H187,2)</f>
        <v>0</v>
      </c>
      <c r="K187" s="199" t="s">
        <v>145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6</v>
      </c>
      <c r="AT187" s="208" t="s">
        <v>141</v>
      </c>
      <c r="AU187" s="208" t="s">
        <v>81</v>
      </c>
      <c r="AY187" s="3" t="s">
        <v>13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46</v>
      </c>
      <c r="BM187" s="208" t="s">
        <v>1205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8</v>
      </c>
      <c r="E188" s="26"/>
      <c r="F188" s="211" t="s">
        <v>32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81</v>
      </c>
    </row>
    <row r="189" s="215" customFormat="true" ht="12.8" hidden="false" customHeight="false" outlineLevel="0" collapsed="false">
      <c r="B189" s="216"/>
      <c r="C189" s="217"/>
      <c r="D189" s="218" t="s">
        <v>154</v>
      </c>
      <c r="E189" s="219"/>
      <c r="F189" s="220" t="s">
        <v>339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54</v>
      </c>
      <c r="AU189" s="226" t="s">
        <v>81</v>
      </c>
      <c r="AV189" s="215" t="s">
        <v>79</v>
      </c>
      <c r="AW189" s="215" t="s">
        <v>32</v>
      </c>
      <c r="AX189" s="215" t="s">
        <v>71</v>
      </c>
      <c r="AY189" s="226" t="s">
        <v>139</v>
      </c>
    </row>
    <row r="190" s="227" customFormat="true" ht="12.8" hidden="false" customHeight="false" outlineLevel="0" collapsed="false">
      <c r="B190" s="228"/>
      <c r="C190" s="229"/>
      <c r="D190" s="218" t="s">
        <v>154</v>
      </c>
      <c r="E190" s="230"/>
      <c r="F190" s="231" t="s">
        <v>181</v>
      </c>
      <c r="G190" s="229"/>
      <c r="H190" s="232" t="n">
        <v>7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4</v>
      </c>
      <c r="AU190" s="238" t="s">
        <v>81</v>
      </c>
      <c r="AV190" s="227" t="s">
        <v>81</v>
      </c>
      <c r="AW190" s="227" t="s">
        <v>32</v>
      </c>
      <c r="AX190" s="227" t="s">
        <v>79</v>
      </c>
      <c r="AY190" s="238" t="s">
        <v>139</v>
      </c>
    </row>
    <row r="191" s="31" customFormat="true" ht="21.75" hidden="false" customHeight="true" outlineLevel="0" collapsed="false">
      <c r="A191" s="24"/>
      <c r="B191" s="25"/>
      <c r="C191" s="197" t="s">
        <v>310</v>
      </c>
      <c r="D191" s="197" t="s">
        <v>141</v>
      </c>
      <c r="E191" s="198" t="s">
        <v>324</v>
      </c>
      <c r="F191" s="199" t="s">
        <v>325</v>
      </c>
      <c r="G191" s="200" t="s">
        <v>144</v>
      </c>
      <c r="H191" s="201" t="n">
        <v>7</v>
      </c>
      <c r="I191" s="202"/>
      <c r="J191" s="203" t="n">
        <f aca="false">ROUND(I191*H191,2)</f>
        <v>0</v>
      </c>
      <c r="K191" s="199" t="s">
        <v>145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6</v>
      </c>
      <c r="AT191" s="208" t="s">
        <v>141</v>
      </c>
      <c r="AU191" s="208" t="s">
        <v>81</v>
      </c>
      <c r="AY191" s="3" t="s">
        <v>13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46</v>
      </c>
      <c r="BM191" s="208" t="s">
        <v>120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8</v>
      </c>
      <c r="E192" s="26"/>
      <c r="F192" s="211" t="s">
        <v>32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8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54</v>
      </c>
      <c r="E193" s="219"/>
      <c r="F193" s="220" t="s">
        <v>339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54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39</v>
      </c>
    </row>
    <row r="194" s="227" customFormat="true" ht="12.8" hidden="false" customHeight="false" outlineLevel="0" collapsed="false">
      <c r="B194" s="228"/>
      <c r="C194" s="229"/>
      <c r="D194" s="218" t="s">
        <v>154</v>
      </c>
      <c r="E194" s="230"/>
      <c r="F194" s="231" t="s">
        <v>181</v>
      </c>
      <c r="G194" s="229"/>
      <c r="H194" s="232" t="n">
        <v>7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4</v>
      </c>
      <c r="AU194" s="238" t="s">
        <v>81</v>
      </c>
      <c r="AV194" s="227" t="s">
        <v>81</v>
      </c>
      <c r="AW194" s="227" t="s">
        <v>32</v>
      </c>
      <c r="AX194" s="227" t="s">
        <v>79</v>
      </c>
      <c r="AY194" s="238" t="s">
        <v>139</v>
      </c>
    </row>
    <row r="195" s="31" customFormat="true" ht="21.75" hidden="false" customHeight="true" outlineLevel="0" collapsed="false">
      <c r="A195" s="24"/>
      <c r="B195" s="25"/>
      <c r="C195" s="197" t="s">
        <v>317</v>
      </c>
      <c r="D195" s="197" t="s">
        <v>141</v>
      </c>
      <c r="E195" s="198" t="s">
        <v>329</v>
      </c>
      <c r="F195" s="199" t="s">
        <v>330</v>
      </c>
      <c r="G195" s="200" t="s">
        <v>144</v>
      </c>
      <c r="H195" s="201" t="n">
        <v>7</v>
      </c>
      <c r="I195" s="202"/>
      <c r="J195" s="203" t="n">
        <f aca="false">ROUND(I195*H195,2)</f>
        <v>0</v>
      </c>
      <c r="K195" s="199" t="s">
        <v>145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6</v>
      </c>
      <c r="AT195" s="208" t="s">
        <v>141</v>
      </c>
      <c r="AU195" s="208" t="s">
        <v>81</v>
      </c>
      <c r="AY195" s="3" t="s">
        <v>139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46</v>
      </c>
      <c r="BM195" s="208" t="s">
        <v>120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8</v>
      </c>
      <c r="E196" s="26"/>
      <c r="F196" s="211" t="s">
        <v>33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8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154</v>
      </c>
      <c r="E197" s="219"/>
      <c r="F197" s="220" t="s">
        <v>189</v>
      </c>
      <c r="G197" s="217"/>
      <c r="H197" s="219"/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54</v>
      </c>
      <c r="AU197" s="226" t="s">
        <v>81</v>
      </c>
      <c r="AV197" s="215" t="s">
        <v>79</v>
      </c>
      <c r="AW197" s="215" t="s">
        <v>32</v>
      </c>
      <c r="AX197" s="215" t="s">
        <v>71</v>
      </c>
      <c r="AY197" s="226" t="s">
        <v>139</v>
      </c>
    </row>
    <row r="198" s="227" customFormat="true" ht="12.8" hidden="false" customHeight="false" outlineLevel="0" collapsed="false">
      <c r="B198" s="228"/>
      <c r="C198" s="229"/>
      <c r="D198" s="218" t="s">
        <v>154</v>
      </c>
      <c r="E198" s="230"/>
      <c r="F198" s="231" t="s">
        <v>1194</v>
      </c>
      <c r="G198" s="229"/>
      <c r="H198" s="232" t="n">
        <v>7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4</v>
      </c>
      <c r="AU198" s="238" t="s">
        <v>81</v>
      </c>
      <c r="AV198" s="227" t="s">
        <v>81</v>
      </c>
      <c r="AW198" s="227" t="s">
        <v>32</v>
      </c>
      <c r="AX198" s="227" t="s">
        <v>79</v>
      </c>
      <c r="AY198" s="238" t="s">
        <v>139</v>
      </c>
    </row>
    <row r="199" s="31" customFormat="true" ht="24.15" hidden="false" customHeight="true" outlineLevel="0" collapsed="false">
      <c r="A199" s="24"/>
      <c r="B199" s="25"/>
      <c r="C199" s="197" t="s">
        <v>323</v>
      </c>
      <c r="D199" s="197" t="s">
        <v>141</v>
      </c>
      <c r="E199" s="198" t="s">
        <v>335</v>
      </c>
      <c r="F199" s="199" t="s">
        <v>336</v>
      </c>
      <c r="G199" s="200" t="s">
        <v>144</v>
      </c>
      <c r="H199" s="201" t="n">
        <v>7</v>
      </c>
      <c r="I199" s="202"/>
      <c r="J199" s="203" t="n">
        <f aca="false">ROUND(I199*H199,2)</f>
        <v>0</v>
      </c>
      <c r="K199" s="199" t="s">
        <v>145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6</v>
      </c>
      <c r="AT199" s="208" t="s">
        <v>141</v>
      </c>
      <c r="AU199" s="208" t="s">
        <v>81</v>
      </c>
      <c r="AY199" s="3" t="s">
        <v>13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46</v>
      </c>
      <c r="BM199" s="208" t="s">
        <v>1208</v>
      </c>
    </row>
    <row r="200" s="31" customFormat="true" ht="12.8" hidden="false" customHeight="false" outlineLevel="0" collapsed="false">
      <c r="A200" s="24"/>
      <c r="B200" s="25"/>
      <c r="C200" s="26"/>
      <c r="D200" s="210" t="s">
        <v>148</v>
      </c>
      <c r="E200" s="26"/>
      <c r="F200" s="211" t="s">
        <v>33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81</v>
      </c>
    </row>
    <row r="201" s="215" customFormat="true" ht="12.8" hidden="false" customHeight="false" outlineLevel="0" collapsed="false">
      <c r="B201" s="216"/>
      <c r="C201" s="217"/>
      <c r="D201" s="218" t="s">
        <v>154</v>
      </c>
      <c r="E201" s="219"/>
      <c r="F201" s="220" t="s">
        <v>339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54</v>
      </c>
      <c r="AU201" s="226" t="s">
        <v>81</v>
      </c>
      <c r="AV201" s="215" t="s">
        <v>79</v>
      </c>
      <c r="AW201" s="215" t="s">
        <v>32</v>
      </c>
      <c r="AX201" s="215" t="s">
        <v>71</v>
      </c>
      <c r="AY201" s="226" t="s">
        <v>139</v>
      </c>
    </row>
    <row r="202" s="227" customFormat="true" ht="12.8" hidden="false" customHeight="false" outlineLevel="0" collapsed="false">
      <c r="B202" s="228"/>
      <c r="C202" s="229"/>
      <c r="D202" s="218" t="s">
        <v>154</v>
      </c>
      <c r="E202" s="230"/>
      <c r="F202" s="231" t="s">
        <v>181</v>
      </c>
      <c r="G202" s="229"/>
      <c r="H202" s="232" t="n">
        <v>7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4</v>
      </c>
      <c r="AU202" s="238" t="s">
        <v>81</v>
      </c>
      <c r="AV202" s="227" t="s">
        <v>81</v>
      </c>
      <c r="AW202" s="227" t="s">
        <v>32</v>
      </c>
      <c r="AX202" s="227" t="s">
        <v>79</v>
      </c>
      <c r="AY202" s="238" t="s">
        <v>139</v>
      </c>
    </row>
    <row r="203" s="31" customFormat="true" ht="16.5" hidden="false" customHeight="true" outlineLevel="0" collapsed="false">
      <c r="A203" s="24"/>
      <c r="B203" s="25"/>
      <c r="C203" s="197" t="s">
        <v>328</v>
      </c>
      <c r="D203" s="197" t="s">
        <v>141</v>
      </c>
      <c r="E203" s="198" t="s">
        <v>341</v>
      </c>
      <c r="F203" s="199" t="s">
        <v>342</v>
      </c>
      <c r="G203" s="200" t="s">
        <v>144</v>
      </c>
      <c r="H203" s="201" t="n">
        <v>7</v>
      </c>
      <c r="I203" s="202"/>
      <c r="J203" s="203" t="n">
        <f aca="false">ROUND(I203*H203,2)</f>
        <v>0</v>
      </c>
      <c r="K203" s="199" t="s">
        <v>145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6</v>
      </c>
      <c r="AT203" s="208" t="s">
        <v>141</v>
      </c>
      <c r="AU203" s="208" t="s">
        <v>81</v>
      </c>
      <c r="AY203" s="3" t="s">
        <v>13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46</v>
      </c>
      <c r="BM203" s="208" t="s">
        <v>1209</v>
      </c>
    </row>
    <row r="204" s="31" customFormat="true" ht="12.8" hidden="false" customHeight="false" outlineLevel="0" collapsed="false">
      <c r="A204" s="24"/>
      <c r="B204" s="25"/>
      <c r="C204" s="26"/>
      <c r="D204" s="210" t="s">
        <v>148</v>
      </c>
      <c r="E204" s="26"/>
      <c r="F204" s="211" t="s">
        <v>344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8</v>
      </c>
      <c r="AU204" s="3" t="s">
        <v>81</v>
      </c>
    </row>
    <row r="205" s="215" customFormat="true" ht="12.8" hidden="false" customHeight="false" outlineLevel="0" collapsed="false">
      <c r="B205" s="216"/>
      <c r="C205" s="217"/>
      <c r="D205" s="218" t="s">
        <v>154</v>
      </c>
      <c r="E205" s="219"/>
      <c r="F205" s="220" t="s">
        <v>339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4</v>
      </c>
      <c r="AU205" s="226" t="s">
        <v>81</v>
      </c>
      <c r="AV205" s="215" t="s">
        <v>79</v>
      </c>
      <c r="AW205" s="215" t="s">
        <v>32</v>
      </c>
      <c r="AX205" s="215" t="s">
        <v>71</v>
      </c>
      <c r="AY205" s="226" t="s">
        <v>139</v>
      </c>
    </row>
    <row r="206" s="227" customFormat="true" ht="12.8" hidden="false" customHeight="false" outlineLevel="0" collapsed="false">
      <c r="B206" s="228"/>
      <c r="C206" s="229"/>
      <c r="D206" s="218" t="s">
        <v>154</v>
      </c>
      <c r="E206" s="230"/>
      <c r="F206" s="231" t="s">
        <v>181</v>
      </c>
      <c r="G206" s="229"/>
      <c r="H206" s="232" t="n">
        <v>7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4</v>
      </c>
      <c r="AU206" s="238" t="s">
        <v>81</v>
      </c>
      <c r="AV206" s="227" t="s">
        <v>81</v>
      </c>
      <c r="AW206" s="227" t="s">
        <v>32</v>
      </c>
      <c r="AX206" s="227" t="s">
        <v>79</v>
      </c>
      <c r="AY206" s="238" t="s">
        <v>139</v>
      </c>
    </row>
    <row r="207" s="31" customFormat="true" ht="24.15" hidden="false" customHeight="true" outlineLevel="0" collapsed="false">
      <c r="A207" s="24"/>
      <c r="B207" s="25"/>
      <c r="C207" s="197" t="s">
        <v>334</v>
      </c>
      <c r="D207" s="197" t="s">
        <v>141</v>
      </c>
      <c r="E207" s="198" t="s">
        <v>346</v>
      </c>
      <c r="F207" s="199" t="s">
        <v>347</v>
      </c>
      <c r="G207" s="200" t="s">
        <v>144</v>
      </c>
      <c r="H207" s="201" t="n">
        <v>7</v>
      </c>
      <c r="I207" s="202"/>
      <c r="J207" s="203" t="n">
        <f aca="false">ROUND(I207*H207,2)</f>
        <v>0</v>
      </c>
      <c r="K207" s="199" t="s">
        <v>145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6</v>
      </c>
      <c r="AT207" s="208" t="s">
        <v>141</v>
      </c>
      <c r="AU207" s="208" t="s">
        <v>81</v>
      </c>
      <c r="AY207" s="3" t="s">
        <v>139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46</v>
      </c>
      <c r="BM207" s="208" t="s">
        <v>121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8</v>
      </c>
      <c r="E208" s="26"/>
      <c r="F208" s="211" t="s">
        <v>34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8</v>
      </c>
      <c r="AU208" s="3" t="s">
        <v>81</v>
      </c>
    </row>
    <row r="209" s="215" customFormat="true" ht="12.8" hidden="false" customHeight="false" outlineLevel="0" collapsed="false">
      <c r="B209" s="216"/>
      <c r="C209" s="217"/>
      <c r="D209" s="218" t="s">
        <v>154</v>
      </c>
      <c r="E209" s="219"/>
      <c r="F209" s="220" t="s">
        <v>339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54</v>
      </c>
      <c r="AU209" s="226" t="s">
        <v>81</v>
      </c>
      <c r="AV209" s="215" t="s">
        <v>79</v>
      </c>
      <c r="AW209" s="215" t="s">
        <v>32</v>
      </c>
      <c r="AX209" s="215" t="s">
        <v>71</v>
      </c>
      <c r="AY209" s="226" t="s">
        <v>139</v>
      </c>
    </row>
    <row r="210" s="227" customFormat="true" ht="12.8" hidden="false" customHeight="false" outlineLevel="0" collapsed="false">
      <c r="B210" s="228"/>
      <c r="C210" s="229"/>
      <c r="D210" s="218" t="s">
        <v>154</v>
      </c>
      <c r="E210" s="230"/>
      <c r="F210" s="231" t="s">
        <v>181</v>
      </c>
      <c r="G210" s="229"/>
      <c r="H210" s="232" t="n">
        <v>7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4</v>
      </c>
      <c r="AU210" s="238" t="s">
        <v>81</v>
      </c>
      <c r="AV210" s="227" t="s">
        <v>81</v>
      </c>
      <c r="AW210" s="227" t="s">
        <v>32</v>
      </c>
      <c r="AX210" s="227" t="s">
        <v>79</v>
      </c>
      <c r="AY210" s="238" t="s">
        <v>139</v>
      </c>
    </row>
    <row r="211" s="31" customFormat="true" ht="37.8" hidden="false" customHeight="true" outlineLevel="0" collapsed="false">
      <c r="A211" s="24"/>
      <c r="B211" s="25"/>
      <c r="C211" s="197" t="s">
        <v>340</v>
      </c>
      <c r="D211" s="197" t="s">
        <v>141</v>
      </c>
      <c r="E211" s="198" t="s">
        <v>351</v>
      </c>
      <c r="F211" s="199" t="s">
        <v>352</v>
      </c>
      <c r="G211" s="200" t="s">
        <v>144</v>
      </c>
      <c r="H211" s="201" t="n">
        <v>7</v>
      </c>
      <c r="I211" s="202"/>
      <c r="J211" s="203" t="n">
        <f aca="false">ROUND(I211*H211,2)</f>
        <v>0</v>
      </c>
      <c r="K211" s="199" t="s">
        <v>145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8922</v>
      </c>
      <c r="R211" s="206" t="n">
        <f aca="false">Q211*H211</f>
        <v>0.6245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6</v>
      </c>
      <c r="AT211" s="208" t="s">
        <v>141</v>
      </c>
      <c r="AU211" s="208" t="s">
        <v>81</v>
      </c>
      <c r="AY211" s="3" t="s">
        <v>13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46</v>
      </c>
      <c r="BM211" s="208" t="s">
        <v>1211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8</v>
      </c>
      <c r="E212" s="26"/>
      <c r="F212" s="211" t="s">
        <v>35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8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54</v>
      </c>
      <c r="E213" s="219"/>
      <c r="F213" s="220" t="s">
        <v>189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54</v>
      </c>
      <c r="AU213" s="226" t="s">
        <v>81</v>
      </c>
      <c r="AV213" s="215" t="s">
        <v>79</v>
      </c>
      <c r="AW213" s="215" t="s">
        <v>32</v>
      </c>
      <c r="AX213" s="215" t="s">
        <v>71</v>
      </c>
      <c r="AY213" s="226" t="s">
        <v>139</v>
      </c>
    </row>
    <row r="214" s="227" customFormat="true" ht="12.8" hidden="false" customHeight="false" outlineLevel="0" collapsed="false">
      <c r="B214" s="228"/>
      <c r="C214" s="229"/>
      <c r="D214" s="218" t="s">
        <v>154</v>
      </c>
      <c r="E214" s="230"/>
      <c r="F214" s="231" t="s">
        <v>1194</v>
      </c>
      <c r="G214" s="229"/>
      <c r="H214" s="232" t="n">
        <v>7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4</v>
      </c>
      <c r="AU214" s="238" t="s">
        <v>81</v>
      </c>
      <c r="AV214" s="227" t="s">
        <v>81</v>
      </c>
      <c r="AW214" s="227" t="s">
        <v>32</v>
      </c>
      <c r="AX214" s="227" t="s">
        <v>79</v>
      </c>
      <c r="AY214" s="238" t="s">
        <v>139</v>
      </c>
    </row>
    <row r="215" s="31" customFormat="true" ht="16.5" hidden="false" customHeight="true" outlineLevel="0" collapsed="false">
      <c r="A215" s="24"/>
      <c r="B215" s="25"/>
      <c r="C215" s="251" t="s">
        <v>345</v>
      </c>
      <c r="D215" s="251" t="s">
        <v>235</v>
      </c>
      <c r="E215" s="252" t="s">
        <v>356</v>
      </c>
      <c r="F215" s="253" t="s">
        <v>357</v>
      </c>
      <c r="G215" s="254" t="s">
        <v>144</v>
      </c>
      <c r="H215" s="255" t="n">
        <v>7.21</v>
      </c>
      <c r="I215" s="256"/>
      <c r="J215" s="257" t="n">
        <f aca="false">ROUND(I215*H215,2)</f>
        <v>0</v>
      </c>
      <c r="K215" s="253" t="s">
        <v>145</v>
      </c>
      <c r="L215" s="258"/>
      <c r="M215" s="259"/>
      <c r="N215" s="260" t="s">
        <v>42</v>
      </c>
      <c r="O215" s="67"/>
      <c r="P215" s="206" t="n">
        <f aca="false">O215*H215</f>
        <v>0</v>
      </c>
      <c r="Q215" s="206" t="n">
        <v>0.131</v>
      </c>
      <c r="R215" s="206" t="n">
        <f aca="false">Q215*H215</f>
        <v>0.94451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97</v>
      </c>
      <c r="AT215" s="208" t="s">
        <v>235</v>
      </c>
      <c r="AU215" s="208" t="s">
        <v>81</v>
      </c>
      <c r="AY215" s="3" t="s">
        <v>13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46</v>
      </c>
      <c r="BM215" s="208" t="s">
        <v>1212</v>
      </c>
    </row>
    <row r="216" s="227" customFormat="true" ht="12.8" hidden="false" customHeight="false" outlineLevel="0" collapsed="false">
      <c r="B216" s="228"/>
      <c r="C216" s="229"/>
      <c r="D216" s="218" t="s">
        <v>154</v>
      </c>
      <c r="E216" s="229"/>
      <c r="F216" s="231" t="s">
        <v>1213</v>
      </c>
      <c r="G216" s="229"/>
      <c r="H216" s="232" t="n">
        <v>7.21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81</v>
      </c>
      <c r="AV216" s="227" t="s">
        <v>81</v>
      </c>
      <c r="AW216" s="227" t="s">
        <v>4</v>
      </c>
      <c r="AX216" s="227" t="s">
        <v>79</v>
      </c>
      <c r="AY216" s="238" t="s">
        <v>139</v>
      </c>
    </row>
    <row r="217" s="180" customFormat="true" ht="22.8" hidden="false" customHeight="true" outlineLevel="0" collapsed="false">
      <c r="B217" s="181"/>
      <c r="C217" s="182"/>
      <c r="D217" s="183" t="s">
        <v>70</v>
      </c>
      <c r="E217" s="195" t="s">
        <v>204</v>
      </c>
      <c r="F217" s="195" t="s">
        <v>375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56)</f>
        <v>0</v>
      </c>
      <c r="Q217" s="189"/>
      <c r="R217" s="190" t="n">
        <f aca="false">SUM(R218:R256)</f>
        <v>4.6018232</v>
      </c>
      <c r="S217" s="189"/>
      <c r="T217" s="191" t="n">
        <f aca="false">SUM(T218:T256)</f>
        <v>0</v>
      </c>
      <c r="AR217" s="192" t="s">
        <v>79</v>
      </c>
      <c r="AT217" s="193" t="s">
        <v>70</v>
      </c>
      <c r="AU217" s="193" t="s">
        <v>79</v>
      </c>
      <c r="AY217" s="192" t="s">
        <v>139</v>
      </c>
      <c r="BK217" s="194" t="n">
        <f aca="false">SUM(BK218:BK256)</f>
        <v>0</v>
      </c>
    </row>
    <row r="218" s="31" customFormat="true" ht="21.75" hidden="false" customHeight="true" outlineLevel="0" collapsed="false">
      <c r="A218" s="24"/>
      <c r="B218" s="25"/>
      <c r="C218" s="197" t="s">
        <v>350</v>
      </c>
      <c r="D218" s="197" t="s">
        <v>141</v>
      </c>
      <c r="E218" s="198" t="s">
        <v>400</v>
      </c>
      <c r="F218" s="199" t="s">
        <v>401</v>
      </c>
      <c r="G218" s="200" t="s">
        <v>171</v>
      </c>
      <c r="H218" s="201" t="n">
        <v>8.4</v>
      </c>
      <c r="I218" s="202"/>
      <c r="J218" s="203" t="n">
        <f aca="false">ROUND(I218*H218,2)</f>
        <v>0</v>
      </c>
      <c r="K218" s="199" t="s">
        <v>145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.00033</v>
      </c>
      <c r="R218" s="206" t="n">
        <f aca="false">Q218*H218</f>
        <v>0.002772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6</v>
      </c>
      <c r="AT218" s="208" t="s">
        <v>141</v>
      </c>
      <c r="AU218" s="208" t="s">
        <v>81</v>
      </c>
      <c r="AY218" s="3" t="s">
        <v>13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46</v>
      </c>
      <c r="BM218" s="208" t="s">
        <v>1214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8</v>
      </c>
      <c r="E219" s="26"/>
      <c r="F219" s="211" t="s">
        <v>40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8</v>
      </c>
      <c r="AU219" s="3" t="s">
        <v>81</v>
      </c>
    </row>
    <row r="220" s="227" customFormat="true" ht="12.8" hidden="false" customHeight="false" outlineLevel="0" collapsed="false">
      <c r="B220" s="228"/>
      <c r="C220" s="229"/>
      <c r="D220" s="218" t="s">
        <v>154</v>
      </c>
      <c r="E220" s="230"/>
      <c r="F220" s="231" t="s">
        <v>1215</v>
      </c>
      <c r="G220" s="229"/>
      <c r="H220" s="232" t="n">
        <v>8.4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4</v>
      </c>
      <c r="AU220" s="238" t="s">
        <v>81</v>
      </c>
      <c r="AV220" s="227" t="s">
        <v>81</v>
      </c>
      <c r="AW220" s="227" t="s">
        <v>32</v>
      </c>
      <c r="AX220" s="227" t="s">
        <v>79</v>
      </c>
      <c r="AY220" s="238" t="s">
        <v>139</v>
      </c>
    </row>
    <row r="221" s="31" customFormat="true" ht="24.15" hidden="false" customHeight="true" outlineLevel="0" collapsed="false">
      <c r="A221" s="24"/>
      <c r="B221" s="25"/>
      <c r="C221" s="197" t="s">
        <v>355</v>
      </c>
      <c r="D221" s="197" t="s">
        <v>141</v>
      </c>
      <c r="E221" s="198" t="s">
        <v>407</v>
      </c>
      <c r="F221" s="199" t="s">
        <v>408</v>
      </c>
      <c r="G221" s="200" t="s">
        <v>171</v>
      </c>
      <c r="H221" s="201" t="n">
        <v>8.4</v>
      </c>
      <c r="I221" s="202"/>
      <c r="J221" s="203" t="n">
        <f aca="false">ROUND(I221*H221,2)</f>
        <v>0</v>
      </c>
      <c r="K221" s="199" t="s">
        <v>145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6</v>
      </c>
      <c r="AT221" s="208" t="s">
        <v>141</v>
      </c>
      <c r="AU221" s="208" t="s">
        <v>81</v>
      </c>
      <c r="AY221" s="3" t="s">
        <v>139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46</v>
      </c>
      <c r="BM221" s="208" t="s">
        <v>1216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8</v>
      </c>
      <c r="E222" s="26"/>
      <c r="F222" s="211" t="s">
        <v>41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8</v>
      </c>
      <c r="AU222" s="3" t="s">
        <v>81</v>
      </c>
    </row>
    <row r="223" s="227" customFormat="true" ht="12.8" hidden="false" customHeight="false" outlineLevel="0" collapsed="false">
      <c r="B223" s="228"/>
      <c r="C223" s="229"/>
      <c r="D223" s="218" t="s">
        <v>154</v>
      </c>
      <c r="E223" s="230"/>
      <c r="F223" s="231" t="s">
        <v>1215</v>
      </c>
      <c r="G223" s="229"/>
      <c r="H223" s="232" t="n">
        <v>8.4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54</v>
      </c>
      <c r="AU223" s="238" t="s">
        <v>81</v>
      </c>
      <c r="AV223" s="227" t="s">
        <v>81</v>
      </c>
      <c r="AW223" s="227" t="s">
        <v>32</v>
      </c>
      <c r="AX223" s="227" t="s">
        <v>79</v>
      </c>
      <c r="AY223" s="238" t="s">
        <v>139</v>
      </c>
    </row>
    <row r="224" s="31" customFormat="true" ht="24.15" hidden="false" customHeight="true" outlineLevel="0" collapsed="false">
      <c r="A224" s="24"/>
      <c r="B224" s="25"/>
      <c r="C224" s="197" t="s">
        <v>360</v>
      </c>
      <c r="D224" s="197" t="s">
        <v>141</v>
      </c>
      <c r="E224" s="198" t="s">
        <v>412</v>
      </c>
      <c r="F224" s="199" t="s">
        <v>413</v>
      </c>
      <c r="G224" s="200" t="s">
        <v>171</v>
      </c>
      <c r="H224" s="201" t="n">
        <v>14.9</v>
      </c>
      <c r="I224" s="202"/>
      <c r="J224" s="203" t="n">
        <f aca="false">ROUND(I224*H224,2)</f>
        <v>0</v>
      </c>
      <c r="K224" s="199" t="s">
        <v>145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.1554</v>
      </c>
      <c r="R224" s="206" t="n">
        <f aca="false">Q224*H224</f>
        <v>2.31546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6</v>
      </c>
      <c r="AT224" s="208" t="s">
        <v>141</v>
      </c>
      <c r="AU224" s="208" t="s">
        <v>81</v>
      </c>
      <c r="AY224" s="3" t="s">
        <v>139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46</v>
      </c>
      <c r="BM224" s="208" t="s">
        <v>1217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8</v>
      </c>
      <c r="E225" s="26"/>
      <c r="F225" s="211" t="s">
        <v>41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8</v>
      </c>
      <c r="AU225" s="3" t="s">
        <v>81</v>
      </c>
    </row>
    <row r="226" s="215" customFormat="true" ht="12.8" hidden="false" customHeight="false" outlineLevel="0" collapsed="false">
      <c r="B226" s="216"/>
      <c r="C226" s="217"/>
      <c r="D226" s="218" t="s">
        <v>154</v>
      </c>
      <c r="E226" s="219"/>
      <c r="F226" s="220" t="s">
        <v>418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54</v>
      </c>
      <c r="AU226" s="226" t="s">
        <v>81</v>
      </c>
      <c r="AV226" s="215" t="s">
        <v>79</v>
      </c>
      <c r="AW226" s="215" t="s">
        <v>32</v>
      </c>
      <c r="AX226" s="215" t="s">
        <v>71</v>
      </c>
      <c r="AY226" s="226" t="s">
        <v>139</v>
      </c>
    </row>
    <row r="227" s="227" customFormat="true" ht="12.8" hidden="false" customHeight="false" outlineLevel="0" collapsed="false">
      <c r="B227" s="228"/>
      <c r="C227" s="229"/>
      <c r="D227" s="218" t="s">
        <v>154</v>
      </c>
      <c r="E227" s="230"/>
      <c r="F227" s="231" t="s">
        <v>1218</v>
      </c>
      <c r="G227" s="229"/>
      <c r="H227" s="232" t="n">
        <v>12.9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4</v>
      </c>
      <c r="AU227" s="238" t="s">
        <v>81</v>
      </c>
      <c r="AV227" s="227" t="s">
        <v>81</v>
      </c>
      <c r="AW227" s="227" t="s">
        <v>32</v>
      </c>
      <c r="AX227" s="227" t="s">
        <v>71</v>
      </c>
      <c r="AY227" s="238" t="s">
        <v>139</v>
      </c>
    </row>
    <row r="228" s="215" customFormat="true" ht="12.8" hidden="false" customHeight="false" outlineLevel="0" collapsed="false">
      <c r="B228" s="216"/>
      <c r="C228" s="217"/>
      <c r="D228" s="218" t="s">
        <v>154</v>
      </c>
      <c r="E228" s="219"/>
      <c r="F228" s="220" t="s">
        <v>419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54</v>
      </c>
      <c r="AU228" s="226" t="s">
        <v>81</v>
      </c>
      <c r="AV228" s="215" t="s">
        <v>79</v>
      </c>
      <c r="AW228" s="215" t="s">
        <v>32</v>
      </c>
      <c r="AX228" s="215" t="s">
        <v>71</v>
      </c>
      <c r="AY228" s="226" t="s">
        <v>139</v>
      </c>
    </row>
    <row r="229" s="227" customFormat="true" ht="12.8" hidden="false" customHeight="false" outlineLevel="0" collapsed="false">
      <c r="B229" s="228"/>
      <c r="C229" s="229"/>
      <c r="D229" s="218" t="s">
        <v>154</v>
      </c>
      <c r="E229" s="230"/>
      <c r="F229" s="231" t="s">
        <v>81</v>
      </c>
      <c r="G229" s="229"/>
      <c r="H229" s="232" t="n">
        <v>2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4</v>
      </c>
      <c r="AU229" s="238" t="s">
        <v>81</v>
      </c>
      <c r="AV229" s="227" t="s">
        <v>81</v>
      </c>
      <c r="AW229" s="227" t="s">
        <v>32</v>
      </c>
      <c r="AX229" s="227" t="s">
        <v>71</v>
      </c>
      <c r="AY229" s="238" t="s">
        <v>139</v>
      </c>
    </row>
    <row r="230" s="239" customFormat="true" ht="12.8" hidden="false" customHeight="false" outlineLevel="0" collapsed="false">
      <c r="B230" s="240"/>
      <c r="C230" s="241"/>
      <c r="D230" s="218" t="s">
        <v>154</v>
      </c>
      <c r="E230" s="242"/>
      <c r="F230" s="243" t="s">
        <v>196</v>
      </c>
      <c r="G230" s="241"/>
      <c r="H230" s="244" t="n">
        <v>14.9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54</v>
      </c>
      <c r="AU230" s="250" t="s">
        <v>81</v>
      </c>
      <c r="AV230" s="239" t="s">
        <v>146</v>
      </c>
      <c r="AW230" s="239" t="s">
        <v>32</v>
      </c>
      <c r="AX230" s="239" t="s">
        <v>79</v>
      </c>
      <c r="AY230" s="250" t="s">
        <v>139</v>
      </c>
    </row>
    <row r="231" s="31" customFormat="true" ht="16.5" hidden="false" customHeight="true" outlineLevel="0" collapsed="false">
      <c r="A231" s="24"/>
      <c r="B231" s="25"/>
      <c r="C231" s="251" t="s">
        <v>365</v>
      </c>
      <c r="D231" s="251" t="s">
        <v>235</v>
      </c>
      <c r="E231" s="252" t="s">
        <v>421</v>
      </c>
      <c r="F231" s="253" t="s">
        <v>422</v>
      </c>
      <c r="G231" s="254" t="s">
        <v>171</v>
      </c>
      <c r="H231" s="255" t="n">
        <v>13.158</v>
      </c>
      <c r="I231" s="256"/>
      <c r="J231" s="257" t="n">
        <f aca="false">ROUND(I231*H231,2)</f>
        <v>0</v>
      </c>
      <c r="K231" s="253" t="s">
        <v>145</v>
      </c>
      <c r="L231" s="258"/>
      <c r="M231" s="259"/>
      <c r="N231" s="260" t="s">
        <v>42</v>
      </c>
      <c r="O231" s="67"/>
      <c r="P231" s="206" t="n">
        <f aca="false">O231*H231</f>
        <v>0</v>
      </c>
      <c r="Q231" s="206" t="n">
        <v>0.0483</v>
      </c>
      <c r="R231" s="206" t="n">
        <f aca="false">Q231*H231</f>
        <v>0.6355314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97</v>
      </c>
      <c r="AT231" s="208" t="s">
        <v>235</v>
      </c>
      <c r="AU231" s="208" t="s">
        <v>81</v>
      </c>
      <c r="AY231" s="3" t="s">
        <v>139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46</v>
      </c>
      <c r="BM231" s="208" t="s">
        <v>1219</v>
      </c>
    </row>
    <row r="232" s="227" customFormat="true" ht="12.8" hidden="false" customHeight="false" outlineLevel="0" collapsed="false">
      <c r="B232" s="228"/>
      <c r="C232" s="229"/>
      <c r="D232" s="218" t="s">
        <v>154</v>
      </c>
      <c r="E232" s="229"/>
      <c r="F232" s="231" t="s">
        <v>1220</v>
      </c>
      <c r="G232" s="229"/>
      <c r="H232" s="232" t="n">
        <v>13.158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54</v>
      </c>
      <c r="AU232" s="238" t="s">
        <v>81</v>
      </c>
      <c r="AV232" s="227" t="s">
        <v>81</v>
      </c>
      <c r="AW232" s="227" t="s">
        <v>4</v>
      </c>
      <c r="AX232" s="227" t="s">
        <v>79</v>
      </c>
      <c r="AY232" s="238" t="s">
        <v>139</v>
      </c>
    </row>
    <row r="233" s="31" customFormat="true" ht="16.5" hidden="false" customHeight="true" outlineLevel="0" collapsed="false">
      <c r="A233" s="24"/>
      <c r="B233" s="25"/>
      <c r="C233" s="251" t="s">
        <v>370</v>
      </c>
      <c r="D233" s="251" t="s">
        <v>235</v>
      </c>
      <c r="E233" s="252" t="s">
        <v>431</v>
      </c>
      <c r="F233" s="253" t="s">
        <v>432</v>
      </c>
      <c r="G233" s="254" t="s">
        <v>171</v>
      </c>
      <c r="H233" s="255" t="n">
        <v>2.04</v>
      </c>
      <c r="I233" s="256"/>
      <c r="J233" s="257" t="n">
        <f aca="false">ROUND(I233*H233,2)</f>
        <v>0</v>
      </c>
      <c r="K233" s="253" t="s">
        <v>145</v>
      </c>
      <c r="L233" s="258"/>
      <c r="M233" s="259"/>
      <c r="N233" s="260" t="s">
        <v>42</v>
      </c>
      <c r="O233" s="67"/>
      <c r="P233" s="206" t="n">
        <f aca="false">O233*H233</f>
        <v>0</v>
      </c>
      <c r="Q233" s="206" t="n">
        <v>0.06567</v>
      </c>
      <c r="R233" s="206" t="n">
        <f aca="false">Q233*H233</f>
        <v>0.133966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97</v>
      </c>
      <c r="AT233" s="208" t="s">
        <v>235</v>
      </c>
      <c r="AU233" s="208" t="s">
        <v>81</v>
      </c>
      <c r="AY233" s="3" t="s">
        <v>13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46</v>
      </c>
      <c r="BM233" s="208" t="s">
        <v>1221</v>
      </c>
    </row>
    <row r="234" s="227" customFormat="true" ht="12.8" hidden="false" customHeight="false" outlineLevel="0" collapsed="false">
      <c r="B234" s="228"/>
      <c r="C234" s="229"/>
      <c r="D234" s="218" t="s">
        <v>154</v>
      </c>
      <c r="E234" s="229"/>
      <c r="F234" s="231" t="s">
        <v>434</v>
      </c>
      <c r="G234" s="229"/>
      <c r="H234" s="232" t="n">
        <v>2.04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4</v>
      </c>
      <c r="AU234" s="238" t="s">
        <v>81</v>
      </c>
      <c r="AV234" s="227" t="s">
        <v>81</v>
      </c>
      <c r="AW234" s="227" t="s">
        <v>4</v>
      </c>
      <c r="AX234" s="227" t="s">
        <v>79</v>
      </c>
      <c r="AY234" s="238" t="s">
        <v>139</v>
      </c>
    </row>
    <row r="235" s="31" customFormat="true" ht="24.15" hidden="false" customHeight="true" outlineLevel="0" collapsed="false">
      <c r="A235" s="24"/>
      <c r="B235" s="25"/>
      <c r="C235" s="197" t="s">
        <v>376</v>
      </c>
      <c r="D235" s="197" t="s">
        <v>141</v>
      </c>
      <c r="E235" s="198" t="s">
        <v>436</v>
      </c>
      <c r="F235" s="199" t="s">
        <v>437</v>
      </c>
      <c r="G235" s="200" t="s">
        <v>171</v>
      </c>
      <c r="H235" s="201" t="n">
        <v>8.6</v>
      </c>
      <c r="I235" s="202"/>
      <c r="J235" s="203" t="n">
        <f aca="false">ROUND(I235*H235,2)</f>
        <v>0</v>
      </c>
      <c r="K235" s="199" t="s">
        <v>145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.1295</v>
      </c>
      <c r="R235" s="206" t="n">
        <f aca="false">Q235*H235</f>
        <v>1.1137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46</v>
      </c>
      <c r="AT235" s="208" t="s">
        <v>141</v>
      </c>
      <c r="AU235" s="208" t="s">
        <v>81</v>
      </c>
      <c r="AY235" s="3" t="s">
        <v>139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46</v>
      </c>
      <c r="BM235" s="208" t="s">
        <v>1222</v>
      </c>
    </row>
    <row r="236" s="31" customFormat="true" ht="12.8" hidden="false" customHeight="false" outlineLevel="0" collapsed="false">
      <c r="A236" s="24"/>
      <c r="B236" s="25"/>
      <c r="C236" s="26"/>
      <c r="D236" s="210" t="s">
        <v>148</v>
      </c>
      <c r="E236" s="26"/>
      <c r="F236" s="211" t="s">
        <v>43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8</v>
      </c>
      <c r="AU236" s="3" t="s">
        <v>81</v>
      </c>
    </row>
    <row r="237" s="215" customFormat="true" ht="12.8" hidden="false" customHeight="false" outlineLevel="0" collapsed="false">
      <c r="B237" s="216"/>
      <c r="C237" s="217"/>
      <c r="D237" s="218" t="s">
        <v>154</v>
      </c>
      <c r="E237" s="219"/>
      <c r="F237" s="220" t="s">
        <v>440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54</v>
      </c>
      <c r="AU237" s="226" t="s">
        <v>81</v>
      </c>
      <c r="AV237" s="215" t="s">
        <v>79</v>
      </c>
      <c r="AW237" s="215" t="s">
        <v>32</v>
      </c>
      <c r="AX237" s="215" t="s">
        <v>71</v>
      </c>
      <c r="AY237" s="226" t="s">
        <v>139</v>
      </c>
    </row>
    <row r="238" s="227" customFormat="true" ht="12.8" hidden="false" customHeight="false" outlineLevel="0" collapsed="false">
      <c r="B238" s="228"/>
      <c r="C238" s="229"/>
      <c r="D238" s="218" t="s">
        <v>154</v>
      </c>
      <c r="E238" s="230"/>
      <c r="F238" s="231" t="s">
        <v>1223</v>
      </c>
      <c r="G238" s="229"/>
      <c r="H238" s="232" t="n">
        <v>8.6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4</v>
      </c>
      <c r="AU238" s="238" t="s">
        <v>81</v>
      </c>
      <c r="AV238" s="227" t="s">
        <v>81</v>
      </c>
      <c r="AW238" s="227" t="s">
        <v>32</v>
      </c>
      <c r="AX238" s="227" t="s">
        <v>79</v>
      </c>
      <c r="AY238" s="238" t="s">
        <v>139</v>
      </c>
    </row>
    <row r="239" s="31" customFormat="true" ht="16.5" hidden="false" customHeight="true" outlineLevel="0" collapsed="false">
      <c r="A239" s="24"/>
      <c r="B239" s="25"/>
      <c r="C239" s="251" t="s">
        <v>382</v>
      </c>
      <c r="D239" s="251" t="s">
        <v>235</v>
      </c>
      <c r="E239" s="252" t="s">
        <v>443</v>
      </c>
      <c r="F239" s="253" t="s">
        <v>444</v>
      </c>
      <c r="G239" s="254" t="s">
        <v>171</v>
      </c>
      <c r="H239" s="255" t="n">
        <v>8.772</v>
      </c>
      <c r="I239" s="256"/>
      <c r="J239" s="257" t="n">
        <f aca="false">ROUND(I239*H239,2)</f>
        <v>0</v>
      </c>
      <c r="K239" s="253" t="s">
        <v>145</v>
      </c>
      <c r="L239" s="258"/>
      <c r="M239" s="259"/>
      <c r="N239" s="260" t="s">
        <v>42</v>
      </c>
      <c r="O239" s="67"/>
      <c r="P239" s="206" t="n">
        <f aca="false">O239*H239</f>
        <v>0</v>
      </c>
      <c r="Q239" s="206" t="n">
        <v>0.045</v>
      </c>
      <c r="R239" s="206" t="n">
        <f aca="false">Q239*H239</f>
        <v>0.39474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97</v>
      </c>
      <c r="AT239" s="208" t="s">
        <v>235</v>
      </c>
      <c r="AU239" s="208" t="s">
        <v>81</v>
      </c>
      <c r="AY239" s="3" t="s">
        <v>139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46</v>
      </c>
      <c r="BM239" s="208" t="s">
        <v>1224</v>
      </c>
    </row>
    <row r="240" s="227" customFormat="true" ht="12.8" hidden="false" customHeight="false" outlineLevel="0" collapsed="false">
      <c r="B240" s="228"/>
      <c r="C240" s="229"/>
      <c r="D240" s="218" t="s">
        <v>154</v>
      </c>
      <c r="E240" s="229"/>
      <c r="F240" s="231" t="s">
        <v>1225</v>
      </c>
      <c r="G240" s="229"/>
      <c r="H240" s="232" t="n">
        <v>8.772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4</v>
      </c>
      <c r="AU240" s="238" t="s">
        <v>81</v>
      </c>
      <c r="AV240" s="227" t="s">
        <v>81</v>
      </c>
      <c r="AW240" s="227" t="s">
        <v>4</v>
      </c>
      <c r="AX240" s="227" t="s">
        <v>79</v>
      </c>
      <c r="AY240" s="238" t="s">
        <v>139</v>
      </c>
    </row>
    <row r="241" s="31" customFormat="true" ht="24.15" hidden="false" customHeight="true" outlineLevel="0" collapsed="false">
      <c r="A241" s="24"/>
      <c r="B241" s="25"/>
      <c r="C241" s="197" t="s">
        <v>386</v>
      </c>
      <c r="D241" s="197" t="s">
        <v>141</v>
      </c>
      <c r="E241" s="198" t="s">
        <v>448</v>
      </c>
      <c r="F241" s="199" t="s">
        <v>449</v>
      </c>
      <c r="G241" s="200" t="s">
        <v>171</v>
      </c>
      <c r="H241" s="201" t="n">
        <v>13.9</v>
      </c>
      <c r="I241" s="202"/>
      <c r="J241" s="203" t="n">
        <f aca="false">ROUND(I241*H241,2)</f>
        <v>0</v>
      </c>
      <c r="K241" s="199" t="s">
        <v>145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.00017</v>
      </c>
      <c r="R241" s="206" t="n">
        <f aca="false">Q241*H241</f>
        <v>0.002363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6</v>
      </c>
      <c r="AT241" s="208" t="s">
        <v>141</v>
      </c>
      <c r="AU241" s="208" t="s">
        <v>81</v>
      </c>
      <c r="AY241" s="3" t="s">
        <v>139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46</v>
      </c>
      <c r="BM241" s="208" t="s">
        <v>1226</v>
      </c>
    </row>
    <row r="242" s="31" customFormat="true" ht="12.8" hidden="false" customHeight="false" outlineLevel="0" collapsed="false">
      <c r="A242" s="24"/>
      <c r="B242" s="25"/>
      <c r="C242" s="26"/>
      <c r="D242" s="210" t="s">
        <v>148</v>
      </c>
      <c r="E242" s="26"/>
      <c r="F242" s="211" t="s">
        <v>451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8</v>
      </c>
      <c r="AU242" s="3" t="s">
        <v>81</v>
      </c>
    </row>
    <row r="243" s="31" customFormat="true" ht="16.5" hidden="false" customHeight="true" outlineLevel="0" collapsed="false">
      <c r="A243" s="24"/>
      <c r="B243" s="25"/>
      <c r="C243" s="197" t="s">
        <v>390</v>
      </c>
      <c r="D243" s="197" t="s">
        <v>141</v>
      </c>
      <c r="E243" s="198" t="s">
        <v>453</v>
      </c>
      <c r="F243" s="199" t="s">
        <v>454</v>
      </c>
      <c r="G243" s="200" t="s">
        <v>144</v>
      </c>
      <c r="H243" s="201" t="n">
        <v>7</v>
      </c>
      <c r="I243" s="202"/>
      <c r="J243" s="203" t="n">
        <f aca="false">ROUND(I243*H243,2)</f>
        <v>0</v>
      </c>
      <c r="K243" s="199" t="s">
        <v>145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.00047</v>
      </c>
      <c r="R243" s="206" t="n">
        <f aca="false">Q243*H243</f>
        <v>0.00329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6</v>
      </c>
      <c r="AT243" s="208" t="s">
        <v>141</v>
      </c>
      <c r="AU243" s="208" t="s">
        <v>81</v>
      </c>
      <c r="AY243" s="3" t="s">
        <v>13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46</v>
      </c>
      <c r="BM243" s="208" t="s">
        <v>1227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8</v>
      </c>
      <c r="E244" s="26"/>
      <c r="F244" s="211" t="s">
        <v>456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8</v>
      </c>
      <c r="AU244" s="3" t="s">
        <v>81</v>
      </c>
    </row>
    <row r="245" s="215" customFormat="true" ht="12.8" hidden="false" customHeight="false" outlineLevel="0" collapsed="false">
      <c r="B245" s="216"/>
      <c r="C245" s="217"/>
      <c r="D245" s="218" t="s">
        <v>154</v>
      </c>
      <c r="E245" s="219"/>
      <c r="F245" s="220" t="s">
        <v>189</v>
      </c>
      <c r="G245" s="217"/>
      <c r="H245" s="219"/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54</v>
      </c>
      <c r="AU245" s="226" t="s">
        <v>81</v>
      </c>
      <c r="AV245" s="215" t="s">
        <v>79</v>
      </c>
      <c r="AW245" s="215" t="s">
        <v>32</v>
      </c>
      <c r="AX245" s="215" t="s">
        <v>71</v>
      </c>
      <c r="AY245" s="226" t="s">
        <v>139</v>
      </c>
    </row>
    <row r="246" s="227" customFormat="true" ht="12.8" hidden="false" customHeight="false" outlineLevel="0" collapsed="false">
      <c r="B246" s="228"/>
      <c r="C246" s="229"/>
      <c r="D246" s="218" t="s">
        <v>154</v>
      </c>
      <c r="E246" s="230"/>
      <c r="F246" s="231" t="s">
        <v>1194</v>
      </c>
      <c r="G246" s="229"/>
      <c r="H246" s="232" t="n">
        <v>7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4</v>
      </c>
      <c r="AU246" s="238" t="s">
        <v>81</v>
      </c>
      <c r="AV246" s="227" t="s">
        <v>81</v>
      </c>
      <c r="AW246" s="227" t="s">
        <v>32</v>
      </c>
      <c r="AX246" s="227" t="s">
        <v>79</v>
      </c>
      <c r="AY246" s="238" t="s">
        <v>139</v>
      </c>
    </row>
    <row r="247" s="31" customFormat="true" ht="16.5" hidden="false" customHeight="true" outlineLevel="0" collapsed="false">
      <c r="A247" s="24"/>
      <c r="B247" s="25"/>
      <c r="C247" s="197" t="s">
        <v>395</v>
      </c>
      <c r="D247" s="197" t="s">
        <v>141</v>
      </c>
      <c r="E247" s="198" t="s">
        <v>459</v>
      </c>
      <c r="F247" s="199" t="s">
        <v>460</v>
      </c>
      <c r="G247" s="200" t="s">
        <v>171</v>
      </c>
      <c r="H247" s="201" t="n">
        <v>13.9</v>
      </c>
      <c r="I247" s="202"/>
      <c r="J247" s="203" t="n">
        <f aca="false">ROUND(I247*H247,2)</f>
        <v>0</v>
      </c>
      <c r="K247" s="199" t="s">
        <v>145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6</v>
      </c>
      <c r="AT247" s="208" t="s">
        <v>141</v>
      </c>
      <c r="AU247" s="208" t="s">
        <v>81</v>
      </c>
      <c r="AY247" s="3" t="s">
        <v>13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46</v>
      </c>
      <c r="BM247" s="208" t="s">
        <v>1228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8</v>
      </c>
      <c r="E248" s="26"/>
      <c r="F248" s="211" t="s">
        <v>462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8</v>
      </c>
      <c r="AU248" s="3" t="s">
        <v>81</v>
      </c>
    </row>
    <row r="249" s="227" customFormat="true" ht="12.8" hidden="false" customHeight="false" outlineLevel="0" collapsed="false">
      <c r="B249" s="228"/>
      <c r="C249" s="229"/>
      <c r="D249" s="218" t="s">
        <v>154</v>
      </c>
      <c r="E249" s="230"/>
      <c r="F249" s="231" t="s">
        <v>663</v>
      </c>
      <c r="G249" s="229"/>
      <c r="H249" s="232" t="n">
        <v>13.9</v>
      </c>
      <c r="I249" s="233"/>
      <c r="J249" s="229"/>
      <c r="K249" s="229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54</v>
      </c>
      <c r="AU249" s="238" t="s">
        <v>81</v>
      </c>
      <c r="AV249" s="227" t="s">
        <v>81</v>
      </c>
      <c r="AW249" s="227" t="s">
        <v>32</v>
      </c>
      <c r="AX249" s="227" t="s">
        <v>79</v>
      </c>
      <c r="AY249" s="238" t="s">
        <v>139</v>
      </c>
    </row>
    <row r="250" s="31" customFormat="true" ht="16.5" hidden="false" customHeight="true" outlineLevel="0" collapsed="false">
      <c r="A250" s="24"/>
      <c r="B250" s="25"/>
      <c r="C250" s="197" t="s">
        <v>399</v>
      </c>
      <c r="D250" s="197" t="s">
        <v>141</v>
      </c>
      <c r="E250" s="198" t="s">
        <v>1229</v>
      </c>
      <c r="F250" s="199" t="s">
        <v>465</v>
      </c>
      <c r="G250" s="200" t="s">
        <v>466</v>
      </c>
      <c r="H250" s="201" t="n">
        <v>1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6</v>
      </c>
      <c r="AT250" s="208" t="s">
        <v>141</v>
      </c>
      <c r="AU250" s="208" t="s">
        <v>81</v>
      </c>
      <c r="AY250" s="3" t="s">
        <v>13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46</v>
      </c>
      <c r="BM250" s="208" t="s">
        <v>1230</v>
      </c>
    </row>
    <row r="251" s="215" customFormat="true" ht="12.8" hidden="false" customHeight="false" outlineLevel="0" collapsed="false">
      <c r="B251" s="216"/>
      <c r="C251" s="217"/>
      <c r="D251" s="218" t="s">
        <v>154</v>
      </c>
      <c r="E251" s="219"/>
      <c r="F251" s="220" t="s">
        <v>468</v>
      </c>
      <c r="G251" s="217"/>
      <c r="H251" s="219"/>
      <c r="I251" s="221"/>
      <c r="J251" s="217"/>
      <c r="K251" s="217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54</v>
      </c>
      <c r="AU251" s="226" t="s">
        <v>81</v>
      </c>
      <c r="AV251" s="215" t="s">
        <v>79</v>
      </c>
      <c r="AW251" s="215" t="s">
        <v>32</v>
      </c>
      <c r="AX251" s="215" t="s">
        <v>71</v>
      </c>
      <c r="AY251" s="226" t="s">
        <v>139</v>
      </c>
    </row>
    <row r="252" s="215" customFormat="true" ht="12.8" hidden="false" customHeight="false" outlineLevel="0" collapsed="false">
      <c r="B252" s="216"/>
      <c r="C252" s="217"/>
      <c r="D252" s="218" t="s">
        <v>154</v>
      </c>
      <c r="E252" s="219"/>
      <c r="F252" s="220" t="s">
        <v>1080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54</v>
      </c>
      <c r="AU252" s="226" t="s">
        <v>81</v>
      </c>
      <c r="AV252" s="215" t="s">
        <v>79</v>
      </c>
      <c r="AW252" s="215" t="s">
        <v>32</v>
      </c>
      <c r="AX252" s="215" t="s">
        <v>71</v>
      </c>
      <c r="AY252" s="226" t="s">
        <v>139</v>
      </c>
    </row>
    <row r="253" s="227" customFormat="true" ht="12.8" hidden="false" customHeight="false" outlineLevel="0" collapsed="false">
      <c r="B253" s="228"/>
      <c r="C253" s="229"/>
      <c r="D253" s="218" t="s">
        <v>154</v>
      </c>
      <c r="E253" s="230"/>
      <c r="F253" s="231" t="s">
        <v>79</v>
      </c>
      <c r="G253" s="229"/>
      <c r="H253" s="232" t="n">
        <v>1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54</v>
      </c>
      <c r="AU253" s="238" t="s">
        <v>81</v>
      </c>
      <c r="AV253" s="227" t="s">
        <v>81</v>
      </c>
      <c r="AW253" s="227" t="s">
        <v>32</v>
      </c>
      <c r="AX253" s="227" t="s">
        <v>79</v>
      </c>
      <c r="AY253" s="238" t="s">
        <v>139</v>
      </c>
    </row>
    <row r="254" s="31" customFormat="true" ht="16.5" hidden="false" customHeight="true" outlineLevel="0" collapsed="false">
      <c r="A254" s="24"/>
      <c r="B254" s="25"/>
      <c r="C254" s="251" t="s">
        <v>406</v>
      </c>
      <c r="D254" s="251" t="s">
        <v>235</v>
      </c>
      <c r="E254" s="252" t="s">
        <v>471</v>
      </c>
      <c r="F254" s="253" t="s">
        <v>472</v>
      </c>
      <c r="G254" s="254" t="s">
        <v>379</v>
      </c>
      <c r="H254" s="255" t="n">
        <v>2</v>
      </c>
      <c r="I254" s="256"/>
      <c r="J254" s="257" t="n">
        <f aca="false">ROUND(I254*H254,2)</f>
        <v>0</v>
      </c>
      <c r="K254" s="253"/>
      <c r="L254" s="258"/>
      <c r="M254" s="259"/>
      <c r="N254" s="260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97</v>
      </c>
      <c r="AT254" s="208" t="s">
        <v>235</v>
      </c>
      <c r="AU254" s="208" t="s">
        <v>81</v>
      </c>
      <c r="AY254" s="3" t="s">
        <v>139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46</v>
      </c>
      <c r="BM254" s="208" t="s">
        <v>1231</v>
      </c>
    </row>
    <row r="255" s="31" customFormat="true" ht="16.5" hidden="false" customHeight="true" outlineLevel="0" collapsed="false">
      <c r="A255" s="24"/>
      <c r="B255" s="25"/>
      <c r="C255" s="251" t="s">
        <v>411</v>
      </c>
      <c r="D255" s="251" t="s">
        <v>235</v>
      </c>
      <c r="E255" s="252" t="s">
        <v>475</v>
      </c>
      <c r="F255" s="253" t="s">
        <v>476</v>
      </c>
      <c r="G255" s="254" t="s">
        <v>379</v>
      </c>
      <c r="H255" s="255" t="n">
        <v>1</v>
      </c>
      <c r="I255" s="256"/>
      <c r="J255" s="257" t="n">
        <f aca="false">ROUND(I255*H255,2)</f>
        <v>0</v>
      </c>
      <c r="K255" s="253"/>
      <c r="L255" s="258"/>
      <c r="M255" s="259"/>
      <c r="N255" s="260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97</v>
      </c>
      <c r="AT255" s="208" t="s">
        <v>235</v>
      </c>
      <c r="AU255" s="208" t="s">
        <v>81</v>
      </c>
      <c r="AY255" s="3" t="s">
        <v>139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46</v>
      </c>
      <c r="BM255" s="208" t="s">
        <v>1232</v>
      </c>
    </row>
    <row r="256" s="31" customFormat="true" ht="16.5" hidden="false" customHeight="true" outlineLevel="0" collapsed="false">
      <c r="A256" s="24"/>
      <c r="B256" s="25"/>
      <c r="C256" s="251" t="s">
        <v>420</v>
      </c>
      <c r="D256" s="251" t="s">
        <v>235</v>
      </c>
      <c r="E256" s="252" t="s">
        <v>479</v>
      </c>
      <c r="F256" s="253" t="s">
        <v>480</v>
      </c>
      <c r="G256" s="254" t="s">
        <v>379</v>
      </c>
      <c r="H256" s="255" t="n">
        <v>1</v>
      </c>
      <c r="I256" s="256"/>
      <c r="J256" s="257" t="n">
        <f aca="false">ROUND(I256*H256,2)</f>
        <v>0</v>
      </c>
      <c r="K256" s="253"/>
      <c r="L256" s="258"/>
      <c r="M256" s="259"/>
      <c r="N256" s="260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97</v>
      </c>
      <c r="AT256" s="208" t="s">
        <v>235</v>
      </c>
      <c r="AU256" s="208" t="s">
        <v>81</v>
      </c>
      <c r="AY256" s="3" t="s">
        <v>13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46</v>
      </c>
      <c r="BM256" s="208" t="s">
        <v>1233</v>
      </c>
    </row>
    <row r="257" s="180" customFormat="true" ht="22.8" hidden="false" customHeight="true" outlineLevel="0" collapsed="false">
      <c r="B257" s="181"/>
      <c r="C257" s="182"/>
      <c r="D257" s="183" t="s">
        <v>70</v>
      </c>
      <c r="E257" s="195" t="s">
        <v>486</v>
      </c>
      <c r="F257" s="195" t="s">
        <v>487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273)</f>
        <v>0</v>
      </c>
      <c r="Q257" s="189"/>
      <c r="R257" s="190" t="n">
        <f aca="false">SUM(R258:R273)</f>
        <v>0</v>
      </c>
      <c r="S257" s="189"/>
      <c r="T257" s="191" t="n">
        <f aca="false">SUM(T258:T273)</f>
        <v>0</v>
      </c>
      <c r="AR257" s="192" t="s">
        <v>79</v>
      </c>
      <c r="AT257" s="193" t="s">
        <v>70</v>
      </c>
      <c r="AU257" s="193" t="s">
        <v>79</v>
      </c>
      <c r="AY257" s="192" t="s">
        <v>139</v>
      </c>
      <c r="BK257" s="194" t="n">
        <f aca="false">SUM(BK258:BK273)</f>
        <v>0</v>
      </c>
    </row>
    <row r="258" s="31" customFormat="true" ht="24.15" hidden="false" customHeight="true" outlineLevel="0" collapsed="false">
      <c r="A258" s="24"/>
      <c r="B258" s="25"/>
      <c r="C258" s="197" t="s">
        <v>425</v>
      </c>
      <c r="D258" s="197" t="s">
        <v>141</v>
      </c>
      <c r="E258" s="198" t="s">
        <v>489</v>
      </c>
      <c r="F258" s="199" t="s">
        <v>490</v>
      </c>
      <c r="G258" s="200" t="s">
        <v>238</v>
      </c>
      <c r="H258" s="201" t="n">
        <v>29.802</v>
      </c>
      <c r="I258" s="202"/>
      <c r="J258" s="203" t="n">
        <f aca="false">ROUND(I258*H258,2)</f>
        <v>0</v>
      </c>
      <c r="K258" s="199" t="s">
        <v>145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6</v>
      </c>
      <c r="AT258" s="208" t="s">
        <v>141</v>
      </c>
      <c r="AU258" s="208" t="s">
        <v>81</v>
      </c>
      <c r="AY258" s="3" t="s">
        <v>139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46</v>
      </c>
      <c r="BM258" s="208" t="s">
        <v>1234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8</v>
      </c>
      <c r="E259" s="26"/>
      <c r="F259" s="211" t="s">
        <v>492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8</v>
      </c>
      <c r="AU259" s="3" t="s">
        <v>81</v>
      </c>
    </row>
    <row r="260" s="31" customFormat="true" ht="24.15" hidden="false" customHeight="true" outlineLevel="0" collapsed="false">
      <c r="A260" s="24"/>
      <c r="B260" s="25"/>
      <c r="C260" s="197" t="s">
        <v>430</v>
      </c>
      <c r="D260" s="197" t="s">
        <v>141</v>
      </c>
      <c r="E260" s="198" t="s">
        <v>494</v>
      </c>
      <c r="F260" s="199" t="s">
        <v>495</v>
      </c>
      <c r="G260" s="200" t="s">
        <v>238</v>
      </c>
      <c r="H260" s="201" t="n">
        <v>417.228</v>
      </c>
      <c r="I260" s="202"/>
      <c r="J260" s="203" t="n">
        <f aca="false">ROUND(I260*H260,2)</f>
        <v>0</v>
      </c>
      <c r="K260" s="199" t="s">
        <v>145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46</v>
      </c>
      <c r="AT260" s="208" t="s">
        <v>141</v>
      </c>
      <c r="AU260" s="208" t="s">
        <v>81</v>
      </c>
      <c r="AY260" s="3" t="s">
        <v>139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46</v>
      </c>
      <c r="BM260" s="208" t="s">
        <v>1235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8</v>
      </c>
      <c r="E261" s="26"/>
      <c r="F261" s="211" t="s">
        <v>497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8</v>
      </c>
      <c r="AU261" s="3" t="s">
        <v>81</v>
      </c>
    </row>
    <row r="262" s="227" customFormat="true" ht="12.8" hidden="false" customHeight="false" outlineLevel="0" collapsed="false">
      <c r="B262" s="228"/>
      <c r="C262" s="229"/>
      <c r="D262" s="218" t="s">
        <v>154</v>
      </c>
      <c r="E262" s="230"/>
      <c r="F262" s="231" t="s">
        <v>1236</v>
      </c>
      <c r="G262" s="229"/>
      <c r="H262" s="232" t="n">
        <v>417.228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54</v>
      </c>
      <c r="AU262" s="238" t="s">
        <v>81</v>
      </c>
      <c r="AV262" s="227" t="s">
        <v>81</v>
      </c>
      <c r="AW262" s="227" t="s">
        <v>32</v>
      </c>
      <c r="AX262" s="227" t="s">
        <v>79</v>
      </c>
      <c r="AY262" s="238" t="s">
        <v>139</v>
      </c>
    </row>
    <row r="263" s="31" customFormat="true" ht="16.5" hidden="false" customHeight="true" outlineLevel="0" collapsed="false">
      <c r="A263" s="24"/>
      <c r="B263" s="25"/>
      <c r="C263" s="197" t="s">
        <v>435</v>
      </c>
      <c r="D263" s="197" t="s">
        <v>141</v>
      </c>
      <c r="E263" s="198" t="s">
        <v>500</v>
      </c>
      <c r="F263" s="199" t="s">
        <v>501</v>
      </c>
      <c r="G263" s="200" t="s">
        <v>238</v>
      </c>
      <c r="H263" s="201" t="n">
        <v>29.802</v>
      </c>
      <c r="I263" s="202"/>
      <c r="J263" s="203" t="n">
        <f aca="false">ROUND(I263*H263,2)</f>
        <v>0</v>
      </c>
      <c r="K263" s="199" t="s">
        <v>145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46</v>
      </c>
      <c r="AT263" s="208" t="s">
        <v>141</v>
      </c>
      <c r="AU263" s="208" t="s">
        <v>81</v>
      </c>
      <c r="AY263" s="3" t="s">
        <v>139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46</v>
      </c>
      <c r="BM263" s="208" t="s">
        <v>1237</v>
      </c>
    </row>
    <row r="264" s="31" customFormat="true" ht="12.8" hidden="false" customHeight="false" outlineLevel="0" collapsed="false">
      <c r="A264" s="24"/>
      <c r="B264" s="25"/>
      <c r="C264" s="26"/>
      <c r="D264" s="210" t="s">
        <v>148</v>
      </c>
      <c r="E264" s="26"/>
      <c r="F264" s="211" t="s">
        <v>503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8</v>
      </c>
      <c r="AU264" s="3" t="s">
        <v>81</v>
      </c>
    </row>
    <row r="265" s="31" customFormat="true" ht="24.15" hidden="false" customHeight="true" outlineLevel="0" collapsed="false">
      <c r="A265" s="24"/>
      <c r="B265" s="25"/>
      <c r="C265" s="197" t="s">
        <v>442</v>
      </c>
      <c r="D265" s="197" t="s">
        <v>141</v>
      </c>
      <c r="E265" s="198" t="s">
        <v>505</v>
      </c>
      <c r="F265" s="199" t="s">
        <v>506</v>
      </c>
      <c r="G265" s="200" t="s">
        <v>238</v>
      </c>
      <c r="H265" s="201" t="n">
        <v>15.349</v>
      </c>
      <c r="I265" s="202"/>
      <c r="J265" s="203" t="n">
        <f aca="false">ROUND(I265*H265,2)</f>
        <v>0</v>
      </c>
      <c r="K265" s="199" t="s">
        <v>145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46</v>
      </c>
      <c r="AT265" s="208" t="s">
        <v>141</v>
      </c>
      <c r="AU265" s="208" t="s">
        <v>81</v>
      </c>
      <c r="AY265" s="3" t="s">
        <v>139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46</v>
      </c>
      <c r="BM265" s="208" t="s">
        <v>1238</v>
      </c>
    </row>
    <row r="266" s="31" customFormat="true" ht="12.8" hidden="false" customHeight="false" outlineLevel="0" collapsed="false">
      <c r="A266" s="24"/>
      <c r="B266" s="25"/>
      <c r="C266" s="26"/>
      <c r="D266" s="210" t="s">
        <v>148</v>
      </c>
      <c r="E266" s="26"/>
      <c r="F266" s="211" t="s">
        <v>508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8</v>
      </c>
      <c r="AU266" s="3" t="s">
        <v>81</v>
      </c>
    </row>
    <row r="267" s="227" customFormat="true" ht="12.8" hidden="false" customHeight="false" outlineLevel="0" collapsed="false">
      <c r="B267" s="228"/>
      <c r="C267" s="229"/>
      <c r="D267" s="218" t="s">
        <v>154</v>
      </c>
      <c r="E267" s="230"/>
      <c r="F267" s="231" t="s">
        <v>1239</v>
      </c>
      <c r="G267" s="229"/>
      <c r="H267" s="232" t="n">
        <v>15.349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54</v>
      </c>
      <c r="AU267" s="238" t="s">
        <v>81</v>
      </c>
      <c r="AV267" s="227" t="s">
        <v>81</v>
      </c>
      <c r="AW267" s="227" t="s">
        <v>32</v>
      </c>
      <c r="AX267" s="227" t="s">
        <v>79</v>
      </c>
      <c r="AY267" s="238" t="s">
        <v>139</v>
      </c>
    </row>
    <row r="268" s="31" customFormat="true" ht="24.15" hidden="false" customHeight="true" outlineLevel="0" collapsed="false">
      <c r="A268" s="24"/>
      <c r="B268" s="25"/>
      <c r="C268" s="197" t="s">
        <v>447</v>
      </c>
      <c r="D268" s="197" t="s">
        <v>141</v>
      </c>
      <c r="E268" s="198" t="s">
        <v>511</v>
      </c>
      <c r="F268" s="199" t="s">
        <v>244</v>
      </c>
      <c r="G268" s="200" t="s">
        <v>238</v>
      </c>
      <c r="H268" s="201" t="n">
        <v>9.636</v>
      </c>
      <c r="I268" s="202"/>
      <c r="J268" s="203" t="n">
        <f aca="false">ROUND(I268*H268,2)</f>
        <v>0</v>
      </c>
      <c r="K268" s="199" t="s">
        <v>145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6</v>
      </c>
      <c r="AT268" s="208" t="s">
        <v>141</v>
      </c>
      <c r="AU268" s="208" t="s">
        <v>81</v>
      </c>
      <c r="AY268" s="3" t="s">
        <v>13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46</v>
      </c>
      <c r="BM268" s="208" t="s">
        <v>1240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8</v>
      </c>
      <c r="E269" s="26"/>
      <c r="F269" s="211" t="s">
        <v>513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8</v>
      </c>
      <c r="AU269" s="3" t="s">
        <v>81</v>
      </c>
    </row>
    <row r="270" s="227" customFormat="true" ht="12.8" hidden="false" customHeight="false" outlineLevel="0" collapsed="false">
      <c r="B270" s="228"/>
      <c r="C270" s="229"/>
      <c r="D270" s="218" t="s">
        <v>154</v>
      </c>
      <c r="E270" s="230"/>
      <c r="F270" s="231" t="s">
        <v>1241</v>
      </c>
      <c r="G270" s="229"/>
      <c r="H270" s="232" t="n">
        <v>9.636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4</v>
      </c>
      <c r="AU270" s="238" t="s">
        <v>81</v>
      </c>
      <c r="AV270" s="227" t="s">
        <v>81</v>
      </c>
      <c r="AW270" s="227" t="s">
        <v>32</v>
      </c>
      <c r="AX270" s="227" t="s">
        <v>79</v>
      </c>
      <c r="AY270" s="238" t="s">
        <v>139</v>
      </c>
    </row>
    <row r="271" s="31" customFormat="true" ht="24.15" hidden="false" customHeight="true" outlineLevel="0" collapsed="false">
      <c r="A271" s="24"/>
      <c r="B271" s="25"/>
      <c r="C271" s="197" t="s">
        <v>452</v>
      </c>
      <c r="D271" s="197" t="s">
        <v>141</v>
      </c>
      <c r="E271" s="198" t="s">
        <v>516</v>
      </c>
      <c r="F271" s="199" t="s">
        <v>517</v>
      </c>
      <c r="G271" s="200" t="s">
        <v>238</v>
      </c>
      <c r="H271" s="201" t="n">
        <v>4.818</v>
      </c>
      <c r="I271" s="202"/>
      <c r="J271" s="203" t="n">
        <f aca="false">ROUND(I271*H271,2)</f>
        <v>0</v>
      </c>
      <c r="K271" s="199" t="s">
        <v>145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6</v>
      </c>
      <c r="AT271" s="208" t="s">
        <v>141</v>
      </c>
      <c r="AU271" s="208" t="s">
        <v>81</v>
      </c>
      <c r="AY271" s="3" t="s">
        <v>13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46</v>
      </c>
      <c r="BM271" s="208" t="s">
        <v>124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8</v>
      </c>
      <c r="E272" s="26"/>
      <c r="F272" s="211" t="s">
        <v>51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8</v>
      </c>
      <c r="AU272" s="3" t="s">
        <v>81</v>
      </c>
    </row>
    <row r="273" s="227" customFormat="true" ht="12.8" hidden="false" customHeight="false" outlineLevel="0" collapsed="false">
      <c r="B273" s="228"/>
      <c r="C273" s="229"/>
      <c r="D273" s="218" t="s">
        <v>154</v>
      </c>
      <c r="E273" s="230"/>
      <c r="F273" s="231" t="s">
        <v>1243</v>
      </c>
      <c r="G273" s="229"/>
      <c r="H273" s="232" t="n">
        <v>4.818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54</v>
      </c>
      <c r="AU273" s="238" t="s">
        <v>81</v>
      </c>
      <c r="AV273" s="227" t="s">
        <v>81</v>
      </c>
      <c r="AW273" s="227" t="s">
        <v>32</v>
      </c>
      <c r="AX273" s="227" t="s">
        <v>79</v>
      </c>
      <c r="AY273" s="238" t="s">
        <v>139</v>
      </c>
    </row>
    <row r="274" s="180" customFormat="true" ht="22.8" hidden="false" customHeight="true" outlineLevel="0" collapsed="false">
      <c r="B274" s="181"/>
      <c r="C274" s="182"/>
      <c r="D274" s="183" t="s">
        <v>70</v>
      </c>
      <c r="E274" s="195" t="s">
        <v>521</v>
      </c>
      <c r="F274" s="195" t="s">
        <v>522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276)</f>
        <v>0</v>
      </c>
      <c r="Q274" s="189"/>
      <c r="R274" s="190" t="n">
        <f aca="false">SUM(R275:R276)</f>
        <v>0</v>
      </c>
      <c r="S274" s="189"/>
      <c r="T274" s="191" t="n">
        <f aca="false">SUM(T275:T276)</f>
        <v>0</v>
      </c>
      <c r="AR274" s="192" t="s">
        <v>79</v>
      </c>
      <c r="AT274" s="193" t="s">
        <v>70</v>
      </c>
      <c r="AU274" s="193" t="s">
        <v>79</v>
      </c>
      <c r="AY274" s="192" t="s">
        <v>139</v>
      </c>
      <c r="BK274" s="194" t="n">
        <f aca="false">SUM(BK275:BK276)</f>
        <v>0</v>
      </c>
    </row>
    <row r="275" s="31" customFormat="true" ht="24.15" hidden="false" customHeight="true" outlineLevel="0" collapsed="false">
      <c r="A275" s="24"/>
      <c r="B275" s="25"/>
      <c r="C275" s="197" t="s">
        <v>458</v>
      </c>
      <c r="D275" s="197" t="s">
        <v>141</v>
      </c>
      <c r="E275" s="198" t="s">
        <v>524</v>
      </c>
      <c r="F275" s="199" t="s">
        <v>525</v>
      </c>
      <c r="G275" s="200" t="s">
        <v>238</v>
      </c>
      <c r="H275" s="201" t="n">
        <v>52.197</v>
      </c>
      <c r="I275" s="202"/>
      <c r="J275" s="203" t="n">
        <f aca="false">ROUND(I275*H275,2)</f>
        <v>0</v>
      </c>
      <c r="K275" s="199" t="s">
        <v>145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46</v>
      </c>
      <c r="AT275" s="208" t="s">
        <v>141</v>
      </c>
      <c r="AU275" s="208" t="s">
        <v>81</v>
      </c>
      <c r="AY275" s="3" t="s">
        <v>139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46</v>
      </c>
      <c r="BM275" s="208" t="s">
        <v>1244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8</v>
      </c>
      <c r="E276" s="26"/>
      <c r="F276" s="211" t="s">
        <v>527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8</v>
      </c>
      <c r="AU276" s="3" t="s">
        <v>81</v>
      </c>
    </row>
    <row r="277" s="180" customFormat="true" ht="25.9" hidden="false" customHeight="true" outlineLevel="0" collapsed="false">
      <c r="B277" s="181"/>
      <c r="C277" s="182"/>
      <c r="D277" s="183" t="s">
        <v>70</v>
      </c>
      <c r="E277" s="184" t="s">
        <v>528</v>
      </c>
      <c r="F277" s="184" t="s">
        <v>529</v>
      </c>
      <c r="G277" s="182"/>
      <c r="H277" s="182"/>
      <c r="I277" s="185"/>
      <c r="J277" s="186" t="n">
        <f aca="false">BK277</f>
        <v>0</v>
      </c>
      <c r="K277" s="182"/>
      <c r="L277" s="187"/>
      <c r="M277" s="188"/>
      <c r="N277" s="189"/>
      <c r="O277" s="189"/>
      <c r="P277" s="190" t="n">
        <f aca="false">P278+P286+P294</f>
        <v>0</v>
      </c>
      <c r="Q277" s="189"/>
      <c r="R277" s="190" t="n">
        <f aca="false">R278+R286+R294</f>
        <v>0</v>
      </c>
      <c r="S277" s="189"/>
      <c r="T277" s="191" t="n">
        <f aca="false">T278+T286+T294</f>
        <v>0</v>
      </c>
      <c r="AR277" s="192" t="s">
        <v>168</v>
      </c>
      <c r="AT277" s="193" t="s">
        <v>70</v>
      </c>
      <c r="AU277" s="193" t="s">
        <v>71</v>
      </c>
      <c r="AY277" s="192" t="s">
        <v>139</v>
      </c>
      <c r="BK277" s="194" t="n">
        <f aca="false">BK278+BK286+BK294</f>
        <v>0</v>
      </c>
    </row>
    <row r="278" s="180" customFormat="true" ht="22.8" hidden="false" customHeight="true" outlineLevel="0" collapsed="false">
      <c r="B278" s="181"/>
      <c r="C278" s="182"/>
      <c r="D278" s="183" t="s">
        <v>70</v>
      </c>
      <c r="E278" s="195" t="s">
        <v>530</v>
      </c>
      <c r="F278" s="195" t="s">
        <v>531</v>
      </c>
      <c r="G278" s="182"/>
      <c r="H278" s="182"/>
      <c r="I278" s="185"/>
      <c r="J278" s="196" t="n">
        <f aca="false">BK278</f>
        <v>0</v>
      </c>
      <c r="K278" s="182"/>
      <c r="L278" s="187"/>
      <c r="M278" s="188"/>
      <c r="N278" s="189"/>
      <c r="O278" s="189"/>
      <c r="P278" s="190" t="n">
        <f aca="false">SUM(P279:P285)</f>
        <v>0</v>
      </c>
      <c r="Q278" s="189"/>
      <c r="R278" s="190" t="n">
        <f aca="false">SUM(R279:R285)</f>
        <v>0</v>
      </c>
      <c r="S278" s="189"/>
      <c r="T278" s="191" t="n">
        <f aca="false">SUM(T279:T285)</f>
        <v>0</v>
      </c>
      <c r="AR278" s="192" t="s">
        <v>168</v>
      </c>
      <c r="AT278" s="193" t="s">
        <v>70</v>
      </c>
      <c r="AU278" s="193" t="s">
        <v>79</v>
      </c>
      <c r="AY278" s="192" t="s">
        <v>139</v>
      </c>
      <c r="BK278" s="194" t="n">
        <f aca="false">SUM(BK279:BK285)</f>
        <v>0</v>
      </c>
    </row>
    <row r="279" s="31" customFormat="true" ht="16.5" hidden="false" customHeight="true" outlineLevel="0" collapsed="false">
      <c r="A279" s="24"/>
      <c r="B279" s="25"/>
      <c r="C279" s="197" t="s">
        <v>163</v>
      </c>
      <c r="D279" s="197" t="s">
        <v>141</v>
      </c>
      <c r="E279" s="198" t="s">
        <v>533</v>
      </c>
      <c r="F279" s="199" t="s">
        <v>534</v>
      </c>
      <c r="G279" s="200" t="s">
        <v>535</v>
      </c>
      <c r="H279" s="201" t="n">
        <v>10</v>
      </c>
      <c r="I279" s="202"/>
      <c r="J279" s="203" t="n">
        <f aca="false">ROUND(I279*H279,2)</f>
        <v>0</v>
      </c>
      <c r="K279" s="199"/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536</v>
      </c>
      <c r="AT279" s="208" t="s">
        <v>141</v>
      </c>
      <c r="AU279" s="208" t="s">
        <v>81</v>
      </c>
      <c r="AY279" s="3" t="s">
        <v>139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536</v>
      </c>
      <c r="BM279" s="208" t="s">
        <v>1245</v>
      </c>
    </row>
    <row r="280" s="215" customFormat="true" ht="12.8" hidden="false" customHeight="false" outlineLevel="0" collapsed="false">
      <c r="B280" s="216"/>
      <c r="C280" s="217"/>
      <c r="D280" s="218" t="s">
        <v>154</v>
      </c>
      <c r="E280" s="219"/>
      <c r="F280" s="220" t="s">
        <v>538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54</v>
      </c>
      <c r="AU280" s="226" t="s">
        <v>81</v>
      </c>
      <c r="AV280" s="215" t="s">
        <v>79</v>
      </c>
      <c r="AW280" s="215" t="s">
        <v>32</v>
      </c>
      <c r="AX280" s="215" t="s">
        <v>71</v>
      </c>
      <c r="AY280" s="226" t="s">
        <v>139</v>
      </c>
    </row>
    <row r="281" s="227" customFormat="true" ht="12.8" hidden="false" customHeight="false" outlineLevel="0" collapsed="false">
      <c r="B281" s="228"/>
      <c r="C281" s="229"/>
      <c r="D281" s="218" t="s">
        <v>154</v>
      </c>
      <c r="E281" s="230"/>
      <c r="F281" s="231" t="s">
        <v>210</v>
      </c>
      <c r="G281" s="229"/>
      <c r="H281" s="232" t="n">
        <v>10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4</v>
      </c>
      <c r="AU281" s="238" t="s">
        <v>81</v>
      </c>
      <c r="AV281" s="227" t="s">
        <v>81</v>
      </c>
      <c r="AW281" s="227" t="s">
        <v>32</v>
      </c>
      <c r="AX281" s="227" t="s">
        <v>79</v>
      </c>
      <c r="AY281" s="238" t="s">
        <v>139</v>
      </c>
    </row>
    <row r="282" s="31" customFormat="true" ht="16.5" hidden="false" customHeight="true" outlineLevel="0" collapsed="false">
      <c r="A282" s="24"/>
      <c r="B282" s="25"/>
      <c r="C282" s="197" t="s">
        <v>470</v>
      </c>
      <c r="D282" s="197" t="s">
        <v>141</v>
      </c>
      <c r="E282" s="198" t="s">
        <v>540</v>
      </c>
      <c r="F282" s="199" t="s">
        <v>541</v>
      </c>
      <c r="G282" s="200" t="s">
        <v>535</v>
      </c>
      <c r="H282" s="201" t="n">
        <v>10</v>
      </c>
      <c r="I282" s="202"/>
      <c r="J282" s="203" t="n">
        <f aca="false">ROUND(I282*H282,2)</f>
        <v>0</v>
      </c>
      <c r="K282" s="199"/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536</v>
      </c>
      <c r="AT282" s="208" t="s">
        <v>141</v>
      </c>
      <c r="AU282" s="208" t="s">
        <v>81</v>
      </c>
      <c r="AY282" s="3" t="s">
        <v>139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536</v>
      </c>
      <c r="BM282" s="208" t="s">
        <v>1246</v>
      </c>
    </row>
    <row r="283" s="31" customFormat="true" ht="16.5" hidden="false" customHeight="true" outlineLevel="0" collapsed="false">
      <c r="A283" s="24"/>
      <c r="B283" s="25"/>
      <c r="C283" s="197" t="s">
        <v>474</v>
      </c>
      <c r="D283" s="197" t="s">
        <v>141</v>
      </c>
      <c r="E283" s="198" t="s">
        <v>544</v>
      </c>
      <c r="F283" s="199" t="s">
        <v>545</v>
      </c>
      <c r="G283" s="200" t="s">
        <v>535</v>
      </c>
      <c r="H283" s="201" t="n">
        <v>10</v>
      </c>
      <c r="I283" s="202"/>
      <c r="J283" s="203" t="n">
        <f aca="false">ROUND(I283*H283,2)</f>
        <v>0</v>
      </c>
      <c r="K283" s="199"/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536</v>
      </c>
      <c r="AT283" s="208" t="s">
        <v>141</v>
      </c>
      <c r="AU283" s="208" t="s">
        <v>81</v>
      </c>
      <c r="AY283" s="3" t="s">
        <v>139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536</v>
      </c>
      <c r="BM283" s="208" t="s">
        <v>1247</v>
      </c>
    </row>
    <row r="284" s="215" customFormat="true" ht="12.8" hidden="false" customHeight="false" outlineLevel="0" collapsed="false">
      <c r="B284" s="216"/>
      <c r="C284" s="217"/>
      <c r="D284" s="218" t="s">
        <v>154</v>
      </c>
      <c r="E284" s="219"/>
      <c r="F284" s="220" t="s">
        <v>547</v>
      </c>
      <c r="G284" s="217"/>
      <c r="H284" s="219"/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54</v>
      </c>
      <c r="AU284" s="226" t="s">
        <v>81</v>
      </c>
      <c r="AV284" s="215" t="s">
        <v>79</v>
      </c>
      <c r="AW284" s="215" t="s">
        <v>32</v>
      </c>
      <c r="AX284" s="215" t="s">
        <v>71</v>
      </c>
      <c r="AY284" s="226" t="s">
        <v>139</v>
      </c>
    </row>
    <row r="285" s="227" customFormat="true" ht="12.8" hidden="false" customHeight="false" outlineLevel="0" collapsed="false">
      <c r="B285" s="228"/>
      <c r="C285" s="229"/>
      <c r="D285" s="218" t="s">
        <v>154</v>
      </c>
      <c r="E285" s="230"/>
      <c r="F285" s="231" t="s">
        <v>210</v>
      </c>
      <c r="G285" s="229"/>
      <c r="H285" s="232" t="n">
        <v>10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4</v>
      </c>
      <c r="AU285" s="238" t="s">
        <v>81</v>
      </c>
      <c r="AV285" s="227" t="s">
        <v>81</v>
      </c>
      <c r="AW285" s="227" t="s">
        <v>32</v>
      </c>
      <c r="AX285" s="227" t="s">
        <v>79</v>
      </c>
      <c r="AY285" s="238" t="s">
        <v>139</v>
      </c>
    </row>
    <row r="286" s="180" customFormat="true" ht="22.8" hidden="false" customHeight="true" outlineLevel="0" collapsed="false">
      <c r="B286" s="181"/>
      <c r="C286" s="182"/>
      <c r="D286" s="183" t="s">
        <v>70</v>
      </c>
      <c r="E286" s="195" t="s">
        <v>548</v>
      </c>
      <c r="F286" s="195" t="s">
        <v>549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293)</f>
        <v>0</v>
      </c>
      <c r="Q286" s="189"/>
      <c r="R286" s="190" t="n">
        <f aca="false">SUM(R287:R293)</f>
        <v>0</v>
      </c>
      <c r="S286" s="189"/>
      <c r="T286" s="191" t="n">
        <f aca="false">SUM(T287:T293)</f>
        <v>0</v>
      </c>
      <c r="AR286" s="192" t="s">
        <v>168</v>
      </c>
      <c r="AT286" s="193" t="s">
        <v>70</v>
      </c>
      <c r="AU286" s="193" t="s">
        <v>79</v>
      </c>
      <c r="AY286" s="192" t="s">
        <v>139</v>
      </c>
      <c r="BK286" s="194" t="n">
        <f aca="false">SUM(BK287:BK293)</f>
        <v>0</v>
      </c>
    </row>
    <row r="287" s="31" customFormat="true" ht="16.5" hidden="false" customHeight="true" outlineLevel="0" collapsed="false">
      <c r="A287" s="24"/>
      <c r="B287" s="25"/>
      <c r="C287" s="197" t="s">
        <v>478</v>
      </c>
      <c r="D287" s="197" t="s">
        <v>141</v>
      </c>
      <c r="E287" s="198" t="s">
        <v>551</v>
      </c>
      <c r="F287" s="199" t="s">
        <v>552</v>
      </c>
      <c r="G287" s="200" t="s">
        <v>466</v>
      </c>
      <c r="H287" s="201" t="n">
        <v>1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536</v>
      </c>
      <c r="AT287" s="208" t="s">
        <v>141</v>
      </c>
      <c r="AU287" s="208" t="s">
        <v>81</v>
      </c>
      <c r="AY287" s="3" t="s">
        <v>139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536</v>
      </c>
      <c r="BM287" s="208" t="s">
        <v>1248</v>
      </c>
    </row>
    <row r="288" s="31" customFormat="true" ht="16.5" hidden="false" customHeight="true" outlineLevel="0" collapsed="false">
      <c r="A288" s="24"/>
      <c r="B288" s="25"/>
      <c r="C288" s="197" t="s">
        <v>482</v>
      </c>
      <c r="D288" s="197" t="s">
        <v>141</v>
      </c>
      <c r="E288" s="198" t="s">
        <v>555</v>
      </c>
      <c r="F288" s="199" t="s">
        <v>556</v>
      </c>
      <c r="G288" s="200" t="s">
        <v>557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536</v>
      </c>
      <c r="AT288" s="208" t="s">
        <v>141</v>
      </c>
      <c r="AU288" s="208" t="s">
        <v>81</v>
      </c>
      <c r="AY288" s="3" t="s">
        <v>139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536</v>
      </c>
      <c r="BM288" s="208" t="s">
        <v>1249</v>
      </c>
    </row>
    <row r="289" s="227" customFormat="true" ht="12.8" hidden="false" customHeight="false" outlineLevel="0" collapsed="false">
      <c r="B289" s="228"/>
      <c r="C289" s="229"/>
      <c r="D289" s="218" t="s">
        <v>154</v>
      </c>
      <c r="E289" s="230"/>
      <c r="F289" s="231" t="s">
        <v>79</v>
      </c>
      <c r="G289" s="229"/>
      <c r="H289" s="232" t="n">
        <v>1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4</v>
      </c>
      <c r="AU289" s="238" t="s">
        <v>81</v>
      </c>
      <c r="AV289" s="227" t="s">
        <v>81</v>
      </c>
      <c r="AW289" s="227" t="s">
        <v>32</v>
      </c>
      <c r="AX289" s="227" t="s">
        <v>79</v>
      </c>
      <c r="AY289" s="238" t="s">
        <v>139</v>
      </c>
    </row>
    <row r="290" s="31" customFormat="true" ht="16.5" hidden="false" customHeight="true" outlineLevel="0" collapsed="false">
      <c r="A290" s="24"/>
      <c r="B290" s="25"/>
      <c r="C290" s="197" t="s">
        <v>488</v>
      </c>
      <c r="D290" s="197" t="s">
        <v>141</v>
      </c>
      <c r="E290" s="198" t="s">
        <v>560</v>
      </c>
      <c r="F290" s="199" t="s">
        <v>561</v>
      </c>
      <c r="G290" s="200" t="s">
        <v>557</v>
      </c>
      <c r="H290" s="201" t="n">
        <v>1</v>
      </c>
      <c r="I290" s="202"/>
      <c r="J290" s="203" t="n">
        <f aca="false">ROUND(I290*H290,2)</f>
        <v>0</v>
      </c>
      <c r="K290" s="199"/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536</v>
      </c>
      <c r="AT290" s="208" t="s">
        <v>141</v>
      </c>
      <c r="AU290" s="208" t="s">
        <v>81</v>
      </c>
      <c r="AY290" s="3" t="s">
        <v>13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536</v>
      </c>
      <c r="BM290" s="208" t="s">
        <v>1250</v>
      </c>
    </row>
    <row r="291" s="215" customFormat="true" ht="12.8" hidden="false" customHeight="false" outlineLevel="0" collapsed="false">
      <c r="B291" s="216"/>
      <c r="C291" s="217"/>
      <c r="D291" s="218" t="s">
        <v>154</v>
      </c>
      <c r="E291" s="219"/>
      <c r="F291" s="220" t="s">
        <v>563</v>
      </c>
      <c r="G291" s="217"/>
      <c r="H291" s="219"/>
      <c r="I291" s="221"/>
      <c r="J291" s="217"/>
      <c r="K291" s="217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54</v>
      </c>
      <c r="AU291" s="226" t="s">
        <v>81</v>
      </c>
      <c r="AV291" s="215" t="s">
        <v>79</v>
      </c>
      <c r="AW291" s="215" t="s">
        <v>32</v>
      </c>
      <c r="AX291" s="215" t="s">
        <v>71</v>
      </c>
      <c r="AY291" s="226" t="s">
        <v>139</v>
      </c>
    </row>
    <row r="292" s="227" customFormat="true" ht="12.8" hidden="false" customHeight="false" outlineLevel="0" collapsed="false">
      <c r="B292" s="228"/>
      <c r="C292" s="229"/>
      <c r="D292" s="218" t="s">
        <v>154</v>
      </c>
      <c r="E292" s="230"/>
      <c r="F292" s="231" t="s">
        <v>79</v>
      </c>
      <c r="G292" s="229"/>
      <c r="H292" s="232" t="n">
        <v>1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54</v>
      </c>
      <c r="AU292" s="238" t="s">
        <v>81</v>
      </c>
      <c r="AV292" s="227" t="s">
        <v>81</v>
      </c>
      <c r="AW292" s="227" t="s">
        <v>32</v>
      </c>
      <c r="AX292" s="227" t="s">
        <v>79</v>
      </c>
      <c r="AY292" s="238" t="s">
        <v>139</v>
      </c>
    </row>
    <row r="293" s="31" customFormat="true" ht="16.5" hidden="false" customHeight="true" outlineLevel="0" collapsed="false">
      <c r="A293" s="24"/>
      <c r="B293" s="25"/>
      <c r="C293" s="197" t="s">
        <v>493</v>
      </c>
      <c r="D293" s="197" t="s">
        <v>141</v>
      </c>
      <c r="E293" s="198" t="s">
        <v>565</v>
      </c>
      <c r="F293" s="199" t="s">
        <v>566</v>
      </c>
      <c r="G293" s="200" t="s">
        <v>379</v>
      </c>
      <c r="H293" s="201" t="n">
        <v>1</v>
      </c>
      <c r="I293" s="202"/>
      <c r="J293" s="203" t="n">
        <f aca="false">ROUND(I293*H293,2)</f>
        <v>0</v>
      </c>
      <c r="K293" s="199"/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536</v>
      </c>
      <c r="AT293" s="208" t="s">
        <v>141</v>
      </c>
      <c r="AU293" s="208" t="s">
        <v>81</v>
      </c>
      <c r="AY293" s="3" t="s">
        <v>13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536</v>
      </c>
      <c r="BM293" s="208" t="s">
        <v>1251</v>
      </c>
    </row>
    <row r="294" s="180" customFormat="true" ht="22.8" hidden="false" customHeight="true" outlineLevel="0" collapsed="false">
      <c r="B294" s="181"/>
      <c r="C294" s="182"/>
      <c r="D294" s="183" t="s">
        <v>70</v>
      </c>
      <c r="E294" s="195" t="s">
        <v>568</v>
      </c>
      <c r="F294" s="195" t="s">
        <v>569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P295</f>
        <v>0</v>
      </c>
      <c r="Q294" s="189"/>
      <c r="R294" s="190" t="n">
        <f aca="false">R295</f>
        <v>0</v>
      </c>
      <c r="S294" s="189"/>
      <c r="T294" s="191" t="n">
        <f aca="false">T295</f>
        <v>0</v>
      </c>
      <c r="AR294" s="192" t="s">
        <v>168</v>
      </c>
      <c r="AT294" s="193" t="s">
        <v>70</v>
      </c>
      <c r="AU294" s="193" t="s">
        <v>79</v>
      </c>
      <c r="AY294" s="192" t="s">
        <v>139</v>
      </c>
      <c r="BK294" s="194" t="n">
        <f aca="false">BK295</f>
        <v>0</v>
      </c>
    </row>
    <row r="295" s="31" customFormat="true" ht="16.5" hidden="false" customHeight="true" outlineLevel="0" collapsed="false">
      <c r="A295" s="24"/>
      <c r="B295" s="25"/>
      <c r="C295" s="197" t="s">
        <v>499</v>
      </c>
      <c r="D295" s="197" t="s">
        <v>141</v>
      </c>
      <c r="E295" s="198" t="s">
        <v>571</v>
      </c>
      <c r="F295" s="199" t="s">
        <v>572</v>
      </c>
      <c r="G295" s="200" t="s">
        <v>466</v>
      </c>
      <c r="H295" s="201" t="n">
        <v>2</v>
      </c>
      <c r="I295" s="202"/>
      <c r="J295" s="203" t="n">
        <f aca="false">ROUND(I295*H295,2)</f>
        <v>0</v>
      </c>
      <c r="K295" s="199"/>
      <c r="L295" s="30"/>
      <c r="M295" s="261"/>
      <c r="N295" s="262" t="s">
        <v>42</v>
      </c>
      <c r="O295" s="263"/>
      <c r="P295" s="264" t="n">
        <f aca="false">O295*H295</f>
        <v>0</v>
      </c>
      <c r="Q295" s="264" t="n">
        <v>0</v>
      </c>
      <c r="R295" s="264" t="n">
        <f aca="false">Q295*H295</f>
        <v>0</v>
      </c>
      <c r="S295" s="264" t="n">
        <v>0</v>
      </c>
      <c r="T295" s="26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536</v>
      </c>
      <c r="AT295" s="208" t="s">
        <v>141</v>
      </c>
      <c r="AU295" s="208" t="s">
        <v>81</v>
      </c>
      <c r="AY295" s="3" t="s">
        <v>139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536</v>
      </c>
      <c r="BM295" s="208" t="s">
        <v>1252</v>
      </c>
    </row>
    <row r="296" s="31" customFormat="true" ht="6.95" hidden="false" customHeight="true" outlineLevel="0" collapsed="false">
      <c r="A296" s="24"/>
      <c r="B296" s="45"/>
      <c r="C296" s="46"/>
      <c r="D296" s="46"/>
      <c r="E296" s="46"/>
      <c r="F296" s="46"/>
      <c r="G296" s="46"/>
      <c r="H296" s="46"/>
      <c r="I296" s="46"/>
      <c r="J296" s="46"/>
      <c r="K296" s="46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t0oR6hjroufsAZGuO1lfIhivv+bWcEPl1gVhxevEHbjNH44w7kSLUeEik8YWo5v9WkreaWPkdItWmyTYBiEkyA==" saltValue="9j4zDuxTJTsxpgyfS39vQRrWkgYScaKcjM+pL9LGG9M7A4/weimslV9lTzfBu9iPxDKz+k1DmHmAyzLlPBzrHw==" spinCount="100000" sheet="true" password="cc35" objects="true" scenarios="true" formatColumns="false" formatRows="false" autoFilter="false"/>
  <autoFilter ref="C89:K295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113107323"/>
    <hyperlink ref="F98" r:id="rId2" display="https://podminky.urs.cz/item/CS_URS_2024_01/113107332"/>
    <hyperlink ref="F100" r:id="rId3" display="https://podminky.urs.cz/item/CS_URS_2024_01/113107342"/>
    <hyperlink ref="F104" r:id="rId4" display="https://podminky.urs.cz/item/CS_URS_2024_01/113202111"/>
    <hyperlink ref="F107" r:id="rId5" display="https://podminky.urs.cz/item/CS_URS_2024_01/121151103"/>
    <hyperlink ref="F110" r:id="rId6" display="https://podminky.urs.cz/item/CS_URS_2024_01/122251101"/>
    <hyperlink ref="F120" r:id="rId7" display="https://podminky.urs.cz/item/CS_URS_2024_01/131251102"/>
    <hyperlink ref="F123" r:id="rId8" display="https://podminky.urs.cz/item/CS_URS_2024_01/162751117"/>
    <hyperlink ref="F129" r:id="rId9" display="https://podminky.urs.cz/item/CS_URS_2024_01/162751119"/>
    <hyperlink ref="F132" r:id="rId10" display="https://podminky.urs.cz/item/CS_URS_2024_01/167151101"/>
    <hyperlink ref="F134" r:id="rId11" display="https://podminky.urs.cz/item/CS_URS_2024_01/171151112"/>
    <hyperlink ref="F144" r:id="rId12" display="https://podminky.urs.cz/item/CS_URS_2024_01/171201231"/>
    <hyperlink ref="F147" r:id="rId13" display="https://podminky.urs.cz/item/CS_URS_2024_01/171251201"/>
    <hyperlink ref="F150" r:id="rId14" display="https://podminky.urs.cz/item/CS_URS_2024_01/174111101"/>
    <hyperlink ref="F159" r:id="rId15" display="https://podminky.urs.cz/item/CS_URS_2024_01/181411131"/>
    <hyperlink ref="F164" r:id="rId16" display="https://podminky.urs.cz/item/CS_URS_2024_01/181951112"/>
    <hyperlink ref="F171" r:id="rId17" display="https://podminky.urs.cz/item/CS_URS_2024_01/182303111"/>
    <hyperlink ref="F178" r:id="rId18" display="https://podminky.urs.cz/item/CS_URS_2024_01/271542211"/>
    <hyperlink ref="F181" r:id="rId19" display="https://podminky.urs.cz/item/CS_URS_2024_01/273321411"/>
    <hyperlink ref="F184" r:id="rId20" display="https://podminky.urs.cz/item/CS_URS_2024_01/273362021"/>
    <hyperlink ref="F188" r:id="rId21" display="https://podminky.urs.cz/item/CS_URS_2024_01/564851011"/>
    <hyperlink ref="F192" r:id="rId22" display="https://podminky.urs.cz/item/CS_URS_2024_01/564861011"/>
    <hyperlink ref="F196" r:id="rId23" display="https://podminky.urs.cz/item/CS_URS_2024_01/564871011"/>
    <hyperlink ref="F200" r:id="rId24" display="https://podminky.urs.cz/item/CS_URS_2024_01/565145101"/>
    <hyperlink ref="F204" r:id="rId25" display="https://podminky.urs.cz/item/CS_URS_2024_01/573211108"/>
    <hyperlink ref="F208" r:id="rId26" display="https://podminky.urs.cz/item/CS_URS_2024_01/577134031"/>
    <hyperlink ref="F212" r:id="rId27" display="https://podminky.urs.cz/item/CS_URS_2024_01/596211110"/>
    <hyperlink ref="F219" r:id="rId28" display="https://podminky.urs.cz/item/CS_URS_2024_01/915211116"/>
    <hyperlink ref="F222" r:id="rId29" display="https://podminky.urs.cz/item/CS_URS_2024_01/915611111"/>
    <hyperlink ref="F225" r:id="rId30" display="https://podminky.urs.cz/item/CS_URS_2024_01/916131213"/>
    <hyperlink ref="F236" r:id="rId31" display="https://podminky.urs.cz/item/CS_URS_2024_01/916231213"/>
    <hyperlink ref="F242" r:id="rId32" display="https://podminky.urs.cz/item/CS_URS_2024_01/919122122"/>
    <hyperlink ref="F244" r:id="rId33" display="https://podminky.urs.cz/item/CS_URS_2024_01/919726122"/>
    <hyperlink ref="F248" r:id="rId34" display="https://podminky.urs.cz/item/CS_URS_2024_01/919735113"/>
    <hyperlink ref="F259" r:id="rId35" display="https://podminky.urs.cz/item/CS_URS_2024_01/997221571"/>
    <hyperlink ref="F261" r:id="rId36" display="https://podminky.urs.cz/item/CS_URS_2024_01/997221579"/>
    <hyperlink ref="F264" r:id="rId37" display="https://podminky.urs.cz/item/CS_URS_2024_01/997221612"/>
    <hyperlink ref="F266" r:id="rId38" display="https://podminky.urs.cz/item/CS_URS_2024_01/997221861"/>
    <hyperlink ref="F269" r:id="rId39" display="https://podminky.urs.cz/item/CS_URS_2024_01/997221873"/>
    <hyperlink ref="F272" r:id="rId40" display="https://podminky.urs.cz/item/CS_URS_2024_01/997221875"/>
    <hyperlink ref="F276" r:id="rId41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opodzemní kontejnery Březencká IV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93)),  2)</f>
        <v>0</v>
      </c>
      <c r="G33" s="24"/>
      <c r="H33" s="24"/>
      <c r="I33" s="134" t="n">
        <v>0.21</v>
      </c>
      <c r="J33" s="133" t="n">
        <f aca="false">ROUND(((SUM(BE90:BE2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93)),  2)</f>
        <v>0</v>
      </c>
      <c r="G34" s="24"/>
      <c r="H34" s="24"/>
      <c r="I34" s="134" t="n">
        <v>0.12</v>
      </c>
      <c r="J34" s="133" t="n">
        <f aca="false">ROUND(((SUM(BF90:BF2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9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opodzemní kontejnery Březencká IV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7 - Lokalita 1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2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17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18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</v>
      </c>
      <c r="E64" s="165"/>
      <c r="F64" s="165"/>
      <c r="G64" s="165"/>
      <c r="H64" s="165"/>
      <c r="I64" s="165"/>
      <c r="J64" s="166" t="n">
        <f aca="false">J21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25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9</v>
      </c>
      <c r="E66" s="165"/>
      <c r="F66" s="165"/>
      <c r="G66" s="165"/>
      <c r="H66" s="165"/>
      <c r="I66" s="165"/>
      <c r="J66" s="166" t="n">
        <f aca="false">J272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20</v>
      </c>
      <c r="E67" s="158"/>
      <c r="F67" s="158"/>
      <c r="G67" s="158"/>
      <c r="H67" s="158"/>
      <c r="I67" s="158"/>
      <c r="J67" s="159" t="n">
        <f aca="false">J275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21</v>
      </c>
      <c r="E68" s="165"/>
      <c r="F68" s="165"/>
      <c r="G68" s="165"/>
      <c r="H68" s="165"/>
      <c r="I68" s="165"/>
      <c r="J68" s="166" t="n">
        <f aca="false">J27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2</v>
      </c>
      <c r="E69" s="165"/>
      <c r="F69" s="165"/>
      <c r="G69" s="165"/>
      <c r="H69" s="165"/>
      <c r="I69" s="165"/>
      <c r="J69" s="166" t="n">
        <f aca="false">J28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3</v>
      </c>
      <c r="E70" s="165"/>
      <c r="F70" s="165"/>
      <c r="G70" s="165"/>
      <c r="H70" s="165"/>
      <c r="I70" s="165"/>
      <c r="J70" s="166" t="n">
        <f aca="false">J292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Polopodzemní kontejnery Březencká IV. etap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7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7 - Lokalita 10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Chomutov</v>
      </c>
      <c r="G84" s="26"/>
      <c r="H84" s="26"/>
      <c r="I84" s="17" t="s">
        <v>22</v>
      </c>
      <c r="J84" s="147" t="str">
        <f aca="false">IF(J12="","",J12)</f>
        <v>22. 5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Chomutov</v>
      </c>
      <c r="G86" s="26"/>
      <c r="H86" s="26"/>
      <c r="I86" s="17" t="s">
        <v>30</v>
      </c>
      <c r="J86" s="148" t="str">
        <f aca="false">E21</f>
        <v>KAP Atelier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Jaroslav Kudláček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25</v>
      </c>
      <c r="D89" s="171" t="s">
        <v>56</v>
      </c>
      <c r="E89" s="171" t="s">
        <v>52</v>
      </c>
      <c r="F89" s="171" t="s">
        <v>53</v>
      </c>
      <c r="G89" s="171" t="s">
        <v>126</v>
      </c>
      <c r="H89" s="171" t="s">
        <v>127</v>
      </c>
      <c r="I89" s="171" t="s">
        <v>128</v>
      </c>
      <c r="J89" s="171" t="s">
        <v>111</v>
      </c>
      <c r="K89" s="172" t="s">
        <v>129</v>
      </c>
      <c r="L89" s="173"/>
      <c r="M89" s="74"/>
      <c r="N89" s="75" t="s">
        <v>41</v>
      </c>
      <c r="O89" s="75" t="s">
        <v>130</v>
      </c>
      <c r="P89" s="75" t="s">
        <v>131</v>
      </c>
      <c r="Q89" s="75" t="s">
        <v>132</v>
      </c>
      <c r="R89" s="75" t="s">
        <v>133</v>
      </c>
      <c r="S89" s="75" t="s">
        <v>134</v>
      </c>
      <c r="T89" s="76" t="s">
        <v>135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36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75</f>
        <v>0</v>
      </c>
      <c r="Q90" s="78"/>
      <c r="R90" s="177" t="n">
        <f aca="false">R91+R275</f>
        <v>126.90068869</v>
      </c>
      <c r="S90" s="78"/>
      <c r="T90" s="178" t="n">
        <f aca="false">T91+T275</f>
        <v>55.5914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12</v>
      </c>
      <c r="BK90" s="179" t="n">
        <f aca="false">BK91+BK275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37</v>
      </c>
      <c r="F91" s="184" t="s">
        <v>138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73+P183+P214+P255+P272</f>
        <v>0</v>
      </c>
      <c r="Q91" s="189"/>
      <c r="R91" s="190" t="n">
        <f aca="false">R92+R173+R183+R214+R255+R272</f>
        <v>126.90068869</v>
      </c>
      <c r="S91" s="189"/>
      <c r="T91" s="191" t="n">
        <f aca="false">T92+T173+T183+T214+T255+T272</f>
        <v>55.59142</v>
      </c>
      <c r="AR91" s="192" t="s">
        <v>79</v>
      </c>
      <c r="AT91" s="193" t="s">
        <v>70</v>
      </c>
      <c r="AU91" s="193" t="s">
        <v>71</v>
      </c>
      <c r="AY91" s="192" t="s">
        <v>139</v>
      </c>
      <c r="BK91" s="194" t="n">
        <f aca="false">BK92+BK173+BK183+BK214+BK255+BK272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4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72)</f>
        <v>0</v>
      </c>
      <c r="Q92" s="189"/>
      <c r="R92" s="190" t="n">
        <f aca="false">SUM(R93:R172)</f>
        <v>111.29404</v>
      </c>
      <c r="S92" s="189"/>
      <c r="T92" s="191" t="n">
        <f aca="false">SUM(T93:T172)</f>
        <v>55.59142</v>
      </c>
      <c r="AR92" s="192" t="s">
        <v>79</v>
      </c>
      <c r="AT92" s="193" t="s">
        <v>70</v>
      </c>
      <c r="AU92" s="193" t="s">
        <v>79</v>
      </c>
      <c r="AY92" s="192" t="s">
        <v>139</v>
      </c>
      <c r="BK92" s="194" t="n">
        <f aca="false">SUM(BK93:BK172)</f>
        <v>0</v>
      </c>
    </row>
    <row r="93" s="31" customFormat="true" ht="37.8" hidden="false" customHeight="true" outlineLevel="0" collapsed="false">
      <c r="A93" s="24"/>
      <c r="B93" s="25"/>
      <c r="C93" s="197" t="s">
        <v>79</v>
      </c>
      <c r="D93" s="197" t="s">
        <v>141</v>
      </c>
      <c r="E93" s="198" t="s">
        <v>1151</v>
      </c>
      <c r="F93" s="199" t="s">
        <v>1152</v>
      </c>
      <c r="G93" s="200" t="s">
        <v>144</v>
      </c>
      <c r="H93" s="201" t="n">
        <v>37.82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44</v>
      </c>
      <c r="T93" s="207" t="n">
        <f aca="false">S93*H93</f>
        <v>16.640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6</v>
      </c>
      <c r="AT93" s="208" t="s">
        <v>141</v>
      </c>
      <c r="AU93" s="208" t="s">
        <v>81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6</v>
      </c>
      <c r="BM93" s="208" t="s">
        <v>1254</v>
      </c>
    </row>
    <row r="94" s="31" customFormat="true" ht="12.8" hidden="false" customHeight="false" outlineLevel="0" collapsed="false">
      <c r="A94" s="24"/>
      <c r="B94" s="25"/>
      <c r="C94" s="26"/>
      <c r="D94" s="210" t="s">
        <v>148</v>
      </c>
      <c r="E94" s="26"/>
      <c r="F94" s="211" t="s">
        <v>115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8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154</v>
      </c>
      <c r="E95" s="219"/>
      <c r="F95" s="220" t="s">
        <v>155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54</v>
      </c>
      <c r="AU95" s="226" t="s">
        <v>81</v>
      </c>
      <c r="AV95" s="215" t="s">
        <v>79</v>
      </c>
      <c r="AW95" s="215" t="s">
        <v>32</v>
      </c>
      <c r="AX95" s="215" t="s">
        <v>71</v>
      </c>
      <c r="AY95" s="226" t="s">
        <v>139</v>
      </c>
    </row>
    <row r="96" s="227" customFormat="true" ht="12.8" hidden="false" customHeight="false" outlineLevel="0" collapsed="false">
      <c r="B96" s="228"/>
      <c r="C96" s="229"/>
      <c r="D96" s="218" t="s">
        <v>154</v>
      </c>
      <c r="E96" s="230"/>
      <c r="F96" s="231" t="s">
        <v>1255</v>
      </c>
      <c r="G96" s="229"/>
      <c r="H96" s="232" t="n">
        <v>37.82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4</v>
      </c>
      <c r="AU96" s="238" t="s">
        <v>81</v>
      </c>
      <c r="AV96" s="227" t="s">
        <v>81</v>
      </c>
      <c r="AW96" s="227" t="s">
        <v>32</v>
      </c>
      <c r="AX96" s="227" t="s">
        <v>79</v>
      </c>
      <c r="AY96" s="238" t="s">
        <v>139</v>
      </c>
    </row>
    <row r="97" s="31" customFormat="true" ht="33" hidden="false" customHeight="true" outlineLevel="0" collapsed="false">
      <c r="A97" s="24"/>
      <c r="B97" s="25"/>
      <c r="C97" s="197" t="s">
        <v>81</v>
      </c>
      <c r="D97" s="197" t="s">
        <v>141</v>
      </c>
      <c r="E97" s="198" t="s">
        <v>164</v>
      </c>
      <c r="F97" s="199" t="s">
        <v>165</v>
      </c>
      <c r="G97" s="200" t="s">
        <v>144</v>
      </c>
      <c r="H97" s="201" t="n">
        <v>37.82</v>
      </c>
      <c r="I97" s="202"/>
      <c r="J97" s="203" t="n">
        <f aca="false">ROUND(I97*H97,2)</f>
        <v>0</v>
      </c>
      <c r="K97" s="199" t="s">
        <v>14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625</v>
      </c>
      <c r="T97" s="207" t="n">
        <f aca="false">S97*H97</f>
        <v>23.637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6</v>
      </c>
      <c r="AT97" s="208" t="s">
        <v>141</v>
      </c>
      <c r="AU97" s="208" t="s">
        <v>81</v>
      </c>
      <c r="AY97" s="3" t="s">
        <v>13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46</v>
      </c>
      <c r="BM97" s="208" t="s">
        <v>1256</v>
      </c>
    </row>
    <row r="98" s="31" customFormat="true" ht="12.8" hidden="false" customHeight="false" outlineLevel="0" collapsed="false">
      <c r="A98" s="24"/>
      <c r="B98" s="25"/>
      <c r="C98" s="26"/>
      <c r="D98" s="210" t="s">
        <v>148</v>
      </c>
      <c r="E98" s="26"/>
      <c r="F98" s="211" t="s">
        <v>16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1</v>
      </c>
    </row>
    <row r="99" s="31" customFormat="true" ht="33" hidden="false" customHeight="true" outlineLevel="0" collapsed="false">
      <c r="A99" s="24"/>
      <c r="B99" s="25"/>
      <c r="C99" s="197" t="s">
        <v>157</v>
      </c>
      <c r="D99" s="197" t="s">
        <v>141</v>
      </c>
      <c r="E99" s="198" t="s">
        <v>1257</v>
      </c>
      <c r="F99" s="199" t="s">
        <v>1258</v>
      </c>
      <c r="G99" s="200" t="s">
        <v>144</v>
      </c>
      <c r="H99" s="201" t="n">
        <v>37.82</v>
      </c>
      <c r="I99" s="202"/>
      <c r="J99" s="203" t="n">
        <f aca="false">ROUND(I99*H99,2)</f>
        <v>0</v>
      </c>
      <c r="K99" s="199" t="s">
        <v>14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316</v>
      </c>
      <c r="T99" s="207" t="n">
        <f aca="false">S99*H99</f>
        <v>11.9511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6</v>
      </c>
      <c r="AT99" s="208" t="s">
        <v>141</v>
      </c>
      <c r="AU99" s="208" t="s">
        <v>81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6</v>
      </c>
      <c r="BM99" s="208" t="s">
        <v>125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8</v>
      </c>
      <c r="E100" s="26"/>
      <c r="F100" s="211" t="s">
        <v>126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8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154</v>
      </c>
      <c r="E101" s="219"/>
      <c r="F101" s="220" t="s">
        <v>155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54</v>
      </c>
      <c r="AU101" s="226" t="s">
        <v>81</v>
      </c>
      <c r="AV101" s="215" t="s">
        <v>79</v>
      </c>
      <c r="AW101" s="215" t="s">
        <v>32</v>
      </c>
      <c r="AX101" s="215" t="s">
        <v>71</v>
      </c>
      <c r="AY101" s="226" t="s">
        <v>139</v>
      </c>
    </row>
    <row r="102" s="227" customFormat="true" ht="12.8" hidden="false" customHeight="false" outlineLevel="0" collapsed="false">
      <c r="B102" s="228"/>
      <c r="C102" s="229"/>
      <c r="D102" s="218" t="s">
        <v>154</v>
      </c>
      <c r="E102" s="230"/>
      <c r="F102" s="231" t="s">
        <v>1255</v>
      </c>
      <c r="G102" s="229"/>
      <c r="H102" s="232" t="n">
        <v>37.8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54</v>
      </c>
      <c r="AU102" s="238" t="s">
        <v>81</v>
      </c>
      <c r="AV102" s="227" t="s">
        <v>81</v>
      </c>
      <c r="AW102" s="227" t="s">
        <v>32</v>
      </c>
      <c r="AX102" s="227" t="s">
        <v>79</v>
      </c>
      <c r="AY102" s="238" t="s">
        <v>139</v>
      </c>
    </row>
    <row r="103" s="31" customFormat="true" ht="24.15" hidden="false" customHeight="true" outlineLevel="0" collapsed="false">
      <c r="A103" s="24"/>
      <c r="B103" s="25"/>
      <c r="C103" s="197" t="s">
        <v>146</v>
      </c>
      <c r="D103" s="197" t="s">
        <v>141</v>
      </c>
      <c r="E103" s="198" t="s">
        <v>169</v>
      </c>
      <c r="F103" s="199" t="s">
        <v>170</v>
      </c>
      <c r="G103" s="200" t="s">
        <v>171</v>
      </c>
      <c r="H103" s="201" t="n">
        <v>16.4</v>
      </c>
      <c r="I103" s="202"/>
      <c r="J103" s="203" t="n">
        <f aca="false">ROUND(I103*H103,2)</f>
        <v>0</v>
      </c>
      <c r="K103" s="199" t="s">
        <v>14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205</v>
      </c>
      <c r="T103" s="207" t="n">
        <f aca="false">S103*H103</f>
        <v>3.36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6</v>
      </c>
      <c r="AT103" s="208" t="s">
        <v>141</v>
      </c>
      <c r="AU103" s="208" t="s">
        <v>81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6</v>
      </c>
      <c r="BM103" s="208" t="s">
        <v>126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8</v>
      </c>
      <c r="E104" s="26"/>
      <c r="F104" s="211" t="s">
        <v>17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81</v>
      </c>
    </row>
    <row r="105" s="227" customFormat="true" ht="12.8" hidden="false" customHeight="false" outlineLevel="0" collapsed="false">
      <c r="B105" s="228"/>
      <c r="C105" s="229"/>
      <c r="D105" s="218" t="s">
        <v>154</v>
      </c>
      <c r="E105" s="230"/>
      <c r="F105" s="231" t="s">
        <v>1262</v>
      </c>
      <c r="G105" s="229"/>
      <c r="H105" s="232" t="n">
        <v>16.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4</v>
      </c>
      <c r="AU105" s="238" t="s">
        <v>81</v>
      </c>
      <c r="AV105" s="227" t="s">
        <v>81</v>
      </c>
      <c r="AW105" s="227" t="s">
        <v>32</v>
      </c>
      <c r="AX105" s="227" t="s">
        <v>79</v>
      </c>
      <c r="AY105" s="238" t="s">
        <v>139</v>
      </c>
    </row>
    <row r="106" s="31" customFormat="true" ht="16.5" hidden="false" customHeight="true" outlineLevel="0" collapsed="false">
      <c r="A106" s="24"/>
      <c r="B106" s="25"/>
      <c r="C106" s="197" t="s">
        <v>168</v>
      </c>
      <c r="D106" s="197" t="s">
        <v>141</v>
      </c>
      <c r="E106" s="198" t="s">
        <v>1263</v>
      </c>
      <c r="F106" s="199" t="s">
        <v>1264</v>
      </c>
      <c r="G106" s="200" t="s">
        <v>144</v>
      </c>
      <c r="H106" s="201" t="n">
        <v>2</v>
      </c>
      <c r="I106" s="202"/>
      <c r="J106" s="203" t="n">
        <f aca="false">ROUND(I106*H106,2)</f>
        <v>0</v>
      </c>
      <c r="K106" s="199" t="s">
        <v>145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6</v>
      </c>
      <c r="AT106" s="208" t="s">
        <v>141</v>
      </c>
      <c r="AU106" s="208" t="s">
        <v>81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6</v>
      </c>
      <c r="BM106" s="208" t="s">
        <v>126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8</v>
      </c>
      <c r="E107" s="26"/>
      <c r="F107" s="211" t="s">
        <v>126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197" t="s">
        <v>175</v>
      </c>
      <c r="D108" s="197" t="s">
        <v>141</v>
      </c>
      <c r="E108" s="198" t="s">
        <v>849</v>
      </c>
      <c r="F108" s="199" t="s">
        <v>850</v>
      </c>
      <c r="G108" s="200" t="s">
        <v>184</v>
      </c>
      <c r="H108" s="201" t="n">
        <v>16.025</v>
      </c>
      <c r="I108" s="202"/>
      <c r="J108" s="203" t="n">
        <f aca="false">ROUND(I108*H108,2)</f>
        <v>0</v>
      </c>
      <c r="K108" s="199" t="s">
        <v>145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6</v>
      </c>
      <c r="AT108" s="208" t="s">
        <v>141</v>
      </c>
      <c r="AU108" s="208" t="s">
        <v>81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46</v>
      </c>
      <c r="BM108" s="208" t="s">
        <v>126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8</v>
      </c>
      <c r="E109" s="26"/>
      <c r="F109" s="211" t="s">
        <v>85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81</v>
      </c>
    </row>
    <row r="110" s="215" customFormat="true" ht="12.8" hidden="false" customHeight="false" outlineLevel="0" collapsed="false">
      <c r="B110" s="216"/>
      <c r="C110" s="217"/>
      <c r="D110" s="218" t="s">
        <v>154</v>
      </c>
      <c r="E110" s="219"/>
      <c r="F110" s="220" t="s">
        <v>189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4</v>
      </c>
      <c r="AU110" s="226" t="s">
        <v>81</v>
      </c>
      <c r="AV110" s="215" t="s">
        <v>79</v>
      </c>
      <c r="AW110" s="215" t="s">
        <v>32</v>
      </c>
      <c r="AX110" s="215" t="s">
        <v>71</v>
      </c>
      <c r="AY110" s="226" t="s">
        <v>139</v>
      </c>
    </row>
    <row r="111" s="227" customFormat="true" ht="12.8" hidden="false" customHeight="false" outlineLevel="0" collapsed="false">
      <c r="B111" s="228"/>
      <c r="C111" s="229"/>
      <c r="D111" s="218" t="s">
        <v>154</v>
      </c>
      <c r="E111" s="230"/>
      <c r="F111" s="231" t="s">
        <v>1268</v>
      </c>
      <c r="G111" s="229"/>
      <c r="H111" s="232" t="n">
        <v>3.52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4</v>
      </c>
      <c r="AU111" s="238" t="s">
        <v>81</v>
      </c>
      <c r="AV111" s="227" t="s">
        <v>81</v>
      </c>
      <c r="AW111" s="227" t="s">
        <v>32</v>
      </c>
      <c r="AX111" s="227" t="s">
        <v>71</v>
      </c>
      <c r="AY111" s="238" t="s">
        <v>139</v>
      </c>
    </row>
    <row r="112" s="215" customFormat="true" ht="12.8" hidden="false" customHeight="false" outlineLevel="0" collapsed="false">
      <c r="B112" s="216"/>
      <c r="C112" s="217"/>
      <c r="D112" s="218" t="s">
        <v>154</v>
      </c>
      <c r="E112" s="219"/>
      <c r="F112" s="220" t="s">
        <v>191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54</v>
      </c>
      <c r="AU112" s="226" t="s">
        <v>81</v>
      </c>
      <c r="AV112" s="215" t="s">
        <v>79</v>
      </c>
      <c r="AW112" s="215" t="s">
        <v>32</v>
      </c>
      <c r="AX112" s="215" t="s">
        <v>71</v>
      </c>
      <c r="AY112" s="226" t="s">
        <v>139</v>
      </c>
    </row>
    <row r="113" s="215" customFormat="true" ht="12.8" hidden="false" customHeight="false" outlineLevel="0" collapsed="false">
      <c r="B113" s="216"/>
      <c r="C113" s="217"/>
      <c r="D113" s="218" t="s">
        <v>154</v>
      </c>
      <c r="E113" s="219"/>
      <c r="F113" s="220" t="s">
        <v>189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54</v>
      </c>
      <c r="AU113" s="226" t="s">
        <v>81</v>
      </c>
      <c r="AV113" s="215" t="s">
        <v>79</v>
      </c>
      <c r="AW113" s="215" t="s">
        <v>32</v>
      </c>
      <c r="AX113" s="215" t="s">
        <v>71</v>
      </c>
      <c r="AY113" s="226" t="s">
        <v>139</v>
      </c>
    </row>
    <row r="114" s="227" customFormat="true" ht="12.8" hidden="false" customHeight="false" outlineLevel="0" collapsed="false">
      <c r="B114" s="228"/>
      <c r="C114" s="229"/>
      <c r="D114" s="218" t="s">
        <v>154</v>
      </c>
      <c r="E114" s="230"/>
      <c r="F114" s="231" t="s">
        <v>1269</v>
      </c>
      <c r="G114" s="229"/>
      <c r="H114" s="232" t="n">
        <v>7.0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54</v>
      </c>
      <c r="AU114" s="238" t="s">
        <v>81</v>
      </c>
      <c r="AV114" s="227" t="s">
        <v>81</v>
      </c>
      <c r="AW114" s="227" t="s">
        <v>32</v>
      </c>
      <c r="AX114" s="227" t="s">
        <v>71</v>
      </c>
      <c r="AY114" s="238" t="s">
        <v>139</v>
      </c>
    </row>
    <row r="115" s="215" customFormat="true" ht="12.8" hidden="false" customHeight="false" outlineLevel="0" collapsed="false">
      <c r="B115" s="216"/>
      <c r="C115" s="217"/>
      <c r="D115" s="218" t="s">
        <v>154</v>
      </c>
      <c r="E115" s="219"/>
      <c r="F115" s="220" t="s">
        <v>194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4</v>
      </c>
      <c r="AU115" s="226" t="s">
        <v>81</v>
      </c>
      <c r="AV115" s="215" t="s">
        <v>79</v>
      </c>
      <c r="AW115" s="215" t="s">
        <v>32</v>
      </c>
      <c r="AX115" s="215" t="s">
        <v>71</v>
      </c>
      <c r="AY115" s="226" t="s">
        <v>139</v>
      </c>
    </row>
    <row r="116" s="227" customFormat="true" ht="12.8" hidden="false" customHeight="false" outlineLevel="0" collapsed="false">
      <c r="B116" s="228"/>
      <c r="C116" s="229"/>
      <c r="D116" s="218" t="s">
        <v>154</v>
      </c>
      <c r="E116" s="230"/>
      <c r="F116" s="231" t="s">
        <v>1270</v>
      </c>
      <c r="G116" s="229"/>
      <c r="H116" s="232" t="n">
        <v>5.4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4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39</v>
      </c>
    </row>
    <row r="117" s="239" customFormat="true" ht="12.8" hidden="false" customHeight="false" outlineLevel="0" collapsed="false">
      <c r="B117" s="240"/>
      <c r="C117" s="241"/>
      <c r="D117" s="218" t="s">
        <v>154</v>
      </c>
      <c r="E117" s="242"/>
      <c r="F117" s="243" t="s">
        <v>196</v>
      </c>
      <c r="G117" s="241"/>
      <c r="H117" s="244" t="n">
        <v>16.02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54</v>
      </c>
      <c r="AU117" s="250" t="s">
        <v>81</v>
      </c>
      <c r="AV117" s="239" t="s">
        <v>146</v>
      </c>
      <c r="AW117" s="239" t="s">
        <v>32</v>
      </c>
      <c r="AX117" s="239" t="s">
        <v>79</v>
      </c>
      <c r="AY117" s="250" t="s">
        <v>139</v>
      </c>
    </row>
    <row r="118" s="31" customFormat="true" ht="24.15" hidden="false" customHeight="true" outlineLevel="0" collapsed="false">
      <c r="A118" s="24"/>
      <c r="B118" s="25"/>
      <c r="C118" s="197" t="s">
        <v>181</v>
      </c>
      <c r="D118" s="197" t="s">
        <v>141</v>
      </c>
      <c r="E118" s="198" t="s">
        <v>205</v>
      </c>
      <c r="F118" s="199" t="s">
        <v>206</v>
      </c>
      <c r="G118" s="200" t="s">
        <v>184</v>
      </c>
      <c r="H118" s="201" t="n">
        <v>22.685</v>
      </c>
      <c r="I118" s="202"/>
      <c r="J118" s="203" t="n">
        <f aca="false">ROUND(I118*H118,2)</f>
        <v>0</v>
      </c>
      <c r="K118" s="199" t="s">
        <v>14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6</v>
      </c>
      <c r="AT118" s="208" t="s">
        <v>141</v>
      </c>
      <c r="AU118" s="208" t="s">
        <v>81</v>
      </c>
      <c r="AY118" s="3" t="s">
        <v>13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6</v>
      </c>
      <c r="BM118" s="208" t="s">
        <v>127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8</v>
      </c>
      <c r="E119" s="26"/>
      <c r="F119" s="211" t="s">
        <v>20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8</v>
      </c>
      <c r="AU119" s="3" t="s">
        <v>81</v>
      </c>
    </row>
    <row r="120" s="227" customFormat="true" ht="12.8" hidden="false" customHeight="false" outlineLevel="0" collapsed="false">
      <c r="B120" s="228"/>
      <c r="C120" s="229"/>
      <c r="D120" s="218" t="s">
        <v>154</v>
      </c>
      <c r="E120" s="230"/>
      <c r="F120" s="231" t="s">
        <v>1008</v>
      </c>
      <c r="G120" s="229"/>
      <c r="H120" s="232" t="n">
        <v>22.68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4</v>
      </c>
      <c r="AU120" s="238" t="s">
        <v>81</v>
      </c>
      <c r="AV120" s="227" t="s">
        <v>81</v>
      </c>
      <c r="AW120" s="227" t="s">
        <v>32</v>
      </c>
      <c r="AX120" s="227" t="s">
        <v>79</v>
      </c>
      <c r="AY120" s="238" t="s">
        <v>139</v>
      </c>
    </row>
    <row r="121" s="31" customFormat="true" ht="37.8" hidden="false" customHeight="true" outlineLevel="0" collapsed="false">
      <c r="A121" s="24"/>
      <c r="B121" s="25"/>
      <c r="C121" s="197" t="s">
        <v>197</v>
      </c>
      <c r="D121" s="197" t="s">
        <v>141</v>
      </c>
      <c r="E121" s="198" t="s">
        <v>211</v>
      </c>
      <c r="F121" s="199" t="s">
        <v>212</v>
      </c>
      <c r="G121" s="200" t="s">
        <v>184</v>
      </c>
      <c r="H121" s="201" t="n">
        <v>39.11</v>
      </c>
      <c r="I121" s="202"/>
      <c r="J121" s="203" t="n">
        <f aca="false">ROUND(I121*H121,2)</f>
        <v>0</v>
      </c>
      <c r="K121" s="199" t="s">
        <v>145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6</v>
      </c>
      <c r="AT121" s="208" t="s">
        <v>141</v>
      </c>
      <c r="AU121" s="208" t="s">
        <v>81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46</v>
      </c>
      <c r="BM121" s="208" t="s">
        <v>127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48</v>
      </c>
      <c r="E122" s="26"/>
      <c r="F122" s="211" t="s">
        <v>21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81</v>
      </c>
    </row>
    <row r="123" s="227" customFormat="true" ht="12.8" hidden="false" customHeight="false" outlineLevel="0" collapsed="false">
      <c r="B123" s="228"/>
      <c r="C123" s="229"/>
      <c r="D123" s="218" t="s">
        <v>154</v>
      </c>
      <c r="E123" s="230"/>
      <c r="F123" s="231" t="s">
        <v>1273</v>
      </c>
      <c r="G123" s="229"/>
      <c r="H123" s="232" t="n">
        <v>0.4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81</v>
      </c>
      <c r="AV123" s="227" t="s">
        <v>81</v>
      </c>
      <c r="AW123" s="227" t="s">
        <v>32</v>
      </c>
      <c r="AX123" s="227" t="s">
        <v>71</v>
      </c>
      <c r="AY123" s="238" t="s">
        <v>139</v>
      </c>
    </row>
    <row r="124" s="227" customFormat="true" ht="12.8" hidden="false" customHeight="false" outlineLevel="0" collapsed="false">
      <c r="B124" s="228"/>
      <c r="C124" s="229"/>
      <c r="D124" s="218" t="s">
        <v>154</v>
      </c>
      <c r="E124" s="230"/>
      <c r="F124" s="231" t="s">
        <v>1274</v>
      </c>
      <c r="G124" s="229"/>
      <c r="H124" s="232" t="n">
        <v>16.02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4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39</v>
      </c>
    </row>
    <row r="125" s="227" customFormat="true" ht="12.8" hidden="false" customHeight="false" outlineLevel="0" collapsed="false">
      <c r="B125" s="228"/>
      <c r="C125" s="229"/>
      <c r="D125" s="218" t="s">
        <v>154</v>
      </c>
      <c r="E125" s="230"/>
      <c r="F125" s="231" t="s">
        <v>1015</v>
      </c>
      <c r="G125" s="229"/>
      <c r="H125" s="232" t="n">
        <v>22.68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4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39</v>
      </c>
    </row>
    <row r="126" s="239" customFormat="true" ht="12.8" hidden="false" customHeight="false" outlineLevel="0" collapsed="false">
      <c r="B126" s="240"/>
      <c r="C126" s="241"/>
      <c r="D126" s="218" t="s">
        <v>154</v>
      </c>
      <c r="E126" s="242"/>
      <c r="F126" s="243" t="s">
        <v>196</v>
      </c>
      <c r="G126" s="241"/>
      <c r="H126" s="244" t="n">
        <v>39.11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54</v>
      </c>
      <c r="AU126" s="250" t="s">
        <v>81</v>
      </c>
      <c r="AV126" s="239" t="s">
        <v>146</v>
      </c>
      <c r="AW126" s="239" t="s">
        <v>32</v>
      </c>
      <c r="AX126" s="239" t="s">
        <v>79</v>
      </c>
      <c r="AY126" s="250" t="s">
        <v>139</v>
      </c>
    </row>
    <row r="127" s="31" customFormat="true" ht="37.8" hidden="false" customHeight="true" outlineLevel="0" collapsed="false">
      <c r="A127" s="24"/>
      <c r="B127" s="25"/>
      <c r="C127" s="197" t="s">
        <v>204</v>
      </c>
      <c r="D127" s="197" t="s">
        <v>141</v>
      </c>
      <c r="E127" s="198" t="s">
        <v>220</v>
      </c>
      <c r="F127" s="199" t="s">
        <v>221</v>
      </c>
      <c r="G127" s="200" t="s">
        <v>184</v>
      </c>
      <c r="H127" s="201" t="n">
        <v>195.55</v>
      </c>
      <c r="I127" s="202"/>
      <c r="J127" s="203" t="n">
        <f aca="false">ROUND(I127*H127,2)</f>
        <v>0</v>
      </c>
      <c r="K127" s="199" t="s">
        <v>145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6</v>
      </c>
      <c r="AT127" s="208" t="s">
        <v>141</v>
      </c>
      <c r="AU127" s="208" t="s">
        <v>81</v>
      </c>
      <c r="AY127" s="3" t="s">
        <v>13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46</v>
      </c>
      <c r="BM127" s="208" t="s">
        <v>127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8</v>
      </c>
      <c r="E128" s="26"/>
      <c r="F128" s="211" t="s">
        <v>22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1</v>
      </c>
    </row>
    <row r="129" s="227" customFormat="true" ht="12.8" hidden="false" customHeight="false" outlineLevel="0" collapsed="false">
      <c r="B129" s="228"/>
      <c r="C129" s="229"/>
      <c r="D129" s="218" t="s">
        <v>154</v>
      </c>
      <c r="E129" s="230"/>
      <c r="F129" s="231" t="s">
        <v>1276</v>
      </c>
      <c r="G129" s="229"/>
      <c r="H129" s="232" t="n">
        <v>195.55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4</v>
      </c>
      <c r="AU129" s="238" t="s">
        <v>81</v>
      </c>
      <c r="AV129" s="227" t="s">
        <v>81</v>
      </c>
      <c r="AW129" s="227" t="s">
        <v>32</v>
      </c>
      <c r="AX129" s="227" t="s">
        <v>79</v>
      </c>
      <c r="AY129" s="238" t="s">
        <v>139</v>
      </c>
    </row>
    <row r="130" s="31" customFormat="true" ht="24.15" hidden="false" customHeight="true" outlineLevel="0" collapsed="false">
      <c r="A130" s="24"/>
      <c r="B130" s="25"/>
      <c r="C130" s="197" t="s">
        <v>210</v>
      </c>
      <c r="D130" s="197" t="s">
        <v>141</v>
      </c>
      <c r="E130" s="198" t="s">
        <v>604</v>
      </c>
      <c r="F130" s="199" t="s">
        <v>605</v>
      </c>
      <c r="G130" s="200" t="s">
        <v>184</v>
      </c>
      <c r="H130" s="201" t="n">
        <v>39.11</v>
      </c>
      <c r="I130" s="202"/>
      <c r="J130" s="203" t="n">
        <f aca="false">ROUND(I130*H130,2)</f>
        <v>0</v>
      </c>
      <c r="K130" s="199" t="s">
        <v>145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6</v>
      </c>
      <c r="AT130" s="208" t="s">
        <v>141</v>
      </c>
      <c r="AU130" s="208" t="s">
        <v>81</v>
      </c>
      <c r="AY130" s="3" t="s">
        <v>13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46</v>
      </c>
      <c r="BM130" s="208" t="s">
        <v>1277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8</v>
      </c>
      <c r="E131" s="26"/>
      <c r="F131" s="211" t="s">
        <v>60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1</v>
      </c>
    </row>
    <row r="132" s="31" customFormat="true" ht="24.15" hidden="false" customHeight="true" outlineLevel="0" collapsed="false">
      <c r="A132" s="24"/>
      <c r="B132" s="25"/>
      <c r="C132" s="197" t="s">
        <v>219</v>
      </c>
      <c r="D132" s="197" t="s">
        <v>141</v>
      </c>
      <c r="E132" s="198" t="s">
        <v>230</v>
      </c>
      <c r="F132" s="199" t="s">
        <v>231</v>
      </c>
      <c r="G132" s="200" t="s">
        <v>184</v>
      </c>
      <c r="H132" s="201" t="n">
        <v>47.625</v>
      </c>
      <c r="I132" s="202"/>
      <c r="J132" s="203" t="n">
        <f aca="false">ROUND(I132*H132,2)</f>
        <v>0</v>
      </c>
      <c r="K132" s="199" t="s">
        <v>145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6</v>
      </c>
      <c r="AT132" s="208" t="s">
        <v>141</v>
      </c>
      <c r="AU132" s="208" t="s">
        <v>81</v>
      </c>
      <c r="AY132" s="3" t="s">
        <v>13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46</v>
      </c>
      <c r="BM132" s="208" t="s">
        <v>1278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8</v>
      </c>
      <c r="E133" s="26"/>
      <c r="F133" s="211" t="s">
        <v>23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1</v>
      </c>
    </row>
    <row r="134" s="215" customFormat="true" ht="12.8" hidden="false" customHeight="false" outlineLevel="0" collapsed="false">
      <c r="B134" s="216"/>
      <c r="C134" s="217"/>
      <c r="D134" s="218" t="s">
        <v>154</v>
      </c>
      <c r="E134" s="219"/>
      <c r="F134" s="220" t="s">
        <v>191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4</v>
      </c>
      <c r="AU134" s="226" t="s">
        <v>81</v>
      </c>
      <c r="AV134" s="215" t="s">
        <v>79</v>
      </c>
      <c r="AW134" s="215" t="s">
        <v>32</v>
      </c>
      <c r="AX134" s="215" t="s">
        <v>71</v>
      </c>
      <c r="AY134" s="226" t="s">
        <v>139</v>
      </c>
    </row>
    <row r="135" s="215" customFormat="true" ht="12.8" hidden="false" customHeight="false" outlineLevel="0" collapsed="false">
      <c r="B135" s="216"/>
      <c r="C135" s="217"/>
      <c r="D135" s="218" t="s">
        <v>154</v>
      </c>
      <c r="E135" s="219"/>
      <c r="F135" s="220" t="s">
        <v>187</v>
      </c>
      <c r="G135" s="217"/>
      <c r="H135" s="219"/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54</v>
      </c>
      <c r="AU135" s="226" t="s">
        <v>81</v>
      </c>
      <c r="AV135" s="215" t="s">
        <v>79</v>
      </c>
      <c r="AW135" s="215" t="s">
        <v>32</v>
      </c>
      <c r="AX135" s="215" t="s">
        <v>71</v>
      </c>
      <c r="AY135" s="226" t="s">
        <v>139</v>
      </c>
    </row>
    <row r="136" s="227" customFormat="true" ht="12.8" hidden="false" customHeight="false" outlineLevel="0" collapsed="false">
      <c r="B136" s="228"/>
      <c r="C136" s="229"/>
      <c r="D136" s="218" t="s">
        <v>154</v>
      </c>
      <c r="E136" s="230"/>
      <c r="F136" s="231" t="s">
        <v>192</v>
      </c>
      <c r="G136" s="229"/>
      <c r="H136" s="232" t="n">
        <v>29.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4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39</v>
      </c>
    </row>
    <row r="137" s="215" customFormat="true" ht="12.8" hidden="false" customHeight="false" outlineLevel="0" collapsed="false">
      <c r="B137" s="216"/>
      <c r="C137" s="217"/>
      <c r="D137" s="218" t="s">
        <v>154</v>
      </c>
      <c r="E137" s="219"/>
      <c r="F137" s="220" t="s">
        <v>189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54</v>
      </c>
      <c r="AU137" s="226" t="s">
        <v>81</v>
      </c>
      <c r="AV137" s="215" t="s">
        <v>79</v>
      </c>
      <c r="AW137" s="215" t="s">
        <v>32</v>
      </c>
      <c r="AX137" s="215" t="s">
        <v>71</v>
      </c>
      <c r="AY137" s="226" t="s">
        <v>139</v>
      </c>
    </row>
    <row r="138" s="227" customFormat="true" ht="12.8" hidden="false" customHeight="false" outlineLevel="0" collapsed="false">
      <c r="B138" s="228"/>
      <c r="C138" s="229"/>
      <c r="D138" s="218" t="s">
        <v>154</v>
      </c>
      <c r="E138" s="230"/>
      <c r="F138" s="231" t="s">
        <v>872</v>
      </c>
      <c r="G138" s="229"/>
      <c r="H138" s="232" t="n">
        <v>10.275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4</v>
      </c>
      <c r="AU138" s="238" t="s">
        <v>81</v>
      </c>
      <c r="AV138" s="227" t="s">
        <v>81</v>
      </c>
      <c r="AW138" s="227" t="s">
        <v>32</v>
      </c>
      <c r="AX138" s="227" t="s">
        <v>71</v>
      </c>
      <c r="AY138" s="238" t="s">
        <v>139</v>
      </c>
    </row>
    <row r="139" s="215" customFormat="true" ht="12.8" hidden="false" customHeight="false" outlineLevel="0" collapsed="false">
      <c r="B139" s="216"/>
      <c r="C139" s="217"/>
      <c r="D139" s="218" t="s">
        <v>154</v>
      </c>
      <c r="E139" s="219"/>
      <c r="F139" s="220" t="s">
        <v>194</v>
      </c>
      <c r="G139" s="217"/>
      <c r="H139" s="219"/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54</v>
      </c>
      <c r="AU139" s="226" t="s">
        <v>81</v>
      </c>
      <c r="AV139" s="215" t="s">
        <v>79</v>
      </c>
      <c r="AW139" s="215" t="s">
        <v>32</v>
      </c>
      <c r="AX139" s="215" t="s">
        <v>71</v>
      </c>
      <c r="AY139" s="226" t="s">
        <v>139</v>
      </c>
    </row>
    <row r="140" s="227" customFormat="true" ht="12.8" hidden="false" customHeight="false" outlineLevel="0" collapsed="false">
      <c r="B140" s="228"/>
      <c r="C140" s="229"/>
      <c r="D140" s="218" t="s">
        <v>154</v>
      </c>
      <c r="E140" s="230"/>
      <c r="F140" s="231" t="s">
        <v>195</v>
      </c>
      <c r="G140" s="229"/>
      <c r="H140" s="232" t="n">
        <v>7.85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54</v>
      </c>
      <c r="AU140" s="238" t="s">
        <v>81</v>
      </c>
      <c r="AV140" s="227" t="s">
        <v>81</v>
      </c>
      <c r="AW140" s="227" t="s">
        <v>32</v>
      </c>
      <c r="AX140" s="227" t="s">
        <v>71</v>
      </c>
      <c r="AY140" s="238" t="s">
        <v>139</v>
      </c>
    </row>
    <row r="141" s="239" customFormat="true" ht="12.8" hidden="false" customHeight="false" outlineLevel="0" collapsed="false">
      <c r="B141" s="240"/>
      <c r="C141" s="241"/>
      <c r="D141" s="218" t="s">
        <v>154</v>
      </c>
      <c r="E141" s="242"/>
      <c r="F141" s="243" t="s">
        <v>196</v>
      </c>
      <c r="G141" s="241"/>
      <c r="H141" s="244" t="n">
        <v>47.625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54</v>
      </c>
      <c r="AU141" s="250" t="s">
        <v>81</v>
      </c>
      <c r="AV141" s="239" t="s">
        <v>146</v>
      </c>
      <c r="AW141" s="239" t="s">
        <v>32</v>
      </c>
      <c r="AX141" s="239" t="s">
        <v>79</v>
      </c>
      <c r="AY141" s="250" t="s">
        <v>139</v>
      </c>
    </row>
    <row r="142" s="31" customFormat="true" ht="16.5" hidden="false" customHeight="true" outlineLevel="0" collapsed="false">
      <c r="A142" s="24"/>
      <c r="B142" s="25"/>
      <c r="C142" s="251" t="s">
        <v>8</v>
      </c>
      <c r="D142" s="251" t="s">
        <v>235</v>
      </c>
      <c r="E142" s="252" t="s">
        <v>236</v>
      </c>
      <c r="F142" s="253" t="s">
        <v>237</v>
      </c>
      <c r="G142" s="254" t="s">
        <v>238</v>
      </c>
      <c r="H142" s="255" t="n">
        <v>95.25</v>
      </c>
      <c r="I142" s="256"/>
      <c r="J142" s="257" t="n">
        <f aca="false">ROUND(I142*H142,2)</f>
        <v>0</v>
      </c>
      <c r="K142" s="253" t="s">
        <v>239</v>
      </c>
      <c r="L142" s="258"/>
      <c r="M142" s="259"/>
      <c r="N142" s="260" t="s">
        <v>42</v>
      </c>
      <c r="O142" s="67"/>
      <c r="P142" s="206" t="n">
        <f aca="false">O142*H142</f>
        <v>0</v>
      </c>
      <c r="Q142" s="206" t="n">
        <v>1</v>
      </c>
      <c r="R142" s="206" t="n">
        <f aca="false">Q142*H142</f>
        <v>95.2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97</v>
      </c>
      <c r="AT142" s="208" t="s">
        <v>235</v>
      </c>
      <c r="AU142" s="208" t="s">
        <v>81</v>
      </c>
      <c r="AY142" s="3" t="s">
        <v>13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46</v>
      </c>
      <c r="BM142" s="208" t="s">
        <v>1279</v>
      </c>
    </row>
    <row r="143" s="227" customFormat="true" ht="12.8" hidden="false" customHeight="false" outlineLevel="0" collapsed="false">
      <c r="B143" s="228"/>
      <c r="C143" s="229"/>
      <c r="D143" s="218" t="s">
        <v>154</v>
      </c>
      <c r="E143" s="230"/>
      <c r="F143" s="231" t="s">
        <v>874</v>
      </c>
      <c r="G143" s="229"/>
      <c r="H143" s="232" t="n">
        <v>95.25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81</v>
      </c>
      <c r="AV143" s="227" t="s">
        <v>81</v>
      </c>
      <c r="AW143" s="227" t="s">
        <v>32</v>
      </c>
      <c r="AX143" s="227" t="s">
        <v>79</v>
      </c>
      <c r="AY143" s="238" t="s">
        <v>139</v>
      </c>
    </row>
    <row r="144" s="31" customFormat="true" ht="24.15" hidden="false" customHeight="true" outlineLevel="0" collapsed="false">
      <c r="A144" s="24"/>
      <c r="B144" s="25"/>
      <c r="C144" s="197" t="s">
        <v>229</v>
      </c>
      <c r="D144" s="197" t="s">
        <v>141</v>
      </c>
      <c r="E144" s="198" t="s">
        <v>243</v>
      </c>
      <c r="F144" s="199" t="s">
        <v>244</v>
      </c>
      <c r="G144" s="200" t="s">
        <v>238</v>
      </c>
      <c r="H144" s="201" t="n">
        <v>70.398</v>
      </c>
      <c r="I144" s="202"/>
      <c r="J144" s="203" t="n">
        <f aca="false">ROUND(I144*H144,2)</f>
        <v>0</v>
      </c>
      <c r="K144" s="199" t="s">
        <v>145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6</v>
      </c>
      <c r="AT144" s="208" t="s">
        <v>141</v>
      </c>
      <c r="AU144" s="208" t="s">
        <v>81</v>
      </c>
      <c r="AY144" s="3" t="s">
        <v>13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6</v>
      </c>
      <c r="BM144" s="208" t="s">
        <v>1280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8</v>
      </c>
      <c r="E145" s="26"/>
      <c r="F145" s="211" t="s">
        <v>24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1</v>
      </c>
    </row>
    <row r="146" s="227" customFormat="true" ht="12.8" hidden="false" customHeight="false" outlineLevel="0" collapsed="false">
      <c r="B146" s="228"/>
      <c r="C146" s="229"/>
      <c r="D146" s="218" t="s">
        <v>154</v>
      </c>
      <c r="E146" s="230"/>
      <c r="F146" s="231" t="s">
        <v>1281</v>
      </c>
      <c r="G146" s="229"/>
      <c r="H146" s="232" t="n">
        <v>70.398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4</v>
      </c>
      <c r="AU146" s="238" t="s">
        <v>81</v>
      </c>
      <c r="AV146" s="227" t="s">
        <v>81</v>
      </c>
      <c r="AW146" s="227" t="s">
        <v>32</v>
      </c>
      <c r="AX146" s="227" t="s">
        <v>79</v>
      </c>
      <c r="AY146" s="238" t="s">
        <v>139</v>
      </c>
    </row>
    <row r="147" s="31" customFormat="true" ht="24.15" hidden="false" customHeight="true" outlineLevel="0" collapsed="false">
      <c r="A147" s="24"/>
      <c r="B147" s="25"/>
      <c r="C147" s="197" t="s">
        <v>234</v>
      </c>
      <c r="D147" s="197" t="s">
        <v>141</v>
      </c>
      <c r="E147" s="198" t="s">
        <v>249</v>
      </c>
      <c r="F147" s="199" t="s">
        <v>250</v>
      </c>
      <c r="G147" s="200" t="s">
        <v>184</v>
      </c>
      <c r="H147" s="201" t="n">
        <v>39.11</v>
      </c>
      <c r="I147" s="202"/>
      <c r="J147" s="203" t="n">
        <f aca="false">ROUND(I147*H147,2)</f>
        <v>0</v>
      </c>
      <c r="K147" s="199" t="s">
        <v>145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6</v>
      </c>
      <c r="AT147" s="208" t="s">
        <v>141</v>
      </c>
      <c r="AU147" s="208" t="s">
        <v>81</v>
      </c>
      <c r="AY147" s="3" t="s">
        <v>13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46</v>
      </c>
      <c r="BM147" s="208" t="s">
        <v>128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8</v>
      </c>
      <c r="E148" s="26"/>
      <c r="F148" s="211" t="s">
        <v>25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1</v>
      </c>
    </row>
    <row r="149" s="227" customFormat="true" ht="12.8" hidden="false" customHeight="false" outlineLevel="0" collapsed="false">
      <c r="B149" s="228"/>
      <c r="C149" s="229"/>
      <c r="D149" s="218" t="s">
        <v>154</v>
      </c>
      <c r="E149" s="230"/>
      <c r="F149" s="231" t="s">
        <v>1283</v>
      </c>
      <c r="G149" s="229"/>
      <c r="H149" s="232" t="n">
        <v>39.11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4</v>
      </c>
      <c r="AU149" s="238" t="s">
        <v>81</v>
      </c>
      <c r="AV149" s="227" t="s">
        <v>81</v>
      </c>
      <c r="AW149" s="227" t="s">
        <v>32</v>
      </c>
      <c r="AX149" s="227" t="s">
        <v>79</v>
      </c>
      <c r="AY149" s="238" t="s">
        <v>139</v>
      </c>
    </row>
    <row r="150" s="31" customFormat="true" ht="24.15" hidden="false" customHeight="true" outlineLevel="0" collapsed="false">
      <c r="A150" s="24"/>
      <c r="B150" s="25"/>
      <c r="C150" s="197" t="s">
        <v>242</v>
      </c>
      <c r="D150" s="197" t="s">
        <v>141</v>
      </c>
      <c r="E150" s="198" t="s">
        <v>255</v>
      </c>
      <c r="F150" s="199" t="s">
        <v>256</v>
      </c>
      <c r="G150" s="200" t="s">
        <v>184</v>
      </c>
      <c r="H150" s="201" t="n">
        <v>7.782</v>
      </c>
      <c r="I150" s="202"/>
      <c r="J150" s="203" t="n">
        <f aca="false">ROUND(I150*H150,2)</f>
        <v>0</v>
      </c>
      <c r="K150" s="199" t="s">
        <v>145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6</v>
      </c>
      <c r="AT150" s="208" t="s">
        <v>141</v>
      </c>
      <c r="AU150" s="208" t="s">
        <v>81</v>
      </c>
      <c r="AY150" s="3" t="s">
        <v>13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46</v>
      </c>
      <c r="BM150" s="208" t="s">
        <v>128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8</v>
      </c>
      <c r="E151" s="26"/>
      <c r="F151" s="211" t="s">
        <v>25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1</v>
      </c>
    </row>
    <row r="152" s="215" customFormat="true" ht="12.8" hidden="false" customHeight="false" outlineLevel="0" collapsed="false">
      <c r="B152" s="216"/>
      <c r="C152" s="217"/>
      <c r="D152" s="218" t="s">
        <v>154</v>
      </c>
      <c r="E152" s="219"/>
      <c r="F152" s="220" t="s">
        <v>259</v>
      </c>
      <c r="G152" s="217"/>
      <c r="H152" s="219"/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54</v>
      </c>
      <c r="AU152" s="226" t="s">
        <v>81</v>
      </c>
      <c r="AV152" s="215" t="s">
        <v>79</v>
      </c>
      <c r="AW152" s="215" t="s">
        <v>32</v>
      </c>
      <c r="AX152" s="215" t="s">
        <v>71</v>
      </c>
      <c r="AY152" s="226" t="s">
        <v>139</v>
      </c>
    </row>
    <row r="153" s="227" customFormat="true" ht="12.8" hidden="false" customHeight="false" outlineLevel="0" collapsed="false">
      <c r="B153" s="228"/>
      <c r="C153" s="229"/>
      <c r="D153" s="218" t="s">
        <v>154</v>
      </c>
      <c r="E153" s="230"/>
      <c r="F153" s="231" t="s">
        <v>1015</v>
      </c>
      <c r="G153" s="229"/>
      <c r="H153" s="232" t="n">
        <v>22.685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4</v>
      </c>
      <c r="AU153" s="238" t="s">
        <v>81</v>
      </c>
      <c r="AV153" s="227" t="s">
        <v>81</v>
      </c>
      <c r="AW153" s="227" t="s">
        <v>32</v>
      </c>
      <c r="AX153" s="227" t="s">
        <v>71</v>
      </c>
      <c r="AY153" s="238" t="s">
        <v>139</v>
      </c>
    </row>
    <row r="154" s="227" customFormat="true" ht="12.8" hidden="false" customHeight="false" outlineLevel="0" collapsed="false">
      <c r="B154" s="228"/>
      <c r="C154" s="229"/>
      <c r="D154" s="218" t="s">
        <v>154</v>
      </c>
      <c r="E154" s="230"/>
      <c r="F154" s="231" t="s">
        <v>1029</v>
      </c>
      <c r="G154" s="229"/>
      <c r="H154" s="232" t="n">
        <v>2.521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39</v>
      </c>
    </row>
    <row r="155" s="227" customFormat="true" ht="12.8" hidden="false" customHeight="false" outlineLevel="0" collapsed="false">
      <c r="B155" s="228"/>
      <c r="C155" s="229"/>
      <c r="D155" s="218" t="s">
        <v>154</v>
      </c>
      <c r="E155" s="230"/>
      <c r="F155" s="231" t="s">
        <v>1030</v>
      </c>
      <c r="G155" s="229"/>
      <c r="H155" s="232" t="n">
        <v>-17.424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4</v>
      </c>
      <c r="AU155" s="238" t="s">
        <v>81</v>
      </c>
      <c r="AV155" s="227" t="s">
        <v>81</v>
      </c>
      <c r="AW155" s="227" t="s">
        <v>32</v>
      </c>
      <c r="AX155" s="227" t="s">
        <v>71</v>
      </c>
      <c r="AY155" s="238" t="s">
        <v>139</v>
      </c>
    </row>
    <row r="156" s="239" customFormat="true" ht="12.8" hidden="false" customHeight="false" outlineLevel="0" collapsed="false">
      <c r="B156" s="240"/>
      <c r="C156" s="241"/>
      <c r="D156" s="218" t="s">
        <v>154</v>
      </c>
      <c r="E156" s="242"/>
      <c r="F156" s="243" t="s">
        <v>196</v>
      </c>
      <c r="G156" s="241"/>
      <c r="H156" s="244" t="n">
        <v>7.782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54</v>
      </c>
      <c r="AU156" s="250" t="s">
        <v>81</v>
      </c>
      <c r="AV156" s="239" t="s">
        <v>146</v>
      </c>
      <c r="AW156" s="239" t="s">
        <v>32</v>
      </c>
      <c r="AX156" s="239" t="s">
        <v>79</v>
      </c>
      <c r="AY156" s="250" t="s">
        <v>139</v>
      </c>
    </row>
    <row r="157" s="31" customFormat="true" ht="16.5" hidden="false" customHeight="true" outlineLevel="0" collapsed="false">
      <c r="A157" s="24"/>
      <c r="B157" s="25"/>
      <c r="C157" s="251" t="s">
        <v>248</v>
      </c>
      <c r="D157" s="251" t="s">
        <v>235</v>
      </c>
      <c r="E157" s="252" t="s">
        <v>263</v>
      </c>
      <c r="F157" s="253" t="s">
        <v>264</v>
      </c>
      <c r="G157" s="254" t="s">
        <v>238</v>
      </c>
      <c r="H157" s="255" t="n">
        <v>15.564</v>
      </c>
      <c r="I157" s="256"/>
      <c r="J157" s="257" t="n">
        <f aca="false">ROUND(I157*H157,2)</f>
        <v>0</v>
      </c>
      <c r="K157" s="253" t="s">
        <v>145</v>
      </c>
      <c r="L157" s="258"/>
      <c r="M157" s="259"/>
      <c r="N157" s="260" t="s">
        <v>42</v>
      </c>
      <c r="O157" s="67"/>
      <c r="P157" s="206" t="n">
        <f aca="false">O157*H157</f>
        <v>0</v>
      </c>
      <c r="Q157" s="206" t="n">
        <v>1</v>
      </c>
      <c r="R157" s="206" t="n">
        <f aca="false">Q157*H157</f>
        <v>15.56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97</v>
      </c>
      <c r="AT157" s="208" t="s">
        <v>235</v>
      </c>
      <c r="AU157" s="208" t="s">
        <v>81</v>
      </c>
      <c r="AY157" s="3" t="s">
        <v>13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46</v>
      </c>
      <c r="BM157" s="208" t="s">
        <v>1285</v>
      </c>
    </row>
    <row r="158" s="31" customFormat="true" ht="24.15" hidden="false" customHeight="true" outlineLevel="0" collapsed="false">
      <c r="A158" s="24"/>
      <c r="B158" s="25"/>
      <c r="C158" s="197" t="s">
        <v>254</v>
      </c>
      <c r="D158" s="197" t="s">
        <v>141</v>
      </c>
      <c r="E158" s="198" t="s">
        <v>268</v>
      </c>
      <c r="F158" s="199" t="s">
        <v>269</v>
      </c>
      <c r="G158" s="200" t="s">
        <v>144</v>
      </c>
      <c r="H158" s="201" t="n">
        <v>2</v>
      </c>
      <c r="I158" s="202"/>
      <c r="J158" s="203" t="n">
        <f aca="false">ROUND(I158*H158,2)</f>
        <v>0</v>
      </c>
      <c r="K158" s="199" t="s">
        <v>145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6</v>
      </c>
      <c r="AT158" s="208" t="s">
        <v>141</v>
      </c>
      <c r="AU158" s="208" t="s">
        <v>81</v>
      </c>
      <c r="AY158" s="3" t="s">
        <v>13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46</v>
      </c>
      <c r="BM158" s="208" t="s">
        <v>128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8</v>
      </c>
      <c r="E159" s="26"/>
      <c r="F159" s="211" t="s">
        <v>271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1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81</v>
      </c>
      <c r="G160" s="229"/>
      <c r="H160" s="232" t="n">
        <v>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81</v>
      </c>
      <c r="AV160" s="227" t="s">
        <v>81</v>
      </c>
      <c r="AW160" s="227" t="s">
        <v>32</v>
      </c>
      <c r="AX160" s="227" t="s">
        <v>79</v>
      </c>
      <c r="AY160" s="238" t="s">
        <v>139</v>
      </c>
    </row>
    <row r="161" s="31" customFormat="true" ht="16.5" hidden="false" customHeight="true" outlineLevel="0" collapsed="false">
      <c r="A161" s="24"/>
      <c r="B161" s="25"/>
      <c r="C161" s="251" t="s">
        <v>262</v>
      </c>
      <c r="D161" s="251" t="s">
        <v>235</v>
      </c>
      <c r="E161" s="252" t="s">
        <v>274</v>
      </c>
      <c r="F161" s="253" t="s">
        <v>275</v>
      </c>
      <c r="G161" s="254" t="s">
        <v>276</v>
      </c>
      <c r="H161" s="255" t="n">
        <v>0.04</v>
      </c>
      <c r="I161" s="256"/>
      <c r="J161" s="257" t="n">
        <f aca="false">ROUND(I161*H161,2)</f>
        <v>0</v>
      </c>
      <c r="K161" s="253" t="s">
        <v>145</v>
      </c>
      <c r="L161" s="258"/>
      <c r="M161" s="259"/>
      <c r="N161" s="260" t="s">
        <v>42</v>
      </c>
      <c r="O161" s="67"/>
      <c r="P161" s="206" t="n">
        <f aca="false">O161*H161</f>
        <v>0</v>
      </c>
      <c r="Q161" s="206" t="n">
        <v>0.001</v>
      </c>
      <c r="R161" s="206" t="n">
        <f aca="false">Q161*H161</f>
        <v>4E-00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97</v>
      </c>
      <c r="AT161" s="208" t="s">
        <v>235</v>
      </c>
      <c r="AU161" s="208" t="s">
        <v>81</v>
      </c>
      <c r="AY161" s="3" t="s">
        <v>13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6</v>
      </c>
      <c r="BM161" s="208" t="s">
        <v>1287</v>
      </c>
    </row>
    <row r="162" s="227" customFormat="true" ht="12.8" hidden="false" customHeight="false" outlineLevel="0" collapsed="false">
      <c r="B162" s="228"/>
      <c r="C162" s="229"/>
      <c r="D162" s="218" t="s">
        <v>154</v>
      </c>
      <c r="E162" s="229"/>
      <c r="F162" s="231" t="s">
        <v>1288</v>
      </c>
      <c r="G162" s="229"/>
      <c r="H162" s="232" t="n">
        <v>0.04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4</v>
      </c>
      <c r="AU162" s="238" t="s">
        <v>81</v>
      </c>
      <c r="AV162" s="227" t="s">
        <v>81</v>
      </c>
      <c r="AW162" s="227" t="s">
        <v>4</v>
      </c>
      <c r="AX162" s="227" t="s">
        <v>79</v>
      </c>
      <c r="AY162" s="238" t="s">
        <v>139</v>
      </c>
    </row>
    <row r="163" s="31" customFormat="true" ht="21.75" hidden="false" customHeight="true" outlineLevel="0" collapsed="false">
      <c r="A163" s="24"/>
      <c r="B163" s="25"/>
      <c r="C163" s="197" t="s">
        <v>267</v>
      </c>
      <c r="D163" s="197" t="s">
        <v>141</v>
      </c>
      <c r="E163" s="198" t="s">
        <v>279</v>
      </c>
      <c r="F163" s="199" t="s">
        <v>280</v>
      </c>
      <c r="G163" s="200" t="s">
        <v>144</v>
      </c>
      <c r="H163" s="201" t="n">
        <v>23.5</v>
      </c>
      <c r="I163" s="202"/>
      <c r="J163" s="203" t="n">
        <f aca="false">ROUND(I163*H163,2)</f>
        <v>0</v>
      </c>
      <c r="K163" s="199" t="s">
        <v>145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6</v>
      </c>
      <c r="AT163" s="208" t="s">
        <v>141</v>
      </c>
      <c r="AU163" s="208" t="s">
        <v>81</v>
      </c>
      <c r="AY163" s="3" t="s">
        <v>13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6</v>
      </c>
      <c r="BM163" s="208" t="s">
        <v>128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48</v>
      </c>
      <c r="E164" s="26"/>
      <c r="F164" s="211" t="s">
        <v>28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81</v>
      </c>
    </row>
    <row r="165" s="215" customFormat="true" ht="12.8" hidden="false" customHeight="false" outlineLevel="0" collapsed="false">
      <c r="B165" s="216"/>
      <c r="C165" s="217"/>
      <c r="D165" s="218" t="s">
        <v>154</v>
      </c>
      <c r="E165" s="219"/>
      <c r="F165" s="220" t="s">
        <v>189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54</v>
      </c>
      <c r="AU165" s="226" t="s">
        <v>81</v>
      </c>
      <c r="AV165" s="215" t="s">
        <v>79</v>
      </c>
      <c r="AW165" s="215" t="s">
        <v>32</v>
      </c>
      <c r="AX165" s="215" t="s">
        <v>71</v>
      </c>
      <c r="AY165" s="226" t="s">
        <v>139</v>
      </c>
    </row>
    <row r="166" s="227" customFormat="true" ht="12.8" hidden="false" customHeight="false" outlineLevel="0" collapsed="false">
      <c r="B166" s="228"/>
      <c r="C166" s="229"/>
      <c r="D166" s="218" t="s">
        <v>154</v>
      </c>
      <c r="E166" s="230"/>
      <c r="F166" s="231" t="s">
        <v>1290</v>
      </c>
      <c r="G166" s="229"/>
      <c r="H166" s="232" t="n">
        <v>23.5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4</v>
      </c>
      <c r="AU166" s="238" t="s">
        <v>81</v>
      </c>
      <c r="AV166" s="227" t="s">
        <v>81</v>
      </c>
      <c r="AW166" s="227" t="s">
        <v>32</v>
      </c>
      <c r="AX166" s="227" t="s">
        <v>79</v>
      </c>
      <c r="AY166" s="238" t="s">
        <v>139</v>
      </c>
    </row>
    <row r="167" s="31" customFormat="true" ht="21.75" hidden="false" customHeight="true" outlineLevel="0" collapsed="false">
      <c r="A167" s="24"/>
      <c r="B167" s="25"/>
      <c r="C167" s="197" t="s">
        <v>273</v>
      </c>
      <c r="D167" s="197" t="s">
        <v>141</v>
      </c>
      <c r="E167" s="198" t="s">
        <v>286</v>
      </c>
      <c r="F167" s="199" t="s">
        <v>287</v>
      </c>
      <c r="G167" s="200" t="s">
        <v>144</v>
      </c>
      <c r="H167" s="201" t="n">
        <v>6</v>
      </c>
      <c r="I167" s="202"/>
      <c r="J167" s="203" t="n">
        <f aca="false">ROUND(I167*H167,2)</f>
        <v>0</v>
      </c>
      <c r="K167" s="199" t="s">
        <v>145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6</v>
      </c>
      <c r="AT167" s="208" t="s">
        <v>141</v>
      </c>
      <c r="AU167" s="208" t="s">
        <v>81</v>
      </c>
      <c r="AY167" s="3" t="s">
        <v>13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46</v>
      </c>
      <c r="BM167" s="208" t="s">
        <v>129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48</v>
      </c>
      <c r="E168" s="26"/>
      <c r="F168" s="211" t="s">
        <v>28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8</v>
      </c>
      <c r="AU168" s="3" t="s">
        <v>81</v>
      </c>
    </row>
    <row r="169" s="215" customFormat="true" ht="12.8" hidden="false" customHeight="false" outlineLevel="0" collapsed="false">
      <c r="B169" s="216"/>
      <c r="C169" s="217"/>
      <c r="D169" s="218" t="s">
        <v>154</v>
      </c>
      <c r="E169" s="219"/>
      <c r="F169" s="220" t="s">
        <v>290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54</v>
      </c>
      <c r="AU169" s="226" t="s">
        <v>81</v>
      </c>
      <c r="AV169" s="215" t="s">
        <v>79</v>
      </c>
      <c r="AW169" s="215" t="s">
        <v>32</v>
      </c>
      <c r="AX169" s="215" t="s">
        <v>71</v>
      </c>
      <c r="AY169" s="226" t="s">
        <v>139</v>
      </c>
    </row>
    <row r="170" s="227" customFormat="true" ht="12.8" hidden="false" customHeight="false" outlineLevel="0" collapsed="false">
      <c r="B170" s="228"/>
      <c r="C170" s="229"/>
      <c r="D170" s="218" t="s">
        <v>154</v>
      </c>
      <c r="E170" s="230"/>
      <c r="F170" s="231" t="s">
        <v>1292</v>
      </c>
      <c r="G170" s="229"/>
      <c r="H170" s="232" t="n">
        <v>6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4</v>
      </c>
      <c r="AU170" s="238" t="s">
        <v>81</v>
      </c>
      <c r="AV170" s="227" t="s">
        <v>81</v>
      </c>
      <c r="AW170" s="227" t="s">
        <v>32</v>
      </c>
      <c r="AX170" s="227" t="s">
        <v>79</v>
      </c>
      <c r="AY170" s="238" t="s">
        <v>139</v>
      </c>
    </row>
    <row r="171" s="31" customFormat="true" ht="16.5" hidden="false" customHeight="true" outlineLevel="0" collapsed="false">
      <c r="A171" s="24"/>
      <c r="B171" s="25"/>
      <c r="C171" s="251" t="s">
        <v>7</v>
      </c>
      <c r="D171" s="251" t="s">
        <v>235</v>
      </c>
      <c r="E171" s="252" t="s">
        <v>293</v>
      </c>
      <c r="F171" s="253" t="s">
        <v>294</v>
      </c>
      <c r="G171" s="254" t="s">
        <v>238</v>
      </c>
      <c r="H171" s="255" t="n">
        <v>0.48</v>
      </c>
      <c r="I171" s="256"/>
      <c r="J171" s="257" t="n">
        <f aca="false">ROUND(I171*H171,2)</f>
        <v>0</v>
      </c>
      <c r="K171" s="253" t="s">
        <v>145</v>
      </c>
      <c r="L171" s="258"/>
      <c r="M171" s="259"/>
      <c r="N171" s="260" t="s">
        <v>42</v>
      </c>
      <c r="O171" s="67"/>
      <c r="P171" s="206" t="n">
        <f aca="false">O171*H171</f>
        <v>0</v>
      </c>
      <c r="Q171" s="206" t="n">
        <v>1</v>
      </c>
      <c r="R171" s="206" t="n">
        <f aca="false">Q171*H171</f>
        <v>0.48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97</v>
      </c>
      <c r="AT171" s="208" t="s">
        <v>235</v>
      </c>
      <c r="AU171" s="208" t="s">
        <v>81</v>
      </c>
      <c r="AY171" s="3" t="s">
        <v>13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46</v>
      </c>
      <c r="BM171" s="208" t="s">
        <v>1293</v>
      </c>
    </row>
    <row r="172" s="227" customFormat="true" ht="12.8" hidden="false" customHeight="false" outlineLevel="0" collapsed="false">
      <c r="B172" s="228"/>
      <c r="C172" s="229"/>
      <c r="D172" s="218" t="s">
        <v>154</v>
      </c>
      <c r="E172" s="230"/>
      <c r="F172" s="231" t="s">
        <v>1294</v>
      </c>
      <c r="G172" s="229"/>
      <c r="H172" s="232" t="n">
        <v>0.48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4</v>
      </c>
      <c r="AU172" s="238" t="s">
        <v>81</v>
      </c>
      <c r="AV172" s="227" t="s">
        <v>81</v>
      </c>
      <c r="AW172" s="227" t="s">
        <v>32</v>
      </c>
      <c r="AX172" s="227" t="s">
        <v>79</v>
      </c>
      <c r="AY172" s="238" t="s">
        <v>139</v>
      </c>
    </row>
    <row r="173" s="180" customFormat="true" ht="22.8" hidden="false" customHeight="true" outlineLevel="0" collapsed="false">
      <c r="B173" s="181"/>
      <c r="C173" s="182"/>
      <c r="D173" s="183" t="s">
        <v>70</v>
      </c>
      <c r="E173" s="195" t="s">
        <v>81</v>
      </c>
      <c r="F173" s="195" t="s">
        <v>297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82)</f>
        <v>0</v>
      </c>
      <c r="Q173" s="189"/>
      <c r="R173" s="190" t="n">
        <f aca="false">SUM(R174:R182)</f>
        <v>6.16053989</v>
      </c>
      <c r="S173" s="189"/>
      <c r="T173" s="191" t="n">
        <f aca="false">SUM(T174:T182)</f>
        <v>0</v>
      </c>
      <c r="AR173" s="192" t="s">
        <v>79</v>
      </c>
      <c r="AT173" s="193" t="s">
        <v>70</v>
      </c>
      <c r="AU173" s="193" t="s">
        <v>79</v>
      </c>
      <c r="AY173" s="192" t="s">
        <v>139</v>
      </c>
      <c r="BK173" s="194" t="n">
        <f aca="false">SUM(BK174:BK182)</f>
        <v>0</v>
      </c>
    </row>
    <row r="174" s="31" customFormat="true" ht="16.5" hidden="false" customHeight="true" outlineLevel="0" collapsed="false">
      <c r="A174" s="24"/>
      <c r="B174" s="25"/>
      <c r="C174" s="197" t="s">
        <v>285</v>
      </c>
      <c r="D174" s="197" t="s">
        <v>141</v>
      </c>
      <c r="E174" s="198" t="s">
        <v>299</v>
      </c>
      <c r="F174" s="199" t="s">
        <v>300</v>
      </c>
      <c r="G174" s="200" t="s">
        <v>184</v>
      </c>
      <c r="H174" s="201" t="n">
        <v>0.63</v>
      </c>
      <c r="I174" s="202"/>
      <c r="J174" s="203" t="n">
        <f aca="false">ROUND(I174*H174,2)</f>
        <v>0</v>
      </c>
      <c r="K174" s="199" t="s">
        <v>145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2.16</v>
      </c>
      <c r="R174" s="206" t="n">
        <f aca="false">Q174*H174</f>
        <v>1.3608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6</v>
      </c>
      <c r="AT174" s="208" t="s">
        <v>141</v>
      </c>
      <c r="AU174" s="208" t="s">
        <v>81</v>
      </c>
      <c r="AY174" s="3" t="s">
        <v>13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46</v>
      </c>
      <c r="BM174" s="208" t="s">
        <v>1295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8</v>
      </c>
      <c r="E175" s="26"/>
      <c r="F175" s="211" t="s">
        <v>30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1</v>
      </c>
    </row>
    <row r="176" s="227" customFormat="true" ht="12.8" hidden="false" customHeight="false" outlineLevel="0" collapsed="false">
      <c r="B176" s="228"/>
      <c r="C176" s="229"/>
      <c r="D176" s="218" t="s">
        <v>154</v>
      </c>
      <c r="E176" s="230"/>
      <c r="F176" s="231" t="s">
        <v>1049</v>
      </c>
      <c r="G176" s="229"/>
      <c r="H176" s="232" t="n">
        <v>0.63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81</v>
      </c>
      <c r="AV176" s="227" t="s">
        <v>81</v>
      </c>
      <c r="AW176" s="227" t="s">
        <v>32</v>
      </c>
      <c r="AX176" s="227" t="s">
        <v>79</v>
      </c>
      <c r="AY176" s="238" t="s">
        <v>139</v>
      </c>
    </row>
    <row r="177" s="31" customFormat="true" ht="21.75" hidden="false" customHeight="true" outlineLevel="0" collapsed="false">
      <c r="A177" s="24"/>
      <c r="B177" s="25"/>
      <c r="C177" s="197" t="s">
        <v>292</v>
      </c>
      <c r="D177" s="197" t="s">
        <v>141</v>
      </c>
      <c r="E177" s="198" t="s">
        <v>305</v>
      </c>
      <c r="F177" s="199" t="s">
        <v>306</v>
      </c>
      <c r="G177" s="200" t="s">
        <v>184</v>
      </c>
      <c r="H177" s="201" t="n">
        <v>1.89</v>
      </c>
      <c r="I177" s="202"/>
      <c r="J177" s="203" t="n">
        <f aca="false">ROUND(I177*H177,2)</f>
        <v>0</v>
      </c>
      <c r="K177" s="199" t="s">
        <v>145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2.50187</v>
      </c>
      <c r="R177" s="206" t="n">
        <f aca="false">Q177*H177</f>
        <v>4.7285343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6</v>
      </c>
      <c r="AT177" s="208" t="s">
        <v>141</v>
      </c>
      <c r="AU177" s="208" t="s">
        <v>81</v>
      </c>
      <c r="AY177" s="3" t="s">
        <v>13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46</v>
      </c>
      <c r="BM177" s="208" t="s">
        <v>129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48</v>
      </c>
      <c r="E178" s="26"/>
      <c r="F178" s="211" t="s">
        <v>30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8</v>
      </c>
      <c r="AU178" s="3" t="s">
        <v>81</v>
      </c>
    </row>
    <row r="179" s="227" customFormat="true" ht="12.8" hidden="false" customHeight="false" outlineLevel="0" collapsed="false">
      <c r="B179" s="228"/>
      <c r="C179" s="229"/>
      <c r="D179" s="218" t="s">
        <v>154</v>
      </c>
      <c r="E179" s="230"/>
      <c r="F179" s="231" t="s">
        <v>1051</v>
      </c>
      <c r="G179" s="229"/>
      <c r="H179" s="232" t="n">
        <v>1.89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4</v>
      </c>
      <c r="AU179" s="238" t="s">
        <v>81</v>
      </c>
      <c r="AV179" s="227" t="s">
        <v>81</v>
      </c>
      <c r="AW179" s="227" t="s">
        <v>32</v>
      </c>
      <c r="AX179" s="227" t="s">
        <v>79</v>
      </c>
      <c r="AY179" s="238" t="s">
        <v>139</v>
      </c>
    </row>
    <row r="180" s="31" customFormat="true" ht="16.5" hidden="false" customHeight="true" outlineLevel="0" collapsed="false">
      <c r="A180" s="24"/>
      <c r="B180" s="25"/>
      <c r="C180" s="197" t="s">
        <v>298</v>
      </c>
      <c r="D180" s="197" t="s">
        <v>141</v>
      </c>
      <c r="E180" s="198" t="s">
        <v>311</v>
      </c>
      <c r="F180" s="199" t="s">
        <v>312</v>
      </c>
      <c r="G180" s="200" t="s">
        <v>238</v>
      </c>
      <c r="H180" s="201" t="n">
        <v>0.067</v>
      </c>
      <c r="I180" s="202"/>
      <c r="J180" s="203" t="n">
        <f aca="false">ROUND(I180*H180,2)</f>
        <v>0</v>
      </c>
      <c r="K180" s="199" t="s">
        <v>145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1.06277</v>
      </c>
      <c r="R180" s="206" t="n">
        <f aca="false">Q180*H180</f>
        <v>0.07120559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6</v>
      </c>
      <c r="AT180" s="208" t="s">
        <v>141</v>
      </c>
      <c r="AU180" s="208" t="s">
        <v>81</v>
      </c>
      <c r="AY180" s="3" t="s">
        <v>13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46</v>
      </c>
      <c r="BM180" s="208" t="s">
        <v>1297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8</v>
      </c>
      <c r="E181" s="26"/>
      <c r="F181" s="211" t="s">
        <v>31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8</v>
      </c>
      <c r="AU181" s="3" t="s">
        <v>81</v>
      </c>
    </row>
    <row r="182" s="227" customFormat="true" ht="12.8" hidden="false" customHeight="false" outlineLevel="0" collapsed="false">
      <c r="B182" s="228"/>
      <c r="C182" s="229"/>
      <c r="D182" s="218" t="s">
        <v>154</v>
      </c>
      <c r="E182" s="230"/>
      <c r="F182" s="231" t="s">
        <v>1053</v>
      </c>
      <c r="G182" s="229"/>
      <c r="H182" s="232" t="n">
        <v>0.067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81</v>
      </c>
      <c r="AV182" s="227" t="s">
        <v>81</v>
      </c>
      <c r="AW182" s="227" t="s">
        <v>32</v>
      </c>
      <c r="AX182" s="227" t="s">
        <v>79</v>
      </c>
      <c r="AY182" s="238" t="s">
        <v>139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168</v>
      </c>
      <c r="F183" s="195" t="s">
        <v>316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213)</f>
        <v>0</v>
      </c>
      <c r="Q183" s="189"/>
      <c r="R183" s="190" t="n">
        <f aca="false">SUM(R184:R213)</f>
        <v>5.267525</v>
      </c>
      <c r="S183" s="189"/>
      <c r="T183" s="191" t="n">
        <f aca="false">SUM(T184:T213)</f>
        <v>0</v>
      </c>
      <c r="AR183" s="192" t="s">
        <v>79</v>
      </c>
      <c r="AT183" s="193" t="s">
        <v>70</v>
      </c>
      <c r="AU183" s="193" t="s">
        <v>79</v>
      </c>
      <c r="AY183" s="192" t="s">
        <v>139</v>
      </c>
      <c r="BK183" s="194" t="n">
        <f aca="false">SUM(BK184:BK213)</f>
        <v>0</v>
      </c>
    </row>
    <row r="184" s="31" customFormat="true" ht="21.75" hidden="false" customHeight="true" outlineLevel="0" collapsed="false">
      <c r="A184" s="24"/>
      <c r="B184" s="25"/>
      <c r="C184" s="197" t="s">
        <v>304</v>
      </c>
      <c r="D184" s="197" t="s">
        <v>141</v>
      </c>
      <c r="E184" s="198" t="s">
        <v>318</v>
      </c>
      <c r="F184" s="199" t="s">
        <v>319</v>
      </c>
      <c r="G184" s="200" t="s">
        <v>144</v>
      </c>
      <c r="H184" s="201" t="n">
        <v>9.2</v>
      </c>
      <c r="I184" s="202"/>
      <c r="J184" s="203" t="n">
        <f aca="false">ROUND(I184*H184,2)</f>
        <v>0</v>
      </c>
      <c r="K184" s="199" t="s">
        <v>145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6</v>
      </c>
      <c r="AT184" s="208" t="s">
        <v>141</v>
      </c>
      <c r="AU184" s="208" t="s">
        <v>81</v>
      </c>
      <c r="AY184" s="3" t="s">
        <v>13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46</v>
      </c>
      <c r="BM184" s="208" t="s">
        <v>1298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8</v>
      </c>
      <c r="E185" s="26"/>
      <c r="F185" s="211" t="s">
        <v>32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81</v>
      </c>
    </row>
    <row r="186" s="215" customFormat="true" ht="12.8" hidden="false" customHeight="false" outlineLevel="0" collapsed="false">
      <c r="B186" s="216"/>
      <c r="C186" s="217"/>
      <c r="D186" s="218" t="s">
        <v>154</v>
      </c>
      <c r="E186" s="219"/>
      <c r="F186" s="220" t="s">
        <v>339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54</v>
      </c>
      <c r="AU186" s="226" t="s">
        <v>81</v>
      </c>
      <c r="AV186" s="215" t="s">
        <v>79</v>
      </c>
      <c r="AW186" s="215" t="s">
        <v>32</v>
      </c>
      <c r="AX186" s="215" t="s">
        <v>71</v>
      </c>
      <c r="AY186" s="226" t="s">
        <v>139</v>
      </c>
    </row>
    <row r="187" s="227" customFormat="true" ht="12.8" hidden="false" customHeight="false" outlineLevel="0" collapsed="false">
      <c r="B187" s="228"/>
      <c r="C187" s="229"/>
      <c r="D187" s="218" t="s">
        <v>154</v>
      </c>
      <c r="E187" s="230"/>
      <c r="F187" s="231" t="s">
        <v>1299</v>
      </c>
      <c r="G187" s="229"/>
      <c r="H187" s="232" t="n">
        <v>9.2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4</v>
      </c>
      <c r="AU187" s="238" t="s">
        <v>81</v>
      </c>
      <c r="AV187" s="227" t="s">
        <v>81</v>
      </c>
      <c r="AW187" s="227" t="s">
        <v>32</v>
      </c>
      <c r="AX187" s="227" t="s">
        <v>79</v>
      </c>
      <c r="AY187" s="238" t="s">
        <v>139</v>
      </c>
    </row>
    <row r="188" s="31" customFormat="true" ht="21.75" hidden="false" customHeight="true" outlineLevel="0" collapsed="false">
      <c r="A188" s="24"/>
      <c r="B188" s="25"/>
      <c r="C188" s="197" t="s">
        <v>310</v>
      </c>
      <c r="D188" s="197" t="s">
        <v>141</v>
      </c>
      <c r="E188" s="198" t="s">
        <v>324</v>
      </c>
      <c r="F188" s="199" t="s">
        <v>325</v>
      </c>
      <c r="G188" s="200" t="s">
        <v>144</v>
      </c>
      <c r="H188" s="201" t="n">
        <v>9.2</v>
      </c>
      <c r="I188" s="202"/>
      <c r="J188" s="203" t="n">
        <f aca="false">ROUND(I188*H188,2)</f>
        <v>0</v>
      </c>
      <c r="K188" s="199" t="s">
        <v>145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6</v>
      </c>
      <c r="AT188" s="208" t="s">
        <v>141</v>
      </c>
      <c r="AU188" s="208" t="s">
        <v>81</v>
      </c>
      <c r="AY188" s="3" t="s">
        <v>13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6</v>
      </c>
      <c r="BM188" s="208" t="s">
        <v>1300</v>
      </c>
    </row>
    <row r="189" s="31" customFormat="true" ht="12.8" hidden="false" customHeight="false" outlineLevel="0" collapsed="false">
      <c r="A189" s="24"/>
      <c r="B189" s="25"/>
      <c r="C189" s="26"/>
      <c r="D189" s="210" t="s">
        <v>148</v>
      </c>
      <c r="E189" s="26"/>
      <c r="F189" s="211" t="s">
        <v>32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8</v>
      </c>
      <c r="AU189" s="3" t="s">
        <v>81</v>
      </c>
    </row>
    <row r="190" s="215" customFormat="true" ht="12.8" hidden="false" customHeight="false" outlineLevel="0" collapsed="false">
      <c r="B190" s="216"/>
      <c r="C190" s="217"/>
      <c r="D190" s="218" t="s">
        <v>154</v>
      </c>
      <c r="E190" s="219"/>
      <c r="F190" s="220" t="s">
        <v>339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54</v>
      </c>
      <c r="AU190" s="226" t="s">
        <v>81</v>
      </c>
      <c r="AV190" s="215" t="s">
        <v>79</v>
      </c>
      <c r="AW190" s="215" t="s">
        <v>32</v>
      </c>
      <c r="AX190" s="215" t="s">
        <v>71</v>
      </c>
      <c r="AY190" s="226" t="s">
        <v>139</v>
      </c>
    </row>
    <row r="191" s="227" customFormat="true" ht="12.8" hidden="false" customHeight="false" outlineLevel="0" collapsed="false">
      <c r="B191" s="228"/>
      <c r="C191" s="229"/>
      <c r="D191" s="218" t="s">
        <v>154</v>
      </c>
      <c r="E191" s="230"/>
      <c r="F191" s="231" t="s">
        <v>1299</v>
      </c>
      <c r="G191" s="229"/>
      <c r="H191" s="232" t="n">
        <v>9.2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4</v>
      </c>
      <c r="AU191" s="238" t="s">
        <v>81</v>
      </c>
      <c r="AV191" s="227" t="s">
        <v>81</v>
      </c>
      <c r="AW191" s="227" t="s">
        <v>32</v>
      </c>
      <c r="AX191" s="227" t="s">
        <v>79</v>
      </c>
      <c r="AY191" s="238" t="s">
        <v>139</v>
      </c>
    </row>
    <row r="192" s="31" customFormat="true" ht="21.75" hidden="false" customHeight="true" outlineLevel="0" collapsed="false">
      <c r="A192" s="24"/>
      <c r="B192" s="25"/>
      <c r="C192" s="197" t="s">
        <v>317</v>
      </c>
      <c r="D192" s="197" t="s">
        <v>141</v>
      </c>
      <c r="E192" s="198" t="s">
        <v>329</v>
      </c>
      <c r="F192" s="199" t="s">
        <v>330</v>
      </c>
      <c r="G192" s="200" t="s">
        <v>144</v>
      </c>
      <c r="H192" s="201" t="n">
        <v>23.5</v>
      </c>
      <c r="I192" s="202"/>
      <c r="J192" s="203" t="n">
        <f aca="false">ROUND(I192*H192,2)</f>
        <v>0</v>
      </c>
      <c r="K192" s="199" t="s">
        <v>145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6</v>
      </c>
      <c r="AT192" s="208" t="s">
        <v>141</v>
      </c>
      <c r="AU192" s="208" t="s">
        <v>81</v>
      </c>
      <c r="AY192" s="3" t="s">
        <v>13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46</v>
      </c>
      <c r="BM192" s="208" t="s">
        <v>130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8</v>
      </c>
      <c r="E193" s="26"/>
      <c r="F193" s="211" t="s">
        <v>33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1</v>
      </c>
    </row>
    <row r="194" s="215" customFormat="true" ht="12.8" hidden="false" customHeight="false" outlineLevel="0" collapsed="false">
      <c r="B194" s="216"/>
      <c r="C194" s="217"/>
      <c r="D194" s="218" t="s">
        <v>154</v>
      </c>
      <c r="E194" s="219"/>
      <c r="F194" s="220" t="s">
        <v>189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4</v>
      </c>
      <c r="AU194" s="226" t="s">
        <v>81</v>
      </c>
      <c r="AV194" s="215" t="s">
        <v>79</v>
      </c>
      <c r="AW194" s="215" t="s">
        <v>32</v>
      </c>
      <c r="AX194" s="215" t="s">
        <v>71</v>
      </c>
      <c r="AY194" s="226" t="s">
        <v>139</v>
      </c>
    </row>
    <row r="195" s="227" customFormat="true" ht="12.8" hidden="false" customHeight="false" outlineLevel="0" collapsed="false">
      <c r="B195" s="228"/>
      <c r="C195" s="229"/>
      <c r="D195" s="218" t="s">
        <v>154</v>
      </c>
      <c r="E195" s="230"/>
      <c r="F195" s="231" t="s">
        <v>1290</v>
      </c>
      <c r="G195" s="229"/>
      <c r="H195" s="232" t="n">
        <v>23.5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4</v>
      </c>
      <c r="AU195" s="238" t="s">
        <v>81</v>
      </c>
      <c r="AV195" s="227" t="s">
        <v>81</v>
      </c>
      <c r="AW195" s="227" t="s">
        <v>32</v>
      </c>
      <c r="AX195" s="227" t="s">
        <v>79</v>
      </c>
      <c r="AY195" s="238" t="s">
        <v>139</v>
      </c>
    </row>
    <row r="196" s="31" customFormat="true" ht="24.15" hidden="false" customHeight="true" outlineLevel="0" collapsed="false">
      <c r="A196" s="24"/>
      <c r="B196" s="25"/>
      <c r="C196" s="197" t="s">
        <v>323</v>
      </c>
      <c r="D196" s="197" t="s">
        <v>141</v>
      </c>
      <c r="E196" s="198" t="s">
        <v>335</v>
      </c>
      <c r="F196" s="199" t="s">
        <v>336</v>
      </c>
      <c r="G196" s="200" t="s">
        <v>144</v>
      </c>
      <c r="H196" s="201" t="n">
        <v>9.2</v>
      </c>
      <c r="I196" s="202"/>
      <c r="J196" s="203" t="n">
        <f aca="false">ROUND(I196*H196,2)</f>
        <v>0</v>
      </c>
      <c r="K196" s="199" t="s">
        <v>145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6</v>
      </c>
      <c r="AT196" s="208" t="s">
        <v>141</v>
      </c>
      <c r="AU196" s="208" t="s">
        <v>81</v>
      </c>
      <c r="AY196" s="3" t="s">
        <v>13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46</v>
      </c>
      <c r="BM196" s="208" t="s">
        <v>1302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8</v>
      </c>
      <c r="E197" s="26"/>
      <c r="F197" s="211" t="s">
        <v>338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54</v>
      </c>
      <c r="E198" s="219"/>
      <c r="F198" s="220" t="s">
        <v>339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4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39</v>
      </c>
    </row>
    <row r="199" s="227" customFormat="true" ht="12.8" hidden="false" customHeight="false" outlineLevel="0" collapsed="false">
      <c r="B199" s="228"/>
      <c r="C199" s="229"/>
      <c r="D199" s="218" t="s">
        <v>154</v>
      </c>
      <c r="E199" s="230"/>
      <c r="F199" s="231" t="s">
        <v>1299</v>
      </c>
      <c r="G199" s="229"/>
      <c r="H199" s="232" t="n">
        <v>9.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4</v>
      </c>
      <c r="AU199" s="238" t="s">
        <v>81</v>
      </c>
      <c r="AV199" s="227" t="s">
        <v>81</v>
      </c>
      <c r="AW199" s="227" t="s">
        <v>32</v>
      </c>
      <c r="AX199" s="227" t="s">
        <v>79</v>
      </c>
      <c r="AY199" s="238" t="s">
        <v>139</v>
      </c>
    </row>
    <row r="200" s="31" customFormat="true" ht="16.5" hidden="false" customHeight="true" outlineLevel="0" collapsed="false">
      <c r="A200" s="24"/>
      <c r="B200" s="25"/>
      <c r="C200" s="197" t="s">
        <v>328</v>
      </c>
      <c r="D200" s="197" t="s">
        <v>141</v>
      </c>
      <c r="E200" s="198" t="s">
        <v>341</v>
      </c>
      <c r="F200" s="199" t="s">
        <v>342</v>
      </c>
      <c r="G200" s="200" t="s">
        <v>144</v>
      </c>
      <c r="H200" s="201" t="n">
        <v>9.2</v>
      </c>
      <c r="I200" s="202"/>
      <c r="J200" s="203" t="n">
        <f aca="false">ROUND(I200*H200,2)</f>
        <v>0</v>
      </c>
      <c r="K200" s="199" t="s">
        <v>145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6</v>
      </c>
      <c r="AT200" s="208" t="s">
        <v>141</v>
      </c>
      <c r="AU200" s="208" t="s">
        <v>81</v>
      </c>
      <c r="AY200" s="3" t="s">
        <v>139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46</v>
      </c>
      <c r="BM200" s="208" t="s">
        <v>1303</v>
      </c>
    </row>
    <row r="201" s="31" customFormat="true" ht="12.8" hidden="false" customHeight="false" outlineLevel="0" collapsed="false">
      <c r="A201" s="24"/>
      <c r="B201" s="25"/>
      <c r="C201" s="26"/>
      <c r="D201" s="210" t="s">
        <v>148</v>
      </c>
      <c r="E201" s="26"/>
      <c r="F201" s="211" t="s">
        <v>34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8</v>
      </c>
      <c r="AU201" s="3" t="s">
        <v>81</v>
      </c>
    </row>
    <row r="202" s="215" customFormat="true" ht="12.8" hidden="false" customHeight="false" outlineLevel="0" collapsed="false">
      <c r="B202" s="216"/>
      <c r="C202" s="217"/>
      <c r="D202" s="218" t="s">
        <v>154</v>
      </c>
      <c r="E202" s="219"/>
      <c r="F202" s="220" t="s">
        <v>339</v>
      </c>
      <c r="G202" s="217"/>
      <c r="H202" s="219"/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54</v>
      </c>
      <c r="AU202" s="226" t="s">
        <v>81</v>
      </c>
      <c r="AV202" s="215" t="s">
        <v>79</v>
      </c>
      <c r="AW202" s="215" t="s">
        <v>32</v>
      </c>
      <c r="AX202" s="215" t="s">
        <v>71</v>
      </c>
      <c r="AY202" s="226" t="s">
        <v>139</v>
      </c>
    </row>
    <row r="203" s="227" customFormat="true" ht="12.8" hidden="false" customHeight="false" outlineLevel="0" collapsed="false">
      <c r="B203" s="228"/>
      <c r="C203" s="229"/>
      <c r="D203" s="218" t="s">
        <v>154</v>
      </c>
      <c r="E203" s="230"/>
      <c r="F203" s="231" t="s">
        <v>1299</v>
      </c>
      <c r="G203" s="229"/>
      <c r="H203" s="232" t="n">
        <v>9.2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4</v>
      </c>
      <c r="AU203" s="238" t="s">
        <v>81</v>
      </c>
      <c r="AV203" s="227" t="s">
        <v>81</v>
      </c>
      <c r="AW203" s="227" t="s">
        <v>32</v>
      </c>
      <c r="AX203" s="227" t="s">
        <v>79</v>
      </c>
      <c r="AY203" s="238" t="s">
        <v>139</v>
      </c>
    </row>
    <row r="204" s="31" customFormat="true" ht="24.15" hidden="false" customHeight="true" outlineLevel="0" collapsed="false">
      <c r="A204" s="24"/>
      <c r="B204" s="25"/>
      <c r="C204" s="197" t="s">
        <v>334</v>
      </c>
      <c r="D204" s="197" t="s">
        <v>141</v>
      </c>
      <c r="E204" s="198" t="s">
        <v>346</v>
      </c>
      <c r="F204" s="199" t="s">
        <v>347</v>
      </c>
      <c r="G204" s="200" t="s">
        <v>144</v>
      </c>
      <c r="H204" s="201" t="n">
        <v>9.2</v>
      </c>
      <c r="I204" s="202"/>
      <c r="J204" s="203" t="n">
        <f aca="false">ROUND(I204*H204,2)</f>
        <v>0</v>
      </c>
      <c r="K204" s="199" t="s">
        <v>145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6</v>
      </c>
      <c r="AT204" s="208" t="s">
        <v>141</v>
      </c>
      <c r="AU204" s="208" t="s">
        <v>81</v>
      </c>
      <c r="AY204" s="3" t="s">
        <v>139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46</v>
      </c>
      <c r="BM204" s="208" t="s">
        <v>130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8</v>
      </c>
      <c r="E205" s="26"/>
      <c r="F205" s="211" t="s">
        <v>34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8</v>
      </c>
      <c r="AU205" s="3" t="s">
        <v>81</v>
      </c>
    </row>
    <row r="206" s="215" customFormat="true" ht="12.8" hidden="false" customHeight="false" outlineLevel="0" collapsed="false">
      <c r="B206" s="216"/>
      <c r="C206" s="217"/>
      <c r="D206" s="218" t="s">
        <v>154</v>
      </c>
      <c r="E206" s="219"/>
      <c r="F206" s="220" t="s">
        <v>339</v>
      </c>
      <c r="G206" s="217"/>
      <c r="H206" s="219"/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54</v>
      </c>
      <c r="AU206" s="226" t="s">
        <v>81</v>
      </c>
      <c r="AV206" s="215" t="s">
        <v>79</v>
      </c>
      <c r="AW206" s="215" t="s">
        <v>32</v>
      </c>
      <c r="AX206" s="215" t="s">
        <v>71</v>
      </c>
      <c r="AY206" s="226" t="s">
        <v>139</v>
      </c>
    </row>
    <row r="207" s="227" customFormat="true" ht="12.8" hidden="false" customHeight="false" outlineLevel="0" collapsed="false">
      <c r="B207" s="228"/>
      <c r="C207" s="229"/>
      <c r="D207" s="218" t="s">
        <v>154</v>
      </c>
      <c r="E207" s="230"/>
      <c r="F207" s="231" t="s">
        <v>1299</v>
      </c>
      <c r="G207" s="229"/>
      <c r="H207" s="232" t="n">
        <v>9.2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4</v>
      </c>
      <c r="AU207" s="238" t="s">
        <v>81</v>
      </c>
      <c r="AV207" s="227" t="s">
        <v>81</v>
      </c>
      <c r="AW207" s="227" t="s">
        <v>32</v>
      </c>
      <c r="AX207" s="227" t="s">
        <v>79</v>
      </c>
      <c r="AY207" s="238" t="s">
        <v>139</v>
      </c>
    </row>
    <row r="208" s="31" customFormat="true" ht="37.8" hidden="false" customHeight="true" outlineLevel="0" collapsed="false">
      <c r="A208" s="24"/>
      <c r="B208" s="25"/>
      <c r="C208" s="197" t="s">
        <v>340</v>
      </c>
      <c r="D208" s="197" t="s">
        <v>141</v>
      </c>
      <c r="E208" s="198" t="s">
        <v>351</v>
      </c>
      <c r="F208" s="199" t="s">
        <v>352</v>
      </c>
      <c r="G208" s="200" t="s">
        <v>144</v>
      </c>
      <c r="H208" s="201" t="n">
        <v>23.5</v>
      </c>
      <c r="I208" s="202"/>
      <c r="J208" s="203" t="n">
        <f aca="false">ROUND(I208*H208,2)</f>
        <v>0</v>
      </c>
      <c r="K208" s="199" t="s">
        <v>145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.08922</v>
      </c>
      <c r="R208" s="206" t="n">
        <f aca="false">Q208*H208</f>
        <v>2.09667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6</v>
      </c>
      <c r="AT208" s="208" t="s">
        <v>141</v>
      </c>
      <c r="AU208" s="208" t="s">
        <v>81</v>
      </c>
      <c r="AY208" s="3" t="s">
        <v>13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46</v>
      </c>
      <c r="BM208" s="208" t="s">
        <v>130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8</v>
      </c>
      <c r="E209" s="26"/>
      <c r="F209" s="211" t="s">
        <v>35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8</v>
      </c>
      <c r="AU209" s="3" t="s">
        <v>81</v>
      </c>
    </row>
    <row r="210" s="215" customFormat="true" ht="12.8" hidden="false" customHeight="false" outlineLevel="0" collapsed="false">
      <c r="B210" s="216"/>
      <c r="C210" s="217"/>
      <c r="D210" s="218" t="s">
        <v>154</v>
      </c>
      <c r="E210" s="219"/>
      <c r="F210" s="220" t="s">
        <v>189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54</v>
      </c>
      <c r="AU210" s="226" t="s">
        <v>81</v>
      </c>
      <c r="AV210" s="215" t="s">
        <v>79</v>
      </c>
      <c r="AW210" s="215" t="s">
        <v>32</v>
      </c>
      <c r="AX210" s="215" t="s">
        <v>71</v>
      </c>
      <c r="AY210" s="226" t="s">
        <v>139</v>
      </c>
    </row>
    <row r="211" s="227" customFormat="true" ht="12.8" hidden="false" customHeight="false" outlineLevel="0" collapsed="false">
      <c r="B211" s="228"/>
      <c r="C211" s="229"/>
      <c r="D211" s="218" t="s">
        <v>154</v>
      </c>
      <c r="E211" s="230"/>
      <c r="F211" s="231" t="s">
        <v>1290</v>
      </c>
      <c r="G211" s="229"/>
      <c r="H211" s="232" t="n">
        <v>23.5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54</v>
      </c>
      <c r="AU211" s="238" t="s">
        <v>81</v>
      </c>
      <c r="AV211" s="227" t="s">
        <v>81</v>
      </c>
      <c r="AW211" s="227" t="s">
        <v>32</v>
      </c>
      <c r="AX211" s="227" t="s">
        <v>79</v>
      </c>
      <c r="AY211" s="238" t="s">
        <v>139</v>
      </c>
    </row>
    <row r="212" s="31" customFormat="true" ht="16.5" hidden="false" customHeight="true" outlineLevel="0" collapsed="false">
      <c r="A212" s="24"/>
      <c r="B212" s="25"/>
      <c r="C212" s="251" t="s">
        <v>345</v>
      </c>
      <c r="D212" s="251" t="s">
        <v>235</v>
      </c>
      <c r="E212" s="252" t="s">
        <v>356</v>
      </c>
      <c r="F212" s="253" t="s">
        <v>357</v>
      </c>
      <c r="G212" s="254" t="s">
        <v>144</v>
      </c>
      <c r="H212" s="255" t="n">
        <v>24.205</v>
      </c>
      <c r="I212" s="256"/>
      <c r="J212" s="257" t="n">
        <f aca="false">ROUND(I212*H212,2)</f>
        <v>0</v>
      </c>
      <c r="K212" s="253" t="s">
        <v>145</v>
      </c>
      <c r="L212" s="258"/>
      <c r="M212" s="259"/>
      <c r="N212" s="260" t="s">
        <v>42</v>
      </c>
      <c r="O212" s="67"/>
      <c r="P212" s="206" t="n">
        <f aca="false">O212*H212</f>
        <v>0</v>
      </c>
      <c r="Q212" s="206" t="n">
        <v>0.131</v>
      </c>
      <c r="R212" s="206" t="n">
        <f aca="false">Q212*H212</f>
        <v>3.170855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97</v>
      </c>
      <c r="AT212" s="208" t="s">
        <v>235</v>
      </c>
      <c r="AU212" s="208" t="s">
        <v>81</v>
      </c>
      <c r="AY212" s="3" t="s">
        <v>139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46</v>
      </c>
      <c r="BM212" s="208" t="s">
        <v>1306</v>
      </c>
    </row>
    <row r="213" s="227" customFormat="true" ht="12.8" hidden="false" customHeight="false" outlineLevel="0" collapsed="false">
      <c r="B213" s="228"/>
      <c r="C213" s="229"/>
      <c r="D213" s="218" t="s">
        <v>154</v>
      </c>
      <c r="E213" s="229"/>
      <c r="F213" s="231" t="s">
        <v>1307</v>
      </c>
      <c r="G213" s="229"/>
      <c r="H213" s="232" t="n">
        <v>24.205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54</v>
      </c>
      <c r="AU213" s="238" t="s">
        <v>81</v>
      </c>
      <c r="AV213" s="227" t="s">
        <v>81</v>
      </c>
      <c r="AW213" s="227" t="s">
        <v>4</v>
      </c>
      <c r="AX213" s="227" t="s">
        <v>79</v>
      </c>
      <c r="AY213" s="238" t="s">
        <v>139</v>
      </c>
    </row>
    <row r="214" s="180" customFormat="true" ht="22.8" hidden="false" customHeight="true" outlineLevel="0" collapsed="false">
      <c r="B214" s="181"/>
      <c r="C214" s="182"/>
      <c r="D214" s="183" t="s">
        <v>70</v>
      </c>
      <c r="E214" s="195" t="s">
        <v>204</v>
      </c>
      <c r="F214" s="195" t="s">
        <v>375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54)</f>
        <v>0</v>
      </c>
      <c r="Q214" s="189"/>
      <c r="R214" s="190" t="n">
        <f aca="false">SUM(R215:R254)</f>
        <v>4.1785838</v>
      </c>
      <c r="S214" s="189"/>
      <c r="T214" s="191" t="n">
        <f aca="false">SUM(T215:T254)</f>
        <v>0</v>
      </c>
      <c r="AR214" s="192" t="s">
        <v>79</v>
      </c>
      <c r="AT214" s="193" t="s">
        <v>70</v>
      </c>
      <c r="AU214" s="193" t="s">
        <v>79</v>
      </c>
      <c r="AY214" s="192" t="s">
        <v>139</v>
      </c>
      <c r="BK214" s="194" t="n">
        <f aca="false">SUM(BK215:BK254)</f>
        <v>0</v>
      </c>
    </row>
    <row r="215" s="31" customFormat="true" ht="21.75" hidden="false" customHeight="true" outlineLevel="0" collapsed="false">
      <c r="A215" s="24"/>
      <c r="B215" s="25"/>
      <c r="C215" s="197" t="s">
        <v>350</v>
      </c>
      <c r="D215" s="197" t="s">
        <v>141</v>
      </c>
      <c r="E215" s="198" t="s">
        <v>400</v>
      </c>
      <c r="F215" s="199" t="s">
        <v>401</v>
      </c>
      <c r="G215" s="200" t="s">
        <v>171</v>
      </c>
      <c r="H215" s="201" t="n">
        <v>10.8</v>
      </c>
      <c r="I215" s="202"/>
      <c r="J215" s="203" t="n">
        <f aca="false">ROUND(I215*H215,2)</f>
        <v>0</v>
      </c>
      <c r="K215" s="199" t="s">
        <v>145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00033</v>
      </c>
      <c r="R215" s="206" t="n">
        <f aca="false">Q215*H215</f>
        <v>0.003564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6</v>
      </c>
      <c r="AT215" s="208" t="s">
        <v>141</v>
      </c>
      <c r="AU215" s="208" t="s">
        <v>81</v>
      </c>
      <c r="AY215" s="3" t="s">
        <v>13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46</v>
      </c>
      <c r="BM215" s="208" t="s">
        <v>1308</v>
      </c>
    </row>
    <row r="216" s="31" customFormat="true" ht="12.8" hidden="false" customHeight="false" outlineLevel="0" collapsed="false">
      <c r="A216" s="24"/>
      <c r="B216" s="25"/>
      <c r="C216" s="26"/>
      <c r="D216" s="210" t="s">
        <v>148</v>
      </c>
      <c r="E216" s="26"/>
      <c r="F216" s="211" t="s">
        <v>40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8</v>
      </c>
      <c r="AU216" s="3" t="s">
        <v>81</v>
      </c>
    </row>
    <row r="217" s="227" customFormat="true" ht="12.8" hidden="false" customHeight="false" outlineLevel="0" collapsed="false">
      <c r="B217" s="228"/>
      <c r="C217" s="229"/>
      <c r="D217" s="218" t="s">
        <v>154</v>
      </c>
      <c r="E217" s="230"/>
      <c r="F217" s="231" t="s">
        <v>755</v>
      </c>
      <c r="G217" s="229"/>
      <c r="H217" s="232" t="n">
        <v>10.8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4</v>
      </c>
      <c r="AU217" s="238" t="s">
        <v>81</v>
      </c>
      <c r="AV217" s="227" t="s">
        <v>81</v>
      </c>
      <c r="AW217" s="227" t="s">
        <v>32</v>
      </c>
      <c r="AX217" s="227" t="s">
        <v>79</v>
      </c>
      <c r="AY217" s="238" t="s">
        <v>139</v>
      </c>
    </row>
    <row r="218" s="31" customFormat="true" ht="24.15" hidden="false" customHeight="true" outlineLevel="0" collapsed="false">
      <c r="A218" s="24"/>
      <c r="B218" s="25"/>
      <c r="C218" s="197" t="s">
        <v>355</v>
      </c>
      <c r="D218" s="197" t="s">
        <v>141</v>
      </c>
      <c r="E218" s="198" t="s">
        <v>407</v>
      </c>
      <c r="F218" s="199" t="s">
        <v>408</v>
      </c>
      <c r="G218" s="200" t="s">
        <v>171</v>
      </c>
      <c r="H218" s="201" t="n">
        <v>10.8</v>
      </c>
      <c r="I218" s="202"/>
      <c r="J218" s="203" t="n">
        <f aca="false">ROUND(I218*H218,2)</f>
        <v>0</v>
      </c>
      <c r="K218" s="199" t="s">
        <v>145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6</v>
      </c>
      <c r="AT218" s="208" t="s">
        <v>141</v>
      </c>
      <c r="AU218" s="208" t="s">
        <v>81</v>
      </c>
      <c r="AY218" s="3" t="s">
        <v>13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46</v>
      </c>
      <c r="BM218" s="208" t="s">
        <v>130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8</v>
      </c>
      <c r="E219" s="26"/>
      <c r="F219" s="211" t="s">
        <v>41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8</v>
      </c>
      <c r="AU219" s="3" t="s">
        <v>81</v>
      </c>
    </row>
    <row r="220" s="227" customFormat="true" ht="12.8" hidden="false" customHeight="false" outlineLevel="0" collapsed="false">
      <c r="B220" s="228"/>
      <c r="C220" s="229"/>
      <c r="D220" s="218" t="s">
        <v>154</v>
      </c>
      <c r="E220" s="230"/>
      <c r="F220" s="231" t="s">
        <v>755</v>
      </c>
      <c r="G220" s="229"/>
      <c r="H220" s="232" t="n">
        <v>10.8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4</v>
      </c>
      <c r="AU220" s="238" t="s">
        <v>81</v>
      </c>
      <c r="AV220" s="227" t="s">
        <v>81</v>
      </c>
      <c r="AW220" s="227" t="s">
        <v>32</v>
      </c>
      <c r="AX220" s="227" t="s">
        <v>79</v>
      </c>
      <c r="AY220" s="238" t="s">
        <v>139</v>
      </c>
    </row>
    <row r="221" s="31" customFormat="true" ht="24.15" hidden="false" customHeight="true" outlineLevel="0" collapsed="false">
      <c r="A221" s="24"/>
      <c r="B221" s="25"/>
      <c r="C221" s="197" t="s">
        <v>360</v>
      </c>
      <c r="D221" s="197" t="s">
        <v>141</v>
      </c>
      <c r="E221" s="198" t="s">
        <v>412</v>
      </c>
      <c r="F221" s="199" t="s">
        <v>413</v>
      </c>
      <c r="G221" s="200" t="s">
        <v>171</v>
      </c>
      <c r="H221" s="201" t="n">
        <v>17.5</v>
      </c>
      <c r="I221" s="202"/>
      <c r="J221" s="203" t="n">
        <f aca="false">ROUND(I221*H221,2)</f>
        <v>0</v>
      </c>
      <c r="K221" s="199" t="s">
        <v>145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.1554</v>
      </c>
      <c r="R221" s="206" t="n">
        <f aca="false">Q221*H221</f>
        <v>2.719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6</v>
      </c>
      <c r="AT221" s="208" t="s">
        <v>141</v>
      </c>
      <c r="AU221" s="208" t="s">
        <v>81</v>
      </c>
      <c r="AY221" s="3" t="s">
        <v>139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46</v>
      </c>
      <c r="BM221" s="208" t="s">
        <v>1310</v>
      </c>
    </row>
    <row r="222" s="31" customFormat="true" ht="12.8" hidden="false" customHeight="false" outlineLevel="0" collapsed="false">
      <c r="A222" s="24"/>
      <c r="B222" s="25"/>
      <c r="C222" s="26"/>
      <c r="D222" s="210" t="s">
        <v>148</v>
      </c>
      <c r="E222" s="26"/>
      <c r="F222" s="211" t="s">
        <v>41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8</v>
      </c>
      <c r="AU222" s="3" t="s">
        <v>81</v>
      </c>
    </row>
    <row r="223" s="215" customFormat="true" ht="12.8" hidden="false" customHeight="false" outlineLevel="0" collapsed="false">
      <c r="B223" s="216"/>
      <c r="C223" s="217"/>
      <c r="D223" s="218" t="s">
        <v>154</v>
      </c>
      <c r="E223" s="219"/>
      <c r="F223" s="220" t="s">
        <v>418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54</v>
      </c>
      <c r="AU223" s="226" t="s">
        <v>81</v>
      </c>
      <c r="AV223" s="215" t="s">
        <v>79</v>
      </c>
      <c r="AW223" s="215" t="s">
        <v>32</v>
      </c>
      <c r="AX223" s="215" t="s">
        <v>71</v>
      </c>
      <c r="AY223" s="226" t="s">
        <v>139</v>
      </c>
    </row>
    <row r="224" s="227" customFormat="true" ht="12.8" hidden="false" customHeight="false" outlineLevel="0" collapsed="false">
      <c r="B224" s="228"/>
      <c r="C224" s="229"/>
      <c r="D224" s="218" t="s">
        <v>154</v>
      </c>
      <c r="E224" s="230"/>
      <c r="F224" s="231" t="s">
        <v>578</v>
      </c>
      <c r="G224" s="229"/>
      <c r="H224" s="232" t="n">
        <v>15.5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4</v>
      </c>
      <c r="AU224" s="238" t="s">
        <v>81</v>
      </c>
      <c r="AV224" s="227" t="s">
        <v>81</v>
      </c>
      <c r="AW224" s="227" t="s">
        <v>32</v>
      </c>
      <c r="AX224" s="227" t="s">
        <v>71</v>
      </c>
      <c r="AY224" s="238" t="s">
        <v>139</v>
      </c>
    </row>
    <row r="225" s="215" customFormat="true" ht="12.8" hidden="false" customHeight="false" outlineLevel="0" collapsed="false">
      <c r="B225" s="216"/>
      <c r="C225" s="217"/>
      <c r="D225" s="218" t="s">
        <v>154</v>
      </c>
      <c r="E225" s="219"/>
      <c r="F225" s="220" t="s">
        <v>419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54</v>
      </c>
      <c r="AU225" s="226" t="s">
        <v>81</v>
      </c>
      <c r="AV225" s="215" t="s">
        <v>79</v>
      </c>
      <c r="AW225" s="215" t="s">
        <v>32</v>
      </c>
      <c r="AX225" s="215" t="s">
        <v>71</v>
      </c>
      <c r="AY225" s="226" t="s">
        <v>139</v>
      </c>
    </row>
    <row r="226" s="227" customFormat="true" ht="12.8" hidden="false" customHeight="false" outlineLevel="0" collapsed="false">
      <c r="B226" s="228"/>
      <c r="C226" s="229"/>
      <c r="D226" s="218" t="s">
        <v>154</v>
      </c>
      <c r="E226" s="230"/>
      <c r="F226" s="231" t="s">
        <v>81</v>
      </c>
      <c r="G226" s="229"/>
      <c r="H226" s="232" t="n">
        <v>2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4</v>
      </c>
      <c r="AU226" s="238" t="s">
        <v>81</v>
      </c>
      <c r="AV226" s="227" t="s">
        <v>81</v>
      </c>
      <c r="AW226" s="227" t="s">
        <v>32</v>
      </c>
      <c r="AX226" s="227" t="s">
        <v>71</v>
      </c>
      <c r="AY226" s="238" t="s">
        <v>139</v>
      </c>
    </row>
    <row r="227" s="239" customFormat="true" ht="12.8" hidden="false" customHeight="false" outlineLevel="0" collapsed="false">
      <c r="B227" s="240"/>
      <c r="C227" s="241"/>
      <c r="D227" s="218" t="s">
        <v>154</v>
      </c>
      <c r="E227" s="242"/>
      <c r="F227" s="243" t="s">
        <v>196</v>
      </c>
      <c r="G227" s="241"/>
      <c r="H227" s="244" t="n">
        <v>17.5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54</v>
      </c>
      <c r="AU227" s="250" t="s">
        <v>81</v>
      </c>
      <c r="AV227" s="239" t="s">
        <v>146</v>
      </c>
      <c r="AW227" s="239" t="s">
        <v>32</v>
      </c>
      <c r="AX227" s="239" t="s">
        <v>79</v>
      </c>
      <c r="AY227" s="250" t="s">
        <v>139</v>
      </c>
    </row>
    <row r="228" s="31" customFormat="true" ht="16.5" hidden="false" customHeight="true" outlineLevel="0" collapsed="false">
      <c r="A228" s="24"/>
      <c r="B228" s="25"/>
      <c r="C228" s="251" t="s">
        <v>365</v>
      </c>
      <c r="D228" s="251" t="s">
        <v>235</v>
      </c>
      <c r="E228" s="252" t="s">
        <v>421</v>
      </c>
      <c r="F228" s="253" t="s">
        <v>422</v>
      </c>
      <c r="G228" s="254" t="s">
        <v>171</v>
      </c>
      <c r="H228" s="255" t="n">
        <v>15.81</v>
      </c>
      <c r="I228" s="256"/>
      <c r="J228" s="257" t="n">
        <f aca="false">ROUND(I228*H228,2)</f>
        <v>0</v>
      </c>
      <c r="K228" s="253" t="s">
        <v>145</v>
      </c>
      <c r="L228" s="258"/>
      <c r="M228" s="259"/>
      <c r="N228" s="260" t="s">
        <v>42</v>
      </c>
      <c r="O228" s="67"/>
      <c r="P228" s="206" t="n">
        <f aca="false">O228*H228</f>
        <v>0</v>
      </c>
      <c r="Q228" s="206" t="n">
        <v>0.0483</v>
      </c>
      <c r="R228" s="206" t="n">
        <f aca="false">Q228*H228</f>
        <v>0.763623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97</v>
      </c>
      <c r="AT228" s="208" t="s">
        <v>235</v>
      </c>
      <c r="AU228" s="208" t="s">
        <v>81</v>
      </c>
      <c r="AY228" s="3" t="s">
        <v>139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46</v>
      </c>
      <c r="BM228" s="208" t="s">
        <v>1311</v>
      </c>
    </row>
    <row r="229" s="227" customFormat="true" ht="12.8" hidden="false" customHeight="false" outlineLevel="0" collapsed="false">
      <c r="B229" s="228"/>
      <c r="C229" s="229"/>
      <c r="D229" s="218" t="s">
        <v>154</v>
      </c>
      <c r="E229" s="229"/>
      <c r="F229" s="231" t="s">
        <v>1312</v>
      </c>
      <c r="G229" s="229"/>
      <c r="H229" s="232" t="n">
        <v>15.81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4</v>
      </c>
      <c r="AU229" s="238" t="s">
        <v>81</v>
      </c>
      <c r="AV229" s="227" t="s">
        <v>81</v>
      </c>
      <c r="AW229" s="227" t="s">
        <v>4</v>
      </c>
      <c r="AX229" s="227" t="s">
        <v>79</v>
      </c>
      <c r="AY229" s="238" t="s">
        <v>139</v>
      </c>
    </row>
    <row r="230" s="31" customFormat="true" ht="16.5" hidden="false" customHeight="true" outlineLevel="0" collapsed="false">
      <c r="A230" s="24"/>
      <c r="B230" s="25"/>
      <c r="C230" s="251" t="s">
        <v>370</v>
      </c>
      <c r="D230" s="251" t="s">
        <v>235</v>
      </c>
      <c r="E230" s="252" t="s">
        <v>431</v>
      </c>
      <c r="F230" s="253" t="s">
        <v>432</v>
      </c>
      <c r="G230" s="254" t="s">
        <v>171</v>
      </c>
      <c r="H230" s="255" t="n">
        <v>2.04</v>
      </c>
      <c r="I230" s="256"/>
      <c r="J230" s="257" t="n">
        <f aca="false">ROUND(I230*H230,2)</f>
        <v>0</v>
      </c>
      <c r="K230" s="253" t="s">
        <v>145</v>
      </c>
      <c r="L230" s="258"/>
      <c r="M230" s="259"/>
      <c r="N230" s="260" t="s">
        <v>42</v>
      </c>
      <c r="O230" s="67"/>
      <c r="P230" s="206" t="n">
        <f aca="false">O230*H230</f>
        <v>0</v>
      </c>
      <c r="Q230" s="206" t="n">
        <v>0.06567</v>
      </c>
      <c r="R230" s="206" t="n">
        <f aca="false">Q230*H230</f>
        <v>0.1339668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97</v>
      </c>
      <c r="AT230" s="208" t="s">
        <v>235</v>
      </c>
      <c r="AU230" s="208" t="s">
        <v>81</v>
      </c>
      <c r="AY230" s="3" t="s">
        <v>13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46</v>
      </c>
      <c r="BM230" s="208" t="s">
        <v>1313</v>
      </c>
    </row>
    <row r="231" s="227" customFormat="true" ht="12.8" hidden="false" customHeight="false" outlineLevel="0" collapsed="false">
      <c r="B231" s="228"/>
      <c r="C231" s="229"/>
      <c r="D231" s="218" t="s">
        <v>154</v>
      </c>
      <c r="E231" s="229"/>
      <c r="F231" s="231" t="s">
        <v>434</v>
      </c>
      <c r="G231" s="229"/>
      <c r="H231" s="232" t="n">
        <v>2.04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54</v>
      </c>
      <c r="AU231" s="238" t="s">
        <v>81</v>
      </c>
      <c r="AV231" s="227" t="s">
        <v>81</v>
      </c>
      <c r="AW231" s="227" t="s">
        <v>4</v>
      </c>
      <c r="AX231" s="227" t="s">
        <v>79</v>
      </c>
      <c r="AY231" s="238" t="s">
        <v>139</v>
      </c>
    </row>
    <row r="232" s="31" customFormat="true" ht="24.15" hidden="false" customHeight="true" outlineLevel="0" collapsed="false">
      <c r="A232" s="24"/>
      <c r="B232" s="25"/>
      <c r="C232" s="197" t="s">
        <v>376</v>
      </c>
      <c r="D232" s="197" t="s">
        <v>141</v>
      </c>
      <c r="E232" s="198" t="s">
        <v>436</v>
      </c>
      <c r="F232" s="199" t="s">
        <v>437</v>
      </c>
      <c r="G232" s="200" t="s">
        <v>171</v>
      </c>
      <c r="H232" s="201" t="n">
        <v>3.1</v>
      </c>
      <c r="I232" s="202"/>
      <c r="J232" s="203" t="n">
        <f aca="false">ROUND(I232*H232,2)</f>
        <v>0</v>
      </c>
      <c r="K232" s="199" t="s">
        <v>145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.1295</v>
      </c>
      <c r="R232" s="206" t="n">
        <f aca="false">Q232*H232</f>
        <v>0.40145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6</v>
      </c>
      <c r="AT232" s="208" t="s">
        <v>141</v>
      </c>
      <c r="AU232" s="208" t="s">
        <v>81</v>
      </c>
      <c r="AY232" s="3" t="s">
        <v>139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46</v>
      </c>
      <c r="BM232" s="208" t="s">
        <v>1314</v>
      </c>
    </row>
    <row r="233" s="31" customFormat="true" ht="12.8" hidden="false" customHeight="false" outlineLevel="0" collapsed="false">
      <c r="A233" s="24"/>
      <c r="B233" s="25"/>
      <c r="C233" s="26"/>
      <c r="D233" s="210" t="s">
        <v>148</v>
      </c>
      <c r="E233" s="26"/>
      <c r="F233" s="211" t="s">
        <v>43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8</v>
      </c>
      <c r="AU233" s="3" t="s">
        <v>81</v>
      </c>
    </row>
    <row r="234" s="215" customFormat="true" ht="12.8" hidden="false" customHeight="false" outlineLevel="0" collapsed="false">
      <c r="B234" s="216"/>
      <c r="C234" s="217"/>
      <c r="D234" s="218" t="s">
        <v>154</v>
      </c>
      <c r="E234" s="219"/>
      <c r="F234" s="220" t="s">
        <v>440</v>
      </c>
      <c r="G234" s="217"/>
      <c r="H234" s="219"/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54</v>
      </c>
      <c r="AU234" s="226" t="s">
        <v>81</v>
      </c>
      <c r="AV234" s="215" t="s">
        <v>79</v>
      </c>
      <c r="AW234" s="215" t="s">
        <v>32</v>
      </c>
      <c r="AX234" s="215" t="s">
        <v>71</v>
      </c>
      <c r="AY234" s="226" t="s">
        <v>139</v>
      </c>
    </row>
    <row r="235" s="227" customFormat="true" ht="12.8" hidden="false" customHeight="false" outlineLevel="0" collapsed="false">
      <c r="B235" s="228"/>
      <c r="C235" s="229"/>
      <c r="D235" s="218" t="s">
        <v>154</v>
      </c>
      <c r="E235" s="230"/>
      <c r="F235" s="231" t="s">
        <v>1315</v>
      </c>
      <c r="G235" s="229"/>
      <c r="H235" s="232" t="n">
        <v>3.1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54</v>
      </c>
      <c r="AU235" s="238" t="s">
        <v>81</v>
      </c>
      <c r="AV235" s="227" t="s">
        <v>81</v>
      </c>
      <c r="AW235" s="227" t="s">
        <v>32</v>
      </c>
      <c r="AX235" s="227" t="s">
        <v>79</v>
      </c>
      <c r="AY235" s="238" t="s">
        <v>139</v>
      </c>
    </row>
    <row r="236" s="31" customFormat="true" ht="16.5" hidden="false" customHeight="true" outlineLevel="0" collapsed="false">
      <c r="A236" s="24"/>
      <c r="B236" s="25"/>
      <c r="C236" s="251" t="s">
        <v>382</v>
      </c>
      <c r="D236" s="251" t="s">
        <v>235</v>
      </c>
      <c r="E236" s="252" t="s">
        <v>443</v>
      </c>
      <c r="F236" s="253" t="s">
        <v>444</v>
      </c>
      <c r="G236" s="254" t="s">
        <v>171</v>
      </c>
      <c r="H236" s="255" t="n">
        <v>3.162</v>
      </c>
      <c r="I236" s="256"/>
      <c r="J236" s="257" t="n">
        <f aca="false">ROUND(I236*H236,2)</f>
        <v>0</v>
      </c>
      <c r="K236" s="253" t="s">
        <v>145</v>
      </c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.045</v>
      </c>
      <c r="R236" s="206" t="n">
        <f aca="false">Q236*H236</f>
        <v>0.14229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97</v>
      </c>
      <c r="AT236" s="208" t="s">
        <v>235</v>
      </c>
      <c r="AU236" s="208" t="s">
        <v>81</v>
      </c>
      <c r="AY236" s="3" t="s">
        <v>139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46</v>
      </c>
      <c r="BM236" s="208" t="s">
        <v>1316</v>
      </c>
    </row>
    <row r="237" s="227" customFormat="true" ht="12.8" hidden="false" customHeight="false" outlineLevel="0" collapsed="false">
      <c r="B237" s="228"/>
      <c r="C237" s="229"/>
      <c r="D237" s="218" t="s">
        <v>154</v>
      </c>
      <c r="E237" s="229"/>
      <c r="F237" s="231" t="s">
        <v>1317</v>
      </c>
      <c r="G237" s="229"/>
      <c r="H237" s="232" t="n">
        <v>3.162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4</v>
      </c>
      <c r="AU237" s="238" t="s">
        <v>81</v>
      </c>
      <c r="AV237" s="227" t="s">
        <v>81</v>
      </c>
      <c r="AW237" s="227" t="s">
        <v>4</v>
      </c>
      <c r="AX237" s="227" t="s">
        <v>79</v>
      </c>
      <c r="AY237" s="238" t="s">
        <v>139</v>
      </c>
    </row>
    <row r="238" s="31" customFormat="true" ht="24.15" hidden="false" customHeight="true" outlineLevel="0" collapsed="false">
      <c r="A238" s="24"/>
      <c r="B238" s="25"/>
      <c r="C238" s="197" t="s">
        <v>386</v>
      </c>
      <c r="D238" s="197" t="s">
        <v>141</v>
      </c>
      <c r="E238" s="198" t="s">
        <v>448</v>
      </c>
      <c r="F238" s="199" t="s">
        <v>449</v>
      </c>
      <c r="G238" s="200" t="s">
        <v>171</v>
      </c>
      <c r="H238" s="201" t="n">
        <v>18.5</v>
      </c>
      <c r="I238" s="202"/>
      <c r="J238" s="203" t="n">
        <f aca="false">ROUND(I238*H238,2)</f>
        <v>0</v>
      </c>
      <c r="K238" s="199" t="s">
        <v>145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.00017</v>
      </c>
      <c r="R238" s="206" t="n">
        <f aca="false">Q238*H238</f>
        <v>0.00314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46</v>
      </c>
      <c r="AT238" s="208" t="s">
        <v>141</v>
      </c>
      <c r="AU238" s="208" t="s">
        <v>81</v>
      </c>
      <c r="AY238" s="3" t="s">
        <v>139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46</v>
      </c>
      <c r="BM238" s="208" t="s">
        <v>131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8</v>
      </c>
      <c r="E239" s="26"/>
      <c r="F239" s="211" t="s">
        <v>45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8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197" t="s">
        <v>390</v>
      </c>
      <c r="D240" s="197" t="s">
        <v>141</v>
      </c>
      <c r="E240" s="198" t="s">
        <v>453</v>
      </c>
      <c r="F240" s="199" t="s">
        <v>454</v>
      </c>
      <c r="G240" s="200" t="s">
        <v>144</v>
      </c>
      <c r="H240" s="201" t="n">
        <v>23.5</v>
      </c>
      <c r="I240" s="202"/>
      <c r="J240" s="203" t="n">
        <f aca="false">ROUND(I240*H240,2)</f>
        <v>0</v>
      </c>
      <c r="K240" s="199" t="s">
        <v>145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.00047</v>
      </c>
      <c r="R240" s="206" t="n">
        <f aca="false">Q240*H240</f>
        <v>0.011045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46</v>
      </c>
      <c r="AT240" s="208" t="s">
        <v>141</v>
      </c>
      <c r="AU240" s="208" t="s">
        <v>81</v>
      </c>
      <c r="AY240" s="3" t="s">
        <v>139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46</v>
      </c>
      <c r="BM240" s="208" t="s">
        <v>1319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8</v>
      </c>
      <c r="E241" s="26"/>
      <c r="F241" s="211" t="s">
        <v>456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8</v>
      </c>
      <c r="AU241" s="3" t="s">
        <v>81</v>
      </c>
    </row>
    <row r="242" s="215" customFormat="true" ht="12.8" hidden="false" customHeight="false" outlineLevel="0" collapsed="false">
      <c r="B242" s="216"/>
      <c r="C242" s="217"/>
      <c r="D242" s="218" t="s">
        <v>154</v>
      </c>
      <c r="E242" s="219"/>
      <c r="F242" s="220" t="s">
        <v>189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54</v>
      </c>
      <c r="AU242" s="226" t="s">
        <v>81</v>
      </c>
      <c r="AV242" s="215" t="s">
        <v>79</v>
      </c>
      <c r="AW242" s="215" t="s">
        <v>32</v>
      </c>
      <c r="AX242" s="215" t="s">
        <v>71</v>
      </c>
      <c r="AY242" s="226" t="s">
        <v>139</v>
      </c>
    </row>
    <row r="243" s="227" customFormat="true" ht="12.8" hidden="false" customHeight="false" outlineLevel="0" collapsed="false">
      <c r="B243" s="228"/>
      <c r="C243" s="229"/>
      <c r="D243" s="218" t="s">
        <v>154</v>
      </c>
      <c r="E243" s="230"/>
      <c r="F243" s="231" t="s">
        <v>1290</v>
      </c>
      <c r="G243" s="229"/>
      <c r="H243" s="232" t="n">
        <v>23.5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4</v>
      </c>
      <c r="AU243" s="238" t="s">
        <v>81</v>
      </c>
      <c r="AV243" s="227" t="s">
        <v>81</v>
      </c>
      <c r="AW243" s="227" t="s">
        <v>32</v>
      </c>
      <c r="AX243" s="227" t="s">
        <v>79</v>
      </c>
      <c r="AY243" s="238" t="s">
        <v>139</v>
      </c>
    </row>
    <row r="244" s="31" customFormat="true" ht="16.5" hidden="false" customHeight="true" outlineLevel="0" collapsed="false">
      <c r="A244" s="24"/>
      <c r="B244" s="25"/>
      <c r="C244" s="197" t="s">
        <v>395</v>
      </c>
      <c r="D244" s="197" t="s">
        <v>141</v>
      </c>
      <c r="E244" s="198" t="s">
        <v>459</v>
      </c>
      <c r="F244" s="199" t="s">
        <v>460</v>
      </c>
      <c r="G244" s="200" t="s">
        <v>171</v>
      </c>
      <c r="H244" s="201" t="n">
        <v>18.5</v>
      </c>
      <c r="I244" s="202"/>
      <c r="J244" s="203" t="n">
        <f aca="false">ROUND(I244*H244,2)</f>
        <v>0</v>
      </c>
      <c r="K244" s="199" t="s">
        <v>145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6</v>
      </c>
      <c r="AT244" s="208" t="s">
        <v>141</v>
      </c>
      <c r="AU244" s="208" t="s">
        <v>81</v>
      </c>
      <c r="AY244" s="3" t="s">
        <v>139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46</v>
      </c>
      <c r="BM244" s="208" t="s">
        <v>1320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8</v>
      </c>
      <c r="E245" s="26"/>
      <c r="F245" s="211" t="s">
        <v>462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8</v>
      </c>
      <c r="AU245" s="3" t="s">
        <v>81</v>
      </c>
    </row>
    <row r="246" s="227" customFormat="true" ht="12.8" hidden="false" customHeight="false" outlineLevel="0" collapsed="false">
      <c r="B246" s="228"/>
      <c r="C246" s="229"/>
      <c r="D246" s="218" t="s">
        <v>154</v>
      </c>
      <c r="E246" s="230"/>
      <c r="F246" s="231" t="s">
        <v>1321</v>
      </c>
      <c r="G246" s="229"/>
      <c r="H246" s="232" t="n">
        <v>18.5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4</v>
      </c>
      <c r="AU246" s="238" t="s">
        <v>81</v>
      </c>
      <c r="AV246" s="227" t="s">
        <v>81</v>
      </c>
      <c r="AW246" s="227" t="s">
        <v>32</v>
      </c>
      <c r="AX246" s="227" t="s">
        <v>79</v>
      </c>
      <c r="AY246" s="238" t="s">
        <v>139</v>
      </c>
    </row>
    <row r="247" s="31" customFormat="true" ht="16.5" hidden="false" customHeight="true" outlineLevel="0" collapsed="false">
      <c r="A247" s="24"/>
      <c r="B247" s="25"/>
      <c r="C247" s="197" t="s">
        <v>399</v>
      </c>
      <c r="D247" s="197" t="s">
        <v>141</v>
      </c>
      <c r="E247" s="198" t="s">
        <v>1078</v>
      </c>
      <c r="F247" s="199" t="s">
        <v>465</v>
      </c>
      <c r="G247" s="200" t="s">
        <v>466</v>
      </c>
      <c r="H247" s="201" t="n">
        <v>1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6</v>
      </c>
      <c r="AT247" s="208" t="s">
        <v>141</v>
      </c>
      <c r="AU247" s="208" t="s">
        <v>81</v>
      </c>
      <c r="AY247" s="3" t="s">
        <v>13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46</v>
      </c>
      <c r="BM247" s="208" t="s">
        <v>1322</v>
      </c>
    </row>
    <row r="248" s="215" customFormat="true" ht="12.8" hidden="false" customHeight="false" outlineLevel="0" collapsed="false">
      <c r="B248" s="216"/>
      <c r="C248" s="217"/>
      <c r="D248" s="218" t="s">
        <v>154</v>
      </c>
      <c r="E248" s="219"/>
      <c r="F248" s="220" t="s">
        <v>468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54</v>
      </c>
      <c r="AU248" s="226" t="s">
        <v>81</v>
      </c>
      <c r="AV248" s="215" t="s">
        <v>79</v>
      </c>
      <c r="AW248" s="215" t="s">
        <v>32</v>
      </c>
      <c r="AX248" s="215" t="s">
        <v>71</v>
      </c>
      <c r="AY248" s="226" t="s">
        <v>139</v>
      </c>
    </row>
    <row r="249" s="215" customFormat="true" ht="12.8" hidden="false" customHeight="false" outlineLevel="0" collapsed="false">
      <c r="B249" s="216"/>
      <c r="C249" s="217"/>
      <c r="D249" s="218" t="s">
        <v>154</v>
      </c>
      <c r="E249" s="219"/>
      <c r="F249" s="220" t="s">
        <v>1080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54</v>
      </c>
      <c r="AU249" s="226" t="s">
        <v>81</v>
      </c>
      <c r="AV249" s="215" t="s">
        <v>79</v>
      </c>
      <c r="AW249" s="215" t="s">
        <v>32</v>
      </c>
      <c r="AX249" s="215" t="s">
        <v>71</v>
      </c>
      <c r="AY249" s="226" t="s">
        <v>139</v>
      </c>
    </row>
    <row r="250" s="227" customFormat="true" ht="12.8" hidden="false" customHeight="false" outlineLevel="0" collapsed="false">
      <c r="B250" s="228"/>
      <c r="C250" s="229"/>
      <c r="D250" s="218" t="s">
        <v>154</v>
      </c>
      <c r="E250" s="230"/>
      <c r="F250" s="231" t="s">
        <v>79</v>
      </c>
      <c r="G250" s="229"/>
      <c r="H250" s="232" t="n">
        <v>1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4</v>
      </c>
      <c r="AU250" s="238" t="s">
        <v>81</v>
      </c>
      <c r="AV250" s="227" t="s">
        <v>81</v>
      </c>
      <c r="AW250" s="227" t="s">
        <v>32</v>
      </c>
      <c r="AX250" s="227" t="s">
        <v>79</v>
      </c>
      <c r="AY250" s="238" t="s">
        <v>139</v>
      </c>
    </row>
    <row r="251" s="31" customFormat="true" ht="16.5" hidden="false" customHeight="true" outlineLevel="0" collapsed="false">
      <c r="A251" s="24"/>
      <c r="B251" s="25"/>
      <c r="C251" s="251" t="s">
        <v>406</v>
      </c>
      <c r="D251" s="251" t="s">
        <v>235</v>
      </c>
      <c r="E251" s="252" t="s">
        <v>471</v>
      </c>
      <c r="F251" s="253" t="s">
        <v>472</v>
      </c>
      <c r="G251" s="254" t="s">
        <v>379</v>
      </c>
      <c r="H251" s="255" t="n">
        <v>1</v>
      </c>
      <c r="I251" s="256"/>
      <c r="J251" s="257" t="n">
        <f aca="false">ROUND(I251*H251,2)</f>
        <v>0</v>
      </c>
      <c r="K251" s="253"/>
      <c r="L251" s="258"/>
      <c r="M251" s="259"/>
      <c r="N251" s="260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97</v>
      </c>
      <c r="AT251" s="208" t="s">
        <v>235</v>
      </c>
      <c r="AU251" s="208" t="s">
        <v>81</v>
      </c>
      <c r="AY251" s="3" t="s">
        <v>13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46</v>
      </c>
      <c r="BM251" s="208" t="s">
        <v>1323</v>
      </c>
    </row>
    <row r="252" s="31" customFormat="true" ht="16.5" hidden="false" customHeight="true" outlineLevel="0" collapsed="false">
      <c r="A252" s="24"/>
      <c r="B252" s="25"/>
      <c r="C252" s="251" t="s">
        <v>411</v>
      </c>
      <c r="D252" s="251" t="s">
        <v>235</v>
      </c>
      <c r="E252" s="252" t="s">
        <v>475</v>
      </c>
      <c r="F252" s="253" t="s">
        <v>476</v>
      </c>
      <c r="G252" s="254" t="s">
        <v>379</v>
      </c>
      <c r="H252" s="255" t="n">
        <v>1</v>
      </c>
      <c r="I252" s="256"/>
      <c r="J252" s="257" t="n">
        <f aca="false">ROUND(I252*H252,2)</f>
        <v>0</v>
      </c>
      <c r="K252" s="253"/>
      <c r="L252" s="258"/>
      <c r="M252" s="259"/>
      <c r="N252" s="260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97</v>
      </c>
      <c r="AT252" s="208" t="s">
        <v>235</v>
      </c>
      <c r="AU252" s="208" t="s">
        <v>81</v>
      </c>
      <c r="AY252" s="3" t="s">
        <v>13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46</v>
      </c>
      <c r="BM252" s="208" t="s">
        <v>1324</v>
      </c>
    </row>
    <row r="253" s="31" customFormat="true" ht="16.5" hidden="false" customHeight="true" outlineLevel="0" collapsed="false">
      <c r="A253" s="24"/>
      <c r="B253" s="25"/>
      <c r="C253" s="251" t="s">
        <v>420</v>
      </c>
      <c r="D253" s="251" t="s">
        <v>235</v>
      </c>
      <c r="E253" s="252" t="s">
        <v>479</v>
      </c>
      <c r="F253" s="253" t="s">
        <v>480</v>
      </c>
      <c r="G253" s="254" t="s">
        <v>379</v>
      </c>
      <c r="H253" s="255" t="n">
        <v>1</v>
      </c>
      <c r="I253" s="256"/>
      <c r="J253" s="257" t="n">
        <f aca="false">ROUND(I253*H253,2)</f>
        <v>0</v>
      </c>
      <c r="K253" s="253"/>
      <c r="L253" s="258"/>
      <c r="M253" s="259"/>
      <c r="N253" s="260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97</v>
      </c>
      <c r="AT253" s="208" t="s">
        <v>235</v>
      </c>
      <c r="AU253" s="208" t="s">
        <v>81</v>
      </c>
      <c r="AY253" s="3" t="s">
        <v>139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6</v>
      </c>
      <c r="BM253" s="208" t="s">
        <v>1325</v>
      </c>
    </row>
    <row r="254" s="31" customFormat="true" ht="21.75" hidden="false" customHeight="true" outlineLevel="0" collapsed="false">
      <c r="A254" s="24"/>
      <c r="B254" s="25"/>
      <c r="C254" s="251" t="s">
        <v>425</v>
      </c>
      <c r="D254" s="251" t="s">
        <v>235</v>
      </c>
      <c r="E254" s="252" t="s">
        <v>483</v>
      </c>
      <c r="F254" s="253" t="s">
        <v>484</v>
      </c>
      <c r="G254" s="254" t="s">
        <v>379</v>
      </c>
      <c r="H254" s="255" t="n">
        <v>1</v>
      </c>
      <c r="I254" s="256"/>
      <c r="J254" s="257" t="n">
        <f aca="false">ROUND(I254*H254,2)</f>
        <v>0</v>
      </c>
      <c r="K254" s="253"/>
      <c r="L254" s="258"/>
      <c r="M254" s="259"/>
      <c r="N254" s="260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97</v>
      </c>
      <c r="AT254" s="208" t="s">
        <v>235</v>
      </c>
      <c r="AU254" s="208" t="s">
        <v>81</v>
      </c>
      <c r="AY254" s="3" t="s">
        <v>139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46</v>
      </c>
      <c r="BM254" s="208" t="s">
        <v>1326</v>
      </c>
    </row>
    <row r="255" s="180" customFormat="true" ht="22.8" hidden="false" customHeight="true" outlineLevel="0" collapsed="false">
      <c r="B255" s="181"/>
      <c r="C255" s="182"/>
      <c r="D255" s="183" t="s">
        <v>70</v>
      </c>
      <c r="E255" s="195" t="s">
        <v>486</v>
      </c>
      <c r="F255" s="195" t="s">
        <v>487</v>
      </c>
      <c r="G255" s="182"/>
      <c r="H255" s="182"/>
      <c r="I255" s="185"/>
      <c r="J255" s="196" t="n">
        <f aca="false">BK255</f>
        <v>0</v>
      </c>
      <c r="K255" s="182"/>
      <c r="L255" s="187"/>
      <c r="M255" s="188"/>
      <c r="N255" s="189"/>
      <c r="O255" s="189"/>
      <c r="P255" s="190" t="n">
        <f aca="false">SUM(P256:P271)</f>
        <v>0</v>
      </c>
      <c r="Q255" s="189"/>
      <c r="R255" s="190" t="n">
        <f aca="false">SUM(R256:R271)</f>
        <v>0</v>
      </c>
      <c r="S255" s="189"/>
      <c r="T255" s="191" t="n">
        <f aca="false">SUM(T256:T271)</f>
        <v>0</v>
      </c>
      <c r="AR255" s="192" t="s">
        <v>79</v>
      </c>
      <c r="AT255" s="193" t="s">
        <v>70</v>
      </c>
      <c r="AU255" s="193" t="s">
        <v>79</v>
      </c>
      <c r="AY255" s="192" t="s">
        <v>139</v>
      </c>
      <c r="BK255" s="194" t="n">
        <f aca="false">SUM(BK256:BK271)</f>
        <v>0</v>
      </c>
    </row>
    <row r="256" s="31" customFormat="true" ht="24.15" hidden="false" customHeight="true" outlineLevel="0" collapsed="false">
      <c r="A256" s="24"/>
      <c r="B256" s="25"/>
      <c r="C256" s="197" t="s">
        <v>430</v>
      </c>
      <c r="D256" s="197" t="s">
        <v>141</v>
      </c>
      <c r="E256" s="198" t="s">
        <v>489</v>
      </c>
      <c r="F256" s="199" t="s">
        <v>490</v>
      </c>
      <c r="G256" s="200" t="s">
        <v>238</v>
      </c>
      <c r="H256" s="201" t="n">
        <v>55.591</v>
      </c>
      <c r="I256" s="202"/>
      <c r="J256" s="203" t="n">
        <f aca="false">ROUND(I256*H256,2)</f>
        <v>0</v>
      </c>
      <c r="K256" s="199" t="s">
        <v>145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6</v>
      </c>
      <c r="AT256" s="208" t="s">
        <v>141</v>
      </c>
      <c r="AU256" s="208" t="s">
        <v>81</v>
      </c>
      <c r="AY256" s="3" t="s">
        <v>13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46</v>
      </c>
      <c r="BM256" s="208" t="s">
        <v>1327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8</v>
      </c>
      <c r="E257" s="26"/>
      <c r="F257" s="211" t="s">
        <v>49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8</v>
      </c>
      <c r="AU257" s="3" t="s">
        <v>81</v>
      </c>
    </row>
    <row r="258" s="31" customFormat="true" ht="24.15" hidden="false" customHeight="true" outlineLevel="0" collapsed="false">
      <c r="A258" s="24"/>
      <c r="B258" s="25"/>
      <c r="C258" s="197" t="s">
        <v>435</v>
      </c>
      <c r="D258" s="197" t="s">
        <v>141</v>
      </c>
      <c r="E258" s="198" t="s">
        <v>494</v>
      </c>
      <c r="F258" s="199" t="s">
        <v>495</v>
      </c>
      <c r="G258" s="200" t="s">
        <v>238</v>
      </c>
      <c r="H258" s="201" t="n">
        <v>778.274</v>
      </c>
      <c r="I258" s="202"/>
      <c r="J258" s="203" t="n">
        <f aca="false">ROUND(I258*H258,2)</f>
        <v>0</v>
      </c>
      <c r="K258" s="199" t="s">
        <v>145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6</v>
      </c>
      <c r="AT258" s="208" t="s">
        <v>141</v>
      </c>
      <c r="AU258" s="208" t="s">
        <v>81</v>
      </c>
      <c r="AY258" s="3" t="s">
        <v>139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46</v>
      </c>
      <c r="BM258" s="208" t="s">
        <v>1328</v>
      </c>
    </row>
    <row r="259" s="31" customFormat="true" ht="12.8" hidden="false" customHeight="false" outlineLevel="0" collapsed="false">
      <c r="A259" s="24"/>
      <c r="B259" s="25"/>
      <c r="C259" s="26"/>
      <c r="D259" s="210" t="s">
        <v>148</v>
      </c>
      <c r="E259" s="26"/>
      <c r="F259" s="211" t="s">
        <v>497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8</v>
      </c>
      <c r="AU259" s="3" t="s">
        <v>81</v>
      </c>
    </row>
    <row r="260" s="227" customFormat="true" ht="12.8" hidden="false" customHeight="false" outlineLevel="0" collapsed="false">
      <c r="B260" s="228"/>
      <c r="C260" s="229"/>
      <c r="D260" s="218" t="s">
        <v>154</v>
      </c>
      <c r="E260" s="230"/>
      <c r="F260" s="231" t="s">
        <v>1329</v>
      </c>
      <c r="G260" s="229"/>
      <c r="H260" s="232" t="n">
        <v>778.274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4</v>
      </c>
      <c r="AU260" s="238" t="s">
        <v>81</v>
      </c>
      <c r="AV260" s="227" t="s">
        <v>81</v>
      </c>
      <c r="AW260" s="227" t="s">
        <v>32</v>
      </c>
      <c r="AX260" s="227" t="s">
        <v>79</v>
      </c>
      <c r="AY260" s="238" t="s">
        <v>139</v>
      </c>
    </row>
    <row r="261" s="31" customFormat="true" ht="16.5" hidden="false" customHeight="true" outlineLevel="0" collapsed="false">
      <c r="A261" s="24"/>
      <c r="B261" s="25"/>
      <c r="C261" s="197" t="s">
        <v>442</v>
      </c>
      <c r="D261" s="197" t="s">
        <v>141</v>
      </c>
      <c r="E261" s="198" t="s">
        <v>500</v>
      </c>
      <c r="F261" s="199" t="s">
        <v>501</v>
      </c>
      <c r="G261" s="200" t="s">
        <v>238</v>
      </c>
      <c r="H261" s="201" t="n">
        <v>55.591</v>
      </c>
      <c r="I261" s="202"/>
      <c r="J261" s="203" t="n">
        <f aca="false">ROUND(I261*H261,2)</f>
        <v>0</v>
      </c>
      <c r="K261" s="199" t="s">
        <v>145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6</v>
      </c>
      <c r="AT261" s="208" t="s">
        <v>141</v>
      </c>
      <c r="AU261" s="208" t="s">
        <v>81</v>
      </c>
      <c r="AY261" s="3" t="s">
        <v>13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46</v>
      </c>
      <c r="BM261" s="208" t="s">
        <v>1330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8</v>
      </c>
      <c r="E262" s="26"/>
      <c r="F262" s="211" t="s">
        <v>503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8</v>
      </c>
      <c r="AU262" s="3" t="s">
        <v>81</v>
      </c>
    </row>
    <row r="263" s="31" customFormat="true" ht="24.15" hidden="false" customHeight="true" outlineLevel="0" collapsed="false">
      <c r="A263" s="24"/>
      <c r="B263" s="25"/>
      <c r="C263" s="197" t="s">
        <v>447</v>
      </c>
      <c r="D263" s="197" t="s">
        <v>141</v>
      </c>
      <c r="E263" s="198" t="s">
        <v>505</v>
      </c>
      <c r="F263" s="199" t="s">
        <v>506</v>
      </c>
      <c r="G263" s="200" t="s">
        <v>238</v>
      </c>
      <c r="H263" s="201" t="n">
        <v>27</v>
      </c>
      <c r="I263" s="202"/>
      <c r="J263" s="203" t="n">
        <f aca="false">ROUND(I263*H263,2)</f>
        <v>0</v>
      </c>
      <c r="K263" s="199" t="s">
        <v>145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46</v>
      </c>
      <c r="AT263" s="208" t="s">
        <v>141</v>
      </c>
      <c r="AU263" s="208" t="s">
        <v>81</v>
      </c>
      <c r="AY263" s="3" t="s">
        <v>139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46</v>
      </c>
      <c r="BM263" s="208" t="s">
        <v>1331</v>
      </c>
    </row>
    <row r="264" s="31" customFormat="true" ht="12.8" hidden="false" customHeight="false" outlineLevel="0" collapsed="false">
      <c r="A264" s="24"/>
      <c r="B264" s="25"/>
      <c r="C264" s="26"/>
      <c r="D264" s="210" t="s">
        <v>148</v>
      </c>
      <c r="E264" s="26"/>
      <c r="F264" s="211" t="s">
        <v>508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8</v>
      </c>
      <c r="AU264" s="3" t="s">
        <v>81</v>
      </c>
    </row>
    <row r="265" s="227" customFormat="true" ht="12.8" hidden="false" customHeight="false" outlineLevel="0" collapsed="false">
      <c r="B265" s="228"/>
      <c r="C265" s="229"/>
      <c r="D265" s="218" t="s">
        <v>154</v>
      </c>
      <c r="E265" s="230"/>
      <c r="F265" s="231" t="s">
        <v>1332</v>
      </c>
      <c r="G265" s="229"/>
      <c r="H265" s="232" t="n">
        <v>27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54</v>
      </c>
      <c r="AU265" s="238" t="s">
        <v>81</v>
      </c>
      <c r="AV265" s="227" t="s">
        <v>81</v>
      </c>
      <c r="AW265" s="227" t="s">
        <v>32</v>
      </c>
      <c r="AX265" s="227" t="s">
        <v>79</v>
      </c>
      <c r="AY265" s="238" t="s">
        <v>139</v>
      </c>
    </row>
    <row r="266" s="31" customFormat="true" ht="24.15" hidden="false" customHeight="true" outlineLevel="0" collapsed="false">
      <c r="A266" s="24"/>
      <c r="B266" s="25"/>
      <c r="C266" s="197" t="s">
        <v>452</v>
      </c>
      <c r="D266" s="197" t="s">
        <v>141</v>
      </c>
      <c r="E266" s="198" t="s">
        <v>511</v>
      </c>
      <c r="F266" s="199" t="s">
        <v>244</v>
      </c>
      <c r="G266" s="200" t="s">
        <v>238</v>
      </c>
      <c r="H266" s="201" t="n">
        <v>16.641</v>
      </c>
      <c r="I266" s="202"/>
      <c r="J266" s="203" t="n">
        <f aca="false">ROUND(I266*H266,2)</f>
        <v>0</v>
      </c>
      <c r="K266" s="199" t="s">
        <v>145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6</v>
      </c>
      <c r="AT266" s="208" t="s">
        <v>141</v>
      </c>
      <c r="AU266" s="208" t="s">
        <v>81</v>
      </c>
      <c r="AY266" s="3" t="s">
        <v>139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46</v>
      </c>
      <c r="BM266" s="208" t="s">
        <v>1333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8</v>
      </c>
      <c r="E267" s="26"/>
      <c r="F267" s="211" t="s">
        <v>513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8</v>
      </c>
      <c r="AU267" s="3" t="s">
        <v>81</v>
      </c>
    </row>
    <row r="268" s="227" customFormat="true" ht="12.8" hidden="false" customHeight="false" outlineLevel="0" collapsed="false">
      <c r="B268" s="228"/>
      <c r="C268" s="229"/>
      <c r="D268" s="218" t="s">
        <v>154</v>
      </c>
      <c r="E268" s="230"/>
      <c r="F268" s="231" t="s">
        <v>1334</v>
      </c>
      <c r="G268" s="229"/>
      <c r="H268" s="232" t="n">
        <v>16.641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54</v>
      </c>
      <c r="AU268" s="238" t="s">
        <v>81</v>
      </c>
      <c r="AV268" s="227" t="s">
        <v>81</v>
      </c>
      <c r="AW268" s="227" t="s">
        <v>32</v>
      </c>
      <c r="AX268" s="227" t="s">
        <v>79</v>
      </c>
      <c r="AY268" s="238" t="s">
        <v>139</v>
      </c>
    </row>
    <row r="269" s="31" customFormat="true" ht="24.15" hidden="false" customHeight="true" outlineLevel="0" collapsed="false">
      <c r="A269" s="24"/>
      <c r="B269" s="25"/>
      <c r="C269" s="197" t="s">
        <v>458</v>
      </c>
      <c r="D269" s="197" t="s">
        <v>141</v>
      </c>
      <c r="E269" s="198" t="s">
        <v>516</v>
      </c>
      <c r="F269" s="199" t="s">
        <v>517</v>
      </c>
      <c r="G269" s="200" t="s">
        <v>238</v>
      </c>
      <c r="H269" s="201" t="n">
        <v>11.951</v>
      </c>
      <c r="I269" s="202"/>
      <c r="J269" s="203" t="n">
        <f aca="false">ROUND(I269*H269,2)</f>
        <v>0</v>
      </c>
      <c r="K269" s="199" t="s">
        <v>145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46</v>
      </c>
      <c r="AT269" s="208" t="s">
        <v>141</v>
      </c>
      <c r="AU269" s="208" t="s">
        <v>81</v>
      </c>
      <c r="AY269" s="3" t="s">
        <v>139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46</v>
      </c>
      <c r="BM269" s="208" t="s">
        <v>1335</v>
      </c>
    </row>
    <row r="270" s="31" customFormat="true" ht="12.8" hidden="false" customHeight="false" outlineLevel="0" collapsed="false">
      <c r="A270" s="24"/>
      <c r="B270" s="25"/>
      <c r="C270" s="26"/>
      <c r="D270" s="210" t="s">
        <v>148</v>
      </c>
      <c r="E270" s="26"/>
      <c r="F270" s="211" t="s">
        <v>519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8</v>
      </c>
      <c r="AU270" s="3" t="s">
        <v>81</v>
      </c>
    </row>
    <row r="271" s="227" customFormat="true" ht="12.8" hidden="false" customHeight="false" outlineLevel="0" collapsed="false">
      <c r="B271" s="228"/>
      <c r="C271" s="229"/>
      <c r="D271" s="218" t="s">
        <v>154</v>
      </c>
      <c r="E271" s="230"/>
      <c r="F271" s="231" t="s">
        <v>1336</v>
      </c>
      <c r="G271" s="229"/>
      <c r="H271" s="232" t="n">
        <v>11.951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4</v>
      </c>
      <c r="AU271" s="238" t="s">
        <v>81</v>
      </c>
      <c r="AV271" s="227" t="s">
        <v>81</v>
      </c>
      <c r="AW271" s="227" t="s">
        <v>32</v>
      </c>
      <c r="AX271" s="227" t="s">
        <v>79</v>
      </c>
      <c r="AY271" s="238" t="s">
        <v>139</v>
      </c>
    </row>
    <row r="272" s="180" customFormat="true" ht="22.8" hidden="false" customHeight="true" outlineLevel="0" collapsed="false">
      <c r="B272" s="181"/>
      <c r="C272" s="182"/>
      <c r="D272" s="183" t="s">
        <v>70</v>
      </c>
      <c r="E272" s="195" t="s">
        <v>521</v>
      </c>
      <c r="F272" s="195" t="s">
        <v>522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274)</f>
        <v>0</v>
      </c>
      <c r="Q272" s="189"/>
      <c r="R272" s="190" t="n">
        <f aca="false">SUM(R273:R274)</f>
        <v>0</v>
      </c>
      <c r="S272" s="189"/>
      <c r="T272" s="191" t="n">
        <f aca="false">SUM(T273:T274)</f>
        <v>0</v>
      </c>
      <c r="AR272" s="192" t="s">
        <v>79</v>
      </c>
      <c r="AT272" s="193" t="s">
        <v>70</v>
      </c>
      <c r="AU272" s="193" t="s">
        <v>79</v>
      </c>
      <c r="AY272" s="192" t="s">
        <v>139</v>
      </c>
      <c r="BK272" s="194" t="n">
        <f aca="false">SUM(BK273:BK274)</f>
        <v>0</v>
      </c>
    </row>
    <row r="273" s="31" customFormat="true" ht="24.15" hidden="false" customHeight="true" outlineLevel="0" collapsed="false">
      <c r="A273" s="24"/>
      <c r="B273" s="25"/>
      <c r="C273" s="197" t="s">
        <v>163</v>
      </c>
      <c r="D273" s="197" t="s">
        <v>141</v>
      </c>
      <c r="E273" s="198" t="s">
        <v>524</v>
      </c>
      <c r="F273" s="199" t="s">
        <v>525</v>
      </c>
      <c r="G273" s="200" t="s">
        <v>238</v>
      </c>
      <c r="H273" s="201" t="n">
        <v>126.901</v>
      </c>
      <c r="I273" s="202"/>
      <c r="J273" s="203" t="n">
        <f aca="false">ROUND(I273*H273,2)</f>
        <v>0</v>
      </c>
      <c r="K273" s="199" t="s">
        <v>145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6</v>
      </c>
      <c r="AT273" s="208" t="s">
        <v>141</v>
      </c>
      <c r="AU273" s="208" t="s">
        <v>81</v>
      </c>
      <c r="AY273" s="3" t="s">
        <v>139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46</v>
      </c>
      <c r="BM273" s="208" t="s">
        <v>1337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8</v>
      </c>
      <c r="E274" s="26"/>
      <c r="F274" s="211" t="s">
        <v>527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8</v>
      </c>
      <c r="AU274" s="3" t="s">
        <v>81</v>
      </c>
    </row>
    <row r="275" s="180" customFormat="true" ht="25.9" hidden="false" customHeight="true" outlineLevel="0" collapsed="false">
      <c r="B275" s="181"/>
      <c r="C275" s="182"/>
      <c r="D275" s="183" t="s">
        <v>70</v>
      </c>
      <c r="E275" s="184" t="s">
        <v>528</v>
      </c>
      <c r="F275" s="184" t="s">
        <v>529</v>
      </c>
      <c r="G275" s="182"/>
      <c r="H275" s="182"/>
      <c r="I275" s="185"/>
      <c r="J275" s="186" t="n">
        <f aca="false">BK275</f>
        <v>0</v>
      </c>
      <c r="K275" s="182"/>
      <c r="L275" s="187"/>
      <c r="M275" s="188"/>
      <c r="N275" s="189"/>
      <c r="O275" s="189"/>
      <c r="P275" s="190" t="n">
        <f aca="false">P276+P284+P292</f>
        <v>0</v>
      </c>
      <c r="Q275" s="189"/>
      <c r="R275" s="190" t="n">
        <f aca="false">R276+R284+R292</f>
        <v>0</v>
      </c>
      <c r="S275" s="189"/>
      <c r="T275" s="191" t="n">
        <f aca="false">T276+T284+T292</f>
        <v>0</v>
      </c>
      <c r="AR275" s="192" t="s">
        <v>168</v>
      </c>
      <c r="AT275" s="193" t="s">
        <v>70</v>
      </c>
      <c r="AU275" s="193" t="s">
        <v>71</v>
      </c>
      <c r="AY275" s="192" t="s">
        <v>139</v>
      </c>
      <c r="BK275" s="194" t="n">
        <f aca="false">BK276+BK284+BK292</f>
        <v>0</v>
      </c>
    </row>
    <row r="276" s="180" customFormat="true" ht="22.8" hidden="false" customHeight="true" outlineLevel="0" collapsed="false">
      <c r="B276" s="181"/>
      <c r="C276" s="182"/>
      <c r="D276" s="183" t="s">
        <v>70</v>
      </c>
      <c r="E276" s="195" t="s">
        <v>530</v>
      </c>
      <c r="F276" s="195" t="s">
        <v>531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83)</f>
        <v>0</v>
      </c>
      <c r="Q276" s="189"/>
      <c r="R276" s="190" t="n">
        <f aca="false">SUM(R277:R283)</f>
        <v>0</v>
      </c>
      <c r="S276" s="189"/>
      <c r="T276" s="191" t="n">
        <f aca="false">SUM(T277:T283)</f>
        <v>0</v>
      </c>
      <c r="AR276" s="192" t="s">
        <v>168</v>
      </c>
      <c r="AT276" s="193" t="s">
        <v>70</v>
      </c>
      <c r="AU276" s="193" t="s">
        <v>79</v>
      </c>
      <c r="AY276" s="192" t="s">
        <v>139</v>
      </c>
      <c r="BK276" s="194" t="n">
        <f aca="false">SUM(BK277:BK283)</f>
        <v>0</v>
      </c>
    </row>
    <row r="277" s="31" customFormat="true" ht="16.5" hidden="false" customHeight="true" outlineLevel="0" collapsed="false">
      <c r="A277" s="24"/>
      <c r="B277" s="25"/>
      <c r="C277" s="197" t="s">
        <v>470</v>
      </c>
      <c r="D277" s="197" t="s">
        <v>141</v>
      </c>
      <c r="E277" s="198" t="s">
        <v>533</v>
      </c>
      <c r="F277" s="199" t="s">
        <v>534</v>
      </c>
      <c r="G277" s="200" t="s">
        <v>535</v>
      </c>
      <c r="H277" s="201" t="n">
        <v>10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536</v>
      </c>
      <c r="AT277" s="208" t="s">
        <v>141</v>
      </c>
      <c r="AU277" s="208" t="s">
        <v>81</v>
      </c>
      <c r="AY277" s="3" t="s">
        <v>139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536</v>
      </c>
      <c r="BM277" s="208" t="s">
        <v>1338</v>
      </c>
    </row>
    <row r="278" s="215" customFormat="true" ht="12.8" hidden="false" customHeight="false" outlineLevel="0" collapsed="false">
      <c r="B278" s="216"/>
      <c r="C278" s="217"/>
      <c r="D278" s="218" t="s">
        <v>154</v>
      </c>
      <c r="E278" s="219"/>
      <c r="F278" s="220" t="s">
        <v>538</v>
      </c>
      <c r="G278" s="217"/>
      <c r="H278" s="219"/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54</v>
      </c>
      <c r="AU278" s="226" t="s">
        <v>81</v>
      </c>
      <c r="AV278" s="215" t="s">
        <v>79</v>
      </c>
      <c r="AW278" s="215" t="s">
        <v>32</v>
      </c>
      <c r="AX278" s="215" t="s">
        <v>71</v>
      </c>
      <c r="AY278" s="226" t="s">
        <v>139</v>
      </c>
    </row>
    <row r="279" s="227" customFormat="true" ht="12.8" hidden="false" customHeight="false" outlineLevel="0" collapsed="false">
      <c r="B279" s="228"/>
      <c r="C279" s="229"/>
      <c r="D279" s="218" t="s">
        <v>154</v>
      </c>
      <c r="E279" s="230"/>
      <c r="F279" s="231" t="s">
        <v>210</v>
      </c>
      <c r="G279" s="229"/>
      <c r="H279" s="232" t="n">
        <v>10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4</v>
      </c>
      <c r="AU279" s="238" t="s">
        <v>81</v>
      </c>
      <c r="AV279" s="227" t="s">
        <v>81</v>
      </c>
      <c r="AW279" s="227" t="s">
        <v>32</v>
      </c>
      <c r="AX279" s="227" t="s">
        <v>79</v>
      </c>
      <c r="AY279" s="238" t="s">
        <v>139</v>
      </c>
    </row>
    <row r="280" s="31" customFormat="true" ht="16.5" hidden="false" customHeight="true" outlineLevel="0" collapsed="false">
      <c r="A280" s="24"/>
      <c r="B280" s="25"/>
      <c r="C280" s="197" t="s">
        <v>474</v>
      </c>
      <c r="D280" s="197" t="s">
        <v>141</v>
      </c>
      <c r="E280" s="198" t="s">
        <v>540</v>
      </c>
      <c r="F280" s="199" t="s">
        <v>541</v>
      </c>
      <c r="G280" s="200" t="s">
        <v>535</v>
      </c>
      <c r="H280" s="201" t="n">
        <v>10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536</v>
      </c>
      <c r="AT280" s="208" t="s">
        <v>141</v>
      </c>
      <c r="AU280" s="208" t="s">
        <v>81</v>
      </c>
      <c r="AY280" s="3" t="s">
        <v>13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536</v>
      </c>
      <c r="BM280" s="208" t="s">
        <v>1339</v>
      </c>
    </row>
    <row r="281" s="31" customFormat="true" ht="16.5" hidden="false" customHeight="true" outlineLevel="0" collapsed="false">
      <c r="A281" s="24"/>
      <c r="B281" s="25"/>
      <c r="C281" s="197" t="s">
        <v>478</v>
      </c>
      <c r="D281" s="197" t="s">
        <v>141</v>
      </c>
      <c r="E281" s="198" t="s">
        <v>544</v>
      </c>
      <c r="F281" s="199" t="s">
        <v>545</v>
      </c>
      <c r="G281" s="200" t="s">
        <v>535</v>
      </c>
      <c r="H281" s="201" t="n">
        <v>10</v>
      </c>
      <c r="I281" s="202"/>
      <c r="J281" s="203" t="n">
        <f aca="false">ROUND(I281*H281,2)</f>
        <v>0</v>
      </c>
      <c r="K281" s="199"/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536</v>
      </c>
      <c r="AT281" s="208" t="s">
        <v>141</v>
      </c>
      <c r="AU281" s="208" t="s">
        <v>81</v>
      </c>
      <c r="AY281" s="3" t="s">
        <v>139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536</v>
      </c>
      <c r="BM281" s="208" t="s">
        <v>1340</v>
      </c>
    </row>
    <row r="282" s="215" customFormat="true" ht="12.8" hidden="false" customHeight="false" outlineLevel="0" collapsed="false">
      <c r="B282" s="216"/>
      <c r="C282" s="217"/>
      <c r="D282" s="218" t="s">
        <v>154</v>
      </c>
      <c r="E282" s="219"/>
      <c r="F282" s="220" t="s">
        <v>547</v>
      </c>
      <c r="G282" s="217"/>
      <c r="H282" s="219"/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54</v>
      </c>
      <c r="AU282" s="226" t="s">
        <v>81</v>
      </c>
      <c r="AV282" s="215" t="s">
        <v>79</v>
      </c>
      <c r="AW282" s="215" t="s">
        <v>32</v>
      </c>
      <c r="AX282" s="215" t="s">
        <v>71</v>
      </c>
      <c r="AY282" s="226" t="s">
        <v>139</v>
      </c>
    </row>
    <row r="283" s="227" customFormat="true" ht="12.8" hidden="false" customHeight="false" outlineLevel="0" collapsed="false">
      <c r="B283" s="228"/>
      <c r="C283" s="229"/>
      <c r="D283" s="218" t="s">
        <v>154</v>
      </c>
      <c r="E283" s="230"/>
      <c r="F283" s="231" t="s">
        <v>210</v>
      </c>
      <c r="G283" s="229"/>
      <c r="H283" s="232" t="n">
        <v>10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4</v>
      </c>
      <c r="AU283" s="238" t="s">
        <v>81</v>
      </c>
      <c r="AV283" s="227" t="s">
        <v>81</v>
      </c>
      <c r="AW283" s="227" t="s">
        <v>32</v>
      </c>
      <c r="AX283" s="227" t="s">
        <v>79</v>
      </c>
      <c r="AY283" s="238" t="s">
        <v>139</v>
      </c>
    </row>
    <row r="284" s="180" customFormat="true" ht="22.8" hidden="false" customHeight="true" outlineLevel="0" collapsed="false">
      <c r="B284" s="181"/>
      <c r="C284" s="182"/>
      <c r="D284" s="183" t="s">
        <v>70</v>
      </c>
      <c r="E284" s="195" t="s">
        <v>548</v>
      </c>
      <c r="F284" s="195" t="s">
        <v>549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91)</f>
        <v>0</v>
      </c>
      <c r="Q284" s="189"/>
      <c r="R284" s="190" t="n">
        <f aca="false">SUM(R285:R291)</f>
        <v>0</v>
      </c>
      <c r="S284" s="189"/>
      <c r="T284" s="191" t="n">
        <f aca="false">SUM(T285:T291)</f>
        <v>0</v>
      </c>
      <c r="AR284" s="192" t="s">
        <v>168</v>
      </c>
      <c r="AT284" s="193" t="s">
        <v>70</v>
      </c>
      <c r="AU284" s="193" t="s">
        <v>79</v>
      </c>
      <c r="AY284" s="192" t="s">
        <v>139</v>
      </c>
      <c r="BK284" s="194" t="n">
        <f aca="false">SUM(BK285:BK291)</f>
        <v>0</v>
      </c>
    </row>
    <row r="285" s="31" customFormat="true" ht="16.5" hidden="false" customHeight="true" outlineLevel="0" collapsed="false">
      <c r="A285" s="24"/>
      <c r="B285" s="25"/>
      <c r="C285" s="197" t="s">
        <v>482</v>
      </c>
      <c r="D285" s="197" t="s">
        <v>141</v>
      </c>
      <c r="E285" s="198" t="s">
        <v>551</v>
      </c>
      <c r="F285" s="199" t="s">
        <v>552</v>
      </c>
      <c r="G285" s="200" t="s">
        <v>466</v>
      </c>
      <c r="H285" s="201" t="n">
        <v>1</v>
      </c>
      <c r="I285" s="202"/>
      <c r="J285" s="203" t="n">
        <f aca="false">ROUND(I285*H285,2)</f>
        <v>0</v>
      </c>
      <c r="K285" s="199"/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536</v>
      </c>
      <c r="AT285" s="208" t="s">
        <v>141</v>
      </c>
      <c r="AU285" s="208" t="s">
        <v>81</v>
      </c>
      <c r="AY285" s="3" t="s">
        <v>13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536</v>
      </c>
      <c r="BM285" s="208" t="s">
        <v>1341</v>
      </c>
    </row>
    <row r="286" s="31" customFormat="true" ht="16.5" hidden="false" customHeight="true" outlineLevel="0" collapsed="false">
      <c r="A286" s="24"/>
      <c r="B286" s="25"/>
      <c r="C286" s="197" t="s">
        <v>488</v>
      </c>
      <c r="D286" s="197" t="s">
        <v>141</v>
      </c>
      <c r="E286" s="198" t="s">
        <v>555</v>
      </c>
      <c r="F286" s="199" t="s">
        <v>556</v>
      </c>
      <c r="G286" s="200" t="s">
        <v>557</v>
      </c>
      <c r="H286" s="201" t="n">
        <v>1</v>
      </c>
      <c r="I286" s="202"/>
      <c r="J286" s="203" t="n">
        <f aca="false">ROUND(I286*H286,2)</f>
        <v>0</v>
      </c>
      <c r="K286" s="199"/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536</v>
      </c>
      <c r="AT286" s="208" t="s">
        <v>141</v>
      </c>
      <c r="AU286" s="208" t="s">
        <v>81</v>
      </c>
      <c r="AY286" s="3" t="s">
        <v>139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536</v>
      </c>
      <c r="BM286" s="208" t="s">
        <v>1342</v>
      </c>
    </row>
    <row r="287" s="227" customFormat="true" ht="12.8" hidden="false" customHeight="false" outlineLevel="0" collapsed="false">
      <c r="B287" s="228"/>
      <c r="C287" s="229"/>
      <c r="D287" s="218" t="s">
        <v>154</v>
      </c>
      <c r="E287" s="230"/>
      <c r="F287" s="231" t="s">
        <v>79</v>
      </c>
      <c r="G287" s="229"/>
      <c r="H287" s="232" t="n">
        <v>1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4</v>
      </c>
      <c r="AU287" s="238" t="s">
        <v>81</v>
      </c>
      <c r="AV287" s="227" t="s">
        <v>81</v>
      </c>
      <c r="AW287" s="227" t="s">
        <v>32</v>
      </c>
      <c r="AX287" s="227" t="s">
        <v>79</v>
      </c>
      <c r="AY287" s="238" t="s">
        <v>139</v>
      </c>
    </row>
    <row r="288" s="31" customFormat="true" ht="16.5" hidden="false" customHeight="true" outlineLevel="0" collapsed="false">
      <c r="A288" s="24"/>
      <c r="B288" s="25"/>
      <c r="C288" s="197" t="s">
        <v>493</v>
      </c>
      <c r="D288" s="197" t="s">
        <v>141</v>
      </c>
      <c r="E288" s="198" t="s">
        <v>560</v>
      </c>
      <c r="F288" s="199" t="s">
        <v>561</v>
      </c>
      <c r="G288" s="200" t="s">
        <v>557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536</v>
      </c>
      <c r="AT288" s="208" t="s">
        <v>141</v>
      </c>
      <c r="AU288" s="208" t="s">
        <v>81</v>
      </c>
      <c r="AY288" s="3" t="s">
        <v>139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536</v>
      </c>
      <c r="BM288" s="208" t="s">
        <v>1343</v>
      </c>
    </row>
    <row r="289" s="215" customFormat="true" ht="12.8" hidden="false" customHeight="false" outlineLevel="0" collapsed="false">
      <c r="B289" s="216"/>
      <c r="C289" s="217"/>
      <c r="D289" s="218" t="s">
        <v>154</v>
      </c>
      <c r="E289" s="219"/>
      <c r="F289" s="220" t="s">
        <v>563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54</v>
      </c>
      <c r="AU289" s="226" t="s">
        <v>81</v>
      </c>
      <c r="AV289" s="215" t="s">
        <v>79</v>
      </c>
      <c r="AW289" s="215" t="s">
        <v>32</v>
      </c>
      <c r="AX289" s="215" t="s">
        <v>71</v>
      </c>
      <c r="AY289" s="226" t="s">
        <v>139</v>
      </c>
    </row>
    <row r="290" s="227" customFormat="true" ht="12.8" hidden="false" customHeight="false" outlineLevel="0" collapsed="false">
      <c r="B290" s="228"/>
      <c r="C290" s="229"/>
      <c r="D290" s="218" t="s">
        <v>154</v>
      </c>
      <c r="E290" s="230"/>
      <c r="F290" s="231" t="s">
        <v>79</v>
      </c>
      <c r="G290" s="229"/>
      <c r="H290" s="232" t="n">
        <v>1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4</v>
      </c>
      <c r="AU290" s="238" t="s">
        <v>81</v>
      </c>
      <c r="AV290" s="227" t="s">
        <v>81</v>
      </c>
      <c r="AW290" s="227" t="s">
        <v>32</v>
      </c>
      <c r="AX290" s="227" t="s">
        <v>79</v>
      </c>
      <c r="AY290" s="238" t="s">
        <v>139</v>
      </c>
    </row>
    <row r="291" s="31" customFormat="true" ht="16.5" hidden="false" customHeight="true" outlineLevel="0" collapsed="false">
      <c r="A291" s="24"/>
      <c r="B291" s="25"/>
      <c r="C291" s="197" t="s">
        <v>499</v>
      </c>
      <c r="D291" s="197" t="s">
        <v>141</v>
      </c>
      <c r="E291" s="198" t="s">
        <v>565</v>
      </c>
      <c r="F291" s="199" t="s">
        <v>566</v>
      </c>
      <c r="G291" s="200" t="s">
        <v>379</v>
      </c>
      <c r="H291" s="201" t="n">
        <v>1</v>
      </c>
      <c r="I291" s="202"/>
      <c r="J291" s="203" t="n">
        <f aca="false">ROUND(I291*H291,2)</f>
        <v>0</v>
      </c>
      <c r="K291" s="199"/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536</v>
      </c>
      <c r="AT291" s="208" t="s">
        <v>141</v>
      </c>
      <c r="AU291" s="208" t="s">
        <v>81</v>
      </c>
      <c r="AY291" s="3" t="s">
        <v>139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536</v>
      </c>
      <c r="BM291" s="208" t="s">
        <v>1344</v>
      </c>
    </row>
    <row r="292" s="180" customFormat="true" ht="22.8" hidden="false" customHeight="true" outlineLevel="0" collapsed="false">
      <c r="B292" s="181"/>
      <c r="C292" s="182"/>
      <c r="D292" s="183" t="s">
        <v>70</v>
      </c>
      <c r="E292" s="195" t="s">
        <v>568</v>
      </c>
      <c r="F292" s="195" t="s">
        <v>569</v>
      </c>
      <c r="G292" s="182"/>
      <c r="H292" s="182"/>
      <c r="I292" s="185"/>
      <c r="J292" s="196" t="n">
        <f aca="false">BK292</f>
        <v>0</v>
      </c>
      <c r="K292" s="182"/>
      <c r="L292" s="187"/>
      <c r="M292" s="188"/>
      <c r="N292" s="189"/>
      <c r="O292" s="189"/>
      <c r="P292" s="190" t="n">
        <f aca="false">P293</f>
        <v>0</v>
      </c>
      <c r="Q292" s="189"/>
      <c r="R292" s="190" t="n">
        <f aca="false">R293</f>
        <v>0</v>
      </c>
      <c r="S292" s="189"/>
      <c r="T292" s="191" t="n">
        <f aca="false">T293</f>
        <v>0</v>
      </c>
      <c r="AR292" s="192" t="s">
        <v>168</v>
      </c>
      <c r="AT292" s="193" t="s">
        <v>70</v>
      </c>
      <c r="AU292" s="193" t="s">
        <v>79</v>
      </c>
      <c r="AY292" s="192" t="s">
        <v>139</v>
      </c>
      <c r="BK292" s="194" t="n">
        <f aca="false">BK293</f>
        <v>0</v>
      </c>
    </row>
    <row r="293" s="31" customFormat="true" ht="16.5" hidden="false" customHeight="true" outlineLevel="0" collapsed="false">
      <c r="A293" s="24"/>
      <c r="B293" s="25"/>
      <c r="C293" s="197" t="s">
        <v>504</v>
      </c>
      <c r="D293" s="197" t="s">
        <v>141</v>
      </c>
      <c r="E293" s="198" t="s">
        <v>571</v>
      </c>
      <c r="F293" s="199" t="s">
        <v>572</v>
      </c>
      <c r="G293" s="200" t="s">
        <v>466</v>
      </c>
      <c r="H293" s="201" t="n">
        <v>2</v>
      </c>
      <c r="I293" s="202"/>
      <c r="J293" s="203" t="n">
        <f aca="false">ROUND(I293*H293,2)</f>
        <v>0</v>
      </c>
      <c r="K293" s="199"/>
      <c r="L293" s="30"/>
      <c r="M293" s="261"/>
      <c r="N293" s="262" t="s">
        <v>42</v>
      </c>
      <c r="O293" s="263"/>
      <c r="P293" s="264" t="n">
        <f aca="false">O293*H293</f>
        <v>0</v>
      </c>
      <c r="Q293" s="264" t="n">
        <v>0</v>
      </c>
      <c r="R293" s="264" t="n">
        <f aca="false">Q293*H293</f>
        <v>0</v>
      </c>
      <c r="S293" s="264" t="n">
        <v>0</v>
      </c>
      <c r="T293" s="26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536</v>
      </c>
      <c r="AT293" s="208" t="s">
        <v>141</v>
      </c>
      <c r="AU293" s="208" t="s">
        <v>81</v>
      </c>
      <c r="AY293" s="3" t="s">
        <v>13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536</v>
      </c>
      <c r="BM293" s="208" t="s">
        <v>1345</v>
      </c>
    </row>
    <row r="294" s="31" customFormat="true" ht="6.95" hidden="false" customHeight="true" outlineLevel="0" collapsed="false">
      <c r="A294" s="24"/>
      <c r="B294" s="45"/>
      <c r="C294" s="46"/>
      <c r="D294" s="46"/>
      <c r="E294" s="46"/>
      <c r="F294" s="46"/>
      <c r="G294" s="46"/>
      <c r="H294" s="46"/>
      <c r="I294" s="46"/>
      <c r="J294" s="46"/>
      <c r="K294" s="46"/>
      <c r="L294" s="30"/>
      <c r="M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</row>
  </sheetData>
  <sheetProtection algorithmName="SHA-512" hashValue="ktSKPiWhsqYmqSRYfkbqNiqj5cYq8I2o1BND3jvp7wS+1H6brx6xnWYsinbQvS26OeZxCVJu4d30Ebbs8ebjlQ==" saltValue="XbBziDF2ynj82SUPDhiiTZC622Mhij2upTv5pPU6kctBYAe7MBhZmt+hOyM4g25+P4yifIPwySalZfUB55cO8Q==" spinCount="100000" sheet="true" password="cc35" objects="true" scenarios="true" formatColumns="false" formatRows="false" autoFilter="false"/>
  <autoFilter ref="C89:K29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113107323"/>
    <hyperlink ref="F98" r:id="rId2" display="https://podminky.urs.cz/item/CS_URS_2024_01/113107332"/>
    <hyperlink ref="F100" r:id="rId3" display="https://podminky.urs.cz/item/CS_URS_2024_01/113107343"/>
    <hyperlink ref="F104" r:id="rId4" display="https://podminky.urs.cz/item/CS_URS_2024_01/113202111"/>
    <hyperlink ref="F107" r:id="rId5" display="https://podminky.urs.cz/item/CS_URS_2024_01/121112003"/>
    <hyperlink ref="F109" r:id="rId6" display="https://podminky.urs.cz/item/CS_URS_2024_01/122251101"/>
    <hyperlink ref="F119" r:id="rId7" display="https://podminky.urs.cz/item/CS_URS_2024_01/131251102"/>
    <hyperlink ref="F122" r:id="rId8" display="https://podminky.urs.cz/item/CS_URS_2024_01/162751117"/>
    <hyperlink ref="F128" r:id="rId9" display="https://podminky.urs.cz/item/CS_URS_2024_01/162751119"/>
    <hyperlink ref="F131" r:id="rId10" display="https://podminky.urs.cz/item/CS_URS_2024_01/167151101"/>
    <hyperlink ref="F133" r:id="rId11" display="https://podminky.urs.cz/item/CS_URS_2024_01/171151112"/>
    <hyperlink ref="F145" r:id="rId12" display="https://podminky.urs.cz/item/CS_URS_2024_01/171201231"/>
    <hyperlink ref="F148" r:id="rId13" display="https://podminky.urs.cz/item/CS_URS_2024_01/171251201"/>
    <hyperlink ref="F151" r:id="rId14" display="https://podminky.urs.cz/item/CS_URS_2024_01/174111101"/>
    <hyperlink ref="F159" r:id="rId15" display="https://podminky.urs.cz/item/CS_URS_2024_01/181411131"/>
    <hyperlink ref="F164" r:id="rId16" display="https://podminky.urs.cz/item/CS_URS_2024_01/181951112"/>
    <hyperlink ref="F168" r:id="rId17" display="https://podminky.urs.cz/item/CS_URS_2024_01/182303111"/>
    <hyperlink ref="F175" r:id="rId18" display="https://podminky.urs.cz/item/CS_URS_2024_01/271542211"/>
    <hyperlink ref="F178" r:id="rId19" display="https://podminky.urs.cz/item/CS_URS_2024_01/273321411"/>
    <hyperlink ref="F181" r:id="rId20" display="https://podminky.urs.cz/item/CS_URS_2024_01/273362021"/>
    <hyperlink ref="F185" r:id="rId21" display="https://podminky.urs.cz/item/CS_URS_2024_01/564851011"/>
    <hyperlink ref="F189" r:id="rId22" display="https://podminky.urs.cz/item/CS_URS_2024_01/564861011"/>
    <hyperlink ref="F193" r:id="rId23" display="https://podminky.urs.cz/item/CS_URS_2024_01/564871011"/>
    <hyperlink ref="F197" r:id="rId24" display="https://podminky.urs.cz/item/CS_URS_2024_01/565145101"/>
    <hyperlink ref="F201" r:id="rId25" display="https://podminky.urs.cz/item/CS_URS_2024_01/573211108"/>
    <hyperlink ref="F205" r:id="rId26" display="https://podminky.urs.cz/item/CS_URS_2024_01/577134031"/>
    <hyperlink ref="F209" r:id="rId27" display="https://podminky.urs.cz/item/CS_URS_2024_01/596211110"/>
    <hyperlink ref="F216" r:id="rId28" display="https://podminky.urs.cz/item/CS_URS_2024_01/915211116"/>
    <hyperlink ref="F219" r:id="rId29" display="https://podminky.urs.cz/item/CS_URS_2024_01/915611111"/>
    <hyperlink ref="F222" r:id="rId30" display="https://podminky.urs.cz/item/CS_URS_2024_01/916131213"/>
    <hyperlink ref="F233" r:id="rId31" display="https://podminky.urs.cz/item/CS_URS_2024_01/916231213"/>
    <hyperlink ref="F239" r:id="rId32" display="https://podminky.urs.cz/item/CS_URS_2024_01/919122122"/>
    <hyperlink ref="F241" r:id="rId33" display="https://podminky.urs.cz/item/CS_URS_2024_01/919726122"/>
    <hyperlink ref="F245" r:id="rId34" display="https://podminky.urs.cz/item/CS_URS_2024_01/919735113"/>
    <hyperlink ref="F257" r:id="rId35" display="https://podminky.urs.cz/item/CS_URS_2024_01/997221571"/>
    <hyperlink ref="F259" r:id="rId36" display="https://podminky.urs.cz/item/CS_URS_2024_01/997221579"/>
    <hyperlink ref="F262" r:id="rId37" display="https://podminky.urs.cz/item/CS_URS_2024_01/997221612"/>
    <hyperlink ref="F264" r:id="rId38" display="https://podminky.urs.cz/item/CS_URS_2024_01/997221861"/>
    <hyperlink ref="F267" r:id="rId39" display="https://podminky.urs.cz/item/CS_URS_2024_01/997221873"/>
    <hyperlink ref="F270" r:id="rId40" display="https://podminky.urs.cz/item/CS_URS_2024_01/997221875"/>
    <hyperlink ref="F274" r:id="rId41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olopodzemní kontejnery Březencká IV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5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333)),  2)</f>
        <v>0</v>
      </c>
      <c r="G33" s="24"/>
      <c r="H33" s="24"/>
      <c r="I33" s="134" t="n">
        <v>0.21</v>
      </c>
      <c r="J33" s="133" t="n">
        <f aca="false">ROUND(((SUM(BE90:BE3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333)),  2)</f>
        <v>0</v>
      </c>
      <c r="G34" s="24"/>
      <c r="H34" s="24"/>
      <c r="I34" s="134" t="n">
        <v>0.12</v>
      </c>
      <c r="J34" s="133" t="n">
        <f aca="false">ROUND(((SUM(BF90:BF3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3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33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3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olopodzemní kontejnery Březencká IV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8 - Lokalita 1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2. 5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48" t="str">
        <f aca="false">E21</f>
        <v>KAP Atelier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10</v>
      </c>
      <c r="D57" s="150"/>
      <c r="E57" s="150"/>
      <c r="F57" s="150"/>
      <c r="G57" s="150"/>
      <c r="H57" s="150"/>
      <c r="I57" s="150"/>
      <c r="J57" s="151" t="s">
        <v>11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54" customFormat="true" ht="24.95" hidden="false" customHeight="true" outlineLevel="0" collapsed="false">
      <c r="B60" s="155"/>
      <c r="C60" s="156"/>
      <c r="D60" s="157" t="s">
        <v>113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4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5</v>
      </c>
      <c r="E62" s="165"/>
      <c r="F62" s="165"/>
      <c r="G62" s="165"/>
      <c r="H62" s="165"/>
      <c r="I62" s="165"/>
      <c r="J62" s="166" t="n">
        <f aca="false">J1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20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</v>
      </c>
      <c r="E64" s="165"/>
      <c r="F64" s="165"/>
      <c r="G64" s="165"/>
      <c r="H64" s="165"/>
      <c r="I64" s="165"/>
      <c r="J64" s="166" t="n">
        <f aca="false">J24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29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9</v>
      </c>
      <c r="E66" s="165"/>
      <c r="F66" s="165"/>
      <c r="G66" s="165"/>
      <c r="H66" s="165"/>
      <c r="I66" s="165"/>
      <c r="J66" s="166" t="n">
        <f aca="false">J312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20</v>
      </c>
      <c r="E67" s="158"/>
      <c r="F67" s="158"/>
      <c r="G67" s="158"/>
      <c r="H67" s="158"/>
      <c r="I67" s="158"/>
      <c r="J67" s="159" t="n">
        <f aca="false">J315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21</v>
      </c>
      <c r="E68" s="165"/>
      <c r="F68" s="165"/>
      <c r="G68" s="165"/>
      <c r="H68" s="165"/>
      <c r="I68" s="165"/>
      <c r="J68" s="166" t="n">
        <f aca="false">J31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2</v>
      </c>
      <c r="E69" s="165"/>
      <c r="F69" s="165"/>
      <c r="G69" s="165"/>
      <c r="H69" s="165"/>
      <c r="I69" s="165"/>
      <c r="J69" s="166" t="n">
        <f aca="false">J32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3</v>
      </c>
      <c r="E70" s="165"/>
      <c r="F70" s="165"/>
      <c r="G70" s="165"/>
      <c r="H70" s="165"/>
      <c r="I70" s="165"/>
      <c r="J70" s="166" t="n">
        <f aca="false">J332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Polopodzemní kontejnery Březencká IV. etapa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7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8 - Lokalita 11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Chomutov</v>
      </c>
      <c r="G84" s="26"/>
      <c r="H84" s="26"/>
      <c r="I84" s="17" t="s">
        <v>22</v>
      </c>
      <c r="J84" s="147" t="str">
        <f aca="false">IF(J12="","",J12)</f>
        <v>22. 5. 2024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atutární město Chomutov</v>
      </c>
      <c r="G86" s="26"/>
      <c r="H86" s="26"/>
      <c r="I86" s="17" t="s">
        <v>30</v>
      </c>
      <c r="J86" s="148" t="str">
        <f aca="false">E21</f>
        <v>KAP Atelier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Jaroslav Kudláček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25</v>
      </c>
      <c r="D89" s="171" t="s">
        <v>56</v>
      </c>
      <c r="E89" s="171" t="s">
        <v>52</v>
      </c>
      <c r="F89" s="171" t="s">
        <v>53</v>
      </c>
      <c r="G89" s="171" t="s">
        <v>126</v>
      </c>
      <c r="H89" s="171" t="s">
        <v>127</v>
      </c>
      <c r="I89" s="171" t="s">
        <v>128</v>
      </c>
      <c r="J89" s="171" t="s">
        <v>111</v>
      </c>
      <c r="K89" s="172" t="s">
        <v>129</v>
      </c>
      <c r="L89" s="173"/>
      <c r="M89" s="74"/>
      <c r="N89" s="75" t="s">
        <v>41</v>
      </c>
      <c r="O89" s="75" t="s">
        <v>130</v>
      </c>
      <c r="P89" s="75" t="s">
        <v>131</v>
      </c>
      <c r="Q89" s="75" t="s">
        <v>132</v>
      </c>
      <c r="R89" s="75" t="s">
        <v>133</v>
      </c>
      <c r="S89" s="75" t="s">
        <v>134</v>
      </c>
      <c r="T89" s="76" t="s">
        <v>135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36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315</f>
        <v>0</v>
      </c>
      <c r="Q90" s="78"/>
      <c r="R90" s="177" t="n">
        <f aca="false">R91+R315</f>
        <v>132.0364166</v>
      </c>
      <c r="S90" s="78"/>
      <c r="T90" s="178" t="n">
        <f aca="false">T91+T315</f>
        <v>104.5311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12</v>
      </c>
      <c r="BK90" s="179" t="n">
        <f aca="false">BK91+BK315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37</v>
      </c>
      <c r="F91" s="184" t="s">
        <v>138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94+P204+P246+P295+P312</f>
        <v>0</v>
      </c>
      <c r="Q91" s="189"/>
      <c r="R91" s="190" t="n">
        <f aca="false">R92+R194+R204+R246+R295+R312</f>
        <v>132.0364166</v>
      </c>
      <c r="S91" s="189"/>
      <c r="T91" s="191" t="n">
        <f aca="false">T92+T194+T204+T246+T295+T312</f>
        <v>104.5311</v>
      </c>
      <c r="AR91" s="192" t="s">
        <v>79</v>
      </c>
      <c r="AT91" s="193" t="s">
        <v>70</v>
      </c>
      <c r="AU91" s="193" t="s">
        <v>71</v>
      </c>
      <c r="AY91" s="192" t="s">
        <v>139</v>
      </c>
      <c r="BK91" s="194" t="n">
        <f aca="false">BK92+BK194+BK204+BK246+BK295+BK312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4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93)</f>
        <v>0</v>
      </c>
      <c r="Q92" s="189"/>
      <c r="R92" s="190" t="n">
        <f aca="false">SUM(R93:R193)</f>
        <v>92.69615</v>
      </c>
      <c r="S92" s="189"/>
      <c r="T92" s="191" t="n">
        <f aca="false">SUM(T93:T193)</f>
        <v>104.5271</v>
      </c>
      <c r="AR92" s="192" t="s">
        <v>79</v>
      </c>
      <c r="AT92" s="193" t="s">
        <v>70</v>
      </c>
      <c r="AU92" s="193" t="s">
        <v>79</v>
      </c>
      <c r="AY92" s="192" t="s">
        <v>139</v>
      </c>
      <c r="BK92" s="194" t="n">
        <f aca="false">SUM(BK93:BK193)</f>
        <v>0</v>
      </c>
    </row>
    <row r="93" s="31" customFormat="true" ht="24.15" hidden="false" customHeight="true" outlineLevel="0" collapsed="false">
      <c r="A93" s="24"/>
      <c r="B93" s="25"/>
      <c r="C93" s="197" t="s">
        <v>79</v>
      </c>
      <c r="D93" s="197" t="s">
        <v>141</v>
      </c>
      <c r="E93" s="198" t="s">
        <v>150</v>
      </c>
      <c r="F93" s="199" t="s">
        <v>151</v>
      </c>
      <c r="G93" s="200" t="s">
        <v>144</v>
      </c>
      <c r="H93" s="201" t="n">
        <v>9.1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316</v>
      </c>
      <c r="T93" s="207" t="n">
        <f aca="false">S93*H93</f>
        <v>2.875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6</v>
      </c>
      <c r="AT93" s="208" t="s">
        <v>141</v>
      </c>
      <c r="AU93" s="208" t="s">
        <v>81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6</v>
      </c>
      <c r="BM93" s="208" t="s">
        <v>1347</v>
      </c>
    </row>
    <row r="94" s="31" customFormat="true" ht="12.8" hidden="false" customHeight="false" outlineLevel="0" collapsed="false">
      <c r="A94" s="24"/>
      <c r="B94" s="25"/>
      <c r="C94" s="26"/>
      <c r="D94" s="210" t="s">
        <v>148</v>
      </c>
      <c r="E94" s="26"/>
      <c r="F94" s="211" t="s">
        <v>15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8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154</v>
      </c>
      <c r="E95" s="219"/>
      <c r="F95" s="220" t="s">
        <v>155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54</v>
      </c>
      <c r="AU95" s="226" t="s">
        <v>81</v>
      </c>
      <c r="AV95" s="215" t="s">
        <v>79</v>
      </c>
      <c r="AW95" s="215" t="s">
        <v>32</v>
      </c>
      <c r="AX95" s="215" t="s">
        <v>71</v>
      </c>
      <c r="AY95" s="226" t="s">
        <v>139</v>
      </c>
    </row>
    <row r="96" s="227" customFormat="true" ht="12.8" hidden="false" customHeight="false" outlineLevel="0" collapsed="false">
      <c r="B96" s="228"/>
      <c r="C96" s="229"/>
      <c r="D96" s="218" t="s">
        <v>154</v>
      </c>
      <c r="E96" s="230"/>
      <c r="F96" s="231" t="s">
        <v>1348</v>
      </c>
      <c r="G96" s="229"/>
      <c r="H96" s="232" t="n">
        <v>9.1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4</v>
      </c>
      <c r="AU96" s="238" t="s">
        <v>81</v>
      </c>
      <c r="AV96" s="227" t="s">
        <v>81</v>
      </c>
      <c r="AW96" s="227" t="s">
        <v>32</v>
      </c>
      <c r="AX96" s="227" t="s">
        <v>79</v>
      </c>
      <c r="AY96" s="238" t="s">
        <v>139</v>
      </c>
    </row>
    <row r="97" s="31" customFormat="true" ht="37.8" hidden="false" customHeight="true" outlineLevel="0" collapsed="false">
      <c r="A97" s="24"/>
      <c r="B97" s="25"/>
      <c r="C97" s="197" t="s">
        <v>81</v>
      </c>
      <c r="D97" s="197" t="s">
        <v>141</v>
      </c>
      <c r="E97" s="198" t="s">
        <v>158</v>
      </c>
      <c r="F97" s="199" t="s">
        <v>159</v>
      </c>
      <c r="G97" s="200" t="s">
        <v>144</v>
      </c>
      <c r="H97" s="201" t="n">
        <v>86.4</v>
      </c>
      <c r="I97" s="202"/>
      <c r="J97" s="203" t="n">
        <f aca="false">ROUND(I97*H97,2)</f>
        <v>0</v>
      </c>
      <c r="K97" s="199" t="s">
        <v>14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9</v>
      </c>
      <c r="T97" s="207" t="n">
        <f aca="false">S97*H97</f>
        <v>25.05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6</v>
      </c>
      <c r="AT97" s="208" t="s">
        <v>141</v>
      </c>
      <c r="AU97" s="208" t="s">
        <v>81</v>
      </c>
      <c r="AY97" s="3" t="s">
        <v>13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46</v>
      </c>
      <c r="BM97" s="208" t="s">
        <v>1349</v>
      </c>
    </row>
    <row r="98" s="31" customFormat="true" ht="12.8" hidden="false" customHeight="false" outlineLevel="0" collapsed="false">
      <c r="A98" s="24"/>
      <c r="B98" s="25"/>
      <c r="C98" s="26"/>
      <c r="D98" s="210" t="s">
        <v>148</v>
      </c>
      <c r="E98" s="26"/>
      <c r="F98" s="211" t="s">
        <v>16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154</v>
      </c>
      <c r="E99" s="219"/>
      <c r="F99" s="220" t="s">
        <v>1350</v>
      </c>
      <c r="G99" s="217"/>
      <c r="H99" s="219"/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54</v>
      </c>
      <c r="AU99" s="226" t="s">
        <v>81</v>
      </c>
      <c r="AV99" s="215" t="s">
        <v>79</v>
      </c>
      <c r="AW99" s="215" t="s">
        <v>32</v>
      </c>
      <c r="AX99" s="215" t="s">
        <v>71</v>
      </c>
      <c r="AY99" s="226" t="s">
        <v>139</v>
      </c>
    </row>
    <row r="100" s="227" customFormat="true" ht="12.8" hidden="false" customHeight="false" outlineLevel="0" collapsed="false">
      <c r="B100" s="228"/>
      <c r="C100" s="229"/>
      <c r="D100" s="218" t="s">
        <v>154</v>
      </c>
      <c r="E100" s="230"/>
      <c r="F100" s="231" t="s">
        <v>1351</v>
      </c>
      <c r="G100" s="229"/>
      <c r="H100" s="232" t="n">
        <v>86.4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54</v>
      </c>
      <c r="AU100" s="238" t="s">
        <v>81</v>
      </c>
      <c r="AV100" s="227" t="s">
        <v>81</v>
      </c>
      <c r="AW100" s="227" t="s">
        <v>32</v>
      </c>
      <c r="AX100" s="227" t="s">
        <v>79</v>
      </c>
      <c r="AY100" s="238" t="s">
        <v>139</v>
      </c>
    </row>
    <row r="101" s="31" customFormat="true" ht="33" hidden="false" customHeight="true" outlineLevel="0" collapsed="false">
      <c r="A101" s="24"/>
      <c r="B101" s="25"/>
      <c r="C101" s="197" t="s">
        <v>157</v>
      </c>
      <c r="D101" s="197" t="s">
        <v>141</v>
      </c>
      <c r="E101" s="198" t="s">
        <v>164</v>
      </c>
      <c r="F101" s="199" t="s">
        <v>165</v>
      </c>
      <c r="G101" s="200" t="s">
        <v>144</v>
      </c>
      <c r="H101" s="201" t="n">
        <v>86.4</v>
      </c>
      <c r="I101" s="202"/>
      <c r="J101" s="203" t="n">
        <f aca="false">ROUND(I101*H101,2)</f>
        <v>0</v>
      </c>
      <c r="K101" s="199" t="s">
        <v>145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625</v>
      </c>
      <c r="T101" s="207" t="n">
        <f aca="false">S101*H101</f>
        <v>5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6</v>
      </c>
      <c r="AT101" s="208" t="s">
        <v>141</v>
      </c>
      <c r="AU101" s="208" t="s">
        <v>81</v>
      </c>
      <c r="AY101" s="3" t="s">
        <v>13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46</v>
      </c>
      <c r="BM101" s="208" t="s">
        <v>135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8</v>
      </c>
      <c r="E102" s="26"/>
      <c r="F102" s="211" t="s">
        <v>16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1</v>
      </c>
    </row>
    <row r="103" s="227" customFormat="true" ht="12.8" hidden="false" customHeight="false" outlineLevel="0" collapsed="false">
      <c r="B103" s="228"/>
      <c r="C103" s="229"/>
      <c r="D103" s="218" t="s">
        <v>154</v>
      </c>
      <c r="E103" s="230"/>
      <c r="F103" s="231" t="s">
        <v>1351</v>
      </c>
      <c r="G103" s="229"/>
      <c r="H103" s="232" t="n">
        <v>86.4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4</v>
      </c>
      <c r="AU103" s="238" t="s">
        <v>81</v>
      </c>
      <c r="AV103" s="227" t="s">
        <v>81</v>
      </c>
      <c r="AW103" s="227" t="s">
        <v>32</v>
      </c>
      <c r="AX103" s="227" t="s">
        <v>79</v>
      </c>
      <c r="AY103" s="238" t="s">
        <v>139</v>
      </c>
    </row>
    <row r="104" s="31" customFormat="true" ht="33" hidden="false" customHeight="true" outlineLevel="0" collapsed="false">
      <c r="A104" s="24"/>
      <c r="B104" s="25"/>
      <c r="C104" s="197" t="s">
        <v>146</v>
      </c>
      <c r="D104" s="197" t="s">
        <v>141</v>
      </c>
      <c r="E104" s="198" t="s">
        <v>1157</v>
      </c>
      <c r="F104" s="199" t="s">
        <v>1158</v>
      </c>
      <c r="G104" s="200" t="s">
        <v>144</v>
      </c>
      <c r="H104" s="201" t="n">
        <v>86.4</v>
      </c>
      <c r="I104" s="202"/>
      <c r="J104" s="203" t="n">
        <f aca="false">ROUND(I104*H104,2)</f>
        <v>0</v>
      </c>
      <c r="K104" s="199" t="s">
        <v>145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22</v>
      </c>
      <c r="T104" s="207" t="n">
        <f aca="false">S104*H104</f>
        <v>19.00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6</v>
      </c>
      <c r="AT104" s="208" t="s">
        <v>141</v>
      </c>
      <c r="AU104" s="208" t="s">
        <v>81</v>
      </c>
      <c r="AY104" s="3" t="s">
        <v>13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6</v>
      </c>
      <c r="BM104" s="208" t="s">
        <v>135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8</v>
      </c>
      <c r="E105" s="26"/>
      <c r="F105" s="211" t="s">
        <v>116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8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54</v>
      </c>
      <c r="E106" s="219"/>
      <c r="F106" s="220" t="s">
        <v>1350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4</v>
      </c>
      <c r="AU106" s="226" t="s">
        <v>81</v>
      </c>
      <c r="AV106" s="215" t="s">
        <v>79</v>
      </c>
      <c r="AW106" s="215" t="s">
        <v>32</v>
      </c>
      <c r="AX106" s="215" t="s">
        <v>71</v>
      </c>
      <c r="AY106" s="226" t="s">
        <v>139</v>
      </c>
    </row>
    <row r="107" s="227" customFormat="true" ht="12.8" hidden="false" customHeight="false" outlineLevel="0" collapsed="false">
      <c r="B107" s="228"/>
      <c r="C107" s="229"/>
      <c r="D107" s="218" t="s">
        <v>154</v>
      </c>
      <c r="E107" s="230"/>
      <c r="F107" s="231" t="s">
        <v>1351</v>
      </c>
      <c r="G107" s="229"/>
      <c r="H107" s="232" t="n">
        <v>86.4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4</v>
      </c>
      <c r="AU107" s="238" t="s">
        <v>81</v>
      </c>
      <c r="AV107" s="227" t="s">
        <v>81</v>
      </c>
      <c r="AW107" s="227" t="s">
        <v>32</v>
      </c>
      <c r="AX107" s="227" t="s">
        <v>79</v>
      </c>
      <c r="AY107" s="238" t="s">
        <v>139</v>
      </c>
    </row>
    <row r="108" s="31" customFormat="true" ht="24.15" hidden="false" customHeight="true" outlineLevel="0" collapsed="false">
      <c r="A108" s="24"/>
      <c r="B108" s="25"/>
      <c r="C108" s="197" t="s">
        <v>168</v>
      </c>
      <c r="D108" s="197" t="s">
        <v>141</v>
      </c>
      <c r="E108" s="198" t="s">
        <v>169</v>
      </c>
      <c r="F108" s="199" t="s">
        <v>170</v>
      </c>
      <c r="G108" s="200" t="s">
        <v>171</v>
      </c>
      <c r="H108" s="201" t="n">
        <v>17.5</v>
      </c>
      <c r="I108" s="202"/>
      <c r="J108" s="203" t="n">
        <f aca="false">ROUND(I108*H108,2)</f>
        <v>0</v>
      </c>
      <c r="K108" s="199" t="s">
        <v>145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205</v>
      </c>
      <c r="T108" s="207" t="n">
        <f aca="false">S108*H108</f>
        <v>3.587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6</v>
      </c>
      <c r="AT108" s="208" t="s">
        <v>141</v>
      </c>
      <c r="AU108" s="208" t="s">
        <v>81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46</v>
      </c>
      <c r="BM108" s="208" t="s">
        <v>1354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8</v>
      </c>
      <c r="E109" s="26"/>
      <c r="F109" s="211" t="s">
        <v>17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81</v>
      </c>
    </row>
    <row r="110" s="227" customFormat="true" ht="12.8" hidden="false" customHeight="false" outlineLevel="0" collapsed="false">
      <c r="B110" s="228"/>
      <c r="C110" s="229"/>
      <c r="D110" s="218" t="s">
        <v>154</v>
      </c>
      <c r="E110" s="230"/>
      <c r="F110" s="231" t="s">
        <v>1355</v>
      </c>
      <c r="G110" s="229"/>
      <c r="H110" s="232" t="n">
        <v>17.5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4</v>
      </c>
      <c r="AU110" s="238" t="s">
        <v>81</v>
      </c>
      <c r="AV110" s="227" t="s">
        <v>81</v>
      </c>
      <c r="AW110" s="227" t="s">
        <v>32</v>
      </c>
      <c r="AX110" s="227" t="s">
        <v>79</v>
      </c>
      <c r="AY110" s="238" t="s">
        <v>139</v>
      </c>
    </row>
    <row r="111" s="31" customFormat="true" ht="16.5" hidden="false" customHeight="true" outlineLevel="0" collapsed="false">
      <c r="A111" s="24"/>
      <c r="B111" s="25"/>
      <c r="C111" s="197" t="s">
        <v>175</v>
      </c>
      <c r="D111" s="197" t="s">
        <v>141</v>
      </c>
      <c r="E111" s="198" t="s">
        <v>1263</v>
      </c>
      <c r="F111" s="199" t="s">
        <v>1264</v>
      </c>
      <c r="G111" s="200" t="s">
        <v>144</v>
      </c>
      <c r="H111" s="201" t="n">
        <v>7.5</v>
      </c>
      <c r="I111" s="202"/>
      <c r="J111" s="203" t="n">
        <f aca="false">ROUND(I111*H111,2)</f>
        <v>0</v>
      </c>
      <c r="K111" s="199" t="s">
        <v>145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6</v>
      </c>
      <c r="AT111" s="208" t="s">
        <v>141</v>
      </c>
      <c r="AU111" s="208" t="s">
        <v>81</v>
      </c>
      <c r="AY111" s="3" t="s">
        <v>13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46</v>
      </c>
      <c r="BM111" s="208" t="s">
        <v>135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8</v>
      </c>
      <c r="E112" s="26"/>
      <c r="F112" s="211" t="s">
        <v>126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8</v>
      </c>
      <c r="AU112" s="3" t="s">
        <v>81</v>
      </c>
    </row>
    <row r="113" s="31" customFormat="true" ht="21.75" hidden="false" customHeight="true" outlineLevel="0" collapsed="false">
      <c r="A113" s="24"/>
      <c r="B113" s="25"/>
      <c r="C113" s="197" t="s">
        <v>181</v>
      </c>
      <c r="D113" s="197" t="s">
        <v>141</v>
      </c>
      <c r="E113" s="198" t="s">
        <v>584</v>
      </c>
      <c r="F113" s="199" t="s">
        <v>585</v>
      </c>
      <c r="G113" s="200" t="s">
        <v>184</v>
      </c>
      <c r="H113" s="201" t="n">
        <v>48.855</v>
      </c>
      <c r="I113" s="202"/>
      <c r="J113" s="203" t="n">
        <f aca="false">ROUND(I113*H113,2)</f>
        <v>0</v>
      </c>
      <c r="K113" s="199" t="s">
        <v>145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6</v>
      </c>
      <c r="AT113" s="208" t="s">
        <v>141</v>
      </c>
      <c r="AU113" s="208" t="s">
        <v>81</v>
      </c>
      <c r="AY113" s="3" t="s">
        <v>13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46</v>
      </c>
      <c r="BM113" s="208" t="s">
        <v>1357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8</v>
      </c>
      <c r="E114" s="26"/>
      <c r="F114" s="211" t="s">
        <v>58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8</v>
      </c>
      <c r="AU114" s="3" t="s">
        <v>81</v>
      </c>
    </row>
    <row r="115" s="215" customFormat="true" ht="12.8" hidden="false" customHeight="false" outlineLevel="0" collapsed="false">
      <c r="B115" s="216"/>
      <c r="C115" s="217"/>
      <c r="D115" s="218" t="s">
        <v>154</v>
      </c>
      <c r="E115" s="219"/>
      <c r="F115" s="220" t="s">
        <v>187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4</v>
      </c>
      <c r="AU115" s="226" t="s">
        <v>81</v>
      </c>
      <c r="AV115" s="215" t="s">
        <v>79</v>
      </c>
      <c r="AW115" s="215" t="s">
        <v>32</v>
      </c>
      <c r="AX115" s="215" t="s">
        <v>71</v>
      </c>
      <c r="AY115" s="226" t="s">
        <v>139</v>
      </c>
    </row>
    <row r="116" s="227" customFormat="true" ht="12.8" hidden="false" customHeight="false" outlineLevel="0" collapsed="false">
      <c r="B116" s="228"/>
      <c r="C116" s="229"/>
      <c r="D116" s="218" t="s">
        <v>154</v>
      </c>
      <c r="E116" s="230"/>
      <c r="F116" s="231" t="s">
        <v>1358</v>
      </c>
      <c r="G116" s="229"/>
      <c r="H116" s="232" t="n">
        <v>8.613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4</v>
      </c>
      <c r="AU116" s="238" t="s">
        <v>81</v>
      </c>
      <c r="AV116" s="227" t="s">
        <v>81</v>
      </c>
      <c r="AW116" s="227" t="s">
        <v>32</v>
      </c>
      <c r="AX116" s="227" t="s">
        <v>71</v>
      </c>
      <c r="AY116" s="238" t="s">
        <v>139</v>
      </c>
    </row>
    <row r="117" s="215" customFormat="true" ht="12.8" hidden="false" customHeight="false" outlineLevel="0" collapsed="false">
      <c r="B117" s="216"/>
      <c r="C117" s="217"/>
      <c r="D117" s="218" t="s">
        <v>154</v>
      </c>
      <c r="E117" s="219"/>
      <c r="F117" s="220" t="s">
        <v>189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54</v>
      </c>
      <c r="AU117" s="226" t="s">
        <v>81</v>
      </c>
      <c r="AV117" s="215" t="s">
        <v>79</v>
      </c>
      <c r="AW117" s="215" t="s">
        <v>32</v>
      </c>
      <c r="AX117" s="215" t="s">
        <v>71</v>
      </c>
      <c r="AY117" s="226" t="s">
        <v>139</v>
      </c>
    </row>
    <row r="118" s="227" customFormat="true" ht="12.8" hidden="false" customHeight="false" outlineLevel="0" collapsed="false">
      <c r="B118" s="228"/>
      <c r="C118" s="229"/>
      <c r="D118" s="218" t="s">
        <v>154</v>
      </c>
      <c r="E118" s="230"/>
      <c r="F118" s="231" t="s">
        <v>1359</v>
      </c>
      <c r="G118" s="229"/>
      <c r="H118" s="232" t="n">
        <v>4.914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4</v>
      </c>
      <c r="AU118" s="238" t="s">
        <v>81</v>
      </c>
      <c r="AV118" s="227" t="s">
        <v>81</v>
      </c>
      <c r="AW118" s="227" t="s">
        <v>32</v>
      </c>
      <c r="AX118" s="227" t="s">
        <v>71</v>
      </c>
      <c r="AY118" s="238" t="s">
        <v>139</v>
      </c>
    </row>
    <row r="119" s="215" customFormat="true" ht="12.8" hidden="false" customHeight="false" outlineLevel="0" collapsed="false">
      <c r="B119" s="216"/>
      <c r="C119" s="217"/>
      <c r="D119" s="218" t="s">
        <v>154</v>
      </c>
      <c r="E119" s="219"/>
      <c r="F119" s="220" t="s">
        <v>191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4</v>
      </c>
      <c r="AU119" s="226" t="s">
        <v>81</v>
      </c>
      <c r="AV119" s="215" t="s">
        <v>79</v>
      </c>
      <c r="AW119" s="215" t="s">
        <v>32</v>
      </c>
      <c r="AX119" s="215" t="s">
        <v>71</v>
      </c>
      <c r="AY119" s="226" t="s">
        <v>139</v>
      </c>
    </row>
    <row r="120" s="215" customFormat="true" ht="12.8" hidden="false" customHeight="false" outlineLevel="0" collapsed="false">
      <c r="B120" s="216"/>
      <c r="C120" s="217"/>
      <c r="D120" s="218" t="s">
        <v>154</v>
      </c>
      <c r="E120" s="219"/>
      <c r="F120" s="220" t="s">
        <v>187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4</v>
      </c>
      <c r="AU120" s="226" t="s">
        <v>81</v>
      </c>
      <c r="AV120" s="215" t="s">
        <v>79</v>
      </c>
      <c r="AW120" s="215" t="s">
        <v>32</v>
      </c>
      <c r="AX120" s="215" t="s">
        <v>71</v>
      </c>
      <c r="AY120" s="226" t="s">
        <v>139</v>
      </c>
    </row>
    <row r="121" s="227" customFormat="true" ht="12.8" hidden="false" customHeight="false" outlineLevel="0" collapsed="false">
      <c r="B121" s="228"/>
      <c r="C121" s="229"/>
      <c r="D121" s="218" t="s">
        <v>154</v>
      </c>
      <c r="E121" s="230"/>
      <c r="F121" s="231" t="s">
        <v>1360</v>
      </c>
      <c r="G121" s="229"/>
      <c r="H121" s="232" t="n">
        <v>15.95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4</v>
      </c>
      <c r="AU121" s="238" t="s">
        <v>81</v>
      </c>
      <c r="AV121" s="227" t="s">
        <v>81</v>
      </c>
      <c r="AW121" s="227" t="s">
        <v>32</v>
      </c>
      <c r="AX121" s="227" t="s">
        <v>71</v>
      </c>
      <c r="AY121" s="238" t="s">
        <v>139</v>
      </c>
    </row>
    <row r="122" s="215" customFormat="true" ht="12.8" hidden="false" customHeight="false" outlineLevel="0" collapsed="false">
      <c r="B122" s="216"/>
      <c r="C122" s="217"/>
      <c r="D122" s="218" t="s">
        <v>154</v>
      </c>
      <c r="E122" s="219"/>
      <c r="F122" s="220" t="s">
        <v>189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54</v>
      </c>
      <c r="AU122" s="226" t="s">
        <v>81</v>
      </c>
      <c r="AV122" s="215" t="s">
        <v>79</v>
      </c>
      <c r="AW122" s="215" t="s">
        <v>32</v>
      </c>
      <c r="AX122" s="215" t="s">
        <v>71</v>
      </c>
      <c r="AY122" s="226" t="s">
        <v>139</v>
      </c>
    </row>
    <row r="123" s="227" customFormat="true" ht="12.8" hidden="false" customHeight="false" outlineLevel="0" collapsed="false">
      <c r="B123" s="228"/>
      <c r="C123" s="229"/>
      <c r="D123" s="218" t="s">
        <v>154</v>
      </c>
      <c r="E123" s="230"/>
      <c r="F123" s="231" t="s">
        <v>1361</v>
      </c>
      <c r="G123" s="229"/>
      <c r="H123" s="232" t="n">
        <v>9.82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4</v>
      </c>
      <c r="AU123" s="238" t="s">
        <v>81</v>
      </c>
      <c r="AV123" s="227" t="s">
        <v>81</v>
      </c>
      <c r="AW123" s="227" t="s">
        <v>32</v>
      </c>
      <c r="AX123" s="227" t="s">
        <v>71</v>
      </c>
      <c r="AY123" s="238" t="s">
        <v>139</v>
      </c>
    </row>
    <row r="124" s="215" customFormat="true" ht="12.8" hidden="false" customHeight="false" outlineLevel="0" collapsed="false">
      <c r="B124" s="216"/>
      <c r="C124" s="217"/>
      <c r="D124" s="218" t="s">
        <v>154</v>
      </c>
      <c r="E124" s="219"/>
      <c r="F124" s="220" t="s">
        <v>194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54</v>
      </c>
      <c r="AU124" s="226" t="s">
        <v>81</v>
      </c>
      <c r="AV124" s="215" t="s">
        <v>79</v>
      </c>
      <c r="AW124" s="215" t="s">
        <v>32</v>
      </c>
      <c r="AX124" s="215" t="s">
        <v>71</v>
      </c>
      <c r="AY124" s="226" t="s">
        <v>139</v>
      </c>
    </row>
    <row r="125" s="227" customFormat="true" ht="12.8" hidden="false" customHeight="false" outlineLevel="0" collapsed="false">
      <c r="B125" s="228"/>
      <c r="C125" s="229"/>
      <c r="D125" s="218" t="s">
        <v>154</v>
      </c>
      <c r="E125" s="230"/>
      <c r="F125" s="231" t="s">
        <v>1362</v>
      </c>
      <c r="G125" s="229"/>
      <c r="H125" s="232" t="n">
        <v>9.5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4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39</v>
      </c>
    </row>
    <row r="126" s="239" customFormat="true" ht="12.8" hidden="false" customHeight="false" outlineLevel="0" collapsed="false">
      <c r="B126" s="240"/>
      <c r="C126" s="241"/>
      <c r="D126" s="218" t="s">
        <v>154</v>
      </c>
      <c r="E126" s="242"/>
      <c r="F126" s="243" t="s">
        <v>196</v>
      </c>
      <c r="G126" s="241"/>
      <c r="H126" s="244" t="n">
        <v>48.855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54</v>
      </c>
      <c r="AU126" s="250" t="s">
        <v>81</v>
      </c>
      <c r="AV126" s="239" t="s">
        <v>146</v>
      </c>
      <c r="AW126" s="239" t="s">
        <v>32</v>
      </c>
      <c r="AX126" s="239" t="s">
        <v>79</v>
      </c>
      <c r="AY126" s="250" t="s">
        <v>139</v>
      </c>
    </row>
    <row r="127" s="31" customFormat="true" ht="24.15" hidden="false" customHeight="true" outlineLevel="0" collapsed="false">
      <c r="A127" s="24"/>
      <c r="B127" s="25"/>
      <c r="C127" s="197" t="s">
        <v>197</v>
      </c>
      <c r="D127" s="197" t="s">
        <v>141</v>
      </c>
      <c r="E127" s="198" t="s">
        <v>198</v>
      </c>
      <c r="F127" s="199" t="s">
        <v>199</v>
      </c>
      <c r="G127" s="200" t="s">
        <v>184</v>
      </c>
      <c r="H127" s="201" t="n">
        <v>0.175</v>
      </c>
      <c r="I127" s="202"/>
      <c r="J127" s="203" t="n">
        <f aca="false">ROUND(I127*H127,2)</f>
        <v>0</v>
      </c>
      <c r="K127" s="199" t="s">
        <v>145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6</v>
      </c>
      <c r="AT127" s="208" t="s">
        <v>141</v>
      </c>
      <c r="AU127" s="208" t="s">
        <v>81</v>
      </c>
      <c r="AY127" s="3" t="s">
        <v>13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46</v>
      </c>
      <c r="BM127" s="208" t="s">
        <v>136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8</v>
      </c>
      <c r="E128" s="26"/>
      <c r="F128" s="211" t="s">
        <v>20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1</v>
      </c>
    </row>
    <row r="129" s="215" customFormat="true" ht="12.8" hidden="false" customHeight="false" outlineLevel="0" collapsed="false">
      <c r="B129" s="216"/>
      <c r="C129" s="217"/>
      <c r="D129" s="218" t="s">
        <v>154</v>
      </c>
      <c r="E129" s="219"/>
      <c r="F129" s="220" t="s">
        <v>202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4</v>
      </c>
      <c r="AU129" s="226" t="s">
        <v>81</v>
      </c>
      <c r="AV129" s="215" t="s">
        <v>79</v>
      </c>
      <c r="AW129" s="215" t="s">
        <v>32</v>
      </c>
      <c r="AX129" s="215" t="s">
        <v>71</v>
      </c>
      <c r="AY129" s="226" t="s">
        <v>139</v>
      </c>
    </row>
    <row r="130" s="227" customFormat="true" ht="12.8" hidden="false" customHeight="false" outlineLevel="0" collapsed="false">
      <c r="B130" s="228"/>
      <c r="C130" s="229"/>
      <c r="D130" s="218" t="s">
        <v>154</v>
      </c>
      <c r="E130" s="230"/>
      <c r="F130" s="231" t="s">
        <v>203</v>
      </c>
      <c r="G130" s="229"/>
      <c r="H130" s="232" t="n">
        <v>0.17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4</v>
      </c>
      <c r="AU130" s="238" t="s">
        <v>81</v>
      </c>
      <c r="AV130" s="227" t="s">
        <v>81</v>
      </c>
      <c r="AW130" s="227" t="s">
        <v>32</v>
      </c>
      <c r="AX130" s="227" t="s">
        <v>79</v>
      </c>
      <c r="AY130" s="238" t="s">
        <v>139</v>
      </c>
    </row>
    <row r="131" s="31" customFormat="true" ht="24.15" hidden="false" customHeight="true" outlineLevel="0" collapsed="false">
      <c r="A131" s="24"/>
      <c r="B131" s="25"/>
      <c r="C131" s="197" t="s">
        <v>204</v>
      </c>
      <c r="D131" s="197" t="s">
        <v>141</v>
      </c>
      <c r="E131" s="198" t="s">
        <v>205</v>
      </c>
      <c r="F131" s="199" t="s">
        <v>206</v>
      </c>
      <c r="G131" s="200" t="s">
        <v>184</v>
      </c>
      <c r="H131" s="201" t="n">
        <v>45.54</v>
      </c>
      <c r="I131" s="202"/>
      <c r="J131" s="203" t="n">
        <f aca="false">ROUND(I131*H131,2)</f>
        <v>0</v>
      </c>
      <c r="K131" s="199" t="s">
        <v>145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6</v>
      </c>
      <c r="AT131" s="208" t="s">
        <v>141</v>
      </c>
      <c r="AU131" s="208" t="s">
        <v>81</v>
      </c>
      <c r="AY131" s="3" t="s">
        <v>13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6</v>
      </c>
      <c r="BM131" s="208" t="s">
        <v>136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8</v>
      </c>
      <c r="E132" s="26"/>
      <c r="F132" s="211" t="s">
        <v>20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1</v>
      </c>
    </row>
    <row r="133" s="227" customFormat="true" ht="12.8" hidden="false" customHeight="false" outlineLevel="0" collapsed="false">
      <c r="B133" s="228"/>
      <c r="C133" s="229"/>
      <c r="D133" s="218" t="s">
        <v>154</v>
      </c>
      <c r="E133" s="230"/>
      <c r="F133" s="231" t="s">
        <v>1365</v>
      </c>
      <c r="G133" s="229"/>
      <c r="H133" s="232" t="n">
        <v>45.54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4</v>
      </c>
      <c r="AU133" s="238" t="s">
        <v>81</v>
      </c>
      <c r="AV133" s="227" t="s">
        <v>81</v>
      </c>
      <c r="AW133" s="227" t="s">
        <v>32</v>
      </c>
      <c r="AX133" s="227" t="s">
        <v>79</v>
      </c>
      <c r="AY133" s="238" t="s">
        <v>139</v>
      </c>
    </row>
    <row r="134" s="31" customFormat="true" ht="37.8" hidden="false" customHeight="true" outlineLevel="0" collapsed="false">
      <c r="A134" s="24"/>
      <c r="B134" s="25"/>
      <c r="C134" s="197" t="s">
        <v>210</v>
      </c>
      <c r="D134" s="197" t="s">
        <v>141</v>
      </c>
      <c r="E134" s="198" t="s">
        <v>211</v>
      </c>
      <c r="F134" s="199" t="s">
        <v>212</v>
      </c>
      <c r="G134" s="200" t="s">
        <v>184</v>
      </c>
      <c r="H134" s="201" t="n">
        <v>96.07</v>
      </c>
      <c r="I134" s="202"/>
      <c r="J134" s="203" t="n">
        <f aca="false">ROUND(I134*H134,2)</f>
        <v>0</v>
      </c>
      <c r="K134" s="199" t="s">
        <v>145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6</v>
      </c>
      <c r="AT134" s="208" t="s">
        <v>141</v>
      </c>
      <c r="AU134" s="208" t="s">
        <v>81</v>
      </c>
      <c r="AY134" s="3" t="s">
        <v>13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6</v>
      </c>
      <c r="BM134" s="208" t="s">
        <v>1366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8</v>
      </c>
      <c r="E135" s="26"/>
      <c r="F135" s="211" t="s">
        <v>21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1</v>
      </c>
    </row>
    <row r="136" s="227" customFormat="true" ht="12.8" hidden="false" customHeight="false" outlineLevel="0" collapsed="false">
      <c r="B136" s="228"/>
      <c r="C136" s="229"/>
      <c r="D136" s="218" t="s">
        <v>154</v>
      </c>
      <c r="E136" s="230"/>
      <c r="F136" s="231" t="s">
        <v>1367</v>
      </c>
      <c r="G136" s="229"/>
      <c r="H136" s="232" t="n">
        <v>1.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54</v>
      </c>
      <c r="AU136" s="238" t="s">
        <v>81</v>
      </c>
      <c r="AV136" s="227" t="s">
        <v>81</v>
      </c>
      <c r="AW136" s="227" t="s">
        <v>32</v>
      </c>
      <c r="AX136" s="227" t="s">
        <v>71</v>
      </c>
      <c r="AY136" s="238" t="s">
        <v>139</v>
      </c>
    </row>
    <row r="137" s="227" customFormat="true" ht="12.8" hidden="false" customHeight="false" outlineLevel="0" collapsed="false">
      <c r="B137" s="228"/>
      <c r="C137" s="229"/>
      <c r="D137" s="218" t="s">
        <v>154</v>
      </c>
      <c r="E137" s="230"/>
      <c r="F137" s="231" t="s">
        <v>1368</v>
      </c>
      <c r="G137" s="229"/>
      <c r="H137" s="232" t="n">
        <v>48.855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4</v>
      </c>
      <c r="AU137" s="238" t="s">
        <v>81</v>
      </c>
      <c r="AV137" s="227" t="s">
        <v>81</v>
      </c>
      <c r="AW137" s="227" t="s">
        <v>32</v>
      </c>
      <c r="AX137" s="227" t="s">
        <v>71</v>
      </c>
      <c r="AY137" s="238" t="s">
        <v>139</v>
      </c>
    </row>
    <row r="138" s="227" customFormat="true" ht="12.8" hidden="false" customHeight="false" outlineLevel="0" collapsed="false">
      <c r="B138" s="228"/>
      <c r="C138" s="229"/>
      <c r="D138" s="218" t="s">
        <v>154</v>
      </c>
      <c r="E138" s="230"/>
      <c r="F138" s="231" t="s">
        <v>217</v>
      </c>
      <c r="G138" s="229"/>
      <c r="H138" s="232" t="n">
        <v>0.175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4</v>
      </c>
      <c r="AU138" s="238" t="s">
        <v>81</v>
      </c>
      <c r="AV138" s="227" t="s">
        <v>81</v>
      </c>
      <c r="AW138" s="227" t="s">
        <v>32</v>
      </c>
      <c r="AX138" s="227" t="s">
        <v>71</v>
      </c>
      <c r="AY138" s="238" t="s">
        <v>139</v>
      </c>
    </row>
    <row r="139" s="227" customFormat="true" ht="12.8" hidden="false" customHeight="false" outlineLevel="0" collapsed="false">
      <c r="B139" s="228"/>
      <c r="C139" s="229"/>
      <c r="D139" s="218" t="s">
        <v>154</v>
      </c>
      <c r="E139" s="230"/>
      <c r="F139" s="231" t="s">
        <v>1369</v>
      </c>
      <c r="G139" s="229"/>
      <c r="H139" s="232" t="n">
        <v>45.54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4</v>
      </c>
      <c r="AU139" s="238" t="s">
        <v>81</v>
      </c>
      <c r="AV139" s="227" t="s">
        <v>81</v>
      </c>
      <c r="AW139" s="227" t="s">
        <v>32</v>
      </c>
      <c r="AX139" s="227" t="s">
        <v>71</v>
      </c>
      <c r="AY139" s="238" t="s">
        <v>139</v>
      </c>
    </row>
    <row r="140" s="239" customFormat="true" ht="12.8" hidden="false" customHeight="false" outlineLevel="0" collapsed="false">
      <c r="B140" s="240"/>
      <c r="C140" s="241"/>
      <c r="D140" s="218" t="s">
        <v>154</v>
      </c>
      <c r="E140" s="242"/>
      <c r="F140" s="243" t="s">
        <v>196</v>
      </c>
      <c r="G140" s="241"/>
      <c r="H140" s="244" t="n">
        <v>96.07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54</v>
      </c>
      <c r="AU140" s="250" t="s">
        <v>81</v>
      </c>
      <c r="AV140" s="239" t="s">
        <v>146</v>
      </c>
      <c r="AW140" s="239" t="s">
        <v>32</v>
      </c>
      <c r="AX140" s="239" t="s">
        <v>79</v>
      </c>
      <c r="AY140" s="250" t="s">
        <v>139</v>
      </c>
    </row>
    <row r="141" s="31" customFormat="true" ht="37.8" hidden="false" customHeight="true" outlineLevel="0" collapsed="false">
      <c r="A141" s="24"/>
      <c r="B141" s="25"/>
      <c r="C141" s="197" t="s">
        <v>219</v>
      </c>
      <c r="D141" s="197" t="s">
        <v>141</v>
      </c>
      <c r="E141" s="198" t="s">
        <v>220</v>
      </c>
      <c r="F141" s="199" t="s">
        <v>221</v>
      </c>
      <c r="G141" s="200" t="s">
        <v>184</v>
      </c>
      <c r="H141" s="201" t="n">
        <v>480.35</v>
      </c>
      <c r="I141" s="202"/>
      <c r="J141" s="203" t="n">
        <f aca="false">ROUND(I141*H141,2)</f>
        <v>0</v>
      </c>
      <c r="K141" s="199" t="s">
        <v>145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6</v>
      </c>
      <c r="AT141" s="208" t="s">
        <v>141</v>
      </c>
      <c r="AU141" s="208" t="s">
        <v>81</v>
      </c>
      <c r="AY141" s="3" t="s">
        <v>13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6</v>
      </c>
      <c r="BM141" s="208" t="s">
        <v>1370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8</v>
      </c>
      <c r="E142" s="26"/>
      <c r="F142" s="211" t="s">
        <v>22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1</v>
      </c>
    </row>
    <row r="143" s="227" customFormat="true" ht="12.8" hidden="false" customHeight="false" outlineLevel="0" collapsed="false">
      <c r="B143" s="228"/>
      <c r="C143" s="229"/>
      <c r="D143" s="218" t="s">
        <v>154</v>
      </c>
      <c r="E143" s="230"/>
      <c r="F143" s="231" t="s">
        <v>1371</v>
      </c>
      <c r="G143" s="229"/>
      <c r="H143" s="232" t="n">
        <v>480.35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4</v>
      </c>
      <c r="AU143" s="238" t="s">
        <v>81</v>
      </c>
      <c r="AV143" s="227" t="s">
        <v>81</v>
      </c>
      <c r="AW143" s="227" t="s">
        <v>32</v>
      </c>
      <c r="AX143" s="227" t="s">
        <v>79</v>
      </c>
      <c r="AY143" s="238" t="s">
        <v>139</v>
      </c>
    </row>
    <row r="144" s="31" customFormat="true" ht="24.15" hidden="false" customHeight="true" outlineLevel="0" collapsed="false">
      <c r="A144" s="24"/>
      <c r="B144" s="25"/>
      <c r="C144" s="197" t="s">
        <v>8</v>
      </c>
      <c r="D144" s="197" t="s">
        <v>141</v>
      </c>
      <c r="E144" s="198" t="s">
        <v>604</v>
      </c>
      <c r="F144" s="199" t="s">
        <v>605</v>
      </c>
      <c r="G144" s="200" t="s">
        <v>184</v>
      </c>
      <c r="H144" s="201" t="n">
        <v>96.07</v>
      </c>
      <c r="I144" s="202"/>
      <c r="J144" s="203" t="n">
        <f aca="false">ROUND(I144*H144,2)</f>
        <v>0</v>
      </c>
      <c r="K144" s="199" t="s">
        <v>145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6</v>
      </c>
      <c r="AT144" s="208" t="s">
        <v>141</v>
      </c>
      <c r="AU144" s="208" t="s">
        <v>81</v>
      </c>
      <c r="AY144" s="3" t="s">
        <v>13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46</v>
      </c>
      <c r="BM144" s="208" t="s">
        <v>1372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8</v>
      </c>
      <c r="E145" s="26"/>
      <c r="F145" s="211" t="s">
        <v>60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1</v>
      </c>
    </row>
    <row r="146" s="31" customFormat="true" ht="24.15" hidden="false" customHeight="true" outlineLevel="0" collapsed="false">
      <c r="A146" s="24"/>
      <c r="B146" s="25"/>
      <c r="C146" s="197" t="s">
        <v>229</v>
      </c>
      <c r="D146" s="197" t="s">
        <v>141</v>
      </c>
      <c r="E146" s="198" t="s">
        <v>230</v>
      </c>
      <c r="F146" s="199" t="s">
        <v>231</v>
      </c>
      <c r="G146" s="200" t="s">
        <v>184</v>
      </c>
      <c r="H146" s="201" t="n">
        <v>35.328</v>
      </c>
      <c r="I146" s="202"/>
      <c r="J146" s="203" t="n">
        <f aca="false">ROUND(I146*H146,2)</f>
        <v>0</v>
      </c>
      <c r="K146" s="199" t="s">
        <v>14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6</v>
      </c>
      <c r="AT146" s="208" t="s">
        <v>141</v>
      </c>
      <c r="AU146" s="208" t="s">
        <v>81</v>
      </c>
      <c r="AY146" s="3" t="s">
        <v>13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6</v>
      </c>
      <c r="BM146" s="208" t="s">
        <v>1373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8</v>
      </c>
      <c r="E147" s="26"/>
      <c r="F147" s="211" t="s">
        <v>23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54</v>
      </c>
      <c r="E148" s="219"/>
      <c r="F148" s="220" t="s">
        <v>191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54</v>
      </c>
      <c r="AU148" s="226" t="s">
        <v>81</v>
      </c>
      <c r="AV148" s="215" t="s">
        <v>79</v>
      </c>
      <c r="AW148" s="215" t="s">
        <v>32</v>
      </c>
      <c r="AX148" s="215" t="s">
        <v>71</v>
      </c>
      <c r="AY148" s="226" t="s">
        <v>139</v>
      </c>
    </row>
    <row r="149" s="215" customFormat="true" ht="12.8" hidden="false" customHeight="false" outlineLevel="0" collapsed="false">
      <c r="B149" s="216"/>
      <c r="C149" s="217"/>
      <c r="D149" s="218" t="s">
        <v>154</v>
      </c>
      <c r="E149" s="219"/>
      <c r="F149" s="220" t="s">
        <v>187</v>
      </c>
      <c r="G149" s="217"/>
      <c r="H149" s="219"/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54</v>
      </c>
      <c r="AU149" s="226" t="s">
        <v>81</v>
      </c>
      <c r="AV149" s="215" t="s">
        <v>79</v>
      </c>
      <c r="AW149" s="215" t="s">
        <v>32</v>
      </c>
      <c r="AX149" s="215" t="s">
        <v>71</v>
      </c>
      <c r="AY149" s="226" t="s">
        <v>139</v>
      </c>
    </row>
    <row r="150" s="227" customFormat="true" ht="12.8" hidden="false" customHeight="false" outlineLevel="0" collapsed="false">
      <c r="B150" s="228"/>
      <c r="C150" s="229"/>
      <c r="D150" s="218" t="s">
        <v>154</v>
      </c>
      <c r="E150" s="230"/>
      <c r="F150" s="231" t="s">
        <v>1360</v>
      </c>
      <c r="G150" s="229"/>
      <c r="H150" s="232" t="n">
        <v>15.9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4</v>
      </c>
      <c r="AU150" s="238" t="s">
        <v>81</v>
      </c>
      <c r="AV150" s="227" t="s">
        <v>81</v>
      </c>
      <c r="AW150" s="227" t="s">
        <v>32</v>
      </c>
      <c r="AX150" s="227" t="s">
        <v>71</v>
      </c>
      <c r="AY150" s="238" t="s">
        <v>139</v>
      </c>
    </row>
    <row r="151" s="215" customFormat="true" ht="12.8" hidden="false" customHeight="false" outlineLevel="0" collapsed="false">
      <c r="B151" s="216"/>
      <c r="C151" s="217"/>
      <c r="D151" s="218" t="s">
        <v>154</v>
      </c>
      <c r="E151" s="219"/>
      <c r="F151" s="220" t="s">
        <v>189</v>
      </c>
      <c r="G151" s="217"/>
      <c r="H151" s="219"/>
      <c r="I151" s="221"/>
      <c r="J151" s="217"/>
      <c r="K151" s="217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54</v>
      </c>
      <c r="AU151" s="226" t="s">
        <v>81</v>
      </c>
      <c r="AV151" s="215" t="s">
        <v>79</v>
      </c>
      <c r="AW151" s="215" t="s">
        <v>32</v>
      </c>
      <c r="AX151" s="215" t="s">
        <v>71</v>
      </c>
      <c r="AY151" s="226" t="s">
        <v>139</v>
      </c>
    </row>
    <row r="152" s="227" customFormat="true" ht="12.8" hidden="false" customHeight="false" outlineLevel="0" collapsed="false">
      <c r="B152" s="228"/>
      <c r="C152" s="229"/>
      <c r="D152" s="218" t="s">
        <v>154</v>
      </c>
      <c r="E152" s="230"/>
      <c r="F152" s="231" t="s">
        <v>1361</v>
      </c>
      <c r="G152" s="229"/>
      <c r="H152" s="232" t="n">
        <v>9.828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54</v>
      </c>
      <c r="AU152" s="238" t="s">
        <v>81</v>
      </c>
      <c r="AV152" s="227" t="s">
        <v>81</v>
      </c>
      <c r="AW152" s="227" t="s">
        <v>32</v>
      </c>
      <c r="AX152" s="227" t="s">
        <v>71</v>
      </c>
      <c r="AY152" s="238" t="s">
        <v>139</v>
      </c>
    </row>
    <row r="153" s="215" customFormat="true" ht="12.8" hidden="false" customHeight="false" outlineLevel="0" collapsed="false">
      <c r="B153" s="216"/>
      <c r="C153" s="217"/>
      <c r="D153" s="218" t="s">
        <v>154</v>
      </c>
      <c r="E153" s="219"/>
      <c r="F153" s="220" t="s">
        <v>194</v>
      </c>
      <c r="G153" s="217"/>
      <c r="H153" s="219"/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54</v>
      </c>
      <c r="AU153" s="226" t="s">
        <v>81</v>
      </c>
      <c r="AV153" s="215" t="s">
        <v>79</v>
      </c>
      <c r="AW153" s="215" t="s">
        <v>32</v>
      </c>
      <c r="AX153" s="215" t="s">
        <v>71</v>
      </c>
      <c r="AY153" s="226" t="s">
        <v>139</v>
      </c>
    </row>
    <row r="154" s="227" customFormat="true" ht="12.8" hidden="false" customHeight="false" outlineLevel="0" collapsed="false">
      <c r="B154" s="228"/>
      <c r="C154" s="229"/>
      <c r="D154" s="218" t="s">
        <v>154</v>
      </c>
      <c r="E154" s="230"/>
      <c r="F154" s="231" t="s">
        <v>1362</v>
      </c>
      <c r="G154" s="229"/>
      <c r="H154" s="232" t="n">
        <v>9.55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4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39</v>
      </c>
    </row>
    <row r="155" s="239" customFormat="true" ht="12.8" hidden="false" customHeight="false" outlineLevel="0" collapsed="false">
      <c r="B155" s="240"/>
      <c r="C155" s="241"/>
      <c r="D155" s="218" t="s">
        <v>154</v>
      </c>
      <c r="E155" s="242"/>
      <c r="F155" s="243" t="s">
        <v>196</v>
      </c>
      <c r="G155" s="241"/>
      <c r="H155" s="244" t="n">
        <v>35.328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54</v>
      </c>
      <c r="AU155" s="250" t="s">
        <v>81</v>
      </c>
      <c r="AV155" s="239" t="s">
        <v>146</v>
      </c>
      <c r="AW155" s="239" t="s">
        <v>32</v>
      </c>
      <c r="AX155" s="239" t="s">
        <v>79</v>
      </c>
      <c r="AY155" s="250" t="s">
        <v>139</v>
      </c>
    </row>
    <row r="156" s="31" customFormat="true" ht="16.5" hidden="false" customHeight="true" outlineLevel="0" collapsed="false">
      <c r="A156" s="24"/>
      <c r="B156" s="25"/>
      <c r="C156" s="251" t="s">
        <v>234</v>
      </c>
      <c r="D156" s="251" t="s">
        <v>235</v>
      </c>
      <c r="E156" s="252" t="s">
        <v>236</v>
      </c>
      <c r="F156" s="253" t="s">
        <v>237</v>
      </c>
      <c r="G156" s="254" t="s">
        <v>238</v>
      </c>
      <c r="H156" s="255" t="n">
        <v>70.656</v>
      </c>
      <c r="I156" s="256"/>
      <c r="J156" s="257" t="n">
        <f aca="false">ROUND(I156*H156,2)</f>
        <v>0</v>
      </c>
      <c r="K156" s="253" t="s">
        <v>239</v>
      </c>
      <c r="L156" s="258"/>
      <c r="M156" s="259"/>
      <c r="N156" s="260" t="s">
        <v>42</v>
      </c>
      <c r="O156" s="67"/>
      <c r="P156" s="206" t="n">
        <f aca="false">O156*H156</f>
        <v>0</v>
      </c>
      <c r="Q156" s="206" t="n">
        <v>1</v>
      </c>
      <c r="R156" s="206" t="n">
        <f aca="false">Q156*H156</f>
        <v>70.656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7</v>
      </c>
      <c r="AT156" s="208" t="s">
        <v>235</v>
      </c>
      <c r="AU156" s="208" t="s">
        <v>81</v>
      </c>
      <c r="AY156" s="3" t="s">
        <v>13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46</v>
      </c>
      <c r="BM156" s="208" t="s">
        <v>1374</v>
      </c>
    </row>
    <row r="157" s="227" customFormat="true" ht="12.8" hidden="false" customHeight="false" outlineLevel="0" collapsed="false">
      <c r="B157" s="228"/>
      <c r="C157" s="229"/>
      <c r="D157" s="218" t="s">
        <v>154</v>
      </c>
      <c r="E157" s="230"/>
      <c r="F157" s="231" t="s">
        <v>1375</v>
      </c>
      <c r="G157" s="229"/>
      <c r="H157" s="232" t="n">
        <v>70.656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4</v>
      </c>
      <c r="AU157" s="238" t="s">
        <v>81</v>
      </c>
      <c r="AV157" s="227" t="s">
        <v>81</v>
      </c>
      <c r="AW157" s="227" t="s">
        <v>32</v>
      </c>
      <c r="AX157" s="227" t="s">
        <v>79</v>
      </c>
      <c r="AY157" s="238" t="s">
        <v>139</v>
      </c>
    </row>
    <row r="158" s="31" customFormat="true" ht="24.15" hidden="false" customHeight="true" outlineLevel="0" collapsed="false">
      <c r="A158" s="24"/>
      <c r="B158" s="25"/>
      <c r="C158" s="197" t="s">
        <v>242</v>
      </c>
      <c r="D158" s="197" t="s">
        <v>141</v>
      </c>
      <c r="E158" s="198" t="s">
        <v>243</v>
      </c>
      <c r="F158" s="199" t="s">
        <v>244</v>
      </c>
      <c r="G158" s="200" t="s">
        <v>238</v>
      </c>
      <c r="H158" s="201" t="n">
        <v>172.926</v>
      </c>
      <c r="I158" s="202"/>
      <c r="J158" s="203" t="n">
        <f aca="false">ROUND(I158*H158,2)</f>
        <v>0</v>
      </c>
      <c r="K158" s="199" t="s">
        <v>145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6</v>
      </c>
      <c r="AT158" s="208" t="s">
        <v>141</v>
      </c>
      <c r="AU158" s="208" t="s">
        <v>81</v>
      </c>
      <c r="AY158" s="3" t="s">
        <v>13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46</v>
      </c>
      <c r="BM158" s="208" t="s">
        <v>137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8</v>
      </c>
      <c r="E159" s="26"/>
      <c r="F159" s="211" t="s">
        <v>24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1</v>
      </c>
    </row>
    <row r="160" s="227" customFormat="true" ht="12.8" hidden="false" customHeight="false" outlineLevel="0" collapsed="false">
      <c r="B160" s="228"/>
      <c r="C160" s="229"/>
      <c r="D160" s="218" t="s">
        <v>154</v>
      </c>
      <c r="E160" s="230"/>
      <c r="F160" s="231" t="s">
        <v>1377</v>
      </c>
      <c r="G160" s="229"/>
      <c r="H160" s="232" t="n">
        <v>172.926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4</v>
      </c>
      <c r="AU160" s="238" t="s">
        <v>81</v>
      </c>
      <c r="AV160" s="227" t="s">
        <v>81</v>
      </c>
      <c r="AW160" s="227" t="s">
        <v>32</v>
      </c>
      <c r="AX160" s="227" t="s">
        <v>79</v>
      </c>
      <c r="AY160" s="238" t="s">
        <v>139</v>
      </c>
    </row>
    <row r="161" s="31" customFormat="true" ht="24.15" hidden="false" customHeight="true" outlineLevel="0" collapsed="false">
      <c r="A161" s="24"/>
      <c r="B161" s="25"/>
      <c r="C161" s="197" t="s">
        <v>248</v>
      </c>
      <c r="D161" s="197" t="s">
        <v>141</v>
      </c>
      <c r="E161" s="198" t="s">
        <v>249</v>
      </c>
      <c r="F161" s="199" t="s">
        <v>250</v>
      </c>
      <c r="G161" s="200" t="s">
        <v>184</v>
      </c>
      <c r="H161" s="201" t="n">
        <v>96.07</v>
      </c>
      <c r="I161" s="202"/>
      <c r="J161" s="203" t="n">
        <f aca="false">ROUND(I161*H161,2)</f>
        <v>0</v>
      </c>
      <c r="K161" s="199" t="s">
        <v>145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6</v>
      </c>
      <c r="AT161" s="208" t="s">
        <v>141</v>
      </c>
      <c r="AU161" s="208" t="s">
        <v>81</v>
      </c>
      <c r="AY161" s="3" t="s">
        <v>13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6</v>
      </c>
      <c r="BM161" s="208" t="s">
        <v>137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8</v>
      </c>
      <c r="E162" s="26"/>
      <c r="F162" s="211" t="s">
        <v>25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8</v>
      </c>
      <c r="AU162" s="3" t="s">
        <v>81</v>
      </c>
    </row>
    <row r="163" s="227" customFormat="true" ht="12.8" hidden="false" customHeight="false" outlineLevel="0" collapsed="false">
      <c r="B163" s="228"/>
      <c r="C163" s="229"/>
      <c r="D163" s="218" t="s">
        <v>154</v>
      </c>
      <c r="E163" s="230"/>
      <c r="F163" s="231" t="s">
        <v>1379</v>
      </c>
      <c r="G163" s="229"/>
      <c r="H163" s="232" t="n">
        <v>96.07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4</v>
      </c>
      <c r="AU163" s="238" t="s">
        <v>81</v>
      </c>
      <c r="AV163" s="227" t="s">
        <v>81</v>
      </c>
      <c r="AW163" s="227" t="s">
        <v>32</v>
      </c>
      <c r="AX163" s="227" t="s">
        <v>79</v>
      </c>
      <c r="AY163" s="238" t="s">
        <v>139</v>
      </c>
    </row>
    <row r="164" s="31" customFormat="true" ht="24.15" hidden="false" customHeight="true" outlineLevel="0" collapsed="false">
      <c r="A164" s="24"/>
      <c r="B164" s="25"/>
      <c r="C164" s="197" t="s">
        <v>254</v>
      </c>
      <c r="D164" s="197" t="s">
        <v>141</v>
      </c>
      <c r="E164" s="198" t="s">
        <v>255</v>
      </c>
      <c r="F164" s="199" t="s">
        <v>256</v>
      </c>
      <c r="G164" s="200" t="s">
        <v>184</v>
      </c>
      <c r="H164" s="201" t="n">
        <v>10.12</v>
      </c>
      <c r="I164" s="202"/>
      <c r="J164" s="203" t="n">
        <f aca="false">ROUND(I164*H164,2)</f>
        <v>0</v>
      </c>
      <c r="K164" s="199" t="s">
        <v>145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6</v>
      </c>
      <c r="AT164" s="208" t="s">
        <v>141</v>
      </c>
      <c r="AU164" s="208" t="s">
        <v>81</v>
      </c>
      <c r="AY164" s="3" t="s">
        <v>13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6</v>
      </c>
      <c r="BM164" s="208" t="s">
        <v>138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8</v>
      </c>
      <c r="E165" s="26"/>
      <c r="F165" s="211" t="s">
        <v>25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1</v>
      </c>
    </row>
    <row r="166" s="215" customFormat="true" ht="12.8" hidden="false" customHeight="false" outlineLevel="0" collapsed="false">
      <c r="B166" s="216"/>
      <c r="C166" s="217"/>
      <c r="D166" s="218" t="s">
        <v>154</v>
      </c>
      <c r="E166" s="219"/>
      <c r="F166" s="220" t="s">
        <v>259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54</v>
      </c>
      <c r="AU166" s="226" t="s">
        <v>81</v>
      </c>
      <c r="AV166" s="215" t="s">
        <v>79</v>
      </c>
      <c r="AW166" s="215" t="s">
        <v>32</v>
      </c>
      <c r="AX166" s="215" t="s">
        <v>71</v>
      </c>
      <c r="AY166" s="226" t="s">
        <v>139</v>
      </c>
    </row>
    <row r="167" s="227" customFormat="true" ht="12.8" hidden="false" customHeight="false" outlineLevel="0" collapsed="false">
      <c r="B167" s="228"/>
      <c r="C167" s="229"/>
      <c r="D167" s="218" t="s">
        <v>154</v>
      </c>
      <c r="E167" s="230"/>
      <c r="F167" s="231" t="s">
        <v>1369</v>
      </c>
      <c r="G167" s="229"/>
      <c r="H167" s="232" t="n">
        <v>45.5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4</v>
      </c>
      <c r="AU167" s="238" t="s">
        <v>81</v>
      </c>
      <c r="AV167" s="227" t="s">
        <v>81</v>
      </c>
      <c r="AW167" s="227" t="s">
        <v>32</v>
      </c>
      <c r="AX167" s="227" t="s">
        <v>71</v>
      </c>
      <c r="AY167" s="238" t="s">
        <v>139</v>
      </c>
    </row>
    <row r="168" s="227" customFormat="true" ht="12.8" hidden="false" customHeight="false" outlineLevel="0" collapsed="false">
      <c r="B168" s="228"/>
      <c r="C168" s="229"/>
      <c r="D168" s="218" t="s">
        <v>154</v>
      </c>
      <c r="E168" s="230"/>
      <c r="F168" s="231" t="s">
        <v>1381</v>
      </c>
      <c r="G168" s="229"/>
      <c r="H168" s="232" t="n">
        <v>-5.06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54</v>
      </c>
      <c r="AU168" s="238" t="s">
        <v>81</v>
      </c>
      <c r="AV168" s="227" t="s">
        <v>81</v>
      </c>
      <c r="AW168" s="227" t="s">
        <v>32</v>
      </c>
      <c r="AX168" s="227" t="s">
        <v>71</v>
      </c>
      <c r="AY168" s="238" t="s">
        <v>139</v>
      </c>
    </row>
    <row r="169" s="227" customFormat="true" ht="12.8" hidden="false" customHeight="false" outlineLevel="0" collapsed="false">
      <c r="B169" s="228"/>
      <c r="C169" s="229"/>
      <c r="D169" s="218" t="s">
        <v>154</v>
      </c>
      <c r="E169" s="230"/>
      <c r="F169" s="231" t="s">
        <v>1382</v>
      </c>
      <c r="G169" s="229"/>
      <c r="H169" s="232" t="n">
        <v>-17.424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4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39</v>
      </c>
    </row>
    <row r="170" s="227" customFormat="true" ht="12.8" hidden="false" customHeight="false" outlineLevel="0" collapsed="false">
      <c r="B170" s="228"/>
      <c r="C170" s="229"/>
      <c r="D170" s="218" t="s">
        <v>154</v>
      </c>
      <c r="E170" s="230"/>
      <c r="F170" s="231" t="s">
        <v>1383</v>
      </c>
      <c r="G170" s="229"/>
      <c r="H170" s="232" t="n">
        <v>-12.936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4</v>
      </c>
      <c r="AU170" s="238" t="s">
        <v>81</v>
      </c>
      <c r="AV170" s="227" t="s">
        <v>81</v>
      </c>
      <c r="AW170" s="227" t="s">
        <v>32</v>
      </c>
      <c r="AX170" s="227" t="s">
        <v>71</v>
      </c>
      <c r="AY170" s="238" t="s">
        <v>139</v>
      </c>
    </row>
    <row r="171" s="239" customFormat="true" ht="12.8" hidden="false" customHeight="false" outlineLevel="0" collapsed="false">
      <c r="B171" s="240"/>
      <c r="C171" s="241"/>
      <c r="D171" s="218" t="s">
        <v>154</v>
      </c>
      <c r="E171" s="242"/>
      <c r="F171" s="243" t="s">
        <v>196</v>
      </c>
      <c r="G171" s="241"/>
      <c r="H171" s="244" t="n">
        <v>10.12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54</v>
      </c>
      <c r="AU171" s="250" t="s">
        <v>81</v>
      </c>
      <c r="AV171" s="239" t="s">
        <v>146</v>
      </c>
      <c r="AW171" s="239" t="s">
        <v>32</v>
      </c>
      <c r="AX171" s="239" t="s">
        <v>79</v>
      </c>
      <c r="AY171" s="250" t="s">
        <v>139</v>
      </c>
    </row>
    <row r="172" s="31" customFormat="true" ht="16.5" hidden="false" customHeight="true" outlineLevel="0" collapsed="false">
      <c r="A172" s="24"/>
      <c r="B172" s="25"/>
      <c r="C172" s="251" t="s">
        <v>262</v>
      </c>
      <c r="D172" s="251" t="s">
        <v>235</v>
      </c>
      <c r="E172" s="252" t="s">
        <v>263</v>
      </c>
      <c r="F172" s="253" t="s">
        <v>264</v>
      </c>
      <c r="G172" s="254" t="s">
        <v>238</v>
      </c>
      <c r="H172" s="255" t="n">
        <v>20.24</v>
      </c>
      <c r="I172" s="256"/>
      <c r="J172" s="257" t="n">
        <f aca="false">ROUND(I172*H172,2)</f>
        <v>0</v>
      </c>
      <c r="K172" s="253" t="s">
        <v>145</v>
      </c>
      <c r="L172" s="258"/>
      <c r="M172" s="259"/>
      <c r="N172" s="260" t="s">
        <v>42</v>
      </c>
      <c r="O172" s="67"/>
      <c r="P172" s="206" t="n">
        <f aca="false">O172*H172</f>
        <v>0</v>
      </c>
      <c r="Q172" s="206" t="n">
        <v>1</v>
      </c>
      <c r="R172" s="206" t="n">
        <f aca="false">Q172*H172</f>
        <v>20.2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97</v>
      </c>
      <c r="AT172" s="208" t="s">
        <v>235</v>
      </c>
      <c r="AU172" s="208" t="s">
        <v>81</v>
      </c>
      <c r="AY172" s="3" t="s">
        <v>13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46</v>
      </c>
      <c r="BM172" s="208" t="s">
        <v>1384</v>
      </c>
    </row>
    <row r="173" s="227" customFormat="true" ht="12.8" hidden="false" customHeight="false" outlineLevel="0" collapsed="false">
      <c r="B173" s="228"/>
      <c r="C173" s="229"/>
      <c r="D173" s="218" t="s">
        <v>154</v>
      </c>
      <c r="E173" s="230"/>
      <c r="F173" s="231" t="s">
        <v>1385</v>
      </c>
      <c r="G173" s="229"/>
      <c r="H173" s="232" t="n">
        <v>20.24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4</v>
      </c>
      <c r="AU173" s="238" t="s">
        <v>81</v>
      </c>
      <c r="AV173" s="227" t="s">
        <v>81</v>
      </c>
      <c r="AW173" s="227" t="s">
        <v>32</v>
      </c>
      <c r="AX173" s="227" t="s">
        <v>79</v>
      </c>
      <c r="AY173" s="238" t="s">
        <v>139</v>
      </c>
    </row>
    <row r="174" s="31" customFormat="true" ht="24.15" hidden="false" customHeight="true" outlineLevel="0" collapsed="false">
      <c r="A174" s="24"/>
      <c r="B174" s="25"/>
      <c r="C174" s="197" t="s">
        <v>267</v>
      </c>
      <c r="D174" s="197" t="s">
        <v>141</v>
      </c>
      <c r="E174" s="198" t="s">
        <v>268</v>
      </c>
      <c r="F174" s="199" t="s">
        <v>269</v>
      </c>
      <c r="G174" s="200" t="s">
        <v>144</v>
      </c>
      <c r="H174" s="201" t="n">
        <v>7.5</v>
      </c>
      <c r="I174" s="202"/>
      <c r="J174" s="203" t="n">
        <f aca="false">ROUND(I174*H174,2)</f>
        <v>0</v>
      </c>
      <c r="K174" s="199" t="s">
        <v>145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6</v>
      </c>
      <c r="AT174" s="208" t="s">
        <v>141</v>
      </c>
      <c r="AU174" s="208" t="s">
        <v>81</v>
      </c>
      <c r="AY174" s="3" t="s">
        <v>13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46</v>
      </c>
      <c r="BM174" s="208" t="s">
        <v>1386</v>
      </c>
    </row>
    <row r="175" s="31" customFormat="true" ht="12.8" hidden="false" customHeight="false" outlineLevel="0" collapsed="false">
      <c r="A175" s="24"/>
      <c r="B175" s="25"/>
      <c r="C175" s="26"/>
      <c r="D175" s="210" t="s">
        <v>148</v>
      </c>
      <c r="E175" s="26"/>
      <c r="F175" s="211" t="s">
        <v>27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1</v>
      </c>
    </row>
    <row r="176" s="227" customFormat="true" ht="12.8" hidden="false" customHeight="false" outlineLevel="0" collapsed="false">
      <c r="B176" s="228"/>
      <c r="C176" s="229"/>
      <c r="D176" s="218" t="s">
        <v>154</v>
      </c>
      <c r="E176" s="230"/>
      <c r="F176" s="231" t="s">
        <v>1387</v>
      </c>
      <c r="G176" s="229"/>
      <c r="H176" s="232" t="n">
        <v>7.5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4</v>
      </c>
      <c r="AU176" s="238" t="s">
        <v>81</v>
      </c>
      <c r="AV176" s="227" t="s">
        <v>81</v>
      </c>
      <c r="AW176" s="227" t="s">
        <v>32</v>
      </c>
      <c r="AX176" s="227" t="s">
        <v>79</v>
      </c>
      <c r="AY176" s="238" t="s">
        <v>139</v>
      </c>
    </row>
    <row r="177" s="31" customFormat="true" ht="16.5" hidden="false" customHeight="true" outlineLevel="0" collapsed="false">
      <c r="A177" s="24"/>
      <c r="B177" s="25"/>
      <c r="C177" s="251" t="s">
        <v>273</v>
      </c>
      <c r="D177" s="251" t="s">
        <v>235</v>
      </c>
      <c r="E177" s="252" t="s">
        <v>274</v>
      </c>
      <c r="F177" s="253" t="s">
        <v>275</v>
      </c>
      <c r="G177" s="254" t="s">
        <v>276</v>
      </c>
      <c r="H177" s="255" t="n">
        <v>0.15</v>
      </c>
      <c r="I177" s="256"/>
      <c r="J177" s="257" t="n">
        <f aca="false">ROUND(I177*H177,2)</f>
        <v>0</v>
      </c>
      <c r="K177" s="253" t="s">
        <v>145</v>
      </c>
      <c r="L177" s="258"/>
      <c r="M177" s="259"/>
      <c r="N177" s="260" t="s">
        <v>42</v>
      </c>
      <c r="O177" s="67"/>
      <c r="P177" s="206" t="n">
        <f aca="false">O177*H177</f>
        <v>0</v>
      </c>
      <c r="Q177" s="206" t="n">
        <v>0.001</v>
      </c>
      <c r="R177" s="206" t="n">
        <f aca="false">Q177*H177</f>
        <v>0.00015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97</v>
      </c>
      <c r="AT177" s="208" t="s">
        <v>235</v>
      </c>
      <c r="AU177" s="208" t="s">
        <v>81</v>
      </c>
      <c r="AY177" s="3" t="s">
        <v>13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46</v>
      </c>
      <c r="BM177" s="208" t="s">
        <v>1388</v>
      </c>
    </row>
    <row r="178" s="227" customFormat="true" ht="12.8" hidden="false" customHeight="false" outlineLevel="0" collapsed="false">
      <c r="B178" s="228"/>
      <c r="C178" s="229"/>
      <c r="D178" s="218" t="s">
        <v>154</v>
      </c>
      <c r="E178" s="229"/>
      <c r="F178" s="231" t="s">
        <v>1389</v>
      </c>
      <c r="G178" s="229"/>
      <c r="H178" s="232" t="n">
        <v>0.1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4</v>
      </c>
      <c r="AU178" s="238" t="s">
        <v>81</v>
      </c>
      <c r="AV178" s="227" t="s">
        <v>81</v>
      </c>
      <c r="AW178" s="227" t="s">
        <v>4</v>
      </c>
      <c r="AX178" s="227" t="s">
        <v>79</v>
      </c>
      <c r="AY178" s="238" t="s">
        <v>139</v>
      </c>
    </row>
    <row r="179" s="31" customFormat="true" ht="21.75" hidden="false" customHeight="true" outlineLevel="0" collapsed="false">
      <c r="A179" s="24"/>
      <c r="B179" s="25"/>
      <c r="C179" s="197" t="s">
        <v>7</v>
      </c>
      <c r="D179" s="197" t="s">
        <v>141</v>
      </c>
      <c r="E179" s="198" t="s">
        <v>279</v>
      </c>
      <c r="F179" s="199" t="s">
        <v>280</v>
      </c>
      <c r="G179" s="200" t="s">
        <v>144</v>
      </c>
      <c r="H179" s="201" t="n">
        <v>63.86</v>
      </c>
      <c r="I179" s="202"/>
      <c r="J179" s="203" t="n">
        <f aca="false">ROUND(I179*H179,2)</f>
        <v>0</v>
      </c>
      <c r="K179" s="199" t="s">
        <v>145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6</v>
      </c>
      <c r="AT179" s="208" t="s">
        <v>141</v>
      </c>
      <c r="AU179" s="208" t="s">
        <v>81</v>
      </c>
      <c r="AY179" s="3" t="s">
        <v>13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46</v>
      </c>
      <c r="BM179" s="208" t="s">
        <v>1390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8</v>
      </c>
      <c r="E180" s="26"/>
      <c r="F180" s="211" t="s">
        <v>28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8</v>
      </c>
      <c r="AU180" s="3" t="s">
        <v>81</v>
      </c>
    </row>
    <row r="181" s="215" customFormat="true" ht="12.8" hidden="false" customHeight="false" outlineLevel="0" collapsed="false">
      <c r="B181" s="216"/>
      <c r="C181" s="217"/>
      <c r="D181" s="218" t="s">
        <v>154</v>
      </c>
      <c r="E181" s="219"/>
      <c r="F181" s="220" t="s">
        <v>187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54</v>
      </c>
      <c r="AU181" s="226" t="s">
        <v>81</v>
      </c>
      <c r="AV181" s="215" t="s">
        <v>79</v>
      </c>
      <c r="AW181" s="215" t="s">
        <v>32</v>
      </c>
      <c r="AX181" s="215" t="s">
        <v>71</v>
      </c>
      <c r="AY181" s="226" t="s">
        <v>139</v>
      </c>
    </row>
    <row r="182" s="227" customFormat="true" ht="12.8" hidden="false" customHeight="false" outlineLevel="0" collapsed="false">
      <c r="B182" s="228"/>
      <c r="C182" s="229"/>
      <c r="D182" s="218" t="s">
        <v>154</v>
      </c>
      <c r="E182" s="230"/>
      <c r="F182" s="231" t="s">
        <v>1391</v>
      </c>
      <c r="G182" s="229"/>
      <c r="H182" s="232" t="n">
        <v>31.9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4</v>
      </c>
      <c r="AU182" s="238" t="s">
        <v>81</v>
      </c>
      <c r="AV182" s="227" t="s">
        <v>81</v>
      </c>
      <c r="AW182" s="227" t="s">
        <v>32</v>
      </c>
      <c r="AX182" s="227" t="s">
        <v>71</v>
      </c>
      <c r="AY182" s="238" t="s">
        <v>139</v>
      </c>
    </row>
    <row r="183" s="215" customFormat="true" ht="12.8" hidden="false" customHeight="false" outlineLevel="0" collapsed="false">
      <c r="B183" s="216"/>
      <c r="C183" s="217"/>
      <c r="D183" s="218" t="s">
        <v>154</v>
      </c>
      <c r="E183" s="219"/>
      <c r="F183" s="220" t="s">
        <v>189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4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39</v>
      </c>
    </row>
    <row r="184" s="227" customFormat="true" ht="12.8" hidden="false" customHeight="false" outlineLevel="0" collapsed="false">
      <c r="B184" s="228"/>
      <c r="C184" s="229"/>
      <c r="D184" s="218" t="s">
        <v>154</v>
      </c>
      <c r="E184" s="230"/>
      <c r="F184" s="231" t="s">
        <v>1392</v>
      </c>
      <c r="G184" s="229"/>
      <c r="H184" s="232" t="n">
        <v>31.96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4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39</v>
      </c>
    </row>
    <row r="185" s="239" customFormat="true" ht="12.8" hidden="false" customHeight="false" outlineLevel="0" collapsed="false">
      <c r="B185" s="240"/>
      <c r="C185" s="241"/>
      <c r="D185" s="218" t="s">
        <v>154</v>
      </c>
      <c r="E185" s="242"/>
      <c r="F185" s="243" t="s">
        <v>196</v>
      </c>
      <c r="G185" s="241"/>
      <c r="H185" s="244" t="n">
        <v>63.86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4</v>
      </c>
      <c r="AU185" s="250" t="s">
        <v>81</v>
      </c>
      <c r="AV185" s="239" t="s">
        <v>146</v>
      </c>
      <c r="AW185" s="239" t="s">
        <v>32</v>
      </c>
      <c r="AX185" s="239" t="s">
        <v>79</v>
      </c>
      <c r="AY185" s="250" t="s">
        <v>139</v>
      </c>
    </row>
    <row r="186" s="31" customFormat="true" ht="21.75" hidden="false" customHeight="true" outlineLevel="0" collapsed="false">
      <c r="A186" s="24"/>
      <c r="B186" s="25"/>
      <c r="C186" s="197" t="s">
        <v>285</v>
      </c>
      <c r="D186" s="197" t="s">
        <v>141</v>
      </c>
      <c r="E186" s="198" t="s">
        <v>286</v>
      </c>
      <c r="F186" s="199" t="s">
        <v>287</v>
      </c>
      <c r="G186" s="200" t="s">
        <v>144</v>
      </c>
      <c r="H186" s="201" t="n">
        <v>22.5</v>
      </c>
      <c r="I186" s="202"/>
      <c r="J186" s="203" t="n">
        <f aca="false">ROUND(I186*H186,2)</f>
        <v>0</v>
      </c>
      <c r="K186" s="199" t="s">
        <v>145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6</v>
      </c>
      <c r="AT186" s="208" t="s">
        <v>141</v>
      </c>
      <c r="AU186" s="208" t="s">
        <v>81</v>
      </c>
      <c r="AY186" s="3" t="s">
        <v>13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46</v>
      </c>
      <c r="BM186" s="208" t="s">
        <v>1393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8</v>
      </c>
      <c r="E187" s="26"/>
      <c r="F187" s="211" t="s">
        <v>28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8</v>
      </c>
      <c r="AU187" s="3" t="s">
        <v>81</v>
      </c>
    </row>
    <row r="188" s="215" customFormat="true" ht="12.8" hidden="false" customHeight="false" outlineLevel="0" collapsed="false">
      <c r="B188" s="216"/>
      <c r="C188" s="217"/>
      <c r="D188" s="218" t="s">
        <v>154</v>
      </c>
      <c r="E188" s="219"/>
      <c r="F188" s="220" t="s">
        <v>290</v>
      </c>
      <c r="G188" s="217"/>
      <c r="H188" s="219"/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54</v>
      </c>
      <c r="AU188" s="226" t="s">
        <v>81</v>
      </c>
      <c r="AV188" s="215" t="s">
        <v>79</v>
      </c>
      <c r="AW188" s="215" t="s">
        <v>32</v>
      </c>
      <c r="AX188" s="215" t="s">
        <v>71</v>
      </c>
      <c r="AY188" s="226" t="s">
        <v>139</v>
      </c>
    </row>
    <row r="189" s="227" customFormat="true" ht="12.8" hidden="false" customHeight="false" outlineLevel="0" collapsed="false">
      <c r="B189" s="228"/>
      <c r="C189" s="229"/>
      <c r="D189" s="218" t="s">
        <v>154</v>
      </c>
      <c r="E189" s="230"/>
      <c r="F189" s="231" t="s">
        <v>1394</v>
      </c>
      <c r="G189" s="229"/>
      <c r="H189" s="232" t="n">
        <v>22.5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4</v>
      </c>
      <c r="AU189" s="238" t="s">
        <v>81</v>
      </c>
      <c r="AV189" s="227" t="s">
        <v>81</v>
      </c>
      <c r="AW189" s="227" t="s">
        <v>32</v>
      </c>
      <c r="AX189" s="227" t="s">
        <v>79</v>
      </c>
      <c r="AY189" s="238" t="s">
        <v>139</v>
      </c>
    </row>
    <row r="190" s="31" customFormat="true" ht="16.5" hidden="false" customHeight="true" outlineLevel="0" collapsed="false">
      <c r="A190" s="24"/>
      <c r="B190" s="25"/>
      <c r="C190" s="251" t="s">
        <v>292</v>
      </c>
      <c r="D190" s="251" t="s">
        <v>235</v>
      </c>
      <c r="E190" s="252" t="s">
        <v>293</v>
      </c>
      <c r="F190" s="253" t="s">
        <v>294</v>
      </c>
      <c r="G190" s="254" t="s">
        <v>238</v>
      </c>
      <c r="H190" s="255" t="n">
        <v>1.8</v>
      </c>
      <c r="I190" s="256"/>
      <c r="J190" s="257" t="n">
        <f aca="false">ROUND(I190*H190,2)</f>
        <v>0</v>
      </c>
      <c r="K190" s="253" t="s">
        <v>145</v>
      </c>
      <c r="L190" s="258"/>
      <c r="M190" s="259"/>
      <c r="N190" s="260" t="s">
        <v>42</v>
      </c>
      <c r="O190" s="67"/>
      <c r="P190" s="206" t="n">
        <f aca="false">O190*H190</f>
        <v>0</v>
      </c>
      <c r="Q190" s="206" t="n">
        <v>1</v>
      </c>
      <c r="R190" s="206" t="n">
        <f aca="false">Q190*H190</f>
        <v>1.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97</v>
      </c>
      <c r="AT190" s="208" t="s">
        <v>235</v>
      </c>
      <c r="AU190" s="208" t="s">
        <v>81</v>
      </c>
      <c r="AY190" s="3" t="s">
        <v>13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46</v>
      </c>
      <c r="BM190" s="208" t="s">
        <v>1395</v>
      </c>
    </row>
    <row r="191" s="227" customFormat="true" ht="12.8" hidden="false" customHeight="false" outlineLevel="0" collapsed="false">
      <c r="B191" s="228"/>
      <c r="C191" s="229"/>
      <c r="D191" s="218" t="s">
        <v>154</v>
      </c>
      <c r="E191" s="230"/>
      <c r="F191" s="231" t="s">
        <v>1396</v>
      </c>
      <c r="G191" s="229"/>
      <c r="H191" s="232" t="n">
        <v>1.8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4</v>
      </c>
      <c r="AU191" s="238" t="s">
        <v>81</v>
      </c>
      <c r="AV191" s="227" t="s">
        <v>81</v>
      </c>
      <c r="AW191" s="227" t="s">
        <v>32</v>
      </c>
      <c r="AX191" s="227" t="s">
        <v>79</v>
      </c>
      <c r="AY191" s="238" t="s">
        <v>139</v>
      </c>
    </row>
    <row r="192" s="31" customFormat="true" ht="16.5" hidden="false" customHeight="true" outlineLevel="0" collapsed="false">
      <c r="A192" s="24"/>
      <c r="B192" s="25"/>
      <c r="C192" s="197" t="s">
        <v>298</v>
      </c>
      <c r="D192" s="197" t="s">
        <v>141</v>
      </c>
      <c r="E192" s="198" t="s">
        <v>1397</v>
      </c>
      <c r="F192" s="199" t="s">
        <v>1398</v>
      </c>
      <c r="G192" s="200" t="s">
        <v>144</v>
      </c>
      <c r="H192" s="201" t="n">
        <v>8</v>
      </c>
      <c r="I192" s="202"/>
      <c r="J192" s="203" t="n">
        <f aca="false">ROUND(I192*H192,2)</f>
        <v>0</v>
      </c>
      <c r="K192" s="199" t="s">
        <v>145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6</v>
      </c>
      <c r="AT192" s="208" t="s">
        <v>141</v>
      </c>
      <c r="AU192" s="208" t="s">
        <v>81</v>
      </c>
      <c r="AY192" s="3" t="s">
        <v>13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46</v>
      </c>
      <c r="BM192" s="208" t="s">
        <v>1399</v>
      </c>
    </row>
    <row r="193" s="31" customFormat="true" ht="12.8" hidden="false" customHeight="false" outlineLevel="0" collapsed="false">
      <c r="A193" s="24"/>
      <c r="B193" s="25"/>
      <c r="C193" s="26"/>
      <c r="D193" s="210" t="s">
        <v>148</v>
      </c>
      <c r="E193" s="26"/>
      <c r="F193" s="211" t="s">
        <v>140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8</v>
      </c>
      <c r="AU193" s="3" t="s">
        <v>81</v>
      </c>
    </row>
    <row r="194" s="180" customFormat="true" ht="22.8" hidden="false" customHeight="true" outlineLevel="0" collapsed="false">
      <c r="B194" s="181"/>
      <c r="C194" s="182"/>
      <c r="D194" s="183" t="s">
        <v>70</v>
      </c>
      <c r="E194" s="195" t="s">
        <v>81</v>
      </c>
      <c r="F194" s="195" t="s">
        <v>297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03)</f>
        <v>0</v>
      </c>
      <c r="Q194" s="189"/>
      <c r="R194" s="190" t="n">
        <f aca="false">SUM(R195:R203)</f>
        <v>12.3704706</v>
      </c>
      <c r="S194" s="189"/>
      <c r="T194" s="191" t="n">
        <f aca="false">SUM(T195:T203)</f>
        <v>0</v>
      </c>
      <c r="AR194" s="192" t="s">
        <v>79</v>
      </c>
      <c r="AT194" s="193" t="s">
        <v>70</v>
      </c>
      <c r="AU194" s="193" t="s">
        <v>79</v>
      </c>
      <c r="AY194" s="192" t="s">
        <v>139</v>
      </c>
      <c r="BK194" s="194" t="n">
        <f aca="false">SUM(BK195:BK203)</f>
        <v>0</v>
      </c>
    </row>
    <row r="195" s="31" customFormat="true" ht="16.5" hidden="false" customHeight="true" outlineLevel="0" collapsed="false">
      <c r="A195" s="24"/>
      <c r="B195" s="25"/>
      <c r="C195" s="197" t="s">
        <v>304</v>
      </c>
      <c r="D195" s="197" t="s">
        <v>141</v>
      </c>
      <c r="E195" s="198" t="s">
        <v>299</v>
      </c>
      <c r="F195" s="199" t="s">
        <v>300</v>
      </c>
      <c r="G195" s="200" t="s">
        <v>184</v>
      </c>
      <c r="H195" s="201" t="n">
        <v>1.265</v>
      </c>
      <c r="I195" s="202"/>
      <c r="J195" s="203" t="n">
        <f aca="false">ROUND(I195*H195,2)</f>
        <v>0</v>
      </c>
      <c r="K195" s="199" t="s">
        <v>145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2.16</v>
      </c>
      <c r="R195" s="206" t="n">
        <f aca="false">Q195*H195</f>
        <v>2.7324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6</v>
      </c>
      <c r="AT195" s="208" t="s">
        <v>141</v>
      </c>
      <c r="AU195" s="208" t="s">
        <v>81</v>
      </c>
      <c r="AY195" s="3" t="s">
        <v>139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46</v>
      </c>
      <c r="BM195" s="208" t="s">
        <v>140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8</v>
      </c>
      <c r="E196" s="26"/>
      <c r="F196" s="211" t="s">
        <v>30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8</v>
      </c>
      <c r="AU196" s="3" t="s">
        <v>81</v>
      </c>
    </row>
    <row r="197" s="227" customFormat="true" ht="12.8" hidden="false" customHeight="false" outlineLevel="0" collapsed="false">
      <c r="B197" s="228"/>
      <c r="C197" s="229"/>
      <c r="D197" s="218" t="s">
        <v>154</v>
      </c>
      <c r="E197" s="230"/>
      <c r="F197" s="231" t="s">
        <v>1402</v>
      </c>
      <c r="G197" s="229"/>
      <c r="H197" s="232" t="n">
        <v>1.265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4</v>
      </c>
      <c r="AU197" s="238" t="s">
        <v>81</v>
      </c>
      <c r="AV197" s="227" t="s">
        <v>81</v>
      </c>
      <c r="AW197" s="227" t="s">
        <v>32</v>
      </c>
      <c r="AX197" s="227" t="s">
        <v>79</v>
      </c>
      <c r="AY197" s="238" t="s">
        <v>139</v>
      </c>
    </row>
    <row r="198" s="31" customFormat="true" ht="21.75" hidden="false" customHeight="true" outlineLevel="0" collapsed="false">
      <c r="A198" s="24"/>
      <c r="B198" s="25"/>
      <c r="C198" s="197" t="s">
        <v>310</v>
      </c>
      <c r="D198" s="197" t="s">
        <v>141</v>
      </c>
      <c r="E198" s="198" t="s">
        <v>305</v>
      </c>
      <c r="F198" s="199" t="s">
        <v>306</v>
      </c>
      <c r="G198" s="200" t="s">
        <v>184</v>
      </c>
      <c r="H198" s="201" t="n">
        <v>3.795</v>
      </c>
      <c r="I198" s="202"/>
      <c r="J198" s="203" t="n">
        <f aca="false">ROUND(I198*H198,2)</f>
        <v>0</v>
      </c>
      <c r="K198" s="199" t="s">
        <v>145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2.50187</v>
      </c>
      <c r="R198" s="206" t="n">
        <f aca="false">Q198*H198</f>
        <v>9.4945966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6</v>
      </c>
      <c r="AT198" s="208" t="s">
        <v>141</v>
      </c>
      <c r="AU198" s="208" t="s">
        <v>81</v>
      </c>
      <c r="AY198" s="3" t="s">
        <v>13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46</v>
      </c>
      <c r="BM198" s="208" t="s">
        <v>140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8</v>
      </c>
      <c r="E199" s="26"/>
      <c r="F199" s="211" t="s">
        <v>308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8</v>
      </c>
      <c r="AU199" s="3" t="s">
        <v>81</v>
      </c>
    </row>
    <row r="200" s="227" customFormat="true" ht="12.8" hidden="false" customHeight="false" outlineLevel="0" collapsed="false">
      <c r="B200" s="228"/>
      <c r="C200" s="229"/>
      <c r="D200" s="218" t="s">
        <v>154</v>
      </c>
      <c r="E200" s="230"/>
      <c r="F200" s="231" t="s">
        <v>1404</v>
      </c>
      <c r="G200" s="229"/>
      <c r="H200" s="232" t="n">
        <v>3.795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4</v>
      </c>
      <c r="AU200" s="238" t="s">
        <v>81</v>
      </c>
      <c r="AV200" s="227" t="s">
        <v>81</v>
      </c>
      <c r="AW200" s="227" t="s">
        <v>32</v>
      </c>
      <c r="AX200" s="227" t="s">
        <v>79</v>
      </c>
      <c r="AY200" s="238" t="s">
        <v>139</v>
      </c>
    </row>
    <row r="201" s="31" customFormat="true" ht="16.5" hidden="false" customHeight="true" outlineLevel="0" collapsed="false">
      <c r="A201" s="24"/>
      <c r="B201" s="25"/>
      <c r="C201" s="197" t="s">
        <v>317</v>
      </c>
      <c r="D201" s="197" t="s">
        <v>141</v>
      </c>
      <c r="E201" s="198" t="s">
        <v>311</v>
      </c>
      <c r="F201" s="199" t="s">
        <v>312</v>
      </c>
      <c r="G201" s="200" t="s">
        <v>238</v>
      </c>
      <c r="H201" s="201" t="n">
        <v>0.135</v>
      </c>
      <c r="I201" s="202"/>
      <c r="J201" s="203" t="n">
        <f aca="false">ROUND(I201*H201,2)</f>
        <v>0</v>
      </c>
      <c r="K201" s="199" t="s">
        <v>145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1.06277</v>
      </c>
      <c r="R201" s="206" t="n">
        <f aca="false">Q201*H201</f>
        <v>0.14347395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6</v>
      </c>
      <c r="AT201" s="208" t="s">
        <v>141</v>
      </c>
      <c r="AU201" s="208" t="s">
        <v>81</v>
      </c>
      <c r="AY201" s="3" t="s">
        <v>139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46</v>
      </c>
      <c r="BM201" s="208" t="s">
        <v>1405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8</v>
      </c>
      <c r="E202" s="26"/>
      <c r="F202" s="211" t="s">
        <v>314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8</v>
      </c>
      <c r="AU202" s="3" t="s">
        <v>81</v>
      </c>
    </row>
    <row r="203" s="227" customFormat="true" ht="12.8" hidden="false" customHeight="false" outlineLevel="0" collapsed="false">
      <c r="B203" s="228"/>
      <c r="C203" s="229"/>
      <c r="D203" s="218" t="s">
        <v>154</v>
      </c>
      <c r="E203" s="230"/>
      <c r="F203" s="231" t="s">
        <v>1406</v>
      </c>
      <c r="G203" s="229"/>
      <c r="H203" s="232" t="n">
        <v>0.135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4</v>
      </c>
      <c r="AU203" s="238" t="s">
        <v>81</v>
      </c>
      <c r="AV203" s="227" t="s">
        <v>81</v>
      </c>
      <c r="AW203" s="227" t="s">
        <v>32</v>
      </c>
      <c r="AX203" s="227" t="s">
        <v>79</v>
      </c>
      <c r="AY203" s="238" t="s">
        <v>139</v>
      </c>
    </row>
    <row r="204" s="180" customFormat="true" ht="22.8" hidden="false" customHeight="true" outlineLevel="0" collapsed="false">
      <c r="B204" s="181"/>
      <c r="C204" s="182"/>
      <c r="D204" s="183" t="s">
        <v>70</v>
      </c>
      <c r="E204" s="195" t="s">
        <v>168</v>
      </c>
      <c r="F204" s="195" t="s">
        <v>316</v>
      </c>
      <c r="G204" s="182"/>
      <c r="H204" s="182"/>
      <c r="I204" s="185"/>
      <c r="J204" s="196" t="n">
        <f aca="false">BK204</f>
        <v>0</v>
      </c>
      <c r="K204" s="182"/>
      <c r="L204" s="187"/>
      <c r="M204" s="188"/>
      <c r="N204" s="189"/>
      <c r="O204" s="189"/>
      <c r="P204" s="190" t="n">
        <f aca="false">SUM(P205:P245)</f>
        <v>0</v>
      </c>
      <c r="Q204" s="189"/>
      <c r="R204" s="190" t="n">
        <f aca="false">SUM(R205:R245)</f>
        <v>16.6866902</v>
      </c>
      <c r="S204" s="189"/>
      <c r="T204" s="191" t="n">
        <f aca="false">SUM(T205:T245)</f>
        <v>0</v>
      </c>
      <c r="AR204" s="192" t="s">
        <v>79</v>
      </c>
      <c r="AT204" s="193" t="s">
        <v>70</v>
      </c>
      <c r="AU204" s="193" t="s">
        <v>79</v>
      </c>
      <c r="AY204" s="192" t="s">
        <v>139</v>
      </c>
      <c r="BK204" s="194" t="n">
        <f aca="false">SUM(BK205:BK245)</f>
        <v>0</v>
      </c>
    </row>
    <row r="205" s="31" customFormat="true" ht="21.75" hidden="false" customHeight="true" outlineLevel="0" collapsed="false">
      <c r="A205" s="24"/>
      <c r="B205" s="25"/>
      <c r="C205" s="197" t="s">
        <v>323</v>
      </c>
      <c r="D205" s="197" t="s">
        <v>141</v>
      </c>
      <c r="E205" s="198" t="s">
        <v>318</v>
      </c>
      <c r="F205" s="199" t="s">
        <v>319</v>
      </c>
      <c r="G205" s="200" t="s">
        <v>144</v>
      </c>
      <c r="H205" s="201" t="n">
        <v>31.9</v>
      </c>
      <c r="I205" s="202"/>
      <c r="J205" s="203" t="n">
        <f aca="false">ROUND(I205*H205,2)</f>
        <v>0</v>
      </c>
      <c r="K205" s="199" t="s">
        <v>145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6</v>
      </c>
      <c r="AT205" s="208" t="s">
        <v>141</v>
      </c>
      <c r="AU205" s="208" t="s">
        <v>81</v>
      </c>
      <c r="AY205" s="3" t="s">
        <v>13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46</v>
      </c>
      <c r="BM205" s="208" t="s">
        <v>140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48</v>
      </c>
      <c r="E206" s="26"/>
      <c r="F206" s="211" t="s">
        <v>32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1</v>
      </c>
    </row>
    <row r="207" s="215" customFormat="true" ht="12.8" hidden="false" customHeight="false" outlineLevel="0" collapsed="false">
      <c r="B207" s="216"/>
      <c r="C207" s="217"/>
      <c r="D207" s="218" t="s">
        <v>154</v>
      </c>
      <c r="E207" s="219"/>
      <c r="F207" s="220" t="s">
        <v>187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54</v>
      </c>
      <c r="AU207" s="226" t="s">
        <v>81</v>
      </c>
      <c r="AV207" s="215" t="s">
        <v>79</v>
      </c>
      <c r="AW207" s="215" t="s">
        <v>32</v>
      </c>
      <c r="AX207" s="215" t="s">
        <v>71</v>
      </c>
      <c r="AY207" s="226" t="s">
        <v>139</v>
      </c>
    </row>
    <row r="208" s="227" customFormat="true" ht="12.8" hidden="false" customHeight="false" outlineLevel="0" collapsed="false">
      <c r="B208" s="228"/>
      <c r="C208" s="229"/>
      <c r="D208" s="218" t="s">
        <v>154</v>
      </c>
      <c r="E208" s="230"/>
      <c r="F208" s="231" t="s">
        <v>1391</v>
      </c>
      <c r="G208" s="229"/>
      <c r="H208" s="232" t="n">
        <v>31.9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4</v>
      </c>
      <c r="AU208" s="238" t="s">
        <v>81</v>
      </c>
      <c r="AV208" s="227" t="s">
        <v>81</v>
      </c>
      <c r="AW208" s="227" t="s">
        <v>32</v>
      </c>
      <c r="AX208" s="227" t="s">
        <v>79</v>
      </c>
      <c r="AY208" s="238" t="s">
        <v>139</v>
      </c>
    </row>
    <row r="209" s="31" customFormat="true" ht="21.75" hidden="false" customHeight="true" outlineLevel="0" collapsed="false">
      <c r="A209" s="24"/>
      <c r="B209" s="25"/>
      <c r="C209" s="197" t="s">
        <v>328</v>
      </c>
      <c r="D209" s="197" t="s">
        <v>141</v>
      </c>
      <c r="E209" s="198" t="s">
        <v>324</v>
      </c>
      <c r="F209" s="199" t="s">
        <v>325</v>
      </c>
      <c r="G209" s="200" t="s">
        <v>144</v>
      </c>
      <c r="H209" s="201" t="n">
        <v>31.9</v>
      </c>
      <c r="I209" s="202"/>
      <c r="J209" s="203" t="n">
        <f aca="false">ROUND(I209*H209,2)</f>
        <v>0</v>
      </c>
      <c r="K209" s="199" t="s">
        <v>145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6</v>
      </c>
      <c r="AT209" s="208" t="s">
        <v>141</v>
      </c>
      <c r="AU209" s="208" t="s">
        <v>81</v>
      </c>
      <c r="AY209" s="3" t="s">
        <v>13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46</v>
      </c>
      <c r="BM209" s="208" t="s">
        <v>1408</v>
      </c>
    </row>
    <row r="210" s="31" customFormat="true" ht="12.8" hidden="false" customHeight="false" outlineLevel="0" collapsed="false">
      <c r="A210" s="24"/>
      <c r="B210" s="25"/>
      <c r="C210" s="26"/>
      <c r="D210" s="210" t="s">
        <v>148</v>
      </c>
      <c r="E210" s="26"/>
      <c r="F210" s="211" t="s">
        <v>327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8</v>
      </c>
      <c r="AU210" s="3" t="s">
        <v>81</v>
      </c>
    </row>
    <row r="211" s="215" customFormat="true" ht="12.8" hidden="false" customHeight="false" outlineLevel="0" collapsed="false">
      <c r="B211" s="216"/>
      <c r="C211" s="217"/>
      <c r="D211" s="218" t="s">
        <v>154</v>
      </c>
      <c r="E211" s="219"/>
      <c r="F211" s="220" t="s">
        <v>187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54</v>
      </c>
      <c r="AU211" s="226" t="s">
        <v>81</v>
      </c>
      <c r="AV211" s="215" t="s">
        <v>79</v>
      </c>
      <c r="AW211" s="215" t="s">
        <v>32</v>
      </c>
      <c r="AX211" s="215" t="s">
        <v>71</v>
      </c>
      <c r="AY211" s="226" t="s">
        <v>139</v>
      </c>
    </row>
    <row r="212" s="227" customFormat="true" ht="12.8" hidden="false" customHeight="false" outlineLevel="0" collapsed="false">
      <c r="B212" s="228"/>
      <c r="C212" s="229"/>
      <c r="D212" s="218" t="s">
        <v>154</v>
      </c>
      <c r="E212" s="230"/>
      <c r="F212" s="231" t="s">
        <v>1391</v>
      </c>
      <c r="G212" s="229"/>
      <c r="H212" s="232" t="n">
        <v>31.9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4</v>
      </c>
      <c r="AU212" s="238" t="s">
        <v>81</v>
      </c>
      <c r="AV212" s="227" t="s">
        <v>81</v>
      </c>
      <c r="AW212" s="227" t="s">
        <v>32</v>
      </c>
      <c r="AX212" s="227" t="s">
        <v>79</v>
      </c>
      <c r="AY212" s="238" t="s">
        <v>139</v>
      </c>
    </row>
    <row r="213" s="31" customFormat="true" ht="21.75" hidden="false" customHeight="true" outlineLevel="0" collapsed="false">
      <c r="A213" s="24"/>
      <c r="B213" s="25"/>
      <c r="C213" s="197" t="s">
        <v>334</v>
      </c>
      <c r="D213" s="197" t="s">
        <v>141</v>
      </c>
      <c r="E213" s="198" t="s">
        <v>329</v>
      </c>
      <c r="F213" s="199" t="s">
        <v>330</v>
      </c>
      <c r="G213" s="200" t="s">
        <v>144</v>
      </c>
      <c r="H213" s="201" t="n">
        <v>31.96</v>
      </c>
      <c r="I213" s="202"/>
      <c r="J213" s="203" t="n">
        <f aca="false">ROUND(I213*H213,2)</f>
        <v>0</v>
      </c>
      <c r="K213" s="199" t="s">
        <v>145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6</v>
      </c>
      <c r="AT213" s="208" t="s">
        <v>141</v>
      </c>
      <c r="AU213" s="208" t="s">
        <v>81</v>
      </c>
      <c r="AY213" s="3" t="s">
        <v>13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46</v>
      </c>
      <c r="BM213" s="208" t="s">
        <v>1409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8</v>
      </c>
      <c r="E214" s="26"/>
      <c r="F214" s="211" t="s">
        <v>33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1</v>
      </c>
    </row>
    <row r="215" s="215" customFormat="true" ht="12.8" hidden="false" customHeight="false" outlineLevel="0" collapsed="false">
      <c r="B215" s="216"/>
      <c r="C215" s="217"/>
      <c r="D215" s="218" t="s">
        <v>154</v>
      </c>
      <c r="E215" s="219"/>
      <c r="F215" s="220" t="s">
        <v>189</v>
      </c>
      <c r="G215" s="217"/>
      <c r="H215" s="219"/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54</v>
      </c>
      <c r="AU215" s="226" t="s">
        <v>81</v>
      </c>
      <c r="AV215" s="215" t="s">
        <v>79</v>
      </c>
      <c r="AW215" s="215" t="s">
        <v>32</v>
      </c>
      <c r="AX215" s="215" t="s">
        <v>71</v>
      </c>
      <c r="AY215" s="226" t="s">
        <v>139</v>
      </c>
    </row>
    <row r="216" s="227" customFormat="true" ht="12.8" hidden="false" customHeight="false" outlineLevel="0" collapsed="false">
      <c r="B216" s="228"/>
      <c r="C216" s="229"/>
      <c r="D216" s="218" t="s">
        <v>154</v>
      </c>
      <c r="E216" s="230"/>
      <c r="F216" s="231" t="s">
        <v>1392</v>
      </c>
      <c r="G216" s="229"/>
      <c r="H216" s="232" t="n">
        <v>31.96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4</v>
      </c>
      <c r="AU216" s="238" t="s">
        <v>81</v>
      </c>
      <c r="AV216" s="227" t="s">
        <v>81</v>
      </c>
      <c r="AW216" s="227" t="s">
        <v>32</v>
      </c>
      <c r="AX216" s="227" t="s">
        <v>71</v>
      </c>
      <c r="AY216" s="238" t="s">
        <v>139</v>
      </c>
    </row>
    <row r="217" s="239" customFormat="true" ht="12.8" hidden="false" customHeight="false" outlineLevel="0" collapsed="false">
      <c r="B217" s="240"/>
      <c r="C217" s="241"/>
      <c r="D217" s="218" t="s">
        <v>154</v>
      </c>
      <c r="E217" s="242"/>
      <c r="F217" s="243" t="s">
        <v>196</v>
      </c>
      <c r="G217" s="241"/>
      <c r="H217" s="244" t="n">
        <v>31.96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54</v>
      </c>
      <c r="AU217" s="250" t="s">
        <v>81</v>
      </c>
      <c r="AV217" s="239" t="s">
        <v>146</v>
      </c>
      <c r="AW217" s="239" t="s">
        <v>32</v>
      </c>
      <c r="AX217" s="239" t="s">
        <v>79</v>
      </c>
      <c r="AY217" s="250" t="s">
        <v>139</v>
      </c>
    </row>
    <row r="218" s="31" customFormat="true" ht="24.15" hidden="false" customHeight="true" outlineLevel="0" collapsed="false">
      <c r="A218" s="24"/>
      <c r="B218" s="25"/>
      <c r="C218" s="197" t="s">
        <v>340</v>
      </c>
      <c r="D218" s="197" t="s">
        <v>141</v>
      </c>
      <c r="E218" s="198" t="s">
        <v>335</v>
      </c>
      <c r="F218" s="199" t="s">
        <v>336</v>
      </c>
      <c r="G218" s="200" t="s">
        <v>144</v>
      </c>
      <c r="H218" s="201" t="n">
        <v>9.1</v>
      </c>
      <c r="I218" s="202"/>
      <c r="J218" s="203" t="n">
        <f aca="false">ROUND(I218*H218,2)</f>
        <v>0</v>
      </c>
      <c r="K218" s="199" t="s">
        <v>145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6</v>
      </c>
      <c r="AT218" s="208" t="s">
        <v>141</v>
      </c>
      <c r="AU218" s="208" t="s">
        <v>81</v>
      </c>
      <c r="AY218" s="3" t="s">
        <v>13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46</v>
      </c>
      <c r="BM218" s="208" t="s">
        <v>1410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8</v>
      </c>
      <c r="E219" s="26"/>
      <c r="F219" s="211" t="s">
        <v>33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8</v>
      </c>
      <c r="AU219" s="3" t="s">
        <v>81</v>
      </c>
    </row>
    <row r="220" s="215" customFormat="true" ht="12.8" hidden="false" customHeight="false" outlineLevel="0" collapsed="false">
      <c r="B220" s="216"/>
      <c r="C220" s="217"/>
      <c r="D220" s="218" t="s">
        <v>154</v>
      </c>
      <c r="E220" s="219"/>
      <c r="F220" s="220" t="s">
        <v>339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54</v>
      </c>
      <c r="AU220" s="226" t="s">
        <v>81</v>
      </c>
      <c r="AV220" s="215" t="s">
        <v>79</v>
      </c>
      <c r="AW220" s="215" t="s">
        <v>32</v>
      </c>
      <c r="AX220" s="215" t="s">
        <v>71</v>
      </c>
      <c r="AY220" s="226" t="s">
        <v>139</v>
      </c>
    </row>
    <row r="221" s="227" customFormat="true" ht="12.8" hidden="false" customHeight="false" outlineLevel="0" collapsed="false">
      <c r="B221" s="228"/>
      <c r="C221" s="229"/>
      <c r="D221" s="218" t="s">
        <v>154</v>
      </c>
      <c r="E221" s="230"/>
      <c r="F221" s="231" t="s">
        <v>1348</v>
      </c>
      <c r="G221" s="229"/>
      <c r="H221" s="232" t="n">
        <v>9.1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4</v>
      </c>
      <c r="AU221" s="238" t="s">
        <v>81</v>
      </c>
      <c r="AV221" s="227" t="s">
        <v>81</v>
      </c>
      <c r="AW221" s="227" t="s">
        <v>32</v>
      </c>
      <c r="AX221" s="227" t="s">
        <v>79</v>
      </c>
      <c r="AY221" s="238" t="s">
        <v>139</v>
      </c>
    </row>
    <row r="222" s="31" customFormat="true" ht="16.5" hidden="false" customHeight="true" outlineLevel="0" collapsed="false">
      <c r="A222" s="24"/>
      <c r="B222" s="25"/>
      <c r="C222" s="197" t="s">
        <v>345</v>
      </c>
      <c r="D222" s="197" t="s">
        <v>141</v>
      </c>
      <c r="E222" s="198" t="s">
        <v>341</v>
      </c>
      <c r="F222" s="199" t="s">
        <v>342</v>
      </c>
      <c r="G222" s="200" t="s">
        <v>144</v>
      </c>
      <c r="H222" s="201" t="n">
        <v>9.1</v>
      </c>
      <c r="I222" s="202"/>
      <c r="J222" s="203" t="n">
        <f aca="false">ROUND(I222*H222,2)</f>
        <v>0</v>
      </c>
      <c r="K222" s="199" t="s">
        <v>145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6</v>
      </c>
      <c r="AT222" s="208" t="s">
        <v>141</v>
      </c>
      <c r="AU222" s="208" t="s">
        <v>81</v>
      </c>
      <c r="AY222" s="3" t="s">
        <v>13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6</v>
      </c>
      <c r="BM222" s="208" t="s">
        <v>1411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8</v>
      </c>
      <c r="E223" s="26"/>
      <c r="F223" s="211" t="s">
        <v>34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8</v>
      </c>
      <c r="AU223" s="3" t="s">
        <v>81</v>
      </c>
    </row>
    <row r="224" s="215" customFormat="true" ht="12.8" hidden="false" customHeight="false" outlineLevel="0" collapsed="false">
      <c r="B224" s="216"/>
      <c r="C224" s="217"/>
      <c r="D224" s="218" t="s">
        <v>154</v>
      </c>
      <c r="E224" s="219"/>
      <c r="F224" s="220" t="s">
        <v>339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54</v>
      </c>
      <c r="AU224" s="226" t="s">
        <v>81</v>
      </c>
      <c r="AV224" s="215" t="s">
        <v>79</v>
      </c>
      <c r="AW224" s="215" t="s">
        <v>32</v>
      </c>
      <c r="AX224" s="215" t="s">
        <v>71</v>
      </c>
      <c r="AY224" s="226" t="s">
        <v>139</v>
      </c>
    </row>
    <row r="225" s="227" customFormat="true" ht="12.8" hidden="false" customHeight="false" outlineLevel="0" collapsed="false">
      <c r="B225" s="228"/>
      <c r="C225" s="229"/>
      <c r="D225" s="218" t="s">
        <v>154</v>
      </c>
      <c r="E225" s="230"/>
      <c r="F225" s="231" t="s">
        <v>1348</v>
      </c>
      <c r="G225" s="229"/>
      <c r="H225" s="232" t="n">
        <v>9.1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4</v>
      </c>
      <c r="AU225" s="238" t="s">
        <v>81</v>
      </c>
      <c r="AV225" s="227" t="s">
        <v>81</v>
      </c>
      <c r="AW225" s="227" t="s">
        <v>32</v>
      </c>
      <c r="AX225" s="227" t="s">
        <v>79</v>
      </c>
      <c r="AY225" s="238" t="s">
        <v>139</v>
      </c>
    </row>
    <row r="226" s="31" customFormat="true" ht="24.15" hidden="false" customHeight="true" outlineLevel="0" collapsed="false">
      <c r="A226" s="24"/>
      <c r="B226" s="25"/>
      <c r="C226" s="197" t="s">
        <v>350</v>
      </c>
      <c r="D226" s="197" t="s">
        <v>141</v>
      </c>
      <c r="E226" s="198" t="s">
        <v>346</v>
      </c>
      <c r="F226" s="199" t="s">
        <v>347</v>
      </c>
      <c r="G226" s="200" t="s">
        <v>144</v>
      </c>
      <c r="H226" s="201" t="n">
        <v>9.1</v>
      </c>
      <c r="I226" s="202"/>
      <c r="J226" s="203" t="n">
        <f aca="false">ROUND(I226*H226,2)</f>
        <v>0</v>
      </c>
      <c r="K226" s="199" t="s">
        <v>145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6</v>
      </c>
      <c r="AT226" s="208" t="s">
        <v>141</v>
      </c>
      <c r="AU226" s="208" t="s">
        <v>81</v>
      </c>
      <c r="AY226" s="3" t="s">
        <v>13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46</v>
      </c>
      <c r="BM226" s="208" t="s">
        <v>1412</v>
      </c>
    </row>
    <row r="227" s="31" customFormat="true" ht="12.8" hidden="false" customHeight="false" outlineLevel="0" collapsed="false">
      <c r="A227" s="24"/>
      <c r="B227" s="25"/>
      <c r="C227" s="26"/>
      <c r="D227" s="210" t="s">
        <v>148</v>
      </c>
      <c r="E227" s="26"/>
      <c r="F227" s="211" t="s">
        <v>34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8</v>
      </c>
      <c r="AU227" s="3" t="s">
        <v>81</v>
      </c>
    </row>
    <row r="228" s="215" customFormat="true" ht="12.8" hidden="false" customHeight="false" outlineLevel="0" collapsed="false">
      <c r="B228" s="216"/>
      <c r="C228" s="217"/>
      <c r="D228" s="218" t="s">
        <v>154</v>
      </c>
      <c r="E228" s="219"/>
      <c r="F228" s="220" t="s">
        <v>339</v>
      </c>
      <c r="G228" s="217"/>
      <c r="H228" s="219"/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54</v>
      </c>
      <c r="AU228" s="226" t="s">
        <v>81</v>
      </c>
      <c r="AV228" s="215" t="s">
        <v>79</v>
      </c>
      <c r="AW228" s="215" t="s">
        <v>32</v>
      </c>
      <c r="AX228" s="215" t="s">
        <v>71</v>
      </c>
      <c r="AY228" s="226" t="s">
        <v>139</v>
      </c>
    </row>
    <row r="229" s="227" customFormat="true" ht="12.8" hidden="false" customHeight="false" outlineLevel="0" collapsed="false">
      <c r="B229" s="228"/>
      <c r="C229" s="229"/>
      <c r="D229" s="218" t="s">
        <v>154</v>
      </c>
      <c r="E229" s="230"/>
      <c r="F229" s="231" t="s">
        <v>1348</v>
      </c>
      <c r="G229" s="229"/>
      <c r="H229" s="232" t="n">
        <v>9.1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4</v>
      </c>
      <c r="AU229" s="238" t="s">
        <v>81</v>
      </c>
      <c r="AV229" s="227" t="s">
        <v>81</v>
      </c>
      <c r="AW229" s="227" t="s">
        <v>32</v>
      </c>
      <c r="AX229" s="227" t="s">
        <v>79</v>
      </c>
      <c r="AY229" s="238" t="s">
        <v>139</v>
      </c>
    </row>
    <row r="230" s="31" customFormat="true" ht="37.8" hidden="false" customHeight="true" outlineLevel="0" collapsed="false">
      <c r="A230" s="24"/>
      <c r="B230" s="25"/>
      <c r="C230" s="197" t="s">
        <v>355</v>
      </c>
      <c r="D230" s="197" t="s">
        <v>141</v>
      </c>
      <c r="E230" s="198" t="s">
        <v>351</v>
      </c>
      <c r="F230" s="199" t="s">
        <v>352</v>
      </c>
      <c r="G230" s="200" t="s">
        <v>144</v>
      </c>
      <c r="H230" s="201" t="n">
        <v>32.76</v>
      </c>
      <c r="I230" s="202"/>
      <c r="J230" s="203" t="n">
        <f aca="false">ROUND(I230*H230,2)</f>
        <v>0</v>
      </c>
      <c r="K230" s="199" t="s">
        <v>145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.08922</v>
      </c>
      <c r="R230" s="206" t="n">
        <f aca="false">Q230*H230</f>
        <v>2.9228472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6</v>
      </c>
      <c r="AT230" s="208" t="s">
        <v>141</v>
      </c>
      <c r="AU230" s="208" t="s">
        <v>81</v>
      </c>
      <c r="AY230" s="3" t="s">
        <v>13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46</v>
      </c>
      <c r="BM230" s="208" t="s">
        <v>1413</v>
      </c>
    </row>
    <row r="231" s="31" customFormat="true" ht="12.8" hidden="false" customHeight="false" outlineLevel="0" collapsed="false">
      <c r="A231" s="24"/>
      <c r="B231" s="25"/>
      <c r="C231" s="26"/>
      <c r="D231" s="210" t="s">
        <v>148</v>
      </c>
      <c r="E231" s="26"/>
      <c r="F231" s="211" t="s">
        <v>354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8</v>
      </c>
      <c r="AU231" s="3" t="s">
        <v>81</v>
      </c>
    </row>
    <row r="232" s="215" customFormat="true" ht="12.8" hidden="false" customHeight="false" outlineLevel="0" collapsed="false">
      <c r="B232" s="216"/>
      <c r="C232" s="217"/>
      <c r="D232" s="218" t="s">
        <v>154</v>
      </c>
      <c r="E232" s="219"/>
      <c r="F232" s="220" t="s">
        <v>189</v>
      </c>
      <c r="G232" s="217"/>
      <c r="H232" s="219"/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54</v>
      </c>
      <c r="AU232" s="226" t="s">
        <v>81</v>
      </c>
      <c r="AV232" s="215" t="s">
        <v>79</v>
      </c>
      <c r="AW232" s="215" t="s">
        <v>32</v>
      </c>
      <c r="AX232" s="215" t="s">
        <v>71</v>
      </c>
      <c r="AY232" s="226" t="s">
        <v>139</v>
      </c>
    </row>
    <row r="233" s="227" customFormat="true" ht="12.8" hidden="false" customHeight="false" outlineLevel="0" collapsed="false">
      <c r="B233" s="228"/>
      <c r="C233" s="229"/>
      <c r="D233" s="218" t="s">
        <v>154</v>
      </c>
      <c r="E233" s="230"/>
      <c r="F233" s="231" t="s">
        <v>1414</v>
      </c>
      <c r="G233" s="229"/>
      <c r="H233" s="232" t="n">
        <v>27.4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4</v>
      </c>
      <c r="AU233" s="238" t="s">
        <v>81</v>
      </c>
      <c r="AV233" s="227" t="s">
        <v>81</v>
      </c>
      <c r="AW233" s="227" t="s">
        <v>32</v>
      </c>
      <c r="AX233" s="227" t="s">
        <v>71</v>
      </c>
      <c r="AY233" s="238" t="s">
        <v>139</v>
      </c>
    </row>
    <row r="234" s="227" customFormat="true" ht="12.8" hidden="false" customHeight="false" outlineLevel="0" collapsed="false">
      <c r="B234" s="228"/>
      <c r="C234" s="229"/>
      <c r="D234" s="218" t="s">
        <v>154</v>
      </c>
      <c r="E234" s="230"/>
      <c r="F234" s="231" t="s">
        <v>1415</v>
      </c>
      <c r="G234" s="229"/>
      <c r="H234" s="232" t="n">
        <v>5.36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54</v>
      </c>
      <c r="AU234" s="238" t="s">
        <v>81</v>
      </c>
      <c r="AV234" s="227" t="s">
        <v>81</v>
      </c>
      <c r="AW234" s="227" t="s">
        <v>32</v>
      </c>
      <c r="AX234" s="227" t="s">
        <v>71</v>
      </c>
      <c r="AY234" s="238" t="s">
        <v>139</v>
      </c>
    </row>
    <row r="235" s="239" customFormat="true" ht="12.8" hidden="false" customHeight="false" outlineLevel="0" collapsed="false">
      <c r="B235" s="240"/>
      <c r="C235" s="241"/>
      <c r="D235" s="218" t="s">
        <v>154</v>
      </c>
      <c r="E235" s="242"/>
      <c r="F235" s="243" t="s">
        <v>196</v>
      </c>
      <c r="G235" s="241"/>
      <c r="H235" s="244" t="n">
        <v>32.76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54</v>
      </c>
      <c r="AU235" s="250" t="s">
        <v>81</v>
      </c>
      <c r="AV235" s="239" t="s">
        <v>146</v>
      </c>
      <c r="AW235" s="239" t="s">
        <v>32</v>
      </c>
      <c r="AX235" s="239" t="s">
        <v>79</v>
      </c>
      <c r="AY235" s="250" t="s">
        <v>139</v>
      </c>
    </row>
    <row r="236" s="31" customFormat="true" ht="16.5" hidden="false" customHeight="true" outlineLevel="0" collapsed="false">
      <c r="A236" s="24"/>
      <c r="B236" s="25"/>
      <c r="C236" s="251" t="s">
        <v>360</v>
      </c>
      <c r="D236" s="251" t="s">
        <v>235</v>
      </c>
      <c r="E236" s="252" t="s">
        <v>356</v>
      </c>
      <c r="F236" s="253" t="s">
        <v>357</v>
      </c>
      <c r="G236" s="254" t="s">
        <v>144</v>
      </c>
      <c r="H236" s="255" t="n">
        <v>28.222</v>
      </c>
      <c r="I236" s="256"/>
      <c r="J236" s="257" t="n">
        <f aca="false">ROUND(I236*H236,2)</f>
        <v>0</v>
      </c>
      <c r="K236" s="253" t="s">
        <v>145</v>
      </c>
      <c r="L236" s="258"/>
      <c r="M236" s="259"/>
      <c r="N236" s="260" t="s">
        <v>42</v>
      </c>
      <c r="O236" s="67"/>
      <c r="P236" s="206" t="n">
        <f aca="false">O236*H236</f>
        <v>0</v>
      </c>
      <c r="Q236" s="206" t="n">
        <v>0.131</v>
      </c>
      <c r="R236" s="206" t="n">
        <f aca="false">Q236*H236</f>
        <v>3.69708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97</v>
      </c>
      <c r="AT236" s="208" t="s">
        <v>235</v>
      </c>
      <c r="AU236" s="208" t="s">
        <v>81</v>
      </c>
      <c r="AY236" s="3" t="s">
        <v>139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46</v>
      </c>
      <c r="BM236" s="208" t="s">
        <v>1416</v>
      </c>
    </row>
    <row r="237" s="227" customFormat="true" ht="12.8" hidden="false" customHeight="false" outlineLevel="0" collapsed="false">
      <c r="B237" s="228"/>
      <c r="C237" s="229"/>
      <c r="D237" s="218" t="s">
        <v>154</v>
      </c>
      <c r="E237" s="229"/>
      <c r="F237" s="231" t="s">
        <v>1417</v>
      </c>
      <c r="G237" s="229"/>
      <c r="H237" s="232" t="n">
        <v>28.222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54</v>
      </c>
      <c r="AU237" s="238" t="s">
        <v>81</v>
      </c>
      <c r="AV237" s="227" t="s">
        <v>81</v>
      </c>
      <c r="AW237" s="227" t="s">
        <v>4</v>
      </c>
      <c r="AX237" s="227" t="s">
        <v>79</v>
      </c>
      <c r="AY237" s="238" t="s">
        <v>139</v>
      </c>
    </row>
    <row r="238" s="31" customFormat="true" ht="16.5" hidden="false" customHeight="true" outlineLevel="0" collapsed="false">
      <c r="A238" s="24"/>
      <c r="B238" s="25"/>
      <c r="C238" s="251" t="s">
        <v>365</v>
      </c>
      <c r="D238" s="251" t="s">
        <v>235</v>
      </c>
      <c r="E238" s="252" t="s">
        <v>1418</v>
      </c>
      <c r="F238" s="253" t="s">
        <v>1419</v>
      </c>
      <c r="G238" s="254" t="s">
        <v>144</v>
      </c>
      <c r="H238" s="255" t="n">
        <v>5.521</v>
      </c>
      <c r="I238" s="256"/>
      <c r="J238" s="257" t="n">
        <f aca="false">ROUND(I238*H238,2)</f>
        <v>0</v>
      </c>
      <c r="K238" s="253" t="s">
        <v>145</v>
      </c>
      <c r="L238" s="258"/>
      <c r="M238" s="259"/>
      <c r="N238" s="260" t="s">
        <v>42</v>
      </c>
      <c r="O238" s="67"/>
      <c r="P238" s="206" t="n">
        <f aca="false">O238*H238</f>
        <v>0</v>
      </c>
      <c r="Q238" s="206" t="n">
        <v>0.131</v>
      </c>
      <c r="R238" s="206" t="n">
        <f aca="false">Q238*H238</f>
        <v>0.723251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97</v>
      </c>
      <c r="AT238" s="208" t="s">
        <v>235</v>
      </c>
      <c r="AU238" s="208" t="s">
        <v>81</v>
      </c>
      <c r="AY238" s="3" t="s">
        <v>139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46</v>
      </c>
      <c r="BM238" s="208" t="s">
        <v>1420</v>
      </c>
    </row>
    <row r="239" s="227" customFormat="true" ht="12.8" hidden="false" customHeight="false" outlineLevel="0" collapsed="false">
      <c r="B239" s="228"/>
      <c r="C239" s="229"/>
      <c r="D239" s="218" t="s">
        <v>154</v>
      </c>
      <c r="E239" s="229"/>
      <c r="F239" s="231" t="s">
        <v>1421</v>
      </c>
      <c r="G239" s="229"/>
      <c r="H239" s="232" t="n">
        <v>5.521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4</v>
      </c>
      <c r="AU239" s="238" t="s">
        <v>81</v>
      </c>
      <c r="AV239" s="227" t="s">
        <v>81</v>
      </c>
      <c r="AW239" s="227" t="s">
        <v>4</v>
      </c>
      <c r="AX239" s="227" t="s">
        <v>79</v>
      </c>
      <c r="AY239" s="238" t="s">
        <v>139</v>
      </c>
    </row>
    <row r="240" s="31" customFormat="true" ht="37.8" hidden="false" customHeight="true" outlineLevel="0" collapsed="false">
      <c r="A240" s="24"/>
      <c r="B240" s="25"/>
      <c r="C240" s="197" t="s">
        <v>370</v>
      </c>
      <c r="D240" s="197" t="s">
        <v>141</v>
      </c>
      <c r="E240" s="198" t="s">
        <v>646</v>
      </c>
      <c r="F240" s="199" t="s">
        <v>647</v>
      </c>
      <c r="G240" s="200" t="s">
        <v>144</v>
      </c>
      <c r="H240" s="201" t="n">
        <v>31.9</v>
      </c>
      <c r="I240" s="202"/>
      <c r="J240" s="203" t="n">
        <f aca="false">ROUND(I240*H240,2)</f>
        <v>0</v>
      </c>
      <c r="K240" s="199" t="s">
        <v>145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.11162</v>
      </c>
      <c r="R240" s="206" t="n">
        <f aca="false">Q240*H240</f>
        <v>3.560678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46</v>
      </c>
      <c r="AT240" s="208" t="s">
        <v>141</v>
      </c>
      <c r="AU240" s="208" t="s">
        <v>81</v>
      </c>
      <c r="AY240" s="3" t="s">
        <v>139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46</v>
      </c>
      <c r="BM240" s="208" t="s">
        <v>1422</v>
      </c>
    </row>
    <row r="241" s="31" customFormat="true" ht="12.8" hidden="false" customHeight="false" outlineLevel="0" collapsed="false">
      <c r="A241" s="24"/>
      <c r="B241" s="25"/>
      <c r="C241" s="26"/>
      <c r="D241" s="210" t="s">
        <v>148</v>
      </c>
      <c r="E241" s="26"/>
      <c r="F241" s="211" t="s">
        <v>64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8</v>
      </c>
      <c r="AU241" s="3" t="s">
        <v>81</v>
      </c>
    </row>
    <row r="242" s="215" customFormat="true" ht="12.8" hidden="false" customHeight="false" outlineLevel="0" collapsed="false">
      <c r="B242" s="216"/>
      <c r="C242" s="217"/>
      <c r="D242" s="218" t="s">
        <v>154</v>
      </c>
      <c r="E242" s="219"/>
      <c r="F242" s="220" t="s">
        <v>187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54</v>
      </c>
      <c r="AU242" s="226" t="s">
        <v>81</v>
      </c>
      <c r="AV242" s="215" t="s">
        <v>79</v>
      </c>
      <c r="AW242" s="215" t="s">
        <v>32</v>
      </c>
      <c r="AX242" s="215" t="s">
        <v>71</v>
      </c>
      <c r="AY242" s="226" t="s">
        <v>139</v>
      </c>
    </row>
    <row r="243" s="227" customFormat="true" ht="12.8" hidden="false" customHeight="false" outlineLevel="0" collapsed="false">
      <c r="B243" s="228"/>
      <c r="C243" s="229"/>
      <c r="D243" s="218" t="s">
        <v>154</v>
      </c>
      <c r="E243" s="230"/>
      <c r="F243" s="231" t="s">
        <v>1391</v>
      </c>
      <c r="G243" s="229"/>
      <c r="H243" s="232" t="n">
        <v>31.9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54</v>
      </c>
      <c r="AU243" s="238" t="s">
        <v>81</v>
      </c>
      <c r="AV243" s="227" t="s">
        <v>81</v>
      </c>
      <c r="AW243" s="227" t="s">
        <v>32</v>
      </c>
      <c r="AX243" s="227" t="s">
        <v>79</v>
      </c>
      <c r="AY243" s="238" t="s">
        <v>139</v>
      </c>
    </row>
    <row r="244" s="31" customFormat="true" ht="16.5" hidden="false" customHeight="true" outlineLevel="0" collapsed="false">
      <c r="A244" s="24"/>
      <c r="B244" s="25"/>
      <c r="C244" s="251" t="s">
        <v>376</v>
      </c>
      <c r="D244" s="251" t="s">
        <v>235</v>
      </c>
      <c r="E244" s="252" t="s">
        <v>366</v>
      </c>
      <c r="F244" s="253" t="s">
        <v>367</v>
      </c>
      <c r="G244" s="254" t="s">
        <v>144</v>
      </c>
      <c r="H244" s="255" t="n">
        <v>32.857</v>
      </c>
      <c r="I244" s="256"/>
      <c r="J244" s="257" t="n">
        <f aca="false">ROUND(I244*H244,2)</f>
        <v>0</v>
      </c>
      <c r="K244" s="253" t="s">
        <v>145</v>
      </c>
      <c r="L244" s="258"/>
      <c r="M244" s="259"/>
      <c r="N244" s="260" t="s">
        <v>42</v>
      </c>
      <c r="O244" s="67"/>
      <c r="P244" s="206" t="n">
        <f aca="false">O244*H244</f>
        <v>0</v>
      </c>
      <c r="Q244" s="206" t="n">
        <v>0.176</v>
      </c>
      <c r="R244" s="206" t="n">
        <f aca="false">Q244*H244</f>
        <v>5.782832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97</v>
      </c>
      <c r="AT244" s="208" t="s">
        <v>235</v>
      </c>
      <c r="AU244" s="208" t="s">
        <v>81</v>
      </c>
      <c r="AY244" s="3" t="s">
        <v>139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46</v>
      </c>
      <c r="BM244" s="208" t="s">
        <v>1423</v>
      </c>
    </row>
    <row r="245" s="227" customFormat="true" ht="12.8" hidden="false" customHeight="false" outlineLevel="0" collapsed="false">
      <c r="B245" s="228"/>
      <c r="C245" s="229"/>
      <c r="D245" s="218" t="s">
        <v>154</v>
      </c>
      <c r="E245" s="229"/>
      <c r="F245" s="231" t="s">
        <v>1424</v>
      </c>
      <c r="G245" s="229"/>
      <c r="H245" s="232" t="n">
        <v>32.857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54</v>
      </c>
      <c r="AU245" s="238" t="s">
        <v>81</v>
      </c>
      <c r="AV245" s="227" t="s">
        <v>81</v>
      </c>
      <c r="AW245" s="227" t="s">
        <v>4</v>
      </c>
      <c r="AX245" s="227" t="s">
        <v>79</v>
      </c>
      <c r="AY245" s="238" t="s">
        <v>139</v>
      </c>
    </row>
    <row r="246" s="180" customFormat="true" ht="22.8" hidden="false" customHeight="true" outlineLevel="0" collapsed="false">
      <c r="B246" s="181"/>
      <c r="C246" s="182"/>
      <c r="D246" s="183" t="s">
        <v>70</v>
      </c>
      <c r="E246" s="195" t="s">
        <v>204</v>
      </c>
      <c r="F246" s="195" t="s">
        <v>375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294)</f>
        <v>0</v>
      </c>
      <c r="Q246" s="189"/>
      <c r="R246" s="190" t="n">
        <f aca="false">SUM(R247:R294)</f>
        <v>10.2831058</v>
      </c>
      <c r="S246" s="189"/>
      <c r="T246" s="191" t="n">
        <f aca="false">SUM(T247:T294)</f>
        <v>0.004</v>
      </c>
      <c r="AR246" s="192" t="s">
        <v>79</v>
      </c>
      <c r="AT246" s="193" t="s">
        <v>70</v>
      </c>
      <c r="AU246" s="193" t="s">
        <v>79</v>
      </c>
      <c r="AY246" s="192" t="s">
        <v>139</v>
      </c>
      <c r="BK246" s="194" t="n">
        <f aca="false">SUM(BK247:BK294)</f>
        <v>0</v>
      </c>
    </row>
    <row r="247" s="31" customFormat="true" ht="16.5" hidden="false" customHeight="true" outlineLevel="0" collapsed="false">
      <c r="A247" s="24"/>
      <c r="B247" s="25"/>
      <c r="C247" s="197" t="s">
        <v>382</v>
      </c>
      <c r="D247" s="197" t="s">
        <v>141</v>
      </c>
      <c r="E247" s="198" t="s">
        <v>377</v>
      </c>
      <c r="F247" s="199" t="s">
        <v>378</v>
      </c>
      <c r="G247" s="200" t="s">
        <v>379</v>
      </c>
      <c r="H247" s="201" t="n">
        <v>3</v>
      </c>
      <c r="I247" s="202"/>
      <c r="J247" s="203" t="n">
        <f aca="false">ROUND(I247*H247,2)</f>
        <v>0</v>
      </c>
      <c r="K247" s="199" t="s">
        <v>145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.0007</v>
      </c>
      <c r="R247" s="206" t="n">
        <f aca="false">Q247*H247</f>
        <v>0.0021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6</v>
      </c>
      <c r="AT247" s="208" t="s">
        <v>141</v>
      </c>
      <c r="AU247" s="208" t="s">
        <v>81</v>
      </c>
      <c r="AY247" s="3" t="s">
        <v>13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46</v>
      </c>
      <c r="BM247" s="208" t="s">
        <v>1425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8</v>
      </c>
      <c r="E248" s="26"/>
      <c r="F248" s="211" t="s">
        <v>381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8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51" t="s">
        <v>386</v>
      </c>
      <c r="D249" s="251" t="s">
        <v>235</v>
      </c>
      <c r="E249" s="252" t="s">
        <v>383</v>
      </c>
      <c r="F249" s="253" t="s">
        <v>384</v>
      </c>
      <c r="G249" s="254" t="s">
        <v>379</v>
      </c>
      <c r="H249" s="255" t="n">
        <v>1</v>
      </c>
      <c r="I249" s="256"/>
      <c r="J249" s="257" t="n">
        <f aca="false">ROUND(I249*H249,2)</f>
        <v>0</v>
      </c>
      <c r="K249" s="253" t="s">
        <v>145</v>
      </c>
      <c r="L249" s="258"/>
      <c r="M249" s="259"/>
      <c r="N249" s="260" t="s">
        <v>42</v>
      </c>
      <c r="O249" s="67"/>
      <c r="P249" s="206" t="n">
        <f aca="false">O249*H249</f>
        <v>0</v>
      </c>
      <c r="Q249" s="206" t="n">
        <v>0.0025</v>
      </c>
      <c r="R249" s="206" t="n">
        <f aca="false">Q249*H249</f>
        <v>0.0025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97</v>
      </c>
      <c r="AT249" s="208" t="s">
        <v>235</v>
      </c>
      <c r="AU249" s="208" t="s">
        <v>81</v>
      </c>
      <c r="AY249" s="3" t="s">
        <v>139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46</v>
      </c>
      <c r="BM249" s="208" t="s">
        <v>1426</v>
      </c>
    </row>
    <row r="250" s="31" customFormat="true" ht="16.5" hidden="false" customHeight="true" outlineLevel="0" collapsed="false">
      <c r="A250" s="24"/>
      <c r="B250" s="25"/>
      <c r="C250" s="251" t="s">
        <v>390</v>
      </c>
      <c r="D250" s="251" t="s">
        <v>235</v>
      </c>
      <c r="E250" s="252" t="s">
        <v>387</v>
      </c>
      <c r="F250" s="253" t="s">
        <v>388</v>
      </c>
      <c r="G250" s="254" t="s">
        <v>379</v>
      </c>
      <c r="H250" s="255" t="n">
        <v>1</v>
      </c>
      <c r="I250" s="256"/>
      <c r="J250" s="257" t="n">
        <f aca="false">ROUND(I250*H250,2)</f>
        <v>0</v>
      </c>
      <c r="K250" s="253" t="s">
        <v>145</v>
      </c>
      <c r="L250" s="258"/>
      <c r="M250" s="259"/>
      <c r="N250" s="260" t="s">
        <v>42</v>
      </c>
      <c r="O250" s="67"/>
      <c r="P250" s="206" t="n">
        <f aca="false">O250*H250</f>
        <v>0</v>
      </c>
      <c r="Q250" s="206" t="n">
        <v>0.0017</v>
      </c>
      <c r="R250" s="206" t="n">
        <f aca="false">Q250*H250</f>
        <v>0.0017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97</v>
      </c>
      <c r="AT250" s="208" t="s">
        <v>235</v>
      </c>
      <c r="AU250" s="208" t="s">
        <v>81</v>
      </c>
      <c r="AY250" s="3" t="s">
        <v>13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46</v>
      </c>
      <c r="BM250" s="208" t="s">
        <v>1427</v>
      </c>
    </row>
    <row r="251" s="31" customFormat="true" ht="16.5" hidden="false" customHeight="true" outlineLevel="0" collapsed="false">
      <c r="A251" s="24"/>
      <c r="B251" s="25"/>
      <c r="C251" s="197" t="s">
        <v>395</v>
      </c>
      <c r="D251" s="197" t="s">
        <v>141</v>
      </c>
      <c r="E251" s="198" t="s">
        <v>391</v>
      </c>
      <c r="F251" s="199" t="s">
        <v>392</v>
      </c>
      <c r="G251" s="200" t="s">
        <v>379</v>
      </c>
      <c r="H251" s="201" t="n">
        <v>1</v>
      </c>
      <c r="I251" s="202"/>
      <c r="J251" s="203" t="n">
        <f aca="false">ROUND(I251*H251,2)</f>
        <v>0</v>
      </c>
      <c r="K251" s="199" t="s">
        <v>145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.10941</v>
      </c>
      <c r="R251" s="206" t="n">
        <f aca="false">Q251*H251</f>
        <v>0.10941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6</v>
      </c>
      <c r="AT251" s="208" t="s">
        <v>141</v>
      </c>
      <c r="AU251" s="208" t="s">
        <v>81</v>
      </c>
      <c r="AY251" s="3" t="s">
        <v>13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46</v>
      </c>
      <c r="BM251" s="208" t="s">
        <v>1428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8</v>
      </c>
      <c r="E252" s="26"/>
      <c r="F252" s="211" t="s">
        <v>394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8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251" t="s">
        <v>399</v>
      </c>
      <c r="D253" s="251" t="s">
        <v>235</v>
      </c>
      <c r="E253" s="252" t="s">
        <v>396</v>
      </c>
      <c r="F253" s="253" t="s">
        <v>397</v>
      </c>
      <c r="G253" s="254" t="s">
        <v>379</v>
      </c>
      <c r="H253" s="255" t="n">
        <v>1</v>
      </c>
      <c r="I253" s="256"/>
      <c r="J253" s="257" t="n">
        <f aca="false">ROUND(I253*H253,2)</f>
        <v>0</v>
      </c>
      <c r="K253" s="253" t="s">
        <v>145</v>
      </c>
      <c r="L253" s="258"/>
      <c r="M253" s="259"/>
      <c r="N253" s="260" t="s">
        <v>42</v>
      </c>
      <c r="O253" s="67"/>
      <c r="P253" s="206" t="n">
        <f aca="false">O253*H253</f>
        <v>0</v>
      </c>
      <c r="Q253" s="206" t="n">
        <v>0.0061</v>
      </c>
      <c r="R253" s="206" t="n">
        <f aca="false">Q253*H253</f>
        <v>0.0061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97</v>
      </c>
      <c r="AT253" s="208" t="s">
        <v>235</v>
      </c>
      <c r="AU253" s="208" t="s">
        <v>81</v>
      </c>
      <c r="AY253" s="3" t="s">
        <v>139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6</v>
      </c>
      <c r="BM253" s="208" t="s">
        <v>1429</v>
      </c>
    </row>
    <row r="254" s="31" customFormat="true" ht="24.15" hidden="false" customHeight="true" outlineLevel="0" collapsed="false">
      <c r="A254" s="24"/>
      <c r="B254" s="25"/>
      <c r="C254" s="197" t="s">
        <v>406</v>
      </c>
      <c r="D254" s="197" t="s">
        <v>141</v>
      </c>
      <c r="E254" s="198" t="s">
        <v>412</v>
      </c>
      <c r="F254" s="199" t="s">
        <v>413</v>
      </c>
      <c r="G254" s="200" t="s">
        <v>171</v>
      </c>
      <c r="H254" s="201" t="n">
        <v>36.8</v>
      </c>
      <c r="I254" s="202"/>
      <c r="J254" s="203" t="n">
        <f aca="false">ROUND(I254*H254,2)</f>
        <v>0</v>
      </c>
      <c r="K254" s="199" t="s">
        <v>145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.1554</v>
      </c>
      <c r="R254" s="206" t="n">
        <f aca="false">Q254*H254</f>
        <v>5.71872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6</v>
      </c>
      <c r="AT254" s="208" t="s">
        <v>141</v>
      </c>
      <c r="AU254" s="208" t="s">
        <v>81</v>
      </c>
      <c r="AY254" s="3" t="s">
        <v>139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46</v>
      </c>
      <c r="BM254" s="208" t="s">
        <v>1430</v>
      </c>
    </row>
    <row r="255" s="31" customFormat="true" ht="12.8" hidden="false" customHeight="false" outlineLevel="0" collapsed="false">
      <c r="A255" s="24"/>
      <c r="B255" s="25"/>
      <c r="C255" s="26"/>
      <c r="D255" s="210" t="s">
        <v>148</v>
      </c>
      <c r="E255" s="26"/>
      <c r="F255" s="211" t="s">
        <v>415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8</v>
      </c>
      <c r="AU255" s="3" t="s">
        <v>81</v>
      </c>
    </row>
    <row r="256" s="215" customFormat="true" ht="12.8" hidden="false" customHeight="false" outlineLevel="0" collapsed="false">
      <c r="B256" s="216"/>
      <c r="C256" s="217"/>
      <c r="D256" s="218" t="s">
        <v>154</v>
      </c>
      <c r="E256" s="219"/>
      <c r="F256" s="220" t="s">
        <v>418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54</v>
      </c>
      <c r="AU256" s="226" t="s">
        <v>81</v>
      </c>
      <c r="AV256" s="215" t="s">
        <v>79</v>
      </c>
      <c r="AW256" s="215" t="s">
        <v>32</v>
      </c>
      <c r="AX256" s="215" t="s">
        <v>71</v>
      </c>
      <c r="AY256" s="226" t="s">
        <v>139</v>
      </c>
    </row>
    <row r="257" s="227" customFormat="true" ht="12.8" hidden="false" customHeight="false" outlineLevel="0" collapsed="false">
      <c r="B257" s="228"/>
      <c r="C257" s="229"/>
      <c r="D257" s="218" t="s">
        <v>154</v>
      </c>
      <c r="E257" s="230"/>
      <c r="F257" s="231" t="s">
        <v>1431</v>
      </c>
      <c r="G257" s="229"/>
      <c r="H257" s="232" t="n">
        <v>34.8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54</v>
      </c>
      <c r="AU257" s="238" t="s">
        <v>81</v>
      </c>
      <c r="AV257" s="227" t="s">
        <v>81</v>
      </c>
      <c r="AW257" s="227" t="s">
        <v>32</v>
      </c>
      <c r="AX257" s="227" t="s">
        <v>71</v>
      </c>
      <c r="AY257" s="238" t="s">
        <v>139</v>
      </c>
    </row>
    <row r="258" s="215" customFormat="true" ht="12.8" hidden="false" customHeight="false" outlineLevel="0" collapsed="false">
      <c r="B258" s="216"/>
      <c r="C258" s="217"/>
      <c r="D258" s="218" t="s">
        <v>154</v>
      </c>
      <c r="E258" s="219"/>
      <c r="F258" s="220" t="s">
        <v>419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54</v>
      </c>
      <c r="AU258" s="226" t="s">
        <v>81</v>
      </c>
      <c r="AV258" s="215" t="s">
        <v>79</v>
      </c>
      <c r="AW258" s="215" t="s">
        <v>32</v>
      </c>
      <c r="AX258" s="215" t="s">
        <v>71</v>
      </c>
      <c r="AY258" s="226" t="s">
        <v>139</v>
      </c>
    </row>
    <row r="259" s="227" customFormat="true" ht="12.8" hidden="false" customHeight="false" outlineLevel="0" collapsed="false">
      <c r="B259" s="228"/>
      <c r="C259" s="229"/>
      <c r="D259" s="218" t="s">
        <v>154</v>
      </c>
      <c r="E259" s="230"/>
      <c r="F259" s="231" t="s">
        <v>81</v>
      </c>
      <c r="G259" s="229"/>
      <c r="H259" s="232" t="n">
        <v>2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54</v>
      </c>
      <c r="AU259" s="238" t="s">
        <v>81</v>
      </c>
      <c r="AV259" s="227" t="s">
        <v>81</v>
      </c>
      <c r="AW259" s="227" t="s">
        <v>32</v>
      </c>
      <c r="AX259" s="227" t="s">
        <v>71</v>
      </c>
      <c r="AY259" s="238" t="s">
        <v>139</v>
      </c>
    </row>
    <row r="260" s="239" customFormat="true" ht="12.8" hidden="false" customHeight="false" outlineLevel="0" collapsed="false">
      <c r="B260" s="240"/>
      <c r="C260" s="241"/>
      <c r="D260" s="218" t="s">
        <v>154</v>
      </c>
      <c r="E260" s="242"/>
      <c r="F260" s="243" t="s">
        <v>196</v>
      </c>
      <c r="G260" s="241"/>
      <c r="H260" s="244" t="n">
        <v>36.8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54</v>
      </c>
      <c r="AU260" s="250" t="s">
        <v>81</v>
      </c>
      <c r="AV260" s="239" t="s">
        <v>146</v>
      </c>
      <c r="AW260" s="239" t="s">
        <v>32</v>
      </c>
      <c r="AX260" s="239" t="s">
        <v>79</v>
      </c>
      <c r="AY260" s="250" t="s">
        <v>139</v>
      </c>
    </row>
    <row r="261" s="31" customFormat="true" ht="16.5" hidden="false" customHeight="true" outlineLevel="0" collapsed="false">
      <c r="A261" s="24"/>
      <c r="B261" s="25"/>
      <c r="C261" s="251" t="s">
        <v>411</v>
      </c>
      <c r="D261" s="251" t="s">
        <v>235</v>
      </c>
      <c r="E261" s="252" t="s">
        <v>421</v>
      </c>
      <c r="F261" s="253" t="s">
        <v>422</v>
      </c>
      <c r="G261" s="254" t="s">
        <v>171</v>
      </c>
      <c r="H261" s="255" t="n">
        <v>35.496</v>
      </c>
      <c r="I261" s="256"/>
      <c r="J261" s="257" t="n">
        <f aca="false">ROUND(I261*H261,2)</f>
        <v>0</v>
      </c>
      <c r="K261" s="253" t="s">
        <v>145</v>
      </c>
      <c r="L261" s="258"/>
      <c r="M261" s="259"/>
      <c r="N261" s="260" t="s">
        <v>42</v>
      </c>
      <c r="O261" s="67"/>
      <c r="P261" s="206" t="n">
        <f aca="false">O261*H261</f>
        <v>0</v>
      </c>
      <c r="Q261" s="206" t="n">
        <v>0.0483</v>
      </c>
      <c r="R261" s="206" t="n">
        <f aca="false">Q261*H261</f>
        <v>1.7144568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97</v>
      </c>
      <c r="AT261" s="208" t="s">
        <v>235</v>
      </c>
      <c r="AU261" s="208" t="s">
        <v>81</v>
      </c>
      <c r="AY261" s="3" t="s">
        <v>13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46</v>
      </c>
      <c r="BM261" s="208" t="s">
        <v>1432</v>
      </c>
    </row>
    <row r="262" s="227" customFormat="true" ht="12.8" hidden="false" customHeight="false" outlineLevel="0" collapsed="false">
      <c r="B262" s="228"/>
      <c r="C262" s="229"/>
      <c r="D262" s="218" t="s">
        <v>154</v>
      </c>
      <c r="E262" s="229"/>
      <c r="F262" s="231" t="s">
        <v>1433</v>
      </c>
      <c r="G262" s="229"/>
      <c r="H262" s="232" t="n">
        <v>35.496</v>
      </c>
      <c r="I262" s="233"/>
      <c r="J262" s="229"/>
      <c r="K262" s="229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54</v>
      </c>
      <c r="AU262" s="238" t="s">
        <v>81</v>
      </c>
      <c r="AV262" s="227" t="s">
        <v>81</v>
      </c>
      <c r="AW262" s="227" t="s">
        <v>4</v>
      </c>
      <c r="AX262" s="227" t="s">
        <v>79</v>
      </c>
      <c r="AY262" s="238" t="s">
        <v>139</v>
      </c>
    </row>
    <row r="263" s="31" customFormat="true" ht="16.5" hidden="false" customHeight="true" outlineLevel="0" collapsed="false">
      <c r="A263" s="24"/>
      <c r="B263" s="25"/>
      <c r="C263" s="251" t="s">
        <v>420</v>
      </c>
      <c r="D263" s="251" t="s">
        <v>235</v>
      </c>
      <c r="E263" s="252" t="s">
        <v>431</v>
      </c>
      <c r="F263" s="253" t="s">
        <v>432</v>
      </c>
      <c r="G263" s="254" t="s">
        <v>171</v>
      </c>
      <c r="H263" s="255" t="n">
        <v>2.04</v>
      </c>
      <c r="I263" s="256"/>
      <c r="J263" s="257" t="n">
        <f aca="false">ROUND(I263*H263,2)</f>
        <v>0</v>
      </c>
      <c r="K263" s="253" t="s">
        <v>145</v>
      </c>
      <c r="L263" s="258"/>
      <c r="M263" s="259"/>
      <c r="N263" s="260" t="s">
        <v>42</v>
      </c>
      <c r="O263" s="67"/>
      <c r="P263" s="206" t="n">
        <f aca="false">O263*H263</f>
        <v>0</v>
      </c>
      <c r="Q263" s="206" t="n">
        <v>0.06567</v>
      </c>
      <c r="R263" s="206" t="n">
        <f aca="false">Q263*H263</f>
        <v>0.1339668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97</v>
      </c>
      <c r="AT263" s="208" t="s">
        <v>235</v>
      </c>
      <c r="AU263" s="208" t="s">
        <v>81</v>
      </c>
      <c r="AY263" s="3" t="s">
        <v>139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46</v>
      </c>
      <c r="BM263" s="208" t="s">
        <v>1434</v>
      </c>
    </row>
    <row r="264" s="227" customFormat="true" ht="12.8" hidden="false" customHeight="false" outlineLevel="0" collapsed="false">
      <c r="B264" s="228"/>
      <c r="C264" s="229"/>
      <c r="D264" s="218" t="s">
        <v>154</v>
      </c>
      <c r="E264" s="229"/>
      <c r="F264" s="231" t="s">
        <v>434</v>
      </c>
      <c r="G264" s="229"/>
      <c r="H264" s="232" t="n">
        <v>2.04</v>
      </c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54</v>
      </c>
      <c r="AU264" s="238" t="s">
        <v>81</v>
      </c>
      <c r="AV264" s="227" t="s">
        <v>81</v>
      </c>
      <c r="AW264" s="227" t="s">
        <v>4</v>
      </c>
      <c r="AX264" s="227" t="s">
        <v>79</v>
      </c>
      <c r="AY264" s="238" t="s">
        <v>139</v>
      </c>
    </row>
    <row r="265" s="31" customFormat="true" ht="24.15" hidden="false" customHeight="true" outlineLevel="0" collapsed="false">
      <c r="A265" s="24"/>
      <c r="B265" s="25"/>
      <c r="C265" s="197" t="s">
        <v>425</v>
      </c>
      <c r="D265" s="197" t="s">
        <v>141</v>
      </c>
      <c r="E265" s="198" t="s">
        <v>436</v>
      </c>
      <c r="F265" s="199" t="s">
        <v>437</v>
      </c>
      <c r="G265" s="200" t="s">
        <v>171</v>
      </c>
      <c r="H265" s="201" t="n">
        <v>14.6</v>
      </c>
      <c r="I265" s="202"/>
      <c r="J265" s="203" t="n">
        <f aca="false">ROUND(I265*H265,2)</f>
        <v>0</v>
      </c>
      <c r="K265" s="199" t="s">
        <v>145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.1295</v>
      </c>
      <c r="R265" s="206" t="n">
        <f aca="false">Q265*H265</f>
        <v>1.8907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46</v>
      </c>
      <c r="AT265" s="208" t="s">
        <v>141</v>
      </c>
      <c r="AU265" s="208" t="s">
        <v>81</v>
      </c>
      <c r="AY265" s="3" t="s">
        <v>139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46</v>
      </c>
      <c r="BM265" s="208" t="s">
        <v>1435</v>
      </c>
    </row>
    <row r="266" s="31" customFormat="true" ht="12.8" hidden="false" customHeight="false" outlineLevel="0" collapsed="false">
      <c r="A266" s="24"/>
      <c r="B266" s="25"/>
      <c r="C266" s="26"/>
      <c r="D266" s="210" t="s">
        <v>148</v>
      </c>
      <c r="E266" s="26"/>
      <c r="F266" s="211" t="s">
        <v>439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8</v>
      </c>
      <c r="AU266" s="3" t="s">
        <v>81</v>
      </c>
    </row>
    <row r="267" s="215" customFormat="true" ht="12.8" hidden="false" customHeight="false" outlineLevel="0" collapsed="false">
      <c r="B267" s="216"/>
      <c r="C267" s="217"/>
      <c r="D267" s="218" t="s">
        <v>154</v>
      </c>
      <c r="E267" s="219"/>
      <c r="F267" s="220" t="s">
        <v>440</v>
      </c>
      <c r="G267" s="217"/>
      <c r="H267" s="219"/>
      <c r="I267" s="221"/>
      <c r="J267" s="217"/>
      <c r="K267" s="217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54</v>
      </c>
      <c r="AU267" s="226" t="s">
        <v>81</v>
      </c>
      <c r="AV267" s="215" t="s">
        <v>79</v>
      </c>
      <c r="AW267" s="215" t="s">
        <v>32</v>
      </c>
      <c r="AX267" s="215" t="s">
        <v>71</v>
      </c>
      <c r="AY267" s="226" t="s">
        <v>139</v>
      </c>
    </row>
    <row r="268" s="227" customFormat="true" ht="12.8" hidden="false" customHeight="false" outlineLevel="0" collapsed="false">
      <c r="B268" s="228"/>
      <c r="C268" s="229"/>
      <c r="D268" s="218" t="s">
        <v>154</v>
      </c>
      <c r="E268" s="230"/>
      <c r="F268" s="231" t="s">
        <v>1436</v>
      </c>
      <c r="G268" s="229"/>
      <c r="H268" s="232" t="n">
        <v>14.6</v>
      </c>
      <c r="I268" s="233"/>
      <c r="J268" s="229"/>
      <c r="K268" s="229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54</v>
      </c>
      <c r="AU268" s="238" t="s">
        <v>81</v>
      </c>
      <c r="AV268" s="227" t="s">
        <v>81</v>
      </c>
      <c r="AW268" s="227" t="s">
        <v>32</v>
      </c>
      <c r="AX268" s="227" t="s">
        <v>79</v>
      </c>
      <c r="AY268" s="238" t="s">
        <v>139</v>
      </c>
    </row>
    <row r="269" s="31" customFormat="true" ht="16.5" hidden="false" customHeight="true" outlineLevel="0" collapsed="false">
      <c r="A269" s="24"/>
      <c r="B269" s="25"/>
      <c r="C269" s="251" t="s">
        <v>430</v>
      </c>
      <c r="D269" s="251" t="s">
        <v>235</v>
      </c>
      <c r="E269" s="252" t="s">
        <v>443</v>
      </c>
      <c r="F269" s="253" t="s">
        <v>444</v>
      </c>
      <c r="G269" s="254" t="s">
        <v>171</v>
      </c>
      <c r="H269" s="255" t="n">
        <v>14.892</v>
      </c>
      <c r="I269" s="256"/>
      <c r="J269" s="257" t="n">
        <f aca="false">ROUND(I269*H269,2)</f>
        <v>0</v>
      </c>
      <c r="K269" s="253" t="s">
        <v>145</v>
      </c>
      <c r="L269" s="258"/>
      <c r="M269" s="259"/>
      <c r="N269" s="260" t="s">
        <v>42</v>
      </c>
      <c r="O269" s="67"/>
      <c r="P269" s="206" t="n">
        <f aca="false">O269*H269</f>
        <v>0</v>
      </c>
      <c r="Q269" s="206" t="n">
        <v>0.045</v>
      </c>
      <c r="R269" s="206" t="n">
        <f aca="false">Q269*H269</f>
        <v>0.67014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97</v>
      </c>
      <c r="AT269" s="208" t="s">
        <v>235</v>
      </c>
      <c r="AU269" s="208" t="s">
        <v>81</v>
      </c>
      <c r="AY269" s="3" t="s">
        <v>139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46</v>
      </c>
      <c r="BM269" s="208" t="s">
        <v>1437</v>
      </c>
    </row>
    <row r="270" s="227" customFormat="true" ht="12.8" hidden="false" customHeight="false" outlineLevel="0" collapsed="false">
      <c r="B270" s="228"/>
      <c r="C270" s="229"/>
      <c r="D270" s="218" t="s">
        <v>154</v>
      </c>
      <c r="E270" s="229"/>
      <c r="F270" s="231" t="s">
        <v>1438</v>
      </c>
      <c r="G270" s="229"/>
      <c r="H270" s="232" t="n">
        <v>14.892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4</v>
      </c>
      <c r="AU270" s="238" t="s">
        <v>81</v>
      </c>
      <c r="AV270" s="227" t="s">
        <v>81</v>
      </c>
      <c r="AW270" s="227" t="s">
        <v>4</v>
      </c>
      <c r="AX270" s="227" t="s">
        <v>79</v>
      </c>
      <c r="AY270" s="238" t="s">
        <v>139</v>
      </c>
    </row>
    <row r="271" s="31" customFormat="true" ht="24.15" hidden="false" customHeight="true" outlineLevel="0" collapsed="false">
      <c r="A271" s="24"/>
      <c r="B271" s="25"/>
      <c r="C271" s="197" t="s">
        <v>435</v>
      </c>
      <c r="D271" s="197" t="s">
        <v>141</v>
      </c>
      <c r="E271" s="198" t="s">
        <v>448</v>
      </c>
      <c r="F271" s="199" t="s">
        <v>449</v>
      </c>
      <c r="G271" s="200" t="s">
        <v>171</v>
      </c>
      <c r="H271" s="201" t="n">
        <v>19.4</v>
      </c>
      <c r="I271" s="202"/>
      <c r="J271" s="203" t="n">
        <f aca="false">ROUND(I271*H271,2)</f>
        <v>0</v>
      </c>
      <c r="K271" s="199" t="s">
        <v>145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00017</v>
      </c>
      <c r="R271" s="206" t="n">
        <f aca="false">Q271*H271</f>
        <v>0.00329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6</v>
      </c>
      <c r="AT271" s="208" t="s">
        <v>141</v>
      </c>
      <c r="AU271" s="208" t="s">
        <v>81</v>
      </c>
      <c r="AY271" s="3" t="s">
        <v>13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46</v>
      </c>
      <c r="BM271" s="208" t="s">
        <v>1439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8</v>
      </c>
      <c r="E272" s="26"/>
      <c r="F272" s="211" t="s">
        <v>451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8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197" t="s">
        <v>442</v>
      </c>
      <c r="D273" s="197" t="s">
        <v>141</v>
      </c>
      <c r="E273" s="198" t="s">
        <v>453</v>
      </c>
      <c r="F273" s="199" t="s">
        <v>454</v>
      </c>
      <c r="G273" s="200" t="s">
        <v>144</v>
      </c>
      <c r="H273" s="201" t="n">
        <v>63.86</v>
      </c>
      <c r="I273" s="202"/>
      <c r="J273" s="203" t="n">
        <f aca="false">ROUND(I273*H273,2)</f>
        <v>0</v>
      </c>
      <c r="K273" s="199" t="s">
        <v>145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.00047</v>
      </c>
      <c r="R273" s="206" t="n">
        <f aca="false">Q273*H273</f>
        <v>0.0300142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6</v>
      </c>
      <c r="AT273" s="208" t="s">
        <v>141</v>
      </c>
      <c r="AU273" s="208" t="s">
        <v>81</v>
      </c>
      <c r="AY273" s="3" t="s">
        <v>139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46</v>
      </c>
      <c r="BM273" s="208" t="s">
        <v>1440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8</v>
      </c>
      <c r="E274" s="26"/>
      <c r="F274" s="211" t="s">
        <v>45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8</v>
      </c>
      <c r="AU274" s="3" t="s">
        <v>81</v>
      </c>
    </row>
    <row r="275" s="215" customFormat="true" ht="12.8" hidden="false" customHeight="false" outlineLevel="0" collapsed="false">
      <c r="B275" s="216"/>
      <c r="C275" s="217"/>
      <c r="D275" s="218" t="s">
        <v>154</v>
      </c>
      <c r="E275" s="219"/>
      <c r="F275" s="220" t="s">
        <v>187</v>
      </c>
      <c r="G275" s="217"/>
      <c r="H275" s="219"/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54</v>
      </c>
      <c r="AU275" s="226" t="s">
        <v>81</v>
      </c>
      <c r="AV275" s="215" t="s">
        <v>79</v>
      </c>
      <c r="AW275" s="215" t="s">
        <v>32</v>
      </c>
      <c r="AX275" s="215" t="s">
        <v>71</v>
      </c>
      <c r="AY275" s="226" t="s">
        <v>139</v>
      </c>
    </row>
    <row r="276" s="227" customFormat="true" ht="12.8" hidden="false" customHeight="false" outlineLevel="0" collapsed="false">
      <c r="B276" s="228"/>
      <c r="C276" s="229"/>
      <c r="D276" s="218" t="s">
        <v>154</v>
      </c>
      <c r="E276" s="230"/>
      <c r="F276" s="231" t="s">
        <v>1391</v>
      </c>
      <c r="G276" s="229"/>
      <c r="H276" s="232" t="n">
        <v>31.9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54</v>
      </c>
      <c r="AU276" s="238" t="s">
        <v>81</v>
      </c>
      <c r="AV276" s="227" t="s">
        <v>81</v>
      </c>
      <c r="AW276" s="227" t="s">
        <v>32</v>
      </c>
      <c r="AX276" s="227" t="s">
        <v>71</v>
      </c>
      <c r="AY276" s="238" t="s">
        <v>139</v>
      </c>
    </row>
    <row r="277" s="215" customFormat="true" ht="12.8" hidden="false" customHeight="false" outlineLevel="0" collapsed="false">
      <c r="B277" s="216"/>
      <c r="C277" s="217"/>
      <c r="D277" s="218" t="s">
        <v>154</v>
      </c>
      <c r="E277" s="219"/>
      <c r="F277" s="220" t="s">
        <v>189</v>
      </c>
      <c r="G277" s="217"/>
      <c r="H277" s="219"/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54</v>
      </c>
      <c r="AU277" s="226" t="s">
        <v>81</v>
      </c>
      <c r="AV277" s="215" t="s">
        <v>79</v>
      </c>
      <c r="AW277" s="215" t="s">
        <v>32</v>
      </c>
      <c r="AX277" s="215" t="s">
        <v>71</v>
      </c>
      <c r="AY277" s="226" t="s">
        <v>139</v>
      </c>
    </row>
    <row r="278" s="227" customFormat="true" ht="12.8" hidden="false" customHeight="false" outlineLevel="0" collapsed="false">
      <c r="B278" s="228"/>
      <c r="C278" s="229"/>
      <c r="D278" s="218" t="s">
        <v>154</v>
      </c>
      <c r="E278" s="230"/>
      <c r="F278" s="231" t="s">
        <v>1392</v>
      </c>
      <c r="G278" s="229"/>
      <c r="H278" s="232" t="n">
        <v>31.96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4</v>
      </c>
      <c r="AU278" s="238" t="s">
        <v>81</v>
      </c>
      <c r="AV278" s="227" t="s">
        <v>81</v>
      </c>
      <c r="AW278" s="227" t="s">
        <v>32</v>
      </c>
      <c r="AX278" s="227" t="s">
        <v>71</v>
      </c>
      <c r="AY278" s="238" t="s">
        <v>139</v>
      </c>
    </row>
    <row r="279" s="239" customFormat="true" ht="12.8" hidden="false" customHeight="false" outlineLevel="0" collapsed="false">
      <c r="B279" s="240"/>
      <c r="C279" s="241"/>
      <c r="D279" s="218" t="s">
        <v>154</v>
      </c>
      <c r="E279" s="242"/>
      <c r="F279" s="243" t="s">
        <v>196</v>
      </c>
      <c r="G279" s="241"/>
      <c r="H279" s="244" t="n">
        <v>63.86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54</v>
      </c>
      <c r="AU279" s="250" t="s">
        <v>81</v>
      </c>
      <c r="AV279" s="239" t="s">
        <v>146</v>
      </c>
      <c r="AW279" s="239" t="s">
        <v>32</v>
      </c>
      <c r="AX279" s="239" t="s">
        <v>79</v>
      </c>
      <c r="AY279" s="250" t="s">
        <v>139</v>
      </c>
    </row>
    <row r="280" s="31" customFormat="true" ht="16.5" hidden="false" customHeight="true" outlineLevel="0" collapsed="false">
      <c r="A280" s="24"/>
      <c r="B280" s="25"/>
      <c r="C280" s="197" t="s">
        <v>447</v>
      </c>
      <c r="D280" s="197" t="s">
        <v>141</v>
      </c>
      <c r="E280" s="198" t="s">
        <v>459</v>
      </c>
      <c r="F280" s="199" t="s">
        <v>460</v>
      </c>
      <c r="G280" s="200" t="s">
        <v>171</v>
      </c>
      <c r="H280" s="201" t="n">
        <v>24.8</v>
      </c>
      <c r="I280" s="202"/>
      <c r="J280" s="203" t="n">
        <f aca="false">ROUND(I280*H280,2)</f>
        <v>0</v>
      </c>
      <c r="K280" s="199" t="s">
        <v>145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46</v>
      </c>
      <c r="AT280" s="208" t="s">
        <v>141</v>
      </c>
      <c r="AU280" s="208" t="s">
        <v>81</v>
      </c>
      <c r="AY280" s="3" t="s">
        <v>13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46</v>
      </c>
      <c r="BM280" s="208" t="s">
        <v>1441</v>
      </c>
    </row>
    <row r="281" s="31" customFormat="true" ht="12.8" hidden="false" customHeight="false" outlineLevel="0" collapsed="false">
      <c r="A281" s="24"/>
      <c r="B281" s="25"/>
      <c r="C281" s="26"/>
      <c r="D281" s="210" t="s">
        <v>148</v>
      </c>
      <c r="E281" s="26"/>
      <c r="F281" s="211" t="s">
        <v>462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8</v>
      </c>
      <c r="AU281" s="3" t="s">
        <v>81</v>
      </c>
    </row>
    <row r="282" s="227" customFormat="true" ht="12.8" hidden="false" customHeight="false" outlineLevel="0" collapsed="false">
      <c r="B282" s="228"/>
      <c r="C282" s="229"/>
      <c r="D282" s="218" t="s">
        <v>154</v>
      </c>
      <c r="E282" s="230"/>
      <c r="F282" s="231" t="s">
        <v>1442</v>
      </c>
      <c r="G282" s="229"/>
      <c r="H282" s="232" t="n">
        <v>19.4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4</v>
      </c>
      <c r="AU282" s="238" t="s">
        <v>81</v>
      </c>
      <c r="AV282" s="227" t="s">
        <v>81</v>
      </c>
      <c r="AW282" s="227" t="s">
        <v>32</v>
      </c>
      <c r="AX282" s="227" t="s">
        <v>71</v>
      </c>
      <c r="AY282" s="238" t="s">
        <v>139</v>
      </c>
    </row>
    <row r="283" s="227" customFormat="true" ht="12.8" hidden="false" customHeight="false" outlineLevel="0" collapsed="false">
      <c r="B283" s="228"/>
      <c r="C283" s="229"/>
      <c r="D283" s="218" t="s">
        <v>154</v>
      </c>
      <c r="E283" s="230"/>
      <c r="F283" s="231" t="s">
        <v>1443</v>
      </c>
      <c r="G283" s="229"/>
      <c r="H283" s="232" t="n">
        <v>5.4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54</v>
      </c>
      <c r="AU283" s="238" t="s">
        <v>81</v>
      </c>
      <c r="AV283" s="227" t="s">
        <v>81</v>
      </c>
      <c r="AW283" s="227" t="s">
        <v>32</v>
      </c>
      <c r="AX283" s="227" t="s">
        <v>71</v>
      </c>
      <c r="AY283" s="238" t="s">
        <v>139</v>
      </c>
    </row>
    <row r="284" s="239" customFormat="true" ht="12.8" hidden="false" customHeight="false" outlineLevel="0" collapsed="false">
      <c r="B284" s="240"/>
      <c r="C284" s="241"/>
      <c r="D284" s="218" t="s">
        <v>154</v>
      </c>
      <c r="E284" s="242"/>
      <c r="F284" s="243" t="s">
        <v>196</v>
      </c>
      <c r="G284" s="241"/>
      <c r="H284" s="244" t="n">
        <v>24.8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54</v>
      </c>
      <c r="AU284" s="250" t="s">
        <v>81</v>
      </c>
      <c r="AV284" s="239" t="s">
        <v>146</v>
      </c>
      <c r="AW284" s="239" t="s">
        <v>32</v>
      </c>
      <c r="AX284" s="239" t="s">
        <v>79</v>
      </c>
      <c r="AY284" s="250" t="s">
        <v>139</v>
      </c>
    </row>
    <row r="285" s="31" customFormat="true" ht="24.15" hidden="false" customHeight="true" outlineLevel="0" collapsed="false">
      <c r="A285" s="24"/>
      <c r="B285" s="25"/>
      <c r="C285" s="197" t="s">
        <v>452</v>
      </c>
      <c r="D285" s="197" t="s">
        <v>141</v>
      </c>
      <c r="E285" s="198" t="s">
        <v>1444</v>
      </c>
      <c r="F285" s="199" t="s">
        <v>1445</v>
      </c>
      <c r="G285" s="200" t="s">
        <v>379</v>
      </c>
      <c r="H285" s="201" t="n">
        <v>1</v>
      </c>
      <c r="I285" s="202"/>
      <c r="J285" s="203" t="n">
        <f aca="false">ROUND(I285*H285,2)</f>
        <v>0</v>
      </c>
      <c r="K285" s="199" t="s">
        <v>145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04</v>
      </c>
      <c r="T285" s="207" t="n">
        <f aca="false">S285*H285</f>
        <v>0.004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46</v>
      </c>
      <c r="AT285" s="208" t="s">
        <v>141</v>
      </c>
      <c r="AU285" s="208" t="s">
        <v>81</v>
      </c>
      <c r="AY285" s="3" t="s">
        <v>13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46</v>
      </c>
      <c r="BM285" s="208" t="s">
        <v>1446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8</v>
      </c>
      <c r="E286" s="26"/>
      <c r="F286" s="211" t="s">
        <v>1447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8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197" t="s">
        <v>458</v>
      </c>
      <c r="D287" s="197" t="s">
        <v>141</v>
      </c>
      <c r="E287" s="198" t="s">
        <v>1448</v>
      </c>
      <c r="F287" s="199" t="s">
        <v>465</v>
      </c>
      <c r="G287" s="200" t="s">
        <v>466</v>
      </c>
      <c r="H287" s="201" t="n">
        <v>1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46</v>
      </c>
      <c r="AT287" s="208" t="s">
        <v>141</v>
      </c>
      <c r="AU287" s="208" t="s">
        <v>81</v>
      </c>
      <c r="AY287" s="3" t="s">
        <v>139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46</v>
      </c>
      <c r="BM287" s="208" t="s">
        <v>1449</v>
      </c>
    </row>
    <row r="288" s="215" customFormat="true" ht="12.8" hidden="false" customHeight="false" outlineLevel="0" collapsed="false">
      <c r="B288" s="216"/>
      <c r="C288" s="217"/>
      <c r="D288" s="218" t="s">
        <v>154</v>
      </c>
      <c r="E288" s="219"/>
      <c r="F288" s="220" t="s">
        <v>468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54</v>
      </c>
      <c r="AU288" s="226" t="s">
        <v>81</v>
      </c>
      <c r="AV288" s="215" t="s">
        <v>79</v>
      </c>
      <c r="AW288" s="215" t="s">
        <v>32</v>
      </c>
      <c r="AX288" s="215" t="s">
        <v>71</v>
      </c>
      <c r="AY288" s="226" t="s">
        <v>139</v>
      </c>
    </row>
    <row r="289" s="215" customFormat="true" ht="12.8" hidden="false" customHeight="false" outlineLevel="0" collapsed="false">
      <c r="B289" s="216"/>
      <c r="C289" s="217"/>
      <c r="D289" s="218" t="s">
        <v>154</v>
      </c>
      <c r="E289" s="219"/>
      <c r="F289" s="220" t="s">
        <v>1450</v>
      </c>
      <c r="G289" s="217"/>
      <c r="H289" s="219"/>
      <c r="I289" s="221"/>
      <c r="J289" s="217"/>
      <c r="K289" s="217"/>
      <c r="L289" s="222"/>
      <c r="M289" s="223"/>
      <c r="N289" s="224"/>
      <c r="O289" s="224"/>
      <c r="P289" s="224"/>
      <c r="Q289" s="224"/>
      <c r="R289" s="224"/>
      <c r="S289" s="224"/>
      <c r="T289" s="225"/>
      <c r="AT289" s="226" t="s">
        <v>154</v>
      </c>
      <c r="AU289" s="226" t="s">
        <v>81</v>
      </c>
      <c r="AV289" s="215" t="s">
        <v>79</v>
      </c>
      <c r="AW289" s="215" t="s">
        <v>32</v>
      </c>
      <c r="AX289" s="215" t="s">
        <v>71</v>
      </c>
      <c r="AY289" s="226" t="s">
        <v>139</v>
      </c>
    </row>
    <row r="290" s="227" customFormat="true" ht="12.8" hidden="false" customHeight="false" outlineLevel="0" collapsed="false">
      <c r="B290" s="228"/>
      <c r="C290" s="229"/>
      <c r="D290" s="218" t="s">
        <v>154</v>
      </c>
      <c r="E290" s="230"/>
      <c r="F290" s="231" t="s">
        <v>79</v>
      </c>
      <c r="G290" s="229"/>
      <c r="H290" s="232" t="n">
        <v>1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54</v>
      </c>
      <c r="AU290" s="238" t="s">
        <v>81</v>
      </c>
      <c r="AV290" s="227" t="s">
        <v>81</v>
      </c>
      <c r="AW290" s="227" t="s">
        <v>32</v>
      </c>
      <c r="AX290" s="227" t="s">
        <v>79</v>
      </c>
      <c r="AY290" s="238" t="s">
        <v>139</v>
      </c>
    </row>
    <row r="291" s="31" customFormat="true" ht="16.5" hidden="false" customHeight="true" outlineLevel="0" collapsed="false">
      <c r="A291" s="24"/>
      <c r="B291" s="25"/>
      <c r="C291" s="251" t="s">
        <v>163</v>
      </c>
      <c r="D291" s="251" t="s">
        <v>235</v>
      </c>
      <c r="E291" s="252" t="s">
        <v>471</v>
      </c>
      <c r="F291" s="253" t="s">
        <v>472</v>
      </c>
      <c r="G291" s="254" t="s">
        <v>379</v>
      </c>
      <c r="H291" s="255" t="n">
        <v>2</v>
      </c>
      <c r="I291" s="256"/>
      <c r="J291" s="257" t="n">
        <f aca="false">ROUND(I291*H291,2)</f>
        <v>0</v>
      </c>
      <c r="K291" s="253"/>
      <c r="L291" s="258"/>
      <c r="M291" s="259"/>
      <c r="N291" s="260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97</v>
      </c>
      <c r="AT291" s="208" t="s">
        <v>235</v>
      </c>
      <c r="AU291" s="208" t="s">
        <v>81</v>
      </c>
      <c r="AY291" s="3" t="s">
        <v>139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46</v>
      </c>
      <c r="BM291" s="208" t="s">
        <v>1451</v>
      </c>
    </row>
    <row r="292" s="31" customFormat="true" ht="16.5" hidden="false" customHeight="true" outlineLevel="0" collapsed="false">
      <c r="A292" s="24"/>
      <c r="B292" s="25"/>
      <c r="C292" s="251" t="s">
        <v>470</v>
      </c>
      <c r="D292" s="251" t="s">
        <v>235</v>
      </c>
      <c r="E292" s="252" t="s">
        <v>475</v>
      </c>
      <c r="F292" s="253" t="s">
        <v>476</v>
      </c>
      <c r="G292" s="254" t="s">
        <v>379</v>
      </c>
      <c r="H292" s="255" t="n">
        <v>2</v>
      </c>
      <c r="I292" s="256"/>
      <c r="J292" s="257" t="n">
        <f aca="false">ROUND(I292*H292,2)</f>
        <v>0</v>
      </c>
      <c r="K292" s="253"/>
      <c r="L292" s="258"/>
      <c r="M292" s="259"/>
      <c r="N292" s="260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97</v>
      </c>
      <c r="AT292" s="208" t="s">
        <v>235</v>
      </c>
      <c r="AU292" s="208" t="s">
        <v>81</v>
      </c>
      <c r="AY292" s="3" t="s">
        <v>139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46</v>
      </c>
      <c r="BM292" s="208" t="s">
        <v>1452</v>
      </c>
    </row>
    <row r="293" s="31" customFormat="true" ht="16.5" hidden="false" customHeight="true" outlineLevel="0" collapsed="false">
      <c r="A293" s="24"/>
      <c r="B293" s="25"/>
      <c r="C293" s="251" t="s">
        <v>474</v>
      </c>
      <c r="D293" s="251" t="s">
        <v>235</v>
      </c>
      <c r="E293" s="252" t="s">
        <v>479</v>
      </c>
      <c r="F293" s="253" t="s">
        <v>480</v>
      </c>
      <c r="G293" s="254" t="s">
        <v>379</v>
      </c>
      <c r="H293" s="255" t="n">
        <v>2</v>
      </c>
      <c r="I293" s="256"/>
      <c r="J293" s="257" t="n">
        <f aca="false">ROUND(I293*H293,2)</f>
        <v>0</v>
      </c>
      <c r="K293" s="253"/>
      <c r="L293" s="258"/>
      <c r="M293" s="259"/>
      <c r="N293" s="260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97</v>
      </c>
      <c r="AT293" s="208" t="s">
        <v>235</v>
      </c>
      <c r="AU293" s="208" t="s">
        <v>81</v>
      </c>
      <c r="AY293" s="3" t="s">
        <v>139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46</v>
      </c>
      <c r="BM293" s="208" t="s">
        <v>1453</v>
      </c>
    </row>
    <row r="294" s="31" customFormat="true" ht="21.75" hidden="false" customHeight="true" outlineLevel="0" collapsed="false">
      <c r="A294" s="24"/>
      <c r="B294" s="25"/>
      <c r="C294" s="251" t="s">
        <v>478</v>
      </c>
      <c r="D294" s="251" t="s">
        <v>235</v>
      </c>
      <c r="E294" s="252" t="s">
        <v>483</v>
      </c>
      <c r="F294" s="253" t="s">
        <v>484</v>
      </c>
      <c r="G294" s="254" t="s">
        <v>379</v>
      </c>
      <c r="H294" s="255" t="n">
        <v>1</v>
      </c>
      <c r="I294" s="256"/>
      <c r="J294" s="257" t="n">
        <f aca="false">ROUND(I294*H294,2)</f>
        <v>0</v>
      </c>
      <c r="K294" s="253"/>
      <c r="L294" s="258"/>
      <c r="M294" s="259"/>
      <c r="N294" s="260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97</v>
      </c>
      <c r="AT294" s="208" t="s">
        <v>235</v>
      </c>
      <c r="AU294" s="208" t="s">
        <v>81</v>
      </c>
      <c r="AY294" s="3" t="s">
        <v>13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46</v>
      </c>
      <c r="BM294" s="208" t="s">
        <v>1454</v>
      </c>
    </row>
    <row r="295" s="180" customFormat="true" ht="22.8" hidden="false" customHeight="true" outlineLevel="0" collapsed="false">
      <c r="B295" s="181"/>
      <c r="C295" s="182"/>
      <c r="D295" s="183" t="s">
        <v>70</v>
      </c>
      <c r="E295" s="195" t="s">
        <v>486</v>
      </c>
      <c r="F295" s="195" t="s">
        <v>487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11)</f>
        <v>0</v>
      </c>
      <c r="Q295" s="189"/>
      <c r="R295" s="190" t="n">
        <f aca="false">SUM(R296:R311)</f>
        <v>0</v>
      </c>
      <c r="S295" s="189"/>
      <c r="T295" s="191" t="n">
        <f aca="false">SUM(T296:T311)</f>
        <v>0</v>
      </c>
      <c r="AR295" s="192" t="s">
        <v>79</v>
      </c>
      <c r="AT295" s="193" t="s">
        <v>70</v>
      </c>
      <c r="AU295" s="193" t="s">
        <v>79</v>
      </c>
      <c r="AY295" s="192" t="s">
        <v>139</v>
      </c>
      <c r="BK295" s="194" t="n">
        <f aca="false">SUM(BK296:BK311)</f>
        <v>0</v>
      </c>
    </row>
    <row r="296" s="31" customFormat="true" ht="24.15" hidden="false" customHeight="true" outlineLevel="0" collapsed="false">
      <c r="A296" s="24"/>
      <c r="B296" s="25"/>
      <c r="C296" s="197" t="s">
        <v>482</v>
      </c>
      <c r="D296" s="197" t="s">
        <v>141</v>
      </c>
      <c r="E296" s="198" t="s">
        <v>489</v>
      </c>
      <c r="F296" s="199" t="s">
        <v>490</v>
      </c>
      <c r="G296" s="200" t="s">
        <v>238</v>
      </c>
      <c r="H296" s="201" t="n">
        <v>104.531</v>
      </c>
      <c r="I296" s="202"/>
      <c r="J296" s="203" t="n">
        <f aca="false">ROUND(I296*H296,2)</f>
        <v>0</v>
      </c>
      <c r="K296" s="199" t="s">
        <v>145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46</v>
      </c>
      <c r="AT296" s="208" t="s">
        <v>141</v>
      </c>
      <c r="AU296" s="208" t="s">
        <v>81</v>
      </c>
      <c r="AY296" s="3" t="s">
        <v>139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46</v>
      </c>
      <c r="BM296" s="208" t="s">
        <v>1455</v>
      </c>
    </row>
    <row r="297" s="31" customFormat="true" ht="12.8" hidden="false" customHeight="false" outlineLevel="0" collapsed="false">
      <c r="A297" s="24"/>
      <c r="B297" s="25"/>
      <c r="C297" s="26"/>
      <c r="D297" s="210" t="s">
        <v>148</v>
      </c>
      <c r="E297" s="26"/>
      <c r="F297" s="211" t="s">
        <v>492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8</v>
      </c>
      <c r="AU297" s="3" t="s">
        <v>81</v>
      </c>
    </row>
    <row r="298" s="31" customFormat="true" ht="24.15" hidden="false" customHeight="true" outlineLevel="0" collapsed="false">
      <c r="A298" s="24"/>
      <c r="B298" s="25"/>
      <c r="C298" s="197" t="s">
        <v>488</v>
      </c>
      <c r="D298" s="197" t="s">
        <v>141</v>
      </c>
      <c r="E298" s="198" t="s">
        <v>494</v>
      </c>
      <c r="F298" s="199" t="s">
        <v>495</v>
      </c>
      <c r="G298" s="200" t="s">
        <v>238</v>
      </c>
      <c r="H298" s="201" t="n">
        <v>1463.434</v>
      </c>
      <c r="I298" s="202"/>
      <c r="J298" s="203" t="n">
        <f aca="false">ROUND(I298*H298,2)</f>
        <v>0</v>
      </c>
      <c r="K298" s="199" t="s">
        <v>145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46</v>
      </c>
      <c r="AT298" s="208" t="s">
        <v>141</v>
      </c>
      <c r="AU298" s="208" t="s">
        <v>81</v>
      </c>
      <c r="AY298" s="3" t="s">
        <v>139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46</v>
      </c>
      <c r="BM298" s="208" t="s">
        <v>1456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8</v>
      </c>
      <c r="E299" s="26"/>
      <c r="F299" s="211" t="s">
        <v>497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8</v>
      </c>
      <c r="AU299" s="3" t="s">
        <v>81</v>
      </c>
    </row>
    <row r="300" s="227" customFormat="true" ht="12.8" hidden="false" customHeight="false" outlineLevel="0" collapsed="false">
      <c r="B300" s="228"/>
      <c r="C300" s="229"/>
      <c r="D300" s="218" t="s">
        <v>154</v>
      </c>
      <c r="E300" s="230"/>
      <c r="F300" s="231" t="s">
        <v>1457</v>
      </c>
      <c r="G300" s="229"/>
      <c r="H300" s="232" t="n">
        <v>1463.434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4</v>
      </c>
      <c r="AU300" s="238" t="s">
        <v>81</v>
      </c>
      <c r="AV300" s="227" t="s">
        <v>81</v>
      </c>
      <c r="AW300" s="227" t="s">
        <v>32</v>
      </c>
      <c r="AX300" s="227" t="s">
        <v>79</v>
      </c>
      <c r="AY300" s="238" t="s">
        <v>139</v>
      </c>
    </row>
    <row r="301" s="31" customFormat="true" ht="16.5" hidden="false" customHeight="true" outlineLevel="0" collapsed="false">
      <c r="A301" s="24"/>
      <c r="B301" s="25"/>
      <c r="C301" s="197" t="s">
        <v>493</v>
      </c>
      <c r="D301" s="197" t="s">
        <v>141</v>
      </c>
      <c r="E301" s="198" t="s">
        <v>500</v>
      </c>
      <c r="F301" s="199" t="s">
        <v>501</v>
      </c>
      <c r="G301" s="200" t="s">
        <v>238</v>
      </c>
      <c r="H301" s="201" t="n">
        <v>104.531</v>
      </c>
      <c r="I301" s="202"/>
      <c r="J301" s="203" t="n">
        <f aca="false">ROUND(I301*H301,2)</f>
        <v>0</v>
      </c>
      <c r="K301" s="199" t="s">
        <v>145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46</v>
      </c>
      <c r="AT301" s="208" t="s">
        <v>141</v>
      </c>
      <c r="AU301" s="208" t="s">
        <v>81</v>
      </c>
      <c r="AY301" s="3" t="s">
        <v>139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46</v>
      </c>
      <c r="BM301" s="208" t="s">
        <v>1458</v>
      </c>
    </row>
    <row r="302" s="31" customFormat="true" ht="12.8" hidden="false" customHeight="false" outlineLevel="0" collapsed="false">
      <c r="A302" s="24"/>
      <c r="B302" s="25"/>
      <c r="C302" s="26"/>
      <c r="D302" s="210" t="s">
        <v>148</v>
      </c>
      <c r="E302" s="26"/>
      <c r="F302" s="211" t="s">
        <v>503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8</v>
      </c>
      <c r="AU302" s="3" t="s">
        <v>81</v>
      </c>
    </row>
    <row r="303" s="31" customFormat="true" ht="24.15" hidden="false" customHeight="true" outlineLevel="0" collapsed="false">
      <c r="A303" s="24"/>
      <c r="B303" s="25"/>
      <c r="C303" s="197" t="s">
        <v>499</v>
      </c>
      <c r="D303" s="197" t="s">
        <v>141</v>
      </c>
      <c r="E303" s="198" t="s">
        <v>505</v>
      </c>
      <c r="F303" s="199" t="s">
        <v>506</v>
      </c>
      <c r="G303" s="200" t="s">
        <v>238</v>
      </c>
      <c r="H303" s="201" t="n">
        <v>57.588</v>
      </c>
      <c r="I303" s="202"/>
      <c r="J303" s="203" t="n">
        <f aca="false">ROUND(I303*H303,2)</f>
        <v>0</v>
      </c>
      <c r="K303" s="199" t="s">
        <v>145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46</v>
      </c>
      <c r="AT303" s="208" t="s">
        <v>141</v>
      </c>
      <c r="AU303" s="208" t="s">
        <v>81</v>
      </c>
      <c r="AY303" s="3" t="s">
        <v>139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46</v>
      </c>
      <c r="BM303" s="208" t="s">
        <v>1459</v>
      </c>
    </row>
    <row r="304" s="31" customFormat="true" ht="12.8" hidden="false" customHeight="false" outlineLevel="0" collapsed="false">
      <c r="A304" s="24"/>
      <c r="B304" s="25"/>
      <c r="C304" s="26"/>
      <c r="D304" s="210" t="s">
        <v>148</v>
      </c>
      <c r="E304" s="26"/>
      <c r="F304" s="211" t="s">
        <v>508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8</v>
      </c>
      <c r="AU304" s="3" t="s">
        <v>81</v>
      </c>
    </row>
    <row r="305" s="227" customFormat="true" ht="12.8" hidden="false" customHeight="false" outlineLevel="0" collapsed="false">
      <c r="B305" s="228"/>
      <c r="C305" s="229"/>
      <c r="D305" s="218" t="s">
        <v>154</v>
      </c>
      <c r="E305" s="230"/>
      <c r="F305" s="231" t="s">
        <v>1460</v>
      </c>
      <c r="G305" s="229"/>
      <c r="H305" s="232" t="n">
        <v>57.588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54</v>
      </c>
      <c r="AU305" s="238" t="s">
        <v>81</v>
      </c>
      <c r="AV305" s="227" t="s">
        <v>81</v>
      </c>
      <c r="AW305" s="227" t="s">
        <v>32</v>
      </c>
      <c r="AX305" s="227" t="s">
        <v>79</v>
      </c>
      <c r="AY305" s="238" t="s">
        <v>139</v>
      </c>
    </row>
    <row r="306" s="31" customFormat="true" ht="24.15" hidden="false" customHeight="true" outlineLevel="0" collapsed="false">
      <c r="A306" s="24"/>
      <c r="B306" s="25"/>
      <c r="C306" s="197" t="s">
        <v>504</v>
      </c>
      <c r="D306" s="197" t="s">
        <v>141</v>
      </c>
      <c r="E306" s="198" t="s">
        <v>511</v>
      </c>
      <c r="F306" s="199" t="s">
        <v>244</v>
      </c>
      <c r="G306" s="200" t="s">
        <v>238</v>
      </c>
      <c r="H306" s="201" t="n">
        <v>25.056</v>
      </c>
      <c r="I306" s="202"/>
      <c r="J306" s="203" t="n">
        <f aca="false">ROUND(I306*H306,2)</f>
        <v>0</v>
      </c>
      <c r="K306" s="199" t="s">
        <v>145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46</v>
      </c>
      <c r="AT306" s="208" t="s">
        <v>141</v>
      </c>
      <c r="AU306" s="208" t="s">
        <v>81</v>
      </c>
      <c r="AY306" s="3" t="s">
        <v>139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46</v>
      </c>
      <c r="BM306" s="208" t="s">
        <v>1461</v>
      </c>
    </row>
    <row r="307" s="31" customFormat="true" ht="12.8" hidden="false" customHeight="false" outlineLevel="0" collapsed="false">
      <c r="A307" s="24"/>
      <c r="B307" s="25"/>
      <c r="C307" s="26"/>
      <c r="D307" s="210" t="s">
        <v>148</v>
      </c>
      <c r="E307" s="26"/>
      <c r="F307" s="211" t="s">
        <v>513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8</v>
      </c>
      <c r="AU307" s="3" t="s">
        <v>81</v>
      </c>
    </row>
    <row r="308" s="227" customFormat="true" ht="12.8" hidden="false" customHeight="false" outlineLevel="0" collapsed="false">
      <c r="B308" s="228"/>
      <c r="C308" s="229"/>
      <c r="D308" s="218" t="s">
        <v>154</v>
      </c>
      <c r="E308" s="230"/>
      <c r="F308" s="231" t="s">
        <v>1462</v>
      </c>
      <c r="G308" s="229"/>
      <c r="H308" s="232" t="n">
        <v>25.056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54</v>
      </c>
      <c r="AU308" s="238" t="s">
        <v>81</v>
      </c>
      <c r="AV308" s="227" t="s">
        <v>81</v>
      </c>
      <c r="AW308" s="227" t="s">
        <v>32</v>
      </c>
      <c r="AX308" s="227" t="s">
        <v>79</v>
      </c>
      <c r="AY308" s="238" t="s">
        <v>139</v>
      </c>
    </row>
    <row r="309" s="31" customFormat="true" ht="24.15" hidden="false" customHeight="true" outlineLevel="0" collapsed="false">
      <c r="A309" s="24"/>
      <c r="B309" s="25"/>
      <c r="C309" s="197" t="s">
        <v>510</v>
      </c>
      <c r="D309" s="197" t="s">
        <v>141</v>
      </c>
      <c r="E309" s="198" t="s">
        <v>516</v>
      </c>
      <c r="F309" s="199" t="s">
        <v>517</v>
      </c>
      <c r="G309" s="200" t="s">
        <v>238</v>
      </c>
      <c r="H309" s="201" t="n">
        <v>21.884</v>
      </c>
      <c r="I309" s="202"/>
      <c r="J309" s="203" t="n">
        <f aca="false">ROUND(I309*H309,2)</f>
        <v>0</v>
      </c>
      <c r="K309" s="199" t="s">
        <v>145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46</v>
      </c>
      <c r="AT309" s="208" t="s">
        <v>141</v>
      </c>
      <c r="AU309" s="208" t="s">
        <v>81</v>
      </c>
      <c r="AY309" s="3" t="s">
        <v>139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46</v>
      </c>
      <c r="BM309" s="208" t="s">
        <v>1463</v>
      </c>
    </row>
    <row r="310" s="31" customFormat="true" ht="12.8" hidden="false" customHeight="false" outlineLevel="0" collapsed="false">
      <c r="A310" s="24"/>
      <c r="B310" s="25"/>
      <c r="C310" s="26"/>
      <c r="D310" s="210" t="s">
        <v>148</v>
      </c>
      <c r="E310" s="26"/>
      <c r="F310" s="211" t="s">
        <v>519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8</v>
      </c>
      <c r="AU310" s="3" t="s">
        <v>81</v>
      </c>
    </row>
    <row r="311" s="227" customFormat="true" ht="12.8" hidden="false" customHeight="false" outlineLevel="0" collapsed="false">
      <c r="B311" s="228"/>
      <c r="C311" s="229"/>
      <c r="D311" s="218" t="s">
        <v>154</v>
      </c>
      <c r="E311" s="230"/>
      <c r="F311" s="231" t="s">
        <v>1464</v>
      </c>
      <c r="G311" s="229"/>
      <c r="H311" s="232" t="n">
        <v>21.884</v>
      </c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54</v>
      </c>
      <c r="AU311" s="238" t="s">
        <v>81</v>
      </c>
      <c r="AV311" s="227" t="s">
        <v>81</v>
      </c>
      <c r="AW311" s="227" t="s">
        <v>32</v>
      </c>
      <c r="AX311" s="227" t="s">
        <v>79</v>
      </c>
      <c r="AY311" s="238" t="s">
        <v>139</v>
      </c>
    </row>
    <row r="312" s="180" customFormat="true" ht="22.8" hidden="false" customHeight="true" outlineLevel="0" collapsed="false">
      <c r="B312" s="181"/>
      <c r="C312" s="182"/>
      <c r="D312" s="183" t="s">
        <v>70</v>
      </c>
      <c r="E312" s="195" t="s">
        <v>521</v>
      </c>
      <c r="F312" s="195" t="s">
        <v>522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14)</f>
        <v>0</v>
      </c>
      <c r="Q312" s="189"/>
      <c r="R312" s="190" t="n">
        <f aca="false">SUM(R313:R314)</f>
        <v>0</v>
      </c>
      <c r="S312" s="189"/>
      <c r="T312" s="191" t="n">
        <f aca="false">SUM(T313:T314)</f>
        <v>0</v>
      </c>
      <c r="AR312" s="192" t="s">
        <v>79</v>
      </c>
      <c r="AT312" s="193" t="s">
        <v>70</v>
      </c>
      <c r="AU312" s="193" t="s">
        <v>79</v>
      </c>
      <c r="AY312" s="192" t="s">
        <v>139</v>
      </c>
      <c r="BK312" s="194" t="n">
        <f aca="false">SUM(BK313:BK314)</f>
        <v>0</v>
      </c>
    </row>
    <row r="313" s="31" customFormat="true" ht="24.15" hidden="false" customHeight="true" outlineLevel="0" collapsed="false">
      <c r="A313" s="24"/>
      <c r="B313" s="25"/>
      <c r="C313" s="197" t="s">
        <v>515</v>
      </c>
      <c r="D313" s="197" t="s">
        <v>141</v>
      </c>
      <c r="E313" s="198" t="s">
        <v>524</v>
      </c>
      <c r="F313" s="199" t="s">
        <v>525</v>
      </c>
      <c r="G313" s="200" t="s">
        <v>238</v>
      </c>
      <c r="H313" s="201" t="n">
        <v>132.036</v>
      </c>
      <c r="I313" s="202"/>
      <c r="J313" s="203" t="n">
        <f aca="false">ROUND(I313*H313,2)</f>
        <v>0</v>
      </c>
      <c r="K313" s="199" t="s">
        <v>145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46</v>
      </c>
      <c r="AT313" s="208" t="s">
        <v>141</v>
      </c>
      <c r="AU313" s="208" t="s">
        <v>81</v>
      </c>
      <c r="AY313" s="3" t="s">
        <v>139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46</v>
      </c>
      <c r="BM313" s="208" t="s">
        <v>1465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8</v>
      </c>
      <c r="E314" s="26"/>
      <c r="F314" s="211" t="s">
        <v>52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8</v>
      </c>
      <c r="AU314" s="3" t="s">
        <v>81</v>
      </c>
    </row>
    <row r="315" s="180" customFormat="true" ht="25.9" hidden="false" customHeight="true" outlineLevel="0" collapsed="false">
      <c r="B315" s="181"/>
      <c r="C315" s="182"/>
      <c r="D315" s="183" t="s">
        <v>70</v>
      </c>
      <c r="E315" s="184" t="s">
        <v>528</v>
      </c>
      <c r="F315" s="184" t="s">
        <v>529</v>
      </c>
      <c r="G315" s="182"/>
      <c r="H315" s="182"/>
      <c r="I315" s="185"/>
      <c r="J315" s="186" t="n">
        <f aca="false">BK315</f>
        <v>0</v>
      </c>
      <c r="K315" s="182"/>
      <c r="L315" s="187"/>
      <c r="M315" s="188"/>
      <c r="N315" s="189"/>
      <c r="O315" s="189"/>
      <c r="P315" s="190" t="n">
        <f aca="false">P316+P324+P332</f>
        <v>0</v>
      </c>
      <c r="Q315" s="189"/>
      <c r="R315" s="190" t="n">
        <f aca="false">R316+R324+R332</f>
        <v>0</v>
      </c>
      <c r="S315" s="189"/>
      <c r="T315" s="191" t="n">
        <f aca="false">T316+T324+T332</f>
        <v>0</v>
      </c>
      <c r="AR315" s="192" t="s">
        <v>168</v>
      </c>
      <c r="AT315" s="193" t="s">
        <v>70</v>
      </c>
      <c r="AU315" s="193" t="s">
        <v>71</v>
      </c>
      <c r="AY315" s="192" t="s">
        <v>139</v>
      </c>
      <c r="BK315" s="194" t="n">
        <f aca="false">BK316+BK324+BK332</f>
        <v>0</v>
      </c>
    </row>
    <row r="316" s="180" customFormat="true" ht="22.8" hidden="false" customHeight="true" outlineLevel="0" collapsed="false">
      <c r="B316" s="181"/>
      <c r="C316" s="182"/>
      <c r="D316" s="183" t="s">
        <v>70</v>
      </c>
      <c r="E316" s="195" t="s">
        <v>530</v>
      </c>
      <c r="F316" s="195" t="s">
        <v>531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23)</f>
        <v>0</v>
      </c>
      <c r="Q316" s="189"/>
      <c r="R316" s="190" t="n">
        <f aca="false">SUM(R317:R323)</f>
        <v>0</v>
      </c>
      <c r="S316" s="189"/>
      <c r="T316" s="191" t="n">
        <f aca="false">SUM(T317:T323)</f>
        <v>0</v>
      </c>
      <c r="AR316" s="192" t="s">
        <v>168</v>
      </c>
      <c r="AT316" s="193" t="s">
        <v>70</v>
      </c>
      <c r="AU316" s="193" t="s">
        <v>79</v>
      </c>
      <c r="AY316" s="192" t="s">
        <v>139</v>
      </c>
      <c r="BK316" s="194" t="n">
        <f aca="false">SUM(BK317:BK323)</f>
        <v>0</v>
      </c>
    </row>
    <row r="317" s="31" customFormat="true" ht="16.5" hidden="false" customHeight="true" outlineLevel="0" collapsed="false">
      <c r="A317" s="24"/>
      <c r="B317" s="25"/>
      <c r="C317" s="197" t="s">
        <v>523</v>
      </c>
      <c r="D317" s="197" t="s">
        <v>141</v>
      </c>
      <c r="E317" s="198" t="s">
        <v>533</v>
      </c>
      <c r="F317" s="199" t="s">
        <v>534</v>
      </c>
      <c r="G317" s="200" t="s">
        <v>535</v>
      </c>
      <c r="H317" s="201" t="n">
        <v>10</v>
      </c>
      <c r="I317" s="202"/>
      <c r="J317" s="203" t="n">
        <f aca="false">ROUND(I317*H317,2)</f>
        <v>0</v>
      </c>
      <c r="K317" s="199"/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536</v>
      </c>
      <c r="AT317" s="208" t="s">
        <v>141</v>
      </c>
      <c r="AU317" s="208" t="s">
        <v>81</v>
      </c>
      <c r="AY317" s="3" t="s">
        <v>139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536</v>
      </c>
      <c r="BM317" s="208" t="s">
        <v>1466</v>
      </c>
    </row>
    <row r="318" s="215" customFormat="true" ht="12.8" hidden="false" customHeight="false" outlineLevel="0" collapsed="false">
      <c r="B318" s="216"/>
      <c r="C318" s="217"/>
      <c r="D318" s="218" t="s">
        <v>154</v>
      </c>
      <c r="E318" s="219"/>
      <c r="F318" s="220" t="s">
        <v>538</v>
      </c>
      <c r="G318" s="217"/>
      <c r="H318" s="219"/>
      <c r="I318" s="221"/>
      <c r="J318" s="217"/>
      <c r="K318" s="217"/>
      <c r="L318" s="222"/>
      <c r="M318" s="223"/>
      <c r="N318" s="224"/>
      <c r="O318" s="224"/>
      <c r="P318" s="224"/>
      <c r="Q318" s="224"/>
      <c r="R318" s="224"/>
      <c r="S318" s="224"/>
      <c r="T318" s="225"/>
      <c r="AT318" s="226" t="s">
        <v>154</v>
      </c>
      <c r="AU318" s="226" t="s">
        <v>81</v>
      </c>
      <c r="AV318" s="215" t="s">
        <v>79</v>
      </c>
      <c r="AW318" s="215" t="s">
        <v>32</v>
      </c>
      <c r="AX318" s="215" t="s">
        <v>71</v>
      </c>
      <c r="AY318" s="226" t="s">
        <v>139</v>
      </c>
    </row>
    <row r="319" s="227" customFormat="true" ht="12.8" hidden="false" customHeight="false" outlineLevel="0" collapsed="false">
      <c r="B319" s="228"/>
      <c r="C319" s="229"/>
      <c r="D319" s="218" t="s">
        <v>154</v>
      </c>
      <c r="E319" s="230"/>
      <c r="F319" s="231" t="s">
        <v>210</v>
      </c>
      <c r="G319" s="229"/>
      <c r="H319" s="232" t="n">
        <v>10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4</v>
      </c>
      <c r="AU319" s="238" t="s">
        <v>81</v>
      </c>
      <c r="AV319" s="227" t="s">
        <v>81</v>
      </c>
      <c r="AW319" s="227" t="s">
        <v>32</v>
      </c>
      <c r="AX319" s="227" t="s">
        <v>79</v>
      </c>
      <c r="AY319" s="238" t="s">
        <v>139</v>
      </c>
    </row>
    <row r="320" s="31" customFormat="true" ht="16.5" hidden="false" customHeight="true" outlineLevel="0" collapsed="false">
      <c r="A320" s="24"/>
      <c r="B320" s="25"/>
      <c r="C320" s="197" t="s">
        <v>532</v>
      </c>
      <c r="D320" s="197" t="s">
        <v>141</v>
      </c>
      <c r="E320" s="198" t="s">
        <v>540</v>
      </c>
      <c r="F320" s="199" t="s">
        <v>541</v>
      </c>
      <c r="G320" s="200" t="s">
        <v>535</v>
      </c>
      <c r="H320" s="201" t="n">
        <v>10</v>
      </c>
      <c r="I320" s="202"/>
      <c r="J320" s="203" t="n">
        <f aca="false">ROUND(I320*H320,2)</f>
        <v>0</v>
      </c>
      <c r="K320" s="199"/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536</v>
      </c>
      <c r="AT320" s="208" t="s">
        <v>141</v>
      </c>
      <c r="AU320" s="208" t="s">
        <v>81</v>
      </c>
      <c r="AY320" s="3" t="s">
        <v>139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536</v>
      </c>
      <c r="BM320" s="208" t="s">
        <v>1467</v>
      </c>
    </row>
    <row r="321" s="31" customFormat="true" ht="16.5" hidden="false" customHeight="true" outlineLevel="0" collapsed="false">
      <c r="A321" s="24"/>
      <c r="B321" s="25"/>
      <c r="C321" s="197" t="s">
        <v>539</v>
      </c>
      <c r="D321" s="197" t="s">
        <v>141</v>
      </c>
      <c r="E321" s="198" t="s">
        <v>544</v>
      </c>
      <c r="F321" s="199" t="s">
        <v>545</v>
      </c>
      <c r="G321" s="200" t="s">
        <v>535</v>
      </c>
      <c r="H321" s="201" t="n">
        <v>10</v>
      </c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536</v>
      </c>
      <c r="AT321" s="208" t="s">
        <v>141</v>
      </c>
      <c r="AU321" s="208" t="s">
        <v>81</v>
      </c>
      <c r="AY321" s="3" t="s">
        <v>139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536</v>
      </c>
      <c r="BM321" s="208" t="s">
        <v>1468</v>
      </c>
    </row>
    <row r="322" s="215" customFormat="true" ht="12.8" hidden="false" customHeight="false" outlineLevel="0" collapsed="false">
      <c r="B322" s="216"/>
      <c r="C322" s="217"/>
      <c r="D322" s="218" t="s">
        <v>154</v>
      </c>
      <c r="E322" s="219"/>
      <c r="F322" s="220" t="s">
        <v>547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54</v>
      </c>
      <c r="AU322" s="226" t="s">
        <v>81</v>
      </c>
      <c r="AV322" s="215" t="s">
        <v>79</v>
      </c>
      <c r="AW322" s="215" t="s">
        <v>32</v>
      </c>
      <c r="AX322" s="215" t="s">
        <v>71</v>
      </c>
      <c r="AY322" s="226" t="s">
        <v>139</v>
      </c>
    </row>
    <row r="323" s="227" customFormat="true" ht="12.8" hidden="false" customHeight="false" outlineLevel="0" collapsed="false">
      <c r="B323" s="228"/>
      <c r="C323" s="229"/>
      <c r="D323" s="218" t="s">
        <v>154</v>
      </c>
      <c r="E323" s="230"/>
      <c r="F323" s="231" t="s">
        <v>210</v>
      </c>
      <c r="G323" s="229"/>
      <c r="H323" s="232" t="n">
        <v>10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4</v>
      </c>
      <c r="AU323" s="238" t="s">
        <v>81</v>
      </c>
      <c r="AV323" s="227" t="s">
        <v>81</v>
      </c>
      <c r="AW323" s="227" t="s">
        <v>32</v>
      </c>
      <c r="AX323" s="227" t="s">
        <v>79</v>
      </c>
      <c r="AY323" s="238" t="s">
        <v>139</v>
      </c>
    </row>
    <row r="324" s="180" customFormat="true" ht="22.8" hidden="false" customHeight="true" outlineLevel="0" collapsed="false">
      <c r="B324" s="181"/>
      <c r="C324" s="182"/>
      <c r="D324" s="183" t="s">
        <v>70</v>
      </c>
      <c r="E324" s="195" t="s">
        <v>548</v>
      </c>
      <c r="F324" s="195" t="s">
        <v>549</v>
      </c>
      <c r="G324" s="182"/>
      <c r="H324" s="182"/>
      <c r="I324" s="185"/>
      <c r="J324" s="196" t="n">
        <f aca="false">BK324</f>
        <v>0</v>
      </c>
      <c r="K324" s="182"/>
      <c r="L324" s="187"/>
      <c r="M324" s="188"/>
      <c r="N324" s="189"/>
      <c r="O324" s="189"/>
      <c r="P324" s="190" t="n">
        <f aca="false">SUM(P325:P331)</f>
        <v>0</v>
      </c>
      <c r="Q324" s="189"/>
      <c r="R324" s="190" t="n">
        <f aca="false">SUM(R325:R331)</f>
        <v>0</v>
      </c>
      <c r="S324" s="189"/>
      <c r="T324" s="191" t="n">
        <f aca="false">SUM(T325:T331)</f>
        <v>0</v>
      </c>
      <c r="AR324" s="192" t="s">
        <v>168</v>
      </c>
      <c r="AT324" s="193" t="s">
        <v>70</v>
      </c>
      <c r="AU324" s="193" t="s">
        <v>79</v>
      </c>
      <c r="AY324" s="192" t="s">
        <v>139</v>
      </c>
      <c r="BK324" s="194" t="n">
        <f aca="false">SUM(BK325:BK331)</f>
        <v>0</v>
      </c>
    </row>
    <row r="325" s="31" customFormat="true" ht="16.5" hidden="false" customHeight="true" outlineLevel="0" collapsed="false">
      <c r="A325" s="24"/>
      <c r="B325" s="25"/>
      <c r="C325" s="197" t="s">
        <v>543</v>
      </c>
      <c r="D325" s="197" t="s">
        <v>141</v>
      </c>
      <c r="E325" s="198" t="s">
        <v>551</v>
      </c>
      <c r="F325" s="199" t="s">
        <v>552</v>
      </c>
      <c r="G325" s="200" t="s">
        <v>466</v>
      </c>
      <c r="H325" s="201" t="n">
        <v>1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536</v>
      </c>
      <c r="AT325" s="208" t="s">
        <v>141</v>
      </c>
      <c r="AU325" s="208" t="s">
        <v>81</v>
      </c>
      <c r="AY325" s="3" t="s">
        <v>139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536</v>
      </c>
      <c r="BM325" s="208" t="s">
        <v>1469</v>
      </c>
    </row>
    <row r="326" s="31" customFormat="true" ht="16.5" hidden="false" customHeight="true" outlineLevel="0" collapsed="false">
      <c r="A326" s="24"/>
      <c r="B326" s="25"/>
      <c r="C326" s="197" t="s">
        <v>550</v>
      </c>
      <c r="D326" s="197" t="s">
        <v>141</v>
      </c>
      <c r="E326" s="198" t="s">
        <v>555</v>
      </c>
      <c r="F326" s="199" t="s">
        <v>556</v>
      </c>
      <c r="G326" s="200" t="s">
        <v>557</v>
      </c>
      <c r="H326" s="201" t="n">
        <v>1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536</v>
      </c>
      <c r="AT326" s="208" t="s">
        <v>141</v>
      </c>
      <c r="AU326" s="208" t="s">
        <v>81</v>
      </c>
      <c r="AY326" s="3" t="s">
        <v>139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536</v>
      </c>
      <c r="BM326" s="208" t="s">
        <v>1470</v>
      </c>
    </row>
    <row r="327" s="227" customFormat="true" ht="12.8" hidden="false" customHeight="false" outlineLevel="0" collapsed="false">
      <c r="B327" s="228"/>
      <c r="C327" s="229"/>
      <c r="D327" s="218" t="s">
        <v>154</v>
      </c>
      <c r="E327" s="230"/>
      <c r="F327" s="231" t="s">
        <v>79</v>
      </c>
      <c r="G327" s="229"/>
      <c r="H327" s="232" t="n">
        <v>1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54</v>
      </c>
      <c r="AU327" s="238" t="s">
        <v>81</v>
      </c>
      <c r="AV327" s="227" t="s">
        <v>81</v>
      </c>
      <c r="AW327" s="227" t="s">
        <v>32</v>
      </c>
      <c r="AX327" s="227" t="s">
        <v>79</v>
      </c>
      <c r="AY327" s="238" t="s">
        <v>139</v>
      </c>
    </row>
    <row r="328" s="31" customFormat="true" ht="16.5" hidden="false" customHeight="true" outlineLevel="0" collapsed="false">
      <c r="A328" s="24"/>
      <c r="B328" s="25"/>
      <c r="C328" s="197" t="s">
        <v>554</v>
      </c>
      <c r="D328" s="197" t="s">
        <v>141</v>
      </c>
      <c r="E328" s="198" t="s">
        <v>560</v>
      </c>
      <c r="F328" s="199" t="s">
        <v>561</v>
      </c>
      <c r="G328" s="200" t="s">
        <v>557</v>
      </c>
      <c r="H328" s="201" t="n">
        <v>1</v>
      </c>
      <c r="I328" s="202"/>
      <c r="J328" s="203" t="n">
        <f aca="false">ROUND(I328*H328,2)</f>
        <v>0</v>
      </c>
      <c r="K328" s="199"/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536</v>
      </c>
      <c r="AT328" s="208" t="s">
        <v>141</v>
      </c>
      <c r="AU328" s="208" t="s">
        <v>81</v>
      </c>
      <c r="AY328" s="3" t="s">
        <v>139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536</v>
      </c>
      <c r="BM328" s="208" t="s">
        <v>1471</v>
      </c>
    </row>
    <row r="329" s="215" customFormat="true" ht="12.8" hidden="false" customHeight="false" outlineLevel="0" collapsed="false">
      <c r="B329" s="216"/>
      <c r="C329" s="217"/>
      <c r="D329" s="218" t="s">
        <v>154</v>
      </c>
      <c r="E329" s="219"/>
      <c r="F329" s="220" t="s">
        <v>563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54</v>
      </c>
      <c r="AU329" s="226" t="s">
        <v>81</v>
      </c>
      <c r="AV329" s="215" t="s">
        <v>79</v>
      </c>
      <c r="AW329" s="215" t="s">
        <v>32</v>
      </c>
      <c r="AX329" s="215" t="s">
        <v>71</v>
      </c>
      <c r="AY329" s="226" t="s">
        <v>139</v>
      </c>
    </row>
    <row r="330" s="227" customFormat="true" ht="12.8" hidden="false" customHeight="false" outlineLevel="0" collapsed="false">
      <c r="B330" s="228"/>
      <c r="C330" s="229"/>
      <c r="D330" s="218" t="s">
        <v>154</v>
      </c>
      <c r="E330" s="230"/>
      <c r="F330" s="231" t="s">
        <v>79</v>
      </c>
      <c r="G330" s="229"/>
      <c r="H330" s="232" t="n">
        <v>1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4</v>
      </c>
      <c r="AU330" s="238" t="s">
        <v>81</v>
      </c>
      <c r="AV330" s="227" t="s">
        <v>81</v>
      </c>
      <c r="AW330" s="227" t="s">
        <v>32</v>
      </c>
      <c r="AX330" s="227" t="s">
        <v>79</v>
      </c>
      <c r="AY330" s="238" t="s">
        <v>139</v>
      </c>
    </row>
    <row r="331" s="31" customFormat="true" ht="16.5" hidden="false" customHeight="true" outlineLevel="0" collapsed="false">
      <c r="A331" s="24"/>
      <c r="B331" s="25"/>
      <c r="C331" s="197" t="s">
        <v>559</v>
      </c>
      <c r="D331" s="197" t="s">
        <v>141</v>
      </c>
      <c r="E331" s="198" t="s">
        <v>565</v>
      </c>
      <c r="F331" s="199" t="s">
        <v>566</v>
      </c>
      <c r="G331" s="200" t="s">
        <v>379</v>
      </c>
      <c r="H331" s="201" t="n">
        <v>1</v>
      </c>
      <c r="I331" s="202"/>
      <c r="J331" s="203" t="n">
        <f aca="false">ROUND(I331*H331,2)</f>
        <v>0</v>
      </c>
      <c r="K331" s="199"/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536</v>
      </c>
      <c r="AT331" s="208" t="s">
        <v>141</v>
      </c>
      <c r="AU331" s="208" t="s">
        <v>81</v>
      </c>
      <c r="AY331" s="3" t="s">
        <v>139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536</v>
      </c>
      <c r="BM331" s="208" t="s">
        <v>1472</v>
      </c>
    </row>
    <row r="332" s="180" customFormat="true" ht="22.8" hidden="false" customHeight="true" outlineLevel="0" collapsed="false">
      <c r="B332" s="181"/>
      <c r="C332" s="182"/>
      <c r="D332" s="183" t="s">
        <v>70</v>
      </c>
      <c r="E332" s="195" t="s">
        <v>568</v>
      </c>
      <c r="F332" s="195" t="s">
        <v>569</v>
      </c>
      <c r="G332" s="182"/>
      <c r="H332" s="182"/>
      <c r="I332" s="185"/>
      <c r="J332" s="196" t="n">
        <f aca="false">BK332</f>
        <v>0</v>
      </c>
      <c r="K332" s="182"/>
      <c r="L332" s="187"/>
      <c r="M332" s="188"/>
      <c r="N332" s="189"/>
      <c r="O332" s="189"/>
      <c r="P332" s="190" t="n">
        <f aca="false">P333</f>
        <v>0</v>
      </c>
      <c r="Q332" s="189"/>
      <c r="R332" s="190" t="n">
        <f aca="false">R333</f>
        <v>0</v>
      </c>
      <c r="S332" s="189"/>
      <c r="T332" s="191" t="n">
        <f aca="false">T333</f>
        <v>0</v>
      </c>
      <c r="AR332" s="192" t="s">
        <v>168</v>
      </c>
      <c r="AT332" s="193" t="s">
        <v>70</v>
      </c>
      <c r="AU332" s="193" t="s">
        <v>79</v>
      </c>
      <c r="AY332" s="192" t="s">
        <v>139</v>
      </c>
      <c r="BK332" s="194" t="n">
        <f aca="false">BK333</f>
        <v>0</v>
      </c>
    </row>
    <row r="333" s="31" customFormat="true" ht="16.5" hidden="false" customHeight="true" outlineLevel="0" collapsed="false">
      <c r="A333" s="24"/>
      <c r="B333" s="25"/>
      <c r="C333" s="197" t="s">
        <v>564</v>
      </c>
      <c r="D333" s="197" t="s">
        <v>141</v>
      </c>
      <c r="E333" s="198" t="s">
        <v>571</v>
      </c>
      <c r="F333" s="199" t="s">
        <v>572</v>
      </c>
      <c r="G333" s="200" t="s">
        <v>466</v>
      </c>
      <c r="H333" s="201" t="n">
        <v>2</v>
      </c>
      <c r="I333" s="202"/>
      <c r="J333" s="203" t="n">
        <f aca="false">ROUND(I333*H333,2)</f>
        <v>0</v>
      </c>
      <c r="K333" s="199"/>
      <c r="L333" s="30"/>
      <c r="M333" s="261"/>
      <c r="N333" s="262" t="s">
        <v>42</v>
      </c>
      <c r="O333" s="263"/>
      <c r="P333" s="264" t="n">
        <f aca="false">O333*H333</f>
        <v>0</v>
      </c>
      <c r="Q333" s="264" t="n">
        <v>0</v>
      </c>
      <c r="R333" s="264" t="n">
        <f aca="false">Q333*H333</f>
        <v>0</v>
      </c>
      <c r="S333" s="264" t="n">
        <v>0</v>
      </c>
      <c r="T333" s="265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536</v>
      </c>
      <c r="AT333" s="208" t="s">
        <v>141</v>
      </c>
      <c r="AU333" s="208" t="s">
        <v>81</v>
      </c>
      <c r="AY333" s="3" t="s">
        <v>139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536</v>
      </c>
      <c r="BM333" s="208" t="s">
        <v>1473</v>
      </c>
    </row>
    <row r="334" s="31" customFormat="true" ht="6.95" hidden="false" customHeight="true" outlineLevel="0" collapsed="false">
      <c r="A334" s="24"/>
      <c r="B334" s="45"/>
      <c r="C334" s="46"/>
      <c r="D334" s="46"/>
      <c r="E334" s="46"/>
      <c r="F334" s="46"/>
      <c r="G334" s="46"/>
      <c r="H334" s="46"/>
      <c r="I334" s="46"/>
      <c r="J334" s="46"/>
      <c r="K334" s="46"/>
      <c r="L334" s="30"/>
      <c r="M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</row>
  </sheetData>
  <sheetProtection algorithmName="SHA-512" hashValue="4ayx/8SxoESsK7L9KfzRY8lklaecT6TD8bwYPObjkrR0ovIoyDpriwWt8L5OraCoMGh32FelAY3vmQ+7keGB9g==" saltValue="j2LgEgSh+Y1LkpJBvpWWQaFBMfayfEvLjpTM7Hvxu6mwhCTzFziJDY1qy8oWMK04Ol7aMHv75GxTG9IOK/MGRA==" spinCount="100000" sheet="true" password="cc35" objects="true" scenarios="true" formatColumns="false" formatRows="false" autoFilter="false"/>
  <autoFilter ref="C89:K33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113107143"/>
    <hyperlink ref="F98" r:id="rId2" display="https://podminky.urs.cz/item/CS_URS_2024_01/113107322"/>
    <hyperlink ref="F102" r:id="rId3" display="https://podminky.urs.cz/item/CS_URS_2024_01/113107332"/>
    <hyperlink ref="F105" r:id="rId4" display="https://podminky.urs.cz/item/CS_URS_2024_01/113107342"/>
    <hyperlink ref="F109" r:id="rId5" display="https://podminky.urs.cz/item/CS_URS_2024_01/113202111"/>
    <hyperlink ref="F112" r:id="rId6" display="https://podminky.urs.cz/item/CS_URS_2024_01/121112003"/>
    <hyperlink ref="F114" r:id="rId7" display="https://podminky.urs.cz/item/CS_URS_2024_01/122251102"/>
    <hyperlink ref="F128" r:id="rId8" display="https://podminky.urs.cz/item/CS_URS_2024_01/131213701"/>
    <hyperlink ref="F132" r:id="rId9" display="https://podminky.urs.cz/item/CS_URS_2024_01/131251102"/>
    <hyperlink ref="F135" r:id="rId10" display="https://podminky.urs.cz/item/CS_URS_2024_01/162751117"/>
    <hyperlink ref="F142" r:id="rId11" display="https://podminky.urs.cz/item/CS_URS_2024_01/162751119"/>
    <hyperlink ref="F145" r:id="rId12" display="https://podminky.urs.cz/item/CS_URS_2024_01/167151101"/>
    <hyperlink ref="F147" r:id="rId13" display="https://podminky.urs.cz/item/CS_URS_2024_01/171151112"/>
    <hyperlink ref="F159" r:id="rId14" display="https://podminky.urs.cz/item/CS_URS_2024_01/171201231"/>
    <hyperlink ref="F162" r:id="rId15" display="https://podminky.urs.cz/item/CS_URS_2024_01/171251201"/>
    <hyperlink ref="F165" r:id="rId16" display="https://podminky.urs.cz/item/CS_URS_2024_01/174111101"/>
    <hyperlink ref="F175" r:id="rId17" display="https://podminky.urs.cz/item/CS_URS_2024_01/181411131"/>
    <hyperlink ref="F180" r:id="rId18" display="https://podminky.urs.cz/item/CS_URS_2024_01/181951112"/>
    <hyperlink ref="F187" r:id="rId19" display="https://podminky.urs.cz/item/CS_URS_2024_01/182303111"/>
    <hyperlink ref="F193" r:id="rId20" display="https://podminky.urs.cz/item/CS_URS_2024_01/184803112"/>
    <hyperlink ref="F196" r:id="rId21" display="https://podminky.urs.cz/item/CS_URS_2024_01/271542211"/>
    <hyperlink ref="F199" r:id="rId22" display="https://podminky.urs.cz/item/CS_URS_2024_01/273321411"/>
    <hyperlink ref="F202" r:id="rId23" display="https://podminky.urs.cz/item/CS_URS_2024_01/273362021"/>
    <hyperlink ref="F206" r:id="rId24" display="https://podminky.urs.cz/item/CS_URS_2024_01/564851011"/>
    <hyperlink ref="F210" r:id="rId25" display="https://podminky.urs.cz/item/CS_URS_2024_01/564861011"/>
    <hyperlink ref="F214" r:id="rId26" display="https://podminky.urs.cz/item/CS_URS_2024_01/564871011"/>
    <hyperlink ref="F219" r:id="rId27" display="https://podminky.urs.cz/item/CS_URS_2024_01/565145101"/>
    <hyperlink ref="F223" r:id="rId28" display="https://podminky.urs.cz/item/CS_URS_2024_01/573211108"/>
    <hyperlink ref="F227" r:id="rId29" display="https://podminky.urs.cz/item/CS_URS_2024_01/577134031"/>
    <hyperlink ref="F231" r:id="rId30" display="https://podminky.urs.cz/item/CS_URS_2024_01/596211110"/>
    <hyperlink ref="F241" r:id="rId31" display="https://podminky.urs.cz/item/CS_URS_2024_01/596212210"/>
    <hyperlink ref="F248" r:id="rId32" display="https://podminky.urs.cz/item/CS_URS_2024_01/914111111"/>
    <hyperlink ref="F252" r:id="rId33" display="https://podminky.urs.cz/item/CS_URS_2024_01/914511111"/>
    <hyperlink ref="F255" r:id="rId34" display="https://podminky.urs.cz/item/CS_URS_2024_01/916131213"/>
    <hyperlink ref="F266" r:id="rId35" display="https://podminky.urs.cz/item/CS_URS_2024_01/916231213"/>
    <hyperlink ref="F272" r:id="rId36" display="https://podminky.urs.cz/item/CS_URS_2024_01/919122122"/>
    <hyperlink ref="F274" r:id="rId37" display="https://podminky.urs.cz/item/CS_URS_2024_01/919726122"/>
    <hyperlink ref="F281" r:id="rId38" display="https://podminky.urs.cz/item/CS_URS_2024_01/919735113"/>
    <hyperlink ref="F286" r:id="rId39" display="https://podminky.urs.cz/item/CS_URS_2024_01/966006211"/>
    <hyperlink ref="F297" r:id="rId40" display="https://podminky.urs.cz/item/CS_URS_2024_01/997221571"/>
    <hyperlink ref="F299" r:id="rId41" display="https://podminky.urs.cz/item/CS_URS_2024_01/997221579"/>
    <hyperlink ref="F302" r:id="rId42" display="https://podminky.urs.cz/item/CS_URS_2024_01/997221612"/>
    <hyperlink ref="F304" r:id="rId43" display="https://podminky.urs.cz/item/CS_URS_2024_01/997221861"/>
    <hyperlink ref="F307" r:id="rId44" display="https://podminky.urs.cz/item/CS_URS_2024_01/997221873"/>
    <hyperlink ref="F310" r:id="rId45" display="https://podminky.urs.cz/item/CS_URS_2024_01/997221875"/>
    <hyperlink ref="F314" r:id="rId46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10:14:54Z</dcterms:created>
  <dc:creator>DESKTOP-R19VL48\Jára</dc:creator>
  <dc:description/>
  <dc:language>en-US</dc:language>
  <cp:lastModifiedBy>DESKTOP-R19VL48\Jára</cp:lastModifiedBy>
  <dcterms:modified xsi:type="dcterms:W3CDTF">2024-06-17T10:15:03Z</dcterms:modified>
  <cp:revision>0</cp:revision>
  <dc:subject/>
  <dc:title/>
</cp:coreProperties>
</file>