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3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3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6,'SO 03 - ZTI - Neuznatelné'!$C$72:$K$177</definedName>
    <definedName function="false" hidden="false" localSheetId="3" name="_xlnm.Print_Titles" vbProcedure="false">'SO 03 - ZTI - Neuznatelné'!$84:$84</definedName>
    <definedName function="false" hidden="true" localSheetId="3" name="_xlnm._FilterDatabase" vbProcedure="false">'SO 03 - ZTI - Neuznatelné'!$C$84:$K$177</definedName>
    <definedName function="false" hidden="false" localSheetId="4" name="_xlnm.Print_Area" vbProcedure="false">'SO 04 - MaR a elektro - U...'!$C$4:$J$39,'SO 04 - MaR a elektro - U...'!$C$45:$J$68,'SO 04 - MaR a elektro - U...'!$C$74:$K$236</definedName>
    <definedName function="false" hidden="false" localSheetId="4" name="_xlnm.Print_Titles" vbProcedure="false">'SO 04 - MaR a elektro - U...'!$86:$86</definedName>
    <definedName function="false" hidden="true" localSheetId="4" name="_xlnm._FilterDatabase" vbProcedure="false">'SO 04 - MaR a elektro - U...'!$C$86:$K$236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3,'SO 07 - GASTRO - Neuznatelné'!$C$79:$K$179</definedName>
    <definedName function="false" hidden="false" localSheetId="7" name="_xlnm.Print_Titles" vbProcedure="false">'SO 07 - GASTRO - Neuznatelné'!$91:$91</definedName>
    <definedName function="false" hidden="true" localSheetId="7" name="_xlnm._FilterDatabase" vbProcedure="false">'SO 07 - GASTRO - Neuznatelné'!$C$91:$K$179</definedName>
    <definedName function="false" hidden="false" localSheetId="8" name="_xlnm.Print_Area" vbProcedure="false">'VRN - Vedlejší rozpočtové...'!$C$4:$J$39,'VRN - Vedlejší rozpočtové...'!$C$45:$J$68,'VRN - Vedlejší rozpočtové...'!$C$74:$K$116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4" uniqueCount="2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7919b9b7-dc07-4642-83d8-1ecebfa3c05c}</t>
  </si>
  <si>
    <t xml:space="preserve">SO 04</t>
  </si>
  <si>
    <t xml:space="preserve">MaR a elektro - Uznatelné</t>
  </si>
  <si>
    <t xml:space="preserve">{518c53f1-978f-4216-83a8-ecac6c6ef021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9ec68243-1b21-4cd8-a967-f5dc325e2990}</t>
  </si>
  <si>
    <t xml:space="preserve">SO 07</t>
  </si>
  <si>
    <t xml:space="preserve">GASTRO - Neuznatelné</t>
  </si>
  <si>
    <t xml:space="preserve">{4ac430fa-1206-45ed-b061-2b22fa478c65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0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834143601</t>
  </si>
  <si>
    <t xml:space="preserve">https://podminky.urs.cz/item/CS_URS_2024_01/998766101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467363794</t>
  </si>
  <si>
    <t xml:space="preserve">767</t>
  </si>
  <si>
    <t xml:space="preserve">Konstrukce zámečnické</t>
  </si>
  <si>
    <t xml:space="preserve">95</t>
  </si>
  <si>
    <t xml:space="preserve">R7672</t>
  </si>
  <si>
    <t xml:space="preserve">M+D Gravitační požární roleta 960x1200 mm, EW-15 DP3-C, včetně samočinných hlásičů (součást rolety) na obou stranách rolety + samočinné uzavírání při výpadku proudu, dle PD</t>
  </si>
  <si>
    <t xml:space="preserve">-387412314</t>
  </si>
  <si>
    <t xml:space="preserve">96</t>
  </si>
  <si>
    <t xml:space="preserve">R76771</t>
  </si>
  <si>
    <t xml:space="preserve">Výěna stávajícího zadlabávacího zámku a kování ve stávajících vstupních dveřích do gastro provozu za panikové kování dle požadavků PBŘ</t>
  </si>
  <si>
    <t xml:space="preserve">225268011</t>
  </si>
  <si>
    <t xml:space="preserve">97</t>
  </si>
  <si>
    <t xml:space="preserve">Z.01</t>
  </si>
  <si>
    <t xml:space="preserve">M+D Ocelová konstzrukce pro umístění VZT jednotky 3050x2600 mm, konstrukce osazena přes roznášecí plotny do ŽB kce, včetně povrchové úpravy, osazení, kompletní dodání dle PD</t>
  </si>
  <si>
    <t xml:space="preserve">470630318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98369905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1280533880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2070515852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464079059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1265184952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20941797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-292008191</t>
  </si>
  <si>
    <t xml:space="preserve">Plastové ohebné kondenzátní potrubí D20</t>
  </si>
  <si>
    <t xml:space="preserve">-32550442</t>
  </si>
  <si>
    <t xml:space="preserve">R721001</t>
  </si>
  <si>
    <t xml:space="preserve">M+D Podlahová vana s integrovanou vpustí a sifonem 300x300 mm</t>
  </si>
  <si>
    <t xml:space="preserve">-248738843</t>
  </si>
  <si>
    <t xml:space="preserve">R721002</t>
  </si>
  <si>
    <t xml:space="preserve">M+D Podlahová vana s integrovanou vpustí a sifonem 900x400 mm</t>
  </si>
  <si>
    <t xml:space="preserve">1457086118</t>
  </si>
  <si>
    <t xml:space="preserve">R721003</t>
  </si>
  <si>
    <t xml:space="preserve">M+D Podlahová vana s integrovanou vpustí a sifonem 1200x500 mm</t>
  </si>
  <si>
    <t xml:space="preserve">631343686</t>
  </si>
  <si>
    <t xml:space="preserve">R721004</t>
  </si>
  <si>
    <t xml:space="preserve">M+D Podlahová vana s integrovanou vpustí a sifonem 500x500 mm</t>
  </si>
  <si>
    <t xml:space="preserve">9210871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67711930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57856124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-1706156671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532582905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1635730179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-1501685001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-1461488605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-149976018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538752260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-2137089474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-1684704115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862534060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1201826360</t>
  </si>
  <si>
    <t xml:space="preserve">https://podminky.urs.cz/item/CS_URS_2024_01/734295021</t>
  </si>
  <si>
    <t xml:space="preserve">R111784</t>
  </si>
  <si>
    <t xml:space="preserve">Nika do zdi pro TRV</t>
  </si>
  <si>
    <t xml:space="preserve">-560930886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205643984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174317172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-1941484024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160061683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1007819146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-1972617809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-1444497853</t>
  </si>
  <si>
    <t xml:space="preserve">725291653</t>
  </si>
  <si>
    <t xml:space="preserve">Montáž doplňků zařízení koupelen a záchodů zásobníku toaletních papírů</t>
  </si>
  <si>
    <t xml:space="preserve">-1914835022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2032780016</t>
  </si>
  <si>
    <t xml:space="preserve">725291654</t>
  </si>
  <si>
    <t xml:space="preserve">Montáž doplňků zařízení koupelen a záchodů zásobníku papírových ručníků</t>
  </si>
  <si>
    <t xml:space="preserve">-1902246235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795914416</t>
  </si>
  <si>
    <t xml:space="preserve">725291664</t>
  </si>
  <si>
    <t xml:space="preserve">Montáž doplňků zařízení koupelen a záchodů štětky závěsné</t>
  </si>
  <si>
    <t xml:space="preserve">957662813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-2003109525</t>
  </si>
  <si>
    <t xml:space="preserve">725330820</t>
  </si>
  <si>
    <t xml:space="preserve">Demontáž výlevek bez výtokových armatur a bez nádrže a splachovacího potrubí diturvitových</t>
  </si>
  <si>
    <t xml:space="preserve">137143006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1070935369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2101732210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-1545414758</t>
  </si>
  <si>
    <t xml:space="preserve">725841353X</t>
  </si>
  <si>
    <t xml:space="preserve">Baterie nástěné směšovací </t>
  </si>
  <si>
    <t xml:space="preserve">955575736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557899958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425155279</t>
  </si>
  <si>
    <t xml:space="preserve">R1146641</t>
  </si>
  <si>
    <t xml:space="preserve">Tlakové zkoušky kanalizačního potrubí do DN150</t>
  </si>
  <si>
    <t xml:space="preserve">-353743133</t>
  </si>
  <si>
    <t xml:space="preserve">R220144</t>
  </si>
  <si>
    <t xml:space="preserve">Vyregulování systému</t>
  </si>
  <si>
    <t xml:space="preserve">hod</t>
  </si>
  <si>
    <t xml:space="preserve">-412897571</t>
  </si>
  <si>
    <t xml:space="preserve">R222014</t>
  </si>
  <si>
    <t xml:space="preserve">Spolupráce s jinou profesí</t>
  </si>
  <si>
    <t xml:space="preserve">-331906080</t>
  </si>
  <si>
    <t xml:space="preserve">R366206</t>
  </si>
  <si>
    <t xml:space="preserve">Závěsový, montážní, spojovací a těsnící, materiál</t>
  </si>
  <si>
    <t xml:space="preserve">kg</t>
  </si>
  <si>
    <t xml:space="preserve">288351232</t>
  </si>
  <si>
    <t xml:space="preserve">R114784</t>
  </si>
  <si>
    <t xml:space="preserve">Demontáž stávající kanalizace a vodovodu</t>
  </si>
  <si>
    <t xml:space="preserve">-2133875529</t>
  </si>
  <si>
    <t xml:space="preserve">R114785</t>
  </si>
  <si>
    <t xml:space="preserve">Ekologická likvidace kanalizace, vodovodu a zařizovacích předmětů</t>
  </si>
  <si>
    <t xml:space="preserve">1690583340</t>
  </si>
  <si>
    <t xml:space="preserve">R1148455</t>
  </si>
  <si>
    <t xml:space="preserve">Přesuny hmot</t>
  </si>
  <si>
    <t xml:space="preserve">-171097434</t>
  </si>
  <si>
    <t xml:space="preserve">R1147784</t>
  </si>
  <si>
    <t xml:space="preserve">Stavební přípomoce spojené s rekonstrukcí, zapravení do původního stavu</t>
  </si>
  <si>
    <t xml:space="preserve">-1476000275</t>
  </si>
  <si>
    <t xml:space="preserve">SO 04 - MaR a elektro - Uznatelné</t>
  </si>
  <si>
    <t xml:space="preserve"> 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-1731593196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Pol62</t>
  </si>
  <si>
    <t xml:space="preserve">Kabel CYKY-J 5x4</t>
  </si>
  <si>
    <t xml:space="preserve">142</t>
  </si>
  <si>
    <t xml:space="preserve">Pol63</t>
  </si>
  <si>
    <t xml:space="preserve">Kabel CYKY-J 5x2,5</t>
  </si>
  <si>
    <t xml:space="preserve">144</t>
  </si>
  <si>
    <t xml:space="preserve">Pol64</t>
  </si>
  <si>
    <t xml:space="preserve">Kabel CYKY-J 3x2,5</t>
  </si>
  <si>
    <t xml:space="preserve">146</t>
  </si>
  <si>
    <t xml:space="preserve">Pol65</t>
  </si>
  <si>
    <t xml:space="preserve">Kabel CYKY-J 3x1,5</t>
  </si>
  <si>
    <t xml:space="preserve">148</t>
  </si>
  <si>
    <t xml:space="preserve">Pol66</t>
  </si>
  <si>
    <t xml:space="preserve">Kabel CYKY-J 7x1,5</t>
  </si>
  <si>
    <t xml:space="preserve">150</t>
  </si>
  <si>
    <t xml:space="preserve">Pol67</t>
  </si>
  <si>
    <t xml:space="preserve">Kabel J-Y(ST)-Y 1x2x0,8 červený</t>
  </si>
  <si>
    <t xml:space="preserve">152</t>
  </si>
  <si>
    <t xml:space="preserve">Pol68</t>
  </si>
  <si>
    <t xml:space="preserve">Kabel CAT6 FTP</t>
  </si>
  <si>
    <t xml:space="preserve">154</t>
  </si>
  <si>
    <t xml:space="preserve">Pol69</t>
  </si>
  <si>
    <t xml:space="preserve">Vodič CYA 50 zeleno/žlutý</t>
  </si>
  <si>
    <t xml:space="preserve">156</t>
  </si>
  <si>
    <t xml:space="preserve">Pol70</t>
  </si>
  <si>
    <t xml:space="preserve">Vodič CY 6 zeleno/žlutý</t>
  </si>
  <si>
    <t xml:space="preserve">158</t>
  </si>
  <si>
    <t xml:space="preserve">Pol71</t>
  </si>
  <si>
    <t xml:space="preserve">Veškerý nespecifikovaný materiál</t>
  </si>
  <si>
    <t xml:space="preserve">160</t>
  </si>
  <si>
    <t xml:space="preserve">R117864</t>
  </si>
  <si>
    <t xml:space="preserve">Kabel JYTY (SYKFY) 2x2x0,5mm</t>
  </si>
  <si>
    <t xml:space="preserve">162</t>
  </si>
  <si>
    <t xml:space="preserve">R2211146</t>
  </si>
  <si>
    <t xml:space="preserve">CYKY J 4x1,5mm</t>
  </si>
  <si>
    <t xml:space="preserve">164</t>
  </si>
  <si>
    <t xml:space="preserve">04</t>
  </si>
  <si>
    <t xml:space="preserve">Pol72</t>
  </si>
  <si>
    <t xml:space="preserve">Vačkový spínač 3pólový 63A</t>
  </si>
  <si>
    <t xml:space="preserve">166</t>
  </si>
  <si>
    <t xml:space="preserve">Pol73</t>
  </si>
  <si>
    <t xml:space="preserve">Zásuvka 400V/16A 5ti pólová</t>
  </si>
  <si>
    <t xml:space="preserve">168</t>
  </si>
  <si>
    <t xml:space="preserve">Pol74</t>
  </si>
  <si>
    <t xml:space="preserve">Zásuvka 400V/32A 5ti pólová</t>
  </si>
  <si>
    <t xml:space="preserve">170</t>
  </si>
  <si>
    <t xml:space="preserve">Pol75</t>
  </si>
  <si>
    <t xml:space="preserve">Zásuvka 230V/16A vestavná</t>
  </si>
  <si>
    <t xml:space="preserve">172</t>
  </si>
  <si>
    <t xml:space="preserve">Pol76</t>
  </si>
  <si>
    <t xml:space="preserve">Zásuvka 230V/16A IP44 vestavná</t>
  </si>
  <si>
    <t xml:space="preserve">174</t>
  </si>
  <si>
    <t xml:space="preserve">Pol77</t>
  </si>
  <si>
    <t xml:space="preserve">Zásuvka 230V/16A dvojtá, natočená</t>
  </si>
  <si>
    <t xml:space="preserve">176</t>
  </si>
  <si>
    <t xml:space="preserve">Pol78</t>
  </si>
  <si>
    <t xml:space="preserve">Vypínač č.1 kompletní IP44</t>
  </si>
  <si>
    <t xml:space="preserve">178</t>
  </si>
  <si>
    <t xml:space="preserve">Pol159</t>
  </si>
  <si>
    <t xml:space="preserve">Vypínač č.6 kompletní IP44</t>
  </si>
  <si>
    <t xml:space="preserve">180</t>
  </si>
  <si>
    <t xml:space="preserve">Pol160</t>
  </si>
  <si>
    <t xml:space="preserve">Vypínač č.7 kompletní IP44</t>
  </si>
  <si>
    <t xml:space="preserve">182</t>
  </si>
  <si>
    <t xml:space="preserve">Pol79</t>
  </si>
  <si>
    <t xml:space="preserve">Kryt datové zásuvky RJ45</t>
  </si>
  <si>
    <t xml:space="preserve">184</t>
  </si>
  <si>
    <t xml:space="preserve">Pol80</t>
  </si>
  <si>
    <t xml:space="preserve">Keystone CAT 6 UTP</t>
  </si>
  <si>
    <t xml:space="preserve">186</t>
  </si>
  <si>
    <t xml:space="preserve">Pol81</t>
  </si>
  <si>
    <t xml:space="preserve">Jednorámeček Tango</t>
  </si>
  <si>
    <t xml:space="preserve">188</t>
  </si>
  <si>
    <t xml:space="preserve">Pol82</t>
  </si>
  <si>
    <t xml:space="preserve">Nosná maska ABB Tango</t>
  </si>
  <si>
    <t xml:space="preserve">190</t>
  </si>
  <si>
    <t xml:space="preserve">Pol83</t>
  </si>
  <si>
    <t xml:space="preserve">Krabice pod omítku KU68</t>
  </si>
  <si>
    <t xml:space="preserve">192</t>
  </si>
  <si>
    <t xml:space="preserve">Pol84</t>
  </si>
  <si>
    <t xml:space="preserve">Sádra stavební 30kg</t>
  </si>
  <si>
    <t xml:space="preserve">194</t>
  </si>
  <si>
    <t xml:space="preserve">196</t>
  </si>
  <si>
    <t xml:space="preserve">R332155</t>
  </si>
  <si>
    <t xml:space="preserve">Chránička KOPOS KOPOFLEX 63 KF 09063 BA červená 63mm</t>
  </si>
  <si>
    <t xml:space="preserve">198</t>
  </si>
  <si>
    <t xml:space="preserve">R554448</t>
  </si>
  <si>
    <t xml:space="preserve">FTP kabel min. cat5e, B2ca,d1,s1</t>
  </si>
  <si>
    <t xml:space="preserve">200</t>
  </si>
  <si>
    <t xml:space="preserve">Poznámka k položce:
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2</t>
  </si>
  <si>
    <t xml:space="preserve">R447884</t>
  </si>
  <si>
    <t xml:space="preserve">Příchytka na strop bezhalogenová pro trubky EN20 včetně šroubu do betonu v případě podhledu</t>
  </si>
  <si>
    <t xml:space="preserve">204</t>
  </si>
  <si>
    <t xml:space="preserve">R14745</t>
  </si>
  <si>
    <t xml:space="preserve">Přístrojová instalační krabice do zdi, rozteč děr 71mm</t>
  </si>
  <si>
    <t xml:space="preserve">206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08</t>
  </si>
  <si>
    <t xml:space="preserve">Pol86</t>
  </si>
  <si>
    <t xml:space="preserve">Pojistkový odpínač 3F/250A</t>
  </si>
  <si>
    <t xml:space="preserve">210</t>
  </si>
  <si>
    <t xml:space="preserve">Pol87</t>
  </si>
  <si>
    <t xml:space="preserve">Nožové pojistky 200A/gG vel.1</t>
  </si>
  <si>
    <t xml:space="preserve">212</t>
  </si>
  <si>
    <t xml:space="preserve">Pol88</t>
  </si>
  <si>
    <t xml:space="preserve">Válcová pojistka 22x58mm 63A</t>
  </si>
  <si>
    <t xml:space="preserve">214</t>
  </si>
  <si>
    <t xml:space="preserve">216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18</t>
  </si>
  <si>
    <t xml:space="preserve">Poznámka k položce:
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0</t>
  </si>
  <si>
    <t xml:space="preserve">Poznámka k položce:
Poznámka k položce: 008 - Kancelář (2 ks) Zasedačka (2 ks)</t>
  </si>
  <si>
    <t xml:space="preserve">R669985</t>
  </si>
  <si>
    <t xml:space="preserve">570131 RQ 160 LED P 2050lm 75DEG 840 (17W)</t>
  </si>
  <si>
    <t xml:space="preserve">222</t>
  </si>
  <si>
    <t xml:space="preserve">Poznámka k položce:
Poznámka k položce: 006a - Chodba (5 ks) 006b - Zádveří (2 ks)</t>
  </si>
  <si>
    <t xml:space="preserve">R3698512</t>
  </si>
  <si>
    <t xml:space="preserve">570438 RQ 160 LED N 2050lm 75DEG 840 (17W)</t>
  </si>
  <si>
    <t xml:space="preserve">224</t>
  </si>
  <si>
    <t xml:space="preserve">Poznámka k položce:
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6</t>
  </si>
  <si>
    <t xml:space="preserve">Poznámka k položce:
Poznámka k položce: C72-BLS-066-300-4K-WH-U19  029 - Jídelna (6 ks)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28</t>
  </si>
  <si>
    <t xml:space="preserve">Pol119</t>
  </si>
  <si>
    <t xml:space="preserve">Revize elektro</t>
  </si>
  <si>
    <t xml:space="preserve">230</t>
  </si>
  <si>
    <t xml:space="preserve">Pol120</t>
  </si>
  <si>
    <t xml:space="preserve">Trasování a zapojení periférií na stavbě</t>
  </si>
  <si>
    <t xml:space="preserve">h</t>
  </si>
  <si>
    <t xml:space="preserve">232</t>
  </si>
  <si>
    <t xml:space="preserve">Pol121</t>
  </si>
  <si>
    <t xml:space="preserve">Výroba rozvaděče na dílně</t>
  </si>
  <si>
    <t xml:space="preserve">234</t>
  </si>
  <si>
    <t xml:space="preserve">Pol123</t>
  </si>
  <si>
    <t xml:space="preserve">Odzkoušení rozvaděče</t>
  </si>
  <si>
    <t xml:space="preserve">236</t>
  </si>
  <si>
    <t xml:space="preserve">Poznámka k položce:
Poznámka k položce: (odzkoušení a vytvoření protokolu o zkoušce, atd.)</t>
  </si>
  <si>
    <t xml:space="preserve">Pol125</t>
  </si>
  <si>
    <t xml:space="preserve">Zapojení a oživení rozvaděče na stavbě</t>
  </si>
  <si>
    <t xml:space="preserve">238</t>
  </si>
  <si>
    <t xml:space="preserve">Pol127</t>
  </si>
  <si>
    <t xml:space="preserve">Dokumentace skutečného stavu</t>
  </si>
  <si>
    <t xml:space="preserve">240</t>
  </si>
  <si>
    <t xml:space="preserve">Poznámka k položce:
Poznámka k položce: (kompletní zkreslení skutečného stavu elektro)</t>
  </si>
  <si>
    <t xml:space="preserve">242</t>
  </si>
  <si>
    <t xml:space="preserve">Demontáž stávajího elektra a ekologická likvidace</t>
  </si>
  <si>
    <t xml:space="preserve">244</t>
  </si>
  <si>
    <t xml:space="preserve">246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0"/>
        <charset val="1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0"/>
        <charset val="1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0"/>
        <charset val="1"/>
      </rPr>
      <t xml:space="preserve">Chodba: GS.001
Hrubá příprava zeleniny: GS.006
Hrubá přípravna masa a vajec: </t>
    </r>
    <r>
      <rPr>
        <sz val="10"/>
        <rFont val="Arial CE"/>
        <family val="2"/>
        <charset val="238"/>
      </rPr>
      <t xml:space="preserve">GS.013
</t>
    </r>
    <r>
      <rPr>
        <sz val="10"/>
        <rFont val="Arial CE"/>
        <family val="0"/>
        <charset val="1"/>
      </rPr>
      <t xml:space="preserve">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-1915492514</t>
  </si>
  <si>
    <t xml:space="preserve">Poznámka k položce:
ROZMĚR  š x h x v - 800 x 600 x 180
 NAPĚTÍ – V 230 
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1860940353</t>
  </si>
  <si>
    <t xml:space="preserve">Poznámka k položce:
ROZMĚR  š x h x v - 600 x 615 x 830
 NAPĚTÍ – V 230 
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372619364</t>
  </si>
  <si>
    <t xml:space="preserve">Poznámka k položce:
ROZMĚR  š x h x v - 800x750x950 
NAPĚTÍ – V 400 
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-763382135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-1429671984</t>
  </si>
  <si>
    <t xml:space="preserve">Poznámka k položce:
ROZMĚR  š x h x v - 750 x 750 x 1800
 NAPĚTÍ – V 230 
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2081109381</t>
  </si>
  <si>
    <t xml:space="preserve">Poznámka k položce:
ROZMĚR  š x h x v - 750 x 750 x 1800
 NAPĚTÍ – V 230 
PŘÍKON EL-kW 0,2</t>
  </si>
  <si>
    <t xml:space="preserve">GS.019</t>
  </si>
  <si>
    <t xml:space="preserve">-111275778</t>
  </si>
  <si>
    <t xml:space="preserve">Poznámka k položce:
ROZMĚR  š x h x v - 750 x 750 x 1800 
NAPĚTÍ – V 230
PŘÍKON EL-kW 0,2</t>
  </si>
  <si>
    <t xml:space="preserve">GS.020</t>
  </si>
  <si>
    <t xml:space="preserve">-238160390</t>
  </si>
  <si>
    <t xml:space="preserve">Poznámka k položce:
ROZMĚR  š x h x v - 750 x 750 x 1800 
NAPĚTÍ – V 230 
PŘÍKON EL-kW 0,2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-1187196528</t>
  </si>
  <si>
    <t xml:space="preserve">Poznámka k položce:
ROZMĚR  š x h x v - 600 × 600 x 850
 NAPĚTÍ – V 400 
PŘÍKON EL-kW 8</t>
  </si>
  <si>
    <t xml:space="preserve">D.07</t>
  </si>
  <si>
    <t xml:space="preserve">Čistá přípravna masa</t>
  </si>
  <si>
    <t xml:space="preserve">GS.027</t>
  </si>
  <si>
    <t xml:space="preserve">-2081526298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-1442533230</t>
  </si>
  <si>
    <t xml:space="preserve">Poznámka k položce:
ROZMĚR  š x h x v - 1350x700x900
 NAPĚTÍ – V 230 
PŘÍKON EL-kW 0,5</t>
  </si>
  <si>
    <t xml:space="preserve">D.08</t>
  </si>
  <si>
    <t xml:space="preserve">Čistá přípravna zeleniny</t>
  </si>
  <si>
    <t xml:space="preserve">GS.035</t>
  </si>
  <si>
    <t xml:space="preserve">-1528974718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-1183979961</t>
  </si>
  <si>
    <t xml:space="preserve">Poznámka k položce:
ROZMĚR  š x h x v - 570x1070x1140
 NAPĚTÍ – V 400 
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-924883314</t>
  </si>
  <si>
    <t xml:space="preserve">Poznámka k položce:
ROZMĚR  š x h x v - 240x300x130  
vážní plocha 230x190 ¨
NAPĚTÍ – V 230 
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-862414092</t>
  </si>
  <si>
    <t xml:space="preserve">Poznámka k položce:
NAPĚTÍ – V 400 
PŘÍKON EL-kW 19
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-1179683417</t>
  </si>
  <si>
    <t xml:space="preserve">Poznámka k položce:
ROZMĚR  š x h x v - 950 x 1050 x 850
 NAPĚTÍ – V 400 
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-1051004005</t>
  </si>
  <si>
    <t xml:space="preserve">Poznámka k položce:
ROZMĚR  š x h x v - 900 x (900-950) x 900 
NAPĚTÍ – V 400 
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1625012248</t>
  </si>
  <si>
    <t xml:space="preserve">Poznámka k položce:
1300 x (900-950) x 1050 
NAPĚTÍ – V 400 
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935254284</t>
  </si>
  <si>
    <t xml:space="preserve">Poznámka k položce:
900 x (900-950) x 900 
NAPĚTÍ – V 400 
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170335918</t>
  </si>
  <si>
    <t xml:space="preserve">Poznámka k položce:
1300 x (850-950) x 1050 
NAPĚTÍ – V 400 
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891243056</t>
  </si>
  <si>
    <t xml:space="preserve">Poznámka k položce:
ROZMĚR  š x h x v - 1150x700x900
 NAPĚTÍ – V 230 
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-1025225226</t>
  </si>
  <si>
    <t xml:space="preserve">Poznámka k položce:
ROZMĚR  š x h x v - 900x500x900 
NAPĚTÍ – V 230  
PŘÍKON EL-kW 1,5</t>
  </si>
  <si>
    <t xml:space="preserve">GS.059</t>
  </si>
  <si>
    <t xml:space="preserve">360729059</t>
  </si>
  <si>
    <t xml:space="preserve">Poznámka k položce:
ROZMĚR  š x h x v - 750 x 750 x 1800
NAPĚTÍ – V 230 
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-61215991</t>
  </si>
  <si>
    <t xml:space="preserve">Poznámka k položce:
ROZMĚR  š x h x v - 1000x900x1800/2200
NAPĚTÍ – V 400 
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1463349924</t>
  </si>
  <si>
    <t xml:space="preserve">Poznámka k položce:
ROZMĚR  š x h x v - 850x700x900 
NAPĚTÍ – V 230 
PŘÍKON EL-kW 2</t>
  </si>
  <si>
    <t xml:space="preserve">M.01</t>
  </si>
  <si>
    <t xml:space="preserve">Doprava a montáž</t>
  </si>
  <si>
    <t xml:space="preserve">Doprava a montáž technologie</t>
  </si>
  <si>
    <t xml:space="preserve">-1416310318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-476213237</t>
  </si>
  <si>
    <t xml:space="preserve">Poznámka k položce:
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-1243110692</t>
  </si>
  <si>
    <t xml:space="preserve">Poznámka k položce:
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-926107944</t>
  </si>
  <si>
    <t xml:space="preserve">GS.007</t>
  </si>
  <si>
    <t xml:space="preserve">Podlahová vana</t>
  </si>
  <si>
    <t xml:space="preserve">1472153609</t>
  </si>
  <si>
    <t xml:space="preserve">Poznámka k položce:
ROZMĚR  š x h x v - 300x300
Dodávka ZTI</t>
  </si>
  <si>
    <t xml:space="preserve">D.03</t>
  </si>
  <si>
    <t xml:space="preserve">Suchý sklad</t>
  </si>
  <si>
    <t xml:space="preserve">GS.008</t>
  </si>
  <si>
    <t xml:space="preserve">Regál nerezový</t>
  </si>
  <si>
    <t xml:space="preserve">1954017404</t>
  </si>
  <si>
    <t xml:space="preserve">Poznámka k položce:
ROZMĚR  š x h x v - 2000x500x1800</t>
  </si>
  <si>
    <t xml:space="preserve">GS.009</t>
  </si>
  <si>
    <t xml:space="preserve">230128268</t>
  </si>
  <si>
    <t xml:space="preserve">Poznámka k položce:
ROZMĚR  š x h x v - 1400x500x1800</t>
  </si>
  <si>
    <t xml:space="preserve">D.04</t>
  </si>
  <si>
    <t xml:space="preserve">Sklad obalů</t>
  </si>
  <si>
    <t xml:space="preserve">GS.010</t>
  </si>
  <si>
    <t xml:space="preserve">-506949116</t>
  </si>
  <si>
    <t xml:space="preserve">Poznámka k položce:
ROZMĚR  š x h x v - 1200x500x1800</t>
  </si>
  <si>
    <t xml:space="preserve">GS.011</t>
  </si>
  <si>
    <t xml:space="preserve">Umyvadlo na ruce</t>
  </si>
  <si>
    <t xml:space="preserve">-394119686</t>
  </si>
  <si>
    <t xml:space="preserve">Poznámka k položce:
Dodávka ZTI</t>
  </si>
  <si>
    <t xml:space="preserve">GS.012</t>
  </si>
  <si>
    <t xml:space="preserve">Pracovní stůl nerezový zadní a částečný levý boční lem, spodní prostor volný pro podstolovou chladničku</t>
  </si>
  <si>
    <t xml:space="preserve">-134036629</t>
  </si>
  <si>
    <t xml:space="preserve">Poznámka k položce:
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872654529</t>
  </si>
  <si>
    <t xml:space="preserve">Poznámka k položce:
ROZMĚR  š x h x v - 1500x700x900</t>
  </si>
  <si>
    <t xml:space="preserve">GS.015</t>
  </si>
  <si>
    <t xml:space="preserve">75240287</t>
  </si>
  <si>
    <t xml:space="preserve">GS.016</t>
  </si>
  <si>
    <t xml:space="preserve">-492107350</t>
  </si>
  <si>
    <t xml:space="preserve">GS.021</t>
  </si>
  <si>
    <t xml:space="preserve">-643721193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1528516652</t>
  </si>
  <si>
    <t xml:space="preserve">Poznámka k položce:
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-1555091706</t>
  </si>
  <si>
    <t xml:space="preserve">GS.025</t>
  </si>
  <si>
    <t xml:space="preserve">Regál nerezový 4 policový</t>
  </si>
  <si>
    <t xml:space="preserve">951082142</t>
  </si>
  <si>
    <t xml:space="preserve">Poznámka k položce:
ROZMĚR  š x h x v - 600x700x900</t>
  </si>
  <si>
    <t xml:space="preserve">GS.026</t>
  </si>
  <si>
    <t xml:space="preserve">1674090017</t>
  </si>
  <si>
    <t xml:space="preserve">GS.028</t>
  </si>
  <si>
    <t xml:space="preserve">Pracovní stůl nerezový s nierolenovou deskou, spodní police, zadní a levý lem</t>
  </si>
  <si>
    <t xml:space="preserve">-1792089075</t>
  </si>
  <si>
    <t xml:space="preserve">Poznámka k položce:
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-1131101283</t>
  </si>
  <si>
    <t xml:space="preserve">Poznámka k položce:
ROZMĚR  š x h x v - 1600x700x900</t>
  </si>
  <si>
    <t xml:space="preserve">GS.030</t>
  </si>
  <si>
    <t xml:space="preserve">-882250660</t>
  </si>
  <si>
    <t xml:space="preserve">GS.031</t>
  </si>
  <si>
    <t xml:space="preserve">Skříňka nástěnná posuvná dvířka, střední police, celonerezové provedení</t>
  </si>
  <si>
    <t xml:space="preserve">-2093262920</t>
  </si>
  <si>
    <t xml:space="preserve">Poznámka k položce:
ROZMĚR  š x h x v - 1200x350x600</t>
  </si>
  <si>
    <t xml:space="preserve">GS.032</t>
  </si>
  <si>
    <t xml:space="preserve">-126385787</t>
  </si>
  <si>
    <t xml:space="preserve">GS.034</t>
  </si>
  <si>
    <t xml:space="preserve">1963634771</t>
  </si>
  <si>
    <t xml:space="preserve">GS.036</t>
  </si>
  <si>
    <t xml:space="preserve">-1836487524</t>
  </si>
  <si>
    <t xml:space="preserve">GS.037</t>
  </si>
  <si>
    <t xml:space="preserve">-1066558504</t>
  </si>
  <si>
    <t xml:space="preserve">GS.038</t>
  </si>
  <si>
    <t xml:space="preserve">454092255</t>
  </si>
  <si>
    <t xml:space="preserve">GS.039</t>
  </si>
  <si>
    <t xml:space="preserve">Pracovní stůl nerezový, 3× zásuvka od pracovní deskou, spodní police, zadní lem</t>
  </si>
  <si>
    <t xml:space="preserve">686031197</t>
  </si>
  <si>
    <t xml:space="preserve">Poznámka k položce:
ROZMĚR  š x h x v - 1400x700x900</t>
  </si>
  <si>
    <t xml:space="preserve">GS.040</t>
  </si>
  <si>
    <t xml:space="preserve">Pojízdný pracovní stůl se vsuny na GN pod pracovní deskou</t>
  </si>
  <si>
    <t xml:space="preserve">1689095864</t>
  </si>
  <si>
    <t xml:space="preserve">Poznámka k položce:
ROZMĚR  š x h x v - 900x600x900</t>
  </si>
  <si>
    <t xml:space="preserve">GS.041</t>
  </si>
  <si>
    <t xml:space="preserve">Pracovní stůl nerezový, 3× zásuvka od pracovní deskou, spodní police, zadní a pravý lem</t>
  </si>
  <si>
    <t xml:space="preserve">-1667036356</t>
  </si>
  <si>
    <t xml:space="preserve">GS.043</t>
  </si>
  <si>
    <t xml:space="preserve">-809211419</t>
  </si>
  <si>
    <t xml:space="preserve">GS.044</t>
  </si>
  <si>
    <t xml:space="preserve">-1756053891</t>
  </si>
  <si>
    <t xml:space="preserve">GS.046</t>
  </si>
  <si>
    <t xml:space="preserve">-950135047</t>
  </si>
  <si>
    <t xml:space="preserve">Poznámka k položce:
ROZMĚR  š x h x v - 300x300</t>
  </si>
  <si>
    <t xml:space="preserve">GS.049</t>
  </si>
  <si>
    <t xml:space="preserve">1274987270</t>
  </si>
  <si>
    <t xml:space="preserve">GS.054</t>
  </si>
  <si>
    <t xml:space="preserve">-729171064</t>
  </si>
  <si>
    <t xml:space="preserve">Poznámka k položce:
ROZMĚR  š x h x v - 900x400
Dodávka ZTI</t>
  </si>
  <si>
    <t xml:space="preserve">GS.055</t>
  </si>
  <si>
    <t xml:space="preserve">1548613078</t>
  </si>
  <si>
    <t xml:space="preserve">Poznámka k položce:
ROZMĚR  š x h x v - 1200x500
Dodávka ZTI</t>
  </si>
  <si>
    <t xml:space="preserve">GS.056</t>
  </si>
  <si>
    <t xml:space="preserve">940402970</t>
  </si>
  <si>
    <t xml:space="preserve">GS.060</t>
  </si>
  <si>
    <t xml:space="preserve">Mycí stůl nerezový, svařovaný dřez 1000×500×300 mm, spodní roštová police, zadní lem 300 mm, pravý lem</t>
  </si>
  <si>
    <t xml:space="preserve">1369965034</t>
  </si>
  <si>
    <t xml:space="preserve">Poznámka k položce:
ROZMĚR  š x h x v - 1100x700x900</t>
  </si>
  <si>
    <t xml:space="preserve">GS.061</t>
  </si>
  <si>
    <t xml:space="preserve">594617788</t>
  </si>
  <si>
    <t xml:space="preserve">GS.063</t>
  </si>
  <si>
    <t xml:space="preserve">-1259051827</t>
  </si>
  <si>
    <t xml:space="preserve">Poznámka k položce:
ROZMĚR  š x h x v - 500x500
Dodávka ZTI</t>
  </si>
  <si>
    <t xml:space="preserve">GS.064</t>
  </si>
  <si>
    <t xml:space="preserve">Směšovací nástěnná baterie s dávkovačem mycích prostředků</t>
  </si>
  <si>
    <t xml:space="preserve">693767066</t>
  </si>
  <si>
    <t xml:space="preserve">100179431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6101" TargetMode="External"/><Relationship Id="rId63" Type="http://schemas.openxmlformats.org/officeDocument/2006/relationships/hyperlink" Target="https://podminky.urs.cz/item/CS_URS_2024_01/998767101" TargetMode="External"/><Relationship Id="rId64" Type="http://schemas.openxmlformats.org/officeDocument/2006/relationships/hyperlink" Target="https://podminky.urs.cz/item/CS_URS_2024_01/771111011" TargetMode="External"/><Relationship Id="rId65" Type="http://schemas.openxmlformats.org/officeDocument/2006/relationships/hyperlink" Target="https://podminky.urs.cz/item/CS_URS_2024_01/771121011" TargetMode="External"/><Relationship Id="rId66" Type="http://schemas.openxmlformats.org/officeDocument/2006/relationships/hyperlink" Target="https://podminky.urs.cz/item/CS_URS_2024_01/771471810" TargetMode="External"/><Relationship Id="rId67" Type="http://schemas.openxmlformats.org/officeDocument/2006/relationships/hyperlink" Target="https://podminky.urs.cz/item/CS_URS_2024_01/771474113" TargetMode="External"/><Relationship Id="rId68" Type="http://schemas.openxmlformats.org/officeDocument/2006/relationships/hyperlink" Target="https://podminky.urs.cz/item/CS_URS_2024_01/771573810" TargetMode="External"/><Relationship Id="rId69" Type="http://schemas.openxmlformats.org/officeDocument/2006/relationships/hyperlink" Target="https://podminky.urs.cz/item/CS_URS_2024_01/771574436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115" TargetMode="External"/><Relationship Id="rId72" Type="http://schemas.openxmlformats.org/officeDocument/2006/relationships/hyperlink" Target="https://podminky.urs.cz/item/CS_URS_2024_01/998771101" TargetMode="External"/><Relationship Id="rId73" Type="http://schemas.openxmlformats.org/officeDocument/2006/relationships/hyperlink" Target="https://podminky.urs.cz/item/CS_URS_2024_01/776111311" TargetMode="External"/><Relationship Id="rId74" Type="http://schemas.openxmlformats.org/officeDocument/2006/relationships/hyperlink" Target="https://podminky.urs.cz/item/CS_URS_2024_01/776121112" TargetMode="External"/><Relationship Id="rId75" Type="http://schemas.openxmlformats.org/officeDocument/2006/relationships/hyperlink" Target="https://podminky.urs.cz/item/CS_URS_2024_01/776201812" TargetMode="External"/><Relationship Id="rId76" Type="http://schemas.openxmlformats.org/officeDocument/2006/relationships/hyperlink" Target="https://podminky.urs.cz/item/CS_URS_2024_01/776211111" TargetMode="External"/><Relationship Id="rId77" Type="http://schemas.openxmlformats.org/officeDocument/2006/relationships/hyperlink" Target="https://podminky.urs.cz/item/CS_URS_2024_01/776221111" TargetMode="External"/><Relationship Id="rId78" Type="http://schemas.openxmlformats.org/officeDocument/2006/relationships/hyperlink" Target="https://podminky.urs.cz/item/CS_URS_2024_01/776410811" TargetMode="External"/><Relationship Id="rId79" Type="http://schemas.openxmlformats.org/officeDocument/2006/relationships/hyperlink" Target="https://podminky.urs.cz/item/CS_URS_2024_01/776421111" TargetMode="External"/><Relationship Id="rId80" Type="http://schemas.openxmlformats.org/officeDocument/2006/relationships/hyperlink" Target="https://podminky.urs.cz/item/CS_URS_2024_01/776421311" TargetMode="External"/><Relationship Id="rId81" Type="http://schemas.openxmlformats.org/officeDocument/2006/relationships/hyperlink" Target="https://podminky.urs.cz/item/CS_URS_2024_01/998776101" TargetMode="External"/><Relationship Id="rId82" Type="http://schemas.openxmlformats.org/officeDocument/2006/relationships/hyperlink" Target="https://podminky.urs.cz/item/CS_URS_2024_01/781111011" TargetMode="External"/><Relationship Id="rId83" Type="http://schemas.openxmlformats.org/officeDocument/2006/relationships/hyperlink" Target="https://podminky.urs.cz/item/CS_URS_2024_01/781121011" TargetMode="External"/><Relationship Id="rId84" Type="http://schemas.openxmlformats.org/officeDocument/2006/relationships/hyperlink" Target="https://podminky.urs.cz/item/CS_URS_2024_01/781131112" TargetMode="External"/><Relationship Id="rId85" Type="http://schemas.openxmlformats.org/officeDocument/2006/relationships/hyperlink" Target="https://podminky.urs.cz/item/CS_URS_2024_01/781472215" TargetMode="External"/><Relationship Id="rId86" Type="http://schemas.openxmlformats.org/officeDocument/2006/relationships/hyperlink" Target="https://podminky.urs.cz/item/CS_URS_2024_01/781473810" TargetMode="External"/><Relationship Id="rId87" Type="http://schemas.openxmlformats.org/officeDocument/2006/relationships/hyperlink" Target="https://podminky.urs.cz/item/CS_URS_2024_01/781492211" TargetMode="External"/><Relationship Id="rId88" Type="http://schemas.openxmlformats.org/officeDocument/2006/relationships/hyperlink" Target="https://podminky.urs.cz/item/CS_URS_2024_01/781495115" TargetMode="External"/><Relationship Id="rId89" Type="http://schemas.openxmlformats.org/officeDocument/2006/relationships/hyperlink" Target="https://podminky.urs.cz/item/CS_URS_2024_01/998781101" TargetMode="External"/><Relationship Id="rId90" Type="http://schemas.openxmlformats.org/officeDocument/2006/relationships/hyperlink" Target="https://podminky.urs.cz/item/CS_URS_2024_01/784111001" TargetMode="External"/><Relationship Id="rId91" Type="http://schemas.openxmlformats.org/officeDocument/2006/relationships/hyperlink" Target="https://podminky.urs.cz/item/CS_URS_2024_01/784121001" TargetMode="External"/><Relationship Id="rId92" Type="http://schemas.openxmlformats.org/officeDocument/2006/relationships/hyperlink" Target="https://podminky.urs.cz/item/CS_URS_2024_01/784181101" TargetMode="External"/><Relationship Id="rId93" Type="http://schemas.openxmlformats.org/officeDocument/2006/relationships/hyperlink" Target="https://podminky.urs.cz/item/CS_URS_2024_01/784211001" TargetMode="External"/><Relationship Id="rId94" Type="http://schemas.openxmlformats.org/officeDocument/2006/relationships/hyperlink" Target="https://podminky.urs.cz/item/CS_URS_2024_01/784211061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0</v>
      </c>
      <c r="AU54" s="73" t="n">
        <f aca="false">ROUND(SUM(AU55:AU62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Stavební část - N...'!P95</f>
        <v>0</v>
      </c>
      <c r="AV55" s="85" t="n">
        <f aca="false">'SO 01 - Stavební část - N...'!J33</f>
        <v>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5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7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2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0</v>
      </c>
      <c r="AU62" s="92" t="n">
        <f aca="false">'VRN - Vedlejší rozpočtové...'!P87</f>
        <v>0</v>
      </c>
      <c r="AV62" s="91" t="n">
        <f aca="false">'VRN - Vedlejší rozpočtové...'!J33</f>
        <v>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SrBGu8zCepBCS8KtlG1pqsYxI1s8MaAPWBoey7RfI9mTu4m5aUWNWrb6cC3qqUtFOJQ32O6Mj2nmzbGssaOwdQ==" saltValue="kNa/mpPxKfz6W5CSiU6SXlNJ81sarigPVcQtiqugBaEfi0AxmlVQrPjOBBT/a+Z0UkN1zW98ume58Mj/bT60TA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222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223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224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225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226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227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228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229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2230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2231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2232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8</v>
      </c>
      <c r="F18" s="222" t="s">
        <v>2233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2234</v>
      </c>
      <c r="F19" s="222" t="s">
        <v>2235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2236</v>
      </c>
      <c r="F20" s="222" t="s">
        <v>2237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2238</v>
      </c>
      <c r="F21" s="222" t="s">
        <v>2239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2240</v>
      </c>
      <c r="F22" s="222" t="s">
        <v>1016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2241</v>
      </c>
      <c r="F23" s="222" t="s">
        <v>2242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2243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2244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2245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2246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2247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2248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2249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2250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2251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27</v>
      </c>
      <c r="F36" s="222"/>
      <c r="G36" s="222" t="s">
        <v>2252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2253</v>
      </c>
      <c r="F37" s="222"/>
      <c r="G37" s="222" t="s">
        <v>2254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2255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2256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28</v>
      </c>
      <c r="F40" s="222"/>
      <c r="G40" s="222" t="s">
        <v>2257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9</v>
      </c>
      <c r="F41" s="222"/>
      <c r="G41" s="222" t="s">
        <v>2258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2259</v>
      </c>
      <c r="F42" s="222"/>
      <c r="G42" s="222" t="s">
        <v>2260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2261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2262</v>
      </c>
      <c r="F44" s="222"/>
      <c r="G44" s="222" t="s">
        <v>2263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31</v>
      </c>
      <c r="F45" s="222"/>
      <c r="G45" s="222" t="s">
        <v>2264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2265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266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2267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2268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2269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2270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2271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2272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2273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2274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2275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2276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2277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2278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2279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2280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2281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2282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2283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2284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2285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2286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2287</v>
      </c>
      <c r="D76" s="242"/>
      <c r="E76" s="242"/>
      <c r="F76" s="242" t="s">
        <v>2288</v>
      </c>
      <c r="G76" s="243"/>
      <c r="H76" s="242" t="s">
        <v>53</v>
      </c>
      <c r="I76" s="242" t="s">
        <v>56</v>
      </c>
      <c r="J76" s="242" t="s">
        <v>2289</v>
      </c>
      <c r="K76" s="241"/>
    </row>
    <row r="77" customFormat="false" ht="17.25" hidden="false" customHeight="true" outlineLevel="0" collapsed="false">
      <c r="B77" s="239"/>
      <c r="C77" s="244" t="s">
        <v>2290</v>
      </c>
      <c r="D77" s="244"/>
      <c r="E77" s="244"/>
      <c r="F77" s="245" t="s">
        <v>2291</v>
      </c>
      <c r="G77" s="246"/>
      <c r="H77" s="244"/>
      <c r="I77" s="244"/>
      <c r="J77" s="244" t="s">
        <v>2292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9"/>
      <c r="E79" s="249"/>
      <c r="F79" s="250" t="s">
        <v>2293</v>
      </c>
      <c r="G79" s="251"/>
      <c r="H79" s="226" t="s">
        <v>2294</v>
      </c>
      <c r="I79" s="226" t="s">
        <v>2295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2296</v>
      </c>
      <c r="D80" s="226"/>
      <c r="E80" s="226"/>
      <c r="F80" s="250" t="s">
        <v>2293</v>
      </c>
      <c r="G80" s="251"/>
      <c r="H80" s="226" t="s">
        <v>2297</v>
      </c>
      <c r="I80" s="226" t="s">
        <v>2295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2298</v>
      </c>
      <c r="D81" s="226"/>
      <c r="E81" s="226"/>
      <c r="F81" s="250" t="s">
        <v>2299</v>
      </c>
      <c r="G81" s="251"/>
      <c r="H81" s="226" t="s">
        <v>2300</v>
      </c>
      <c r="I81" s="226" t="s">
        <v>2295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2301</v>
      </c>
      <c r="D82" s="226"/>
      <c r="E82" s="226"/>
      <c r="F82" s="250" t="s">
        <v>2293</v>
      </c>
      <c r="G82" s="251"/>
      <c r="H82" s="226" t="s">
        <v>2302</v>
      </c>
      <c r="I82" s="226" t="s">
        <v>2303</v>
      </c>
      <c r="J82" s="226"/>
      <c r="K82" s="241"/>
    </row>
    <row r="83" customFormat="false" ht="15" hidden="false" customHeight="true" outlineLevel="0" collapsed="false">
      <c r="B83" s="252"/>
      <c r="C83" s="226" t="s">
        <v>2304</v>
      </c>
      <c r="D83" s="226"/>
      <c r="E83" s="226"/>
      <c r="F83" s="250" t="s">
        <v>2299</v>
      </c>
      <c r="G83" s="226"/>
      <c r="H83" s="226" t="s">
        <v>2305</v>
      </c>
      <c r="I83" s="226" t="s">
        <v>2295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2306</v>
      </c>
      <c r="D84" s="226"/>
      <c r="E84" s="226"/>
      <c r="F84" s="250" t="s">
        <v>2299</v>
      </c>
      <c r="G84" s="226"/>
      <c r="H84" s="226" t="s">
        <v>2307</v>
      </c>
      <c r="I84" s="226" t="s">
        <v>2295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2308</v>
      </c>
      <c r="D85" s="226"/>
      <c r="E85" s="226"/>
      <c r="F85" s="250" t="s">
        <v>2299</v>
      </c>
      <c r="G85" s="226"/>
      <c r="H85" s="226" t="s">
        <v>2309</v>
      </c>
      <c r="I85" s="226" t="s">
        <v>2295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2310</v>
      </c>
      <c r="D86" s="226"/>
      <c r="E86" s="226"/>
      <c r="F86" s="250" t="s">
        <v>2299</v>
      </c>
      <c r="G86" s="226"/>
      <c r="H86" s="226" t="s">
        <v>2311</v>
      </c>
      <c r="I86" s="226" t="s">
        <v>2295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2312</v>
      </c>
      <c r="D87" s="226"/>
      <c r="E87" s="226"/>
      <c r="F87" s="250" t="s">
        <v>2299</v>
      </c>
      <c r="G87" s="251"/>
      <c r="H87" s="226" t="s">
        <v>2313</v>
      </c>
      <c r="I87" s="226" t="s">
        <v>2295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2314</v>
      </c>
      <c r="D88" s="226"/>
      <c r="E88" s="226"/>
      <c r="F88" s="250" t="s">
        <v>2299</v>
      </c>
      <c r="G88" s="251"/>
      <c r="H88" s="226" t="s">
        <v>2315</v>
      </c>
      <c r="I88" s="226" t="s">
        <v>2295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2316</v>
      </c>
      <c r="D89" s="226"/>
      <c r="E89" s="226"/>
      <c r="F89" s="250" t="s">
        <v>2299</v>
      </c>
      <c r="G89" s="251"/>
      <c r="H89" s="226" t="s">
        <v>2317</v>
      </c>
      <c r="I89" s="226" t="s">
        <v>2295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2318</v>
      </c>
      <c r="D90" s="226"/>
      <c r="E90" s="226"/>
      <c r="F90" s="250" t="s">
        <v>2299</v>
      </c>
      <c r="G90" s="251"/>
      <c r="H90" s="226" t="s">
        <v>2319</v>
      </c>
      <c r="I90" s="226" t="s">
        <v>2295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2320</v>
      </c>
      <c r="D91" s="226"/>
      <c r="E91" s="226"/>
      <c r="F91" s="250" t="s">
        <v>2299</v>
      </c>
      <c r="G91" s="251"/>
      <c r="H91" s="226" t="s">
        <v>2320</v>
      </c>
      <c r="I91" s="226" t="s">
        <v>2295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2321</v>
      </c>
      <c r="D92" s="226"/>
      <c r="E92" s="226"/>
      <c r="F92" s="250" t="s">
        <v>2299</v>
      </c>
      <c r="G92" s="251"/>
      <c r="H92" s="226" t="s">
        <v>2322</v>
      </c>
      <c r="I92" s="226" t="s">
        <v>2295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2323</v>
      </c>
      <c r="D93" s="226"/>
      <c r="E93" s="226"/>
      <c r="F93" s="250" t="s">
        <v>2293</v>
      </c>
      <c r="G93" s="251"/>
      <c r="H93" s="226" t="s">
        <v>2324</v>
      </c>
      <c r="I93" s="226" t="s">
        <v>2325</v>
      </c>
      <c r="J93" s="226"/>
      <c r="K93" s="241"/>
    </row>
    <row r="94" customFormat="false" ht="15" hidden="false" customHeight="true" outlineLevel="0" collapsed="false">
      <c r="B94" s="252"/>
      <c r="C94" s="226" t="s">
        <v>2326</v>
      </c>
      <c r="D94" s="226"/>
      <c r="E94" s="226"/>
      <c r="F94" s="250" t="s">
        <v>2293</v>
      </c>
      <c r="G94" s="251"/>
      <c r="H94" s="226" t="s">
        <v>2327</v>
      </c>
      <c r="I94" s="226" t="s">
        <v>2328</v>
      </c>
      <c r="J94" s="226"/>
      <c r="K94" s="241"/>
    </row>
    <row r="95" customFormat="false" ht="15" hidden="false" customHeight="true" outlineLevel="0" collapsed="false">
      <c r="B95" s="252"/>
      <c r="C95" s="226" t="s">
        <v>2329</v>
      </c>
      <c r="D95" s="226"/>
      <c r="E95" s="226"/>
      <c r="F95" s="250" t="s">
        <v>2293</v>
      </c>
      <c r="G95" s="251"/>
      <c r="H95" s="226" t="s">
        <v>2329</v>
      </c>
      <c r="I95" s="226" t="s">
        <v>2328</v>
      </c>
      <c r="J95" s="226"/>
      <c r="K95" s="241"/>
    </row>
    <row r="96" customFormat="false" ht="15" hidden="false" customHeight="true" outlineLevel="0" collapsed="false">
      <c r="B96" s="252"/>
      <c r="C96" s="226" t="s">
        <v>37</v>
      </c>
      <c r="D96" s="226"/>
      <c r="E96" s="226"/>
      <c r="F96" s="250" t="s">
        <v>2293</v>
      </c>
      <c r="G96" s="251"/>
      <c r="H96" s="226" t="s">
        <v>2330</v>
      </c>
      <c r="I96" s="226" t="s">
        <v>2328</v>
      </c>
      <c r="J96" s="226"/>
      <c r="K96" s="241"/>
    </row>
    <row r="97" customFormat="false" ht="15" hidden="false" customHeight="true" outlineLevel="0" collapsed="false">
      <c r="B97" s="252"/>
      <c r="C97" s="226" t="s">
        <v>47</v>
      </c>
      <c r="D97" s="226"/>
      <c r="E97" s="226"/>
      <c r="F97" s="250" t="s">
        <v>2293</v>
      </c>
      <c r="G97" s="251"/>
      <c r="H97" s="226" t="s">
        <v>2331</v>
      </c>
      <c r="I97" s="226" t="s">
        <v>2328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2332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2287</v>
      </c>
      <c r="D103" s="242"/>
      <c r="E103" s="242"/>
      <c r="F103" s="242" t="s">
        <v>2288</v>
      </c>
      <c r="G103" s="243"/>
      <c r="H103" s="242" t="s">
        <v>53</v>
      </c>
      <c r="I103" s="242" t="s">
        <v>56</v>
      </c>
      <c r="J103" s="242" t="s">
        <v>2289</v>
      </c>
      <c r="K103" s="241"/>
    </row>
    <row r="104" customFormat="false" ht="17.25" hidden="false" customHeight="true" outlineLevel="0" collapsed="false">
      <c r="B104" s="239"/>
      <c r="C104" s="244" t="s">
        <v>2290</v>
      </c>
      <c r="D104" s="244"/>
      <c r="E104" s="244"/>
      <c r="F104" s="245" t="s">
        <v>2291</v>
      </c>
      <c r="G104" s="246"/>
      <c r="H104" s="244"/>
      <c r="I104" s="244"/>
      <c r="J104" s="244" t="s">
        <v>2292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9"/>
      <c r="E106" s="249"/>
      <c r="F106" s="250" t="s">
        <v>2293</v>
      </c>
      <c r="G106" s="226"/>
      <c r="H106" s="226" t="s">
        <v>2333</v>
      </c>
      <c r="I106" s="226" t="s">
        <v>2295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2296</v>
      </c>
      <c r="D107" s="226"/>
      <c r="E107" s="226"/>
      <c r="F107" s="250" t="s">
        <v>2293</v>
      </c>
      <c r="G107" s="226"/>
      <c r="H107" s="226" t="s">
        <v>2333</v>
      </c>
      <c r="I107" s="226" t="s">
        <v>2295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2298</v>
      </c>
      <c r="D108" s="226"/>
      <c r="E108" s="226"/>
      <c r="F108" s="250" t="s">
        <v>2299</v>
      </c>
      <c r="G108" s="226"/>
      <c r="H108" s="226" t="s">
        <v>2333</v>
      </c>
      <c r="I108" s="226" t="s">
        <v>2295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2301</v>
      </c>
      <c r="D109" s="226"/>
      <c r="E109" s="226"/>
      <c r="F109" s="250" t="s">
        <v>2293</v>
      </c>
      <c r="G109" s="226"/>
      <c r="H109" s="226" t="s">
        <v>2333</v>
      </c>
      <c r="I109" s="226" t="s">
        <v>2303</v>
      </c>
      <c r="J109" s="226"/>
      <c r="K109" s="241"/>
    </row>
    <row r="110" customFormat="false" ht="15" hidden="false" customHeight="true" outlineLevel="0" collapsed="false">
      <c r="B110" s="252"/>
      <c r="C110" s="226" t="s">
        <v>2312</v>
      </c>
      <c r="D110" s="226"/>
      <c r="E110" s="226"/>
      <c r="F110" s="250" t="s">
        <v>2299</v>
      </c>
      <c r="G110" s="226"/>
      <c r="H110" s="226" t="s">
        <v>2333</v>
      </c>
      <c r="I110" s="226" t="s">
        <v>2295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2320</v>
      </c>
      <c r="D111" s="226"/>
      <c r="E111" s="226"/>
      <c r="F111" s="250" t="s">
        <v>2299</v>
      </c>
      <c r="G111" s="226"/>
      <c r="H111" s="226" t="s">
        <v>2333</v>
      </c>
      <c r="I111" s="226" t="s">
        <v>2295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2318</v>
      </c>
      <c r="D112" s="226"/>
      <c r="E112" s="226"/>
      <c r="F112" s="250" t="s">
        <v>2299</v>
      </c>
      <c r="G112" s="226"/>
      <c r="H112" s="226" t="s">
        <v>2333</v>
      </c>
      <c r="I112" s="226" t="s">
        <v>2295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2</v>
      </c>
      <c r="D113" s="226"/>
      <c r="E113" s="226"/>
      <c r="F113" s="250" t="s">
        <v>2293</v>
      </c>
      <c r="G113" s="226"/>
      <c r="H113" s="226" t="s">
        <v>2334</v>
      </c>
      <c r="I113" s="226" t="s">
        <v>2295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2335</v>
      </c>
      <c r="D114" s="226"/>
      <c r="E114" s="226"/>
      <c r="F114" s="250" t="s">
        <v>2293</v>
      </c>
      <c r="G114" s="226"/>
      <c r="H114" s="226" t="s">
        <v>2336</v>
      </c>
      <c r="I114" s="226" t="s">
        <v>2295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7</v>
      </c>
      <c r="D115" s="226"/>
      <c r="E115" s="226"/>
      <c r="F115" s="250" t="s">
        <v>2293</v>
      </c>
      <c r="G115" s="226"/>
      <c r="H115" s="226" t="s">
        <v>2337</v>
      </c>
      <c r="I115" s="226" t="s">
        <v>2328</v>
      </c>
      <c r="J115" s="226"/>
      <c r="K115" s="241"/>
    </row>
    <row r="116" customFormat="false" ht="15" hidden="false" customHeight="true" outlineLevel="0" collapsed="false">
      <c r="B116" s="252"/>
      <c r="C116" s="226" t="s">
        <v>47</v>
      </c>
      <c r="D116" s="226"/>
      <c r="E116" s="226"/>
      <c r="F116" s="250" t="s">
        <v>2293</v>
      </c>
      <c r="G116" s="226"/>
      <c r="H116" s="226" t="s">
        <v>2338</v>
      </c>
      <c r="I116" s="226" t="s">
        <v>2328</v>
      </c>
      <c r="J116" s="226"/>
      <c r="K116" s="241"/>
    </row>
    <row r="117" customFormat="false" ht="15" hidden="false" customHeight="true" outlineLevel="0" collapsed="false">
      <c r="B117" s="252"/>
      <c r="C117" s="226" t="s">
        <v>56</v>
      </c>
      <c r="D117" s="226"/>
      <c r="E117" s="226"/>
      <c r="F117" s="250" t="s">
        <v>2293</v>
      </c>
      <c r="G117" s="226"/>
      <c r="H117" s="226" t="s">
        <v>2339</v>
      </c>
      <c r="I117" s="226" t="s">
        <v>2340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2341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2287</v>
      </c>
      <c r="D123" s="242"/>
      <c r="E123" s="242"/>
      <c r="F123" s="242" t="s">
        <v>2288</v>
      </c>
      <c r="G123" s="243"/>
      <c r="H123" s="242" t="s">
        <v>53</v>
      </c>
      <c r="I123" s="242" t="s">
        <v>56</v>
      </c>
      <c r="J123" s="242" t="s">
        <v>2289</v>
      </c>
      <c r="K123" s="269"/>
    </row>
    <row r="124" customFormat="false" ht="17.25" hidden="false" customHeight="true" outlineLevel="0" collapsed="false">
      <c r="B124" s="268"/>
      <c r="C124" s="244" t="s">
        <v>2290</v>
      </c>
      <c r="D124" s="244"/>
      <c r="E124" s="244"/>
      <c r="F124" s="245" t="s">
        <v>2291</v>
      </c>
      <c r="G124" s="246"/>
      <c r="H124" s="244"/>
      <c r="I124" s="244"/>
      <c r="J124" s="244" t="s">
        <v>2292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2296</v>
      </c>
      <c r="D126" s="249"/>
      <c r="E126" s="249"/>
      <c r="F126" s="250" t="s">
        <v>2293</v>
      </c>
      <c r="G126" s="226"/>
      <c r="H126" s="226" t="s">
        <v>2333</v>
      </c>
      <c r="I126" s="226" t="s">
        <v>2295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2342</v>
      </c>
      <c r="D127" s="226"/>
      <c r="E127" s="226"/>
      <c r="F127" s="250" t="s">
        <v>2293</v>
      </c>
      <c r="G127" s="226"/>
      <c r="H127" s="226" t="s">
        <v>2343</v>
      </c>
      <c r="I127" s="226" t="s">
        <v>2295</v>
      </c>
      <c r="J127" s="226" t="s">
        <v>2344</v>
      </c>
      <c r="K127" s="273"/>
    </row>
    <row r="128" customFormat="false" ht="15" hidden="false" customHeight="true" outlineLevel="0" collapsed="false">
      <c r="B128" s="270"/>
      <c r="C128" s="226" t="s">
        <v>2241</v>
      </c>
      <c r="D128" s="226"/>
      <c r="E128" s="226"/>
      <c r="F128" s="250" t="s">
        <v>2293</v>
      </c>
      <c r="G128" s="226"/>
      <c r="H128" s="226" t="s">
        <v>2345</v>
      </c>
      <c r="I128" s="226" t="s">
        <v>2295</v>
      </c>
      <c r="J128" s="226" t="s">
        <v>2344</v>
      </c>
      <c r="K128" s="273"/>
    </row>
    <row r="129" customFormat="false" ht="15" hidden="false" customHeight="true" outlineLevel="0" collapsed="false">
      <c r="B129" s="270"/>
      <c r="C129" s="226" t="s">
        <v>2304</v>
      </c>
      <c r="D129" s="226"/>
      <c r="E129" s="226"/>
      <c r="F129" s="250" t="s">
        <v>2299</v>
      </c>
      <c r="G129" s="226"/>
      <c r="H129" s="226" t="s">
        <v>2305</v>
      </c>
      <c r="I129" s="226" t="s">
        <v>2295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2306</v>
      </c>
      <c r="D130" s="226"/>
      <c r="E130" s="226"/>
      <c r="F130" s="250" t="s">
        <v>2299</v>
      </c>
      <c r="G130" s="226"/>
      <c r="H130" s="226" t="s">
        <v>2307</v>
      </c>
      <c r="I130" s="226" t="s">
        <v>2295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2308</v>
      </c>
      <c r="D131" s="226"/>
      <c r="E131" s="226"/>
      <c r="F131" s="250" t="s">
        <v>2299</v>
      </c>
      <c r="G131" s="226"/>
      <c r="H131" s="226" t="s">
        <v>2309</v>
      </c>
      <c r="I131" s="226" t="s">
        <v>2295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2310</v>
      </c>
      <c r="D132" s="226"/>
      <c r="E132" s="226"/>
      <c r="F132" s="250" t="s">
        <v>2299</v>
      </c>
      <c r="G132" s="226"/>
      <c r="H132" s="226" t="s">
        <v>2311</v>
      </c>
      <c r="I132" s="226" t="s">
        <v>2295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2298</v>
      </c>
      <c r="D133" s="226"/>
      <c r="E133" s="226"/>
      <c r="F133" s="250" t="s">
        <v>2299</v>
      </c>
      <c r="G133" s="226"/>
      <c r="H133" s="226" t="s">
        <v>2333</v>
      </c>
      <c r="I133" s="226" t="s">
        <v>2295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2312</v>
      </c>
      <c r="D134" s="226"/>
      <c r="E134" s="226"/>
      <c r="F134" s="250" t="s">
        <v>2299</v>
      </c>
      <c r="G134" s="226"/>
      <c r="H134" s="226" t="s">
        <v>2333</v>
      </c>
      <c r="I134" s="226" t="s">
        <v>2295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2318</v>
      </c>
      <c r="D135" s="226"/>
      <c r="E135" s="226"/>
      <c r="F135" s="250" t="s">
        <v>2299</v>
      </c>
      <c r="G135" s="226"/>
      <c r="H135" s="226" t="s">
        <v>2333</v>
      </c>
      <c r="I135" s="226" t="s">
        <v>2295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2320</v>
      </c>
      <c r="D136" s="226"/>
      <c r="E136" s="226"/>
      <c r="F136" s="250" t="s">
        <v>2299</v>
      </c>
      <c r="G136" s="226"/>
      <c r="H136" s="226" t="s">
        <v>2333</v>
      </c>
      <c r="I136" s="226" t="s">
        <v>2295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2321</v>
      </c>
      <c r="D137" s="226"/>
      <c r="E137" s="226"/>
      <c r="F137" s="250" t="s">
        <v>2299</v>
      </c>
      <c r="G137" s="226"/>
      <c r="H137" s="226" t="s">
        <v>2346</v>
      </c>
      <c r="I137" s="226" t="s">
        <v>2295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2323</v>
      </c>
      <c r="D138" s="226"/>
      <c r="E138" s="226"/>
      <c r="F138" s="250" t="s">
        <v>2293</v>
      </c>
      <c r="G138" s="226"/>
      <c r="H138" s="226" t="s">
        <v>2347</v>
      </c>
      <c r="I138" s="226" t="s">
        <v>2325</v>
      </c>
      <c r="J138" s="226"/>
      <c r="K138" s="273"/>
    </row>
    <row r="139" customFormat="false" ht="15" hidden="false" customHeight="true" outlineLevel="0" collapsed="false">
      <c r="B139" s="270"/>
      <c r="C139" s="226" t="s">
        <v>2326</v>
      </c>
      <c r="D139" s="226"/>
      <c r="E139" s="226"/>
      <c r="F139" s="250" t="s">
        <v>2293</v>
      </c>
      <c r="G139" s="226"/>
      <c r="H139" s="226" t="s">
        <v>2348</v>
      </c>
      <c r="I139" s="226" t="s">
        <v>2328</v>
      </c>
      <c r="J139" s="226"/>
      <c r="K139" s="273"/>
    </row>
    <row r="140" customFormat="false" ht="15" hidden="false" customHeight="true" outlineLevel="0" collapsed="false">
      <c r="B140" s="270"/>
      <c r="C140" s="226" t="s">
        <v>2329</v>
      </c>
      <c r="D140" s="226"/>
      <c r="E140" s="226"/>
      <c r="F140" s="250" t="s">
        <v>2293</v>
      </c>
      <c r="G140" s="226"/>
      <c r="H140" s="226" t="s">
        <v>2329</v>
      </c>
      <c r="I140" s="226" t="s">
        <v>2328</v>
      </c>
      <c r="J140" s="226"/>
      <c r="K140" s="273"/>
    </row>
    <row r="141" customFormat="false" ht="15" hidden="false" customHeight="true" outlineLevel="0" collapsed="false">
      <c r="B141" s="270"/>
      <c r="C141" s="226" t="s">
        <v>37</v>
      </c>
      <c r="D141" s="226"/>
      <c r="E141" s="226"/>
      <c r="F141" s="250" t="s">
        <v>2293</v>
      </c>
      <c r="G141" s="226"/>
      <c r="H141" s="226" t="s">
        <v>2349</v>
      </c>
      <c r="I141" s="226" t="s">
        <v>2328</v>
      </c>
      <c r="J141" s="226"/>
      <c r="K141" s="273"/>
    </row>
    <row r="142" customFormat="false" ht="15" hidden="false" customHeight="true" outlineLevel="0" collapsed="false">
      <c r="B142" s="270"/>
      <c r="C142" s="226" t="s">
        <v>2350</v>
      </c>
      <c r="D142" s="226"/>
      <c r="E142" s="226"/>
      <c r="F142" s="250" t="s">
        <v>2293</v>
      </c>
      <c r="G142" s="226"/>
      <c r="H142" s="226" t="s">
        <v>2351</v>
      </c>
      <c r="I142" s="226" t="s">
        <v>2328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2352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2287</v>
      </c>
      <c r="D148" s="242"/>
      <c r="E148" s="242"/>
      <c r="F148" s="242" t="s">
        <v>2288</v>
      </c>
      <c r="G148" s="243"/>
      <c r="H148" s="242" t="s">
        <v>53</v>
      </c>
      <c r="I148" s="242" t="s">
        <v>56</v>
      </c>
      <c r="J148" s="242" t="s">
        <v>2289</v>
      </c>
      <c r="K148" s="241"/>
    </row>
    <row r="149" customFormat="false" ht="17.25" hidden="false" customHeight="true" outlineLevel="0" collapsed="false">
      <c r="B149" s="239"/>
      <c r="C149" s="244" t="s">
        <v>2290</v>
      </c>
      <c r="D149" s="244"/>
      <c r="E149" s="244"/>
      <c r="F149" s="245" t="s">
        <v>2291</v>
      </c>
      <c r="G149" s="246"/>
      <c r="H149" s="244"/>
      <c r="I149" s="244"/>
      <c r="J149" s="244" t="s">
        <v>2292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2296</v>
      </c>
      <c r="D151" s="226"/>
      <c r="E151" s="226"/>
      <c r="F151" s="278" t="s">
        <v>2293</v>
      </c>
      <c r="G151" s="226"/>
      <c r="H151" s="277" t="s">
        <v>2333</v>
      </c>
      <c r="I151" s="277" t="s">
        <v>2295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2342</v>
      </c>
      <c r="D152" s="226"/>
      <c r="E152" s="226"/>
      <c r="F152" s="278" t="s">
        <v>2293</v>
      </c>
      <c r="G152" s="226"/>
      <c r="H152" s="277" t="s">
        <v>2353</v>
      </c>
      <c r="I152" s="277" t="s">
        <v>2295</v>
      </c>
      <c r="J152" s="277" t="s">
        <v>2344</v>
      </c>
      <c r="K152" s="273"/>
    </row>
    <row r="153" customFormat="false" ht="15" hidden="false" customHeight="true" outlineLevel="0" collapsed="false">
      <c r="B153" s="252"/>
      <c r="C153" s="277" t="s">
        <v>2241</v>
      </c>
      <c r="D153" s="226"/>
      <c r="E153" s="226"/>
      <c r="F153" s="278" t="s">
        <v>2293</v>
      </c>
      <c r="G153" s="226"/>
      <c r="H153" s="277" t="s">
        <v>2354</v>
      </c>
      <c r="I153" s="277" t="s">
        <v>2295</v>
      </c>
      <c r="J153" s="277" t="s">
        <v>2344</v>
      </c>
      <c r="K153" s="273"/>
    </row>
    <row r="154" customFormat="false" ht="15" hidden="false" customHeight="true" outlineLevel="0" collapsed="false">
      <c r="B154" s="252"/>
      <c r="C154" s="277" t="s">
        <v>2298</v>
      </c>
      <c r="D154" s="226"/>
      <c r="E154" s="226"/>
      <c r="F154" s="278" t="s">
        <v>2299</v>
      </c>
      <c r="G154" s="226"/>
      <c r="H154" s="277" t="s">
        <v>2333</v>
      </c>
      <c r="I154" s="277" t="s">
        <v>2295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2301</v>
      </c>
      <c r="D155" s="226"/>
      <c r="E155" s="226"/>
      <c r="F155" s="278" t="s">
        <v>2293</v>
      </c>
      <c r="G155" s="226"/>
      <c r="H155" s="277" t="s">
        <v>2333</v>
      </c>
      <c r="I155" s="277" t="s">
        <v>2303</v>
      </c>
      <c r="J155" s="277"/>
      <c r="K155" s="273"/>
    </row>
    <row r="156" customFormat="false" ht="15" hidden="false" customHeight="true" outlineLevel="0" collapsed="false">
      <c r="B156" s="252"/>
      <c r="C156" s="277" t="s">
        <v>2312</v>
      </c>
      <c r="D156" s="226"/>
      <c r="E156" s="226"/>
      <c r="F156" s="278" t="s">
        <v>2299</v>
      </c>
      <c r="G156" s="226"/>
      <c r="H156" s="277" t="s">
        <v>2333</v>
      </c>
      <c r="I156" s="277" t="s">
        <v>2295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2320</v>
      </c>
      <c r="D157" s="226"/>
      <c r="E157" s="226"/>
      <c r="F157" s="278" t="s">
        <v>2299</v>
      </c>
      <c r="G157" s="226"/>
      <c r="H157" s="277" t="s">
        <v>2333</v>
      </c>
      <c r="I157" s="277" t="s">
        <v>2295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2318</v>
      </c>
      <c r="D158" s="226"/>
      <c r="E158" s="226"/>
      <c r="F158" s="278" t="s">
        <v>2299</v>
      </c>
      <c r="G158" s="226"/>
      <c r="H158" s="277" t="s">
        <v>2333</v>
      </c>
      <c r="I158" s="277" t="s">
        <v>2295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07</v>
      </c>
      <c r="D159" s="226"/>
      <c r="E159" s="226"/>
      <c r="F159" s="278" t="s">
        <v>2293</v>
      </c>
      <c r="G159" s="226"/>
      <c r="H159" s="277" t="s">
        <v>2355</v>
      </c>
      <c r="I159" s="277" t="s">
        <v>2295</v>
      </c>
      <c r="J159" s="277" t="s">
        <v>2356</v>
      </c>
      <c r="K159" s="273"/>
    </row>
    <row r="160" customFormat="false" ht="15" hidden="false" customHeight="true" outlineLevel="0" collapsed="false">
      <c r="B160" s="252"/>
      <c r="C160" s="277" t="s">
        <v>2357</v>
      </c>
      <c r="D160" s="226"/>
      <c r="E160" s="226"/>
      <c r="F160" s="278" t="s">
        <v>2293</v>
      </c>
      <c r="G160" s="226"/>
      <c r="H160" s="277" t="s">
        <v>2358</v>
      </c>
      <c r="I160" s="277" t="s">
        <v>2328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2359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2287</v>
      </c>
      <c r="D166" s="242"/>
      <c r="E166" s="242"/>
      <c r="F166" s="242" t="s">
        <v>2288</v>
      </c>
      <c r="G166" s="282"/>
      <c r="H166" s="283" t="s">
        <v>53</v>
      </c>
      <c r="I166" s="283" t="s">
        <v>56</v>
      </c>
      <c r="J166" s="242" t="s">
        <v>2289</v>
      </c>
      <c r="K166" s="217"/>
    </row>
    <row r="167" customFormat="false" ht="17.25" hidden="false" customHeight="true" outlineLevel="0" collapsed="false">
      <c r="B167" s="218"/>
      <c r="C167" s="244" t="s">
        <v>2290</v>
      </c>
      <c r="D167" s="244"/>
      <c r="E167" s="244"/>
      <c r="F167" s="245" t="s">
        <v>2291</v>
      </c>
      <c r="G167" s="284"/>
      <c r="H167" s="285"/>
      <c r="I167" s="285"/>
      <c r="J167" s="244" t="s">
        <v>2292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2296</v>
      </c>
      <c r="D169" s="226"/>
      <c r="E169" s="226"/>
      <c r="F169" s="250" t="s">
        <v>2293</v>
      </c>
      <c r="G169" s="226"/>
      <c r="H169" s="226" t="s">
        <v>2333</v>
      </c>
      <c r="I169" s="226" t="s">
        <v>2295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2342</v>
      </c>
      <c r="D170" s="226"/>
      <c r="E170" s="226"/>
      <c r="F170" s="250" t="s">
        <v>2293</v>
      </c>
      <c r="G170" s="226"/>
      <c r="H170" s="226" t="s">
        <v>2343</v>
      </c>
      <c r="I170" s="226" t="s">
        <v>2295</v>
      </c>
      <c r="J170" s="226" t="s">
        <v>2344</v>
      </c>
      <c r="K170" s="273"/>
    </row>
    <row r="171" customFormat="false" ht="15" hidden="false" customHeight="true" outlineLevel="0" collapsed="false">
      <c r="B171" s="252"/>
      <c r="C171" s="226" t="s">
        <v>2241</v>
      </c>
      <c r="D171" s="226"/>
      <c r="E171" s="226"/>
      <c r="F171" s="250" t="s">
        <v>2293</v>
      </c>
      <c r="G171" s="226"/>
      <c r="H171" s="226" t="s">
        <v>2360</v>
      </c>
      <c r="I171" s="226" t="s">
        <v>2295</v>
      </c>
      <c r="J171" s="226" t="s">
        <v>2344</v>
      </c>
      <c r="K171" s="273"/>
    </row>
    <row r="172" customFormat="false" ht="15" hidden="false" customHeight="true" outlineLevel="0" collapsed="false">
      <c r="B172" s="252"/>
      <c r="C172" s="226" t="s">
        <v>2298</v>
      </c>
      <c r="D172" s="226"/>
      <c r="E172" s="226"/>
      <c r="F172" s="250" t="s">
        <v>2299</v>
      </c>
      <c r="G172" s="226"/>
      <c r="H172" s="226" t="s">
        <v>2360</v>
      </c>
      <c r="I172" s="226" t="s">
        <v>2295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2301</v>
      </c>
      <c r="D173" s="226"/>
      <c r="E173" s="226"/>
      <c r="F173" s="250" t="s">
        <v>2293</v>
      </c>
      <c r="G173" s="226"/>
      <c r="H173" s="226" t="s">
        <v>2360</v>
      </c>
      <c r="I173" s="226" t="s">
        <v>2303</v>
      </c>
      <c r="J173" s="226"/>
      <c r="K173" s="273"/>
    </row>
    <row r="174" customFormat="false" ht="15" hidden="false" customHeight="true" outlineLevel="0" collapsed="false">
      <c r="B174" s="252"/>
      <c r="C174" s="226" t="s">
        <v>2312</v>
      </c>
      <c r="D174" s="226"/>
      <c r="E174" s="226"/>
      <c r="F174" s="250" t="s">
        <v>2299</v>
      </c>
      <c r="G174" s="226"/>
      <c r="H174" s="226" t="s">
        <v>2360</v>
      </c>
      <c r="I174" s="226" t="s">
        <v>2295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2320</v>
      </c>
      <c r="D175" s="226"/>
      <c r="E175" s="226"/>
      <c r="F175" s="250" t="s">
        <v>2299</v>
      </c>
      <c r="G175" s="226"/>
      <c r="H175" s="226" t="s">
        <v>2360</v>
      </c>
      <c r="I175" s="226" t="s">
        <v>2295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2318</v>
      </c>
      <c r="D176" s="226"/>
      <c r="E176" s="226"/>
      <c r="F176" s="250" t="s">
        <v>2299</v>
      </c>
      <c r="G176" s="226"/>
      <c r="H176" s="226" t="s">
        <v>2360</v>
      </c>
      <c r="I176" s="226" t="s">
        <v>2295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27</v>
      </c>
      <c r="D177" s="226"/>
      <c r="E177" s="226"/>
      <c r="F177" s="250" t="s">
        <v>2293</v>
      </c>
      <c r="G177" s="226"/>
      <c r="H177" s="226" t="s">
        <v>2361</v>
      </c>
      <c r="I177" s="226" t="s">
        <v>2362</v>
      </c>
      <c r="J177" s="226"/>
      <c r="K177" s="273"/>
    </row>
    <row r="178" customFormat="false" ht="15" hidden="false" customHeight="true" outlineLevel="0" collapsed="false">
      <c r="B178" s="252"/>
      <c r="C178" s="226" t="s">
        <v>56</v>
      </c>
      <c r="D178" s="226"/>
      <c r="E178" s="226"/>
      <c r="F178" s="250" t="s">
        <v>2293</v>
      </c>
      <c r="G178" s="226"/>
      <c r="H178" s="226" t="s">
        <v>2363</v>
      </c>
      <c r="I178" s="226" t="s">
        <v>2364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2</v>
      </c>
      <c r="D179" s="226"/>
      <c r="E179" s="226"/>
      <c r="F179" s="250" t="s">
        <v>2293</v>
      </c>
      <c r="G179" s="226"/>
      <c r="H179" s="226" t="s">
        <v>2365</v>
      </c>
      <c r="I179" s="226" t="s">
        <v>2295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3</v>
      </c>
      <c r="D180" s="226"/>
      <c r="E180" s="226"/>
      <c r="F180" s="250" t="s">
        <v>2293</v>
      </c>
      <c r="G180" s="226"/>
      <c r="H180" s="226" t="s">
        <v>2366</v>
      </c>
      <c r="I180" s="226" t="s">
        <v>2295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28</v>
      </c>
      <c r="D181" s="226"/>
      <c r="E181" s="226"/>
      <c r="F181" s="250" t="s">
        <v>2293</v>
      </c>
      <c r="G181" s="226"/>
      <c r="H181" s="226" t="s">
        <v>2257</v>
      </c>
      <c r="I181" s="226" t="s">
        <v>2295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9</v>
      </c>
      <c r="D182" s="226"/>
      <c r="E182" s="226"/>
      <c r="F182" s="250" t="s">
        <v>2293</v>
      </c>
      <c r="G182" s="226"/>
      <c r="H182" s="226" t="s">
        <v>2367</v>
      </c>
      <c r="I182" s="226" t="s">
        <v>2328</v>
      </c>
      <c r="J182" s="226"/>
      <c r="K182" s="273"/>
    </row>
    <row r="183" customFormat="false" ht="15" hidden="false" customHeight="true" outlineLevel="0" collapsed="false">
      <c r="B183" s="252"/>
      <c r="C183" s="226" t="s">
        <v>2368</v>
      </c>
      <c r="D183" s="226"/>
      <c r="E183" s="226"/>
      <c r="F183" s="250" t="s">
        <v>2293</v>
      </c>
      <c r="G183" s="226"/>
      <c r="H183" s="226" t="s">
        <v>2369</v>
      </c>
      <c r="I183" s="226" t="s">
        <v>2328</v>
      </c>
      <c r="J183" s="226"/>
      <c r="K183" s="273"/>
    </row>
    <row r="184" customFormat="false" ht="15" hidden="false" customHeight="true" outlineLevel="0" collapsed="false">
      <c r="B184" s="252"/>
      <c r="C184" s="226" t="s">
        <v>2357</v>
      </c>
      <c r="D184" s="226"/>
      <c r="E184" s="226"/>
      <c r="F184" s="250" t="s">
        <v>2293</v>
      </c>
      <c r="G184" s="226"/>
      <c r="H184" s="226" t="s">
        <v>2370</v>
      </c>
      <c r="I184" s="226" t="s">
        <v>2328</v>
      </c>
      <c r="J184" s="226"/>
      <c r="K184" s="273"/>
    </row>
    <row r="185" customFormat="false" ht="15" hidden="false" customHeight="true" outlineLevel="0" collapsed="false">
      <c r="B185" s="252"/>
      <c r="C185" s="226" t="s">
        <v>131</v>
      </c>
      <c r="D185" s="226"/>
      <c r="E185" s="226"/>
      <c r="F185" s="250" t="s">
        <v>2299</v>
      </c>
      <c r="G185" s="226"/>
      <c r="H185" s="226" t="s">
        <v>2371</v>
      </c>
      <c r="I185" s="226" t="s">
        <v>2295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2372</v>
      </c>
      <c r="D186" s="226"/>
      <c r="E186" s="226"/>
      <c r="F186" s="250" t="s">
        <v>2299</v>
      </c>
      <c r="G186" s="226"/>
      <c r="H186" s="226" t="s">
        <v>2373</v>
      </c>
      <c r="I186" s="226" t="s">
        <v>2374</v>
      </c>
      <c r="J186" s="226"/>
      <c r="K186" s="273"/>
    </row>
    <row r="187" customFormat="false" ht="15" hidden="false" customHeight="true" outlineLevel="0" collapsed="false">
      <c r="B187" s="252"/>
      <c r="C187" s="226" t="s">
        <v>2375</v>
      </c>
      <c r="D187" s="226"/>
      <c r="E187" s="226"/>
      <c r="F187" s="250" t="s">
        <v>2299</v>
      </c>
      <c r="G187" s="226"/>
      <c r="H187" s="226" t="s">
        <v>2376</v>
      </c>
      <c r="I187" s="226" t="s">
        <v>2374</v>
      </c>
      <c r="J187" s="226"/>
      <c r="K187" s="273"/>
    </row>
    <row r="188" customFormat="false" ht="15" hidden="false" customHeight="true" outlineLevel="0" collapsed="false">
      <c r="B188" s="252"/>
      <c r="C188" s="226" t="s">
        <v>2377</v>
      </c>
      <c r="D188" s="226"/>
      <c r="E188" s="226"/>
      <c r="F188" s="250" t="s">
        <v>2299</v>
      </c>
      <c r="G188" s="226"/>
      <c r="H188" s="226" t="s">
        <v>2378</v>
      </c>
      <c r="I188" s="226" t="s">
        <v>2374</v>
      </c>
      <c r="J188" s="226"/>
      <c r="K188" s="273"/>
    </row>
    <row r="189" customFormat="false" ht="15" hidden="false" customHeight="true" outlineLevel="0" collapsed="false">
      <c r="B189" s="252"/>
      <c r="C189" s="286" t="s">
        <v>2379</v>
      </c>
      <c r="D189" s="226"/>
      <c r="E189" s="226"/>
      <c r="F189" s="250" t="s">
        <v>2299</v>
      </c>
      <c r="G189" s="226"/>
      <c r="H189" s="226" t="s">
        <v>2380</v>
      </c>
      <c r="I189" s="226" t="s">
        <v>2381</v>
      </c>
      <c r="J189" s="287" t="s">
        <v>2382</v>
      </c>
      <c r="K189" s="273"/>
    </row>
    <row r="190" customFormat="false" ht="15" hidden="false" customHeight="true" outlineLevel="0" collapsed="false">
      <c r="B190" s="252"/>
      <c r="C190" s="286" t="s">
        <v>2383</v>
      </c>
      <c r="D190" s="226"/>
      <c r="E190" s="226"/>
      <c r="F190" s="250" t="s">
        <v>2299</v>
      </c>
      <c r="G190" s="226"/>
      <c r="H190" s="226" t="s">
        <v>2384</v>
      </c>
      <c r="I190" s="226" t="s">
        <v>2381</v>
      </c>
      <c r="J190" s="287" t="s">
        <v>2382</v>
      </c>
      <c r="K190" s="273"/>
    </row>
    <row r="191" customFormat="false" ht="15" hidden="false" customHeight="true" outlineLevel="0" collapsed="false">
      <c r="B191" s="252"/>
      <c r="C191" s="286" t="s">
        <v>41</v>
      </c>
      <c r="D191" s="226"/>
      <c r="E191" s="226"/>
      <c r="F191" s="250" t="s">
        <v>2293</v>
      </c>
      <c r="G191" s="226"/>
      <c r="H191" s="222" t="s">
        <v>2385</v>
      </c>
      <c r="I191" s="226" t="s">
        <v>2386</v>
      </c>
      <c r="J191" s="226"/>
      <c r="K191" s="273"/>
    </row>
    <row r="192" customFormat="false" ht="15" hidden="false" customHeight="true" outlineLevel="0" collapsed="false">
      <c r="B192" s="252"/>
      <c r="C192" s="286" t="s">
        <v>2387</v>
      </c>
      <c r="D192" s="226"/>
      <c r="E192" s="226"/>
      <c r="F192" s="250" t="s">
        <v>2293</v>
      </c>
      <c r="G192" s="226"/>
      <c r="H192" s="226" t="s">
        <v>2388</v>
      </c>
      <c r="I192" s="226" t="s">
        <v>2328</v>
      </c>
      <c r="J192" s="226"/>
      <c r="K192" s="273"/>
    </row>
    <row r="193" customFormat="false" ht="15" hidden="false" customHeight="true" outlineLevel="0" collapsed="false">
      <c r="B193" s="252"/>
      <c r="C193" s="286" t="s">
        <v>2389</v>
      </c>
      <c r="D193" s="226"/>
      <c r="E193" s="226"/>
      <c r="F193" s="250" t="s">
        <v>2293</v>
      </c>
      <c r="G193" s="226"/>
      <c r="H193" s="226" t="s">
        <v>2390</v>
      </c>
      <c r="I193" s="226" t="s">
        <v>2328</v>
      </c>
      <c r="J193" s="226"/>
      <c r="K193" s="273"/>
    </row>
    <row r="194" customFormat="false" ht="15" hidden="false" customHeight="true" outlineLevel="0" collapsed="false">
      <c r="B194" s="252"/>
      <c r="C194" s="286" t="s">
        <v>2391</v>
      </c>
      <c r="D194" s="226"/>
      <c r="E194" s="226"/>
      <c r="F194" s="250" t="s">
        <v>2299</v>
      </c>
      <c r="G194" s="226"/>
      <c r="H194" s="226" t="s">
        <v>2392</v>
      </c>
      <c r="I194" s="226" t="s">
        <v>2328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3.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1" hidden="false" customHeight="true" outlineLevel="0" collapsed="false">
      <c r="B200" s="215"/>
      <c r="C200" s="216" t="s">
        <v>2393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2394</v>
      </c>
      <c r="D201" s="289"/>
      <c r="E201" s="289"/>
      <c r="F201" s="289" t="s">
        <v>2395</v>
      </c>
      <c r="G201" s="290"/>
      <c r="H201" s="289" t="s">
        <v>2396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2386</v>
      </c>
      <c r="D203" s="226"/>
      <c r="E203" s="226"/>
      <c r="F203" s="250" t="s">
        <v>42</v>
      </c>
      <c r="G203" s="226"/>
      <c r="H203" s="226" t="s">
        <v>2397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3</v>
      </c>
      <c r="G204" s="226"/>
      <c r="H204" s="226" t="s">
        <v>2398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6</v>
      </c>
      <c r="G205" s="226"/>
      <c r="H205" s="226" t="s">
        <v>2399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4</v>
      </c>
      <c r="G206" s="226"/>
      <c r="H206" s="226" t="s">
        <v>2400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45</v>
      </c>
      <c r="G207" s="226"/>
      <c r="H207" s="226" t="s">
        <v>2401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2340</v>
      </c>
      <c r="D209" s="226"/>
      <c r="E209" s="226"/>
      <c r="F209" s="250" t="s">
        <v>78</v>
      </c>
      <c r="G209" s="226"/>
      <c r="H209" s="226" t="s">
        <v>2402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2236</v>
      </c>
      <c r="G210" s="226"/>
      <c r="H210" s="226" t="s">
        <v>2237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2234</v>
      </c>
      <c r="G211" s="226"/>
      <c r="H211" s="226" t="s">
        <v>2403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2238</v>
      </c>
      <c r="G212" s="286"/>
      <c r="H212" s="277" t="s">
        <v>2239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2240</v>
      </c>
      <c r="G213" s="286"/>
      <c r="H213" s="277" t="s">
        <v>2215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2364</v>
      </c>
      <c r="D215" s="226"/>
      <c r="E215" s="226"/>
      <c r="F215" s="250" t="n">
        <v>1</v>
      </c>
      <c r="G215" s="286"/>
      <c r="H215" s="277" t="s">
        <v>2404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2405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2406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2407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3)),  2)</f>
        <v>0</v>
      </c>
      <c r="I33" s="106" t="n">
        <v>0.21</v>
      </c>
      <c r="J33" s="105" t="n">
        <f aca="false">ROUND(((SUM(BE95:BE66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3)),  2)</f>
        <v>0</v>
      </c>
      <c r="I34" s="106" t="n">
        <v>0.12</v>
      </c>
      <c r="J34" s="105" t="n">
        <f aca="false">ROUND(((SUM(BF95:BF66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3</f>
        <v>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2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6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69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4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0</v>
      </c>
      <c r="L332" s="137"/>
      <c r="M332" s="142"/>
      <c r="P332" s="143" t="n">
        <f aca="false">P333+P387+P418+P445+P473+P482+P516+P569+P604</f>
        <v>0</v>
      </c>
      <c r="R332" s="143" t="n">
        <f aca="false">R333+R387+R418+R445+R473+R482+R516+R569+R604</f>
        <v>22.19867296</v>
      </c>
      <c r="T332" s="144" t="n">
        <f aca="false">T333+T387+T418+T445+T473+T482+T516+T569+T604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3+BK482+BK516+BK569+BK604</f>
        <v>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2)</f>
        <v>0</v>
      </c>
      <c r="R445" s="143" t="n">
        <f aca="false">SUM(R446:R472)</f>
        <v>1.440285</v>
      </c>
      <c r="T445" s="144" t="n">
        <f aca="false">SUM(T446:T472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2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24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55</v>
      </c>
      <c r="H456" s="153" t="n">
        <v>1.44</v>
      </c>
      <c r="I456" s="154"/>
      <c r="J456" s="155" t="n">
        <f aca="false">ROUND(I456*H456,2)</f>
        <v>0</v>
      </c>
      <c r="K456" s="151" t="s">
        <v>148</v>
      </c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1.25" hidden="false" customHeight="false" outlineLevel="0" collapsed="false">
      <c r="B457" s="23"/>
      <c r="D457" s="162" t="s">
        <v>151</v>
      </c>
      <c r="F457" s="163" t="s">
        <v>642</v>
      </c>
      <c r="I457" s="164"/>
      <c r="L457" s="23"/>
      <c r="M457" s="165"/>
      <c r="T457" s="54"/>
      <c r="AT457" s="3" t="s">
        <v>151</v>
      </c>
      <c r="AU457" s="3" t="s">
        <v>81</v>
      </c>
    </row>
    <row r="458" s="22" customFormat="true" ht="16.5" hidden="false" customHeight="true" outlineLevel="0" collapsed="false">
      <c r="B458" s="23"/>
      <c r="C458" s="149" t="s">
        <v>643</v>
      </c>
      <c r="D458" s="149" t="s">
        <v>144</v>
      </c>
      <c r="E458" s="150" t="s">
        <v>644</v>
      </c>
      <c r="F458" s="151" t="s">
        <v>645</v>
      </c>
      <c r="G458" s="152" t="s">
        <v>147</v>
      </c>
      <c r="H458" s="153" t="n">
        <v>1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6</v>
      </c>
    </row>
    <row r="459" s="22" customFormat="true" ht="16.5" hidden="false" customHeight="true" outlineLevel="0" collapsed="false">
      <c r="B459" s="23"/>
      <c r="C459" s="149" t="s">
        <v>647</v>
      </c>
      <c r="D459" s="149" t="s">
        <v>144</v>
      </c>
      <c r="E459" s="150" t="s">
        <v>648</v>
      </c>
      <c r="F459" s="151" t="s">
        <v>645</v>
      </c>
      <c r="G459" s="152" t="s">
        <v>147</v>
      </c>
      <c r="H459" s="153" t="n">
        <v>2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49</v>
      </c>
    </row>
    <row r="460" s="22" customFormat="true" ht="16.5" hidden="false" customHeight="true" outlineLevel="0" collapsed="false">
      <c r="B460" s="23"/>
      <c r="C460" s="149" t="s">
        <v>650</v>
      </c>
      <c r="D460" s="149" t="s">
        <v>144</v>
      </c>
      <c r="E460" s="150" t="s">
        <v>651</v>
      </c>
      <c r="F460" s="151" t="s">
        <v>652</v>
      </c>
      <c r="G460" s="152" t="s">
        <v>147</v>
      </c>
      <c r="H460" s="153" t="n">
        <v>6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3</v>
      </c>
    </row>
    <row r="461" s="22" customFormat="true" ht="16.5" hidden="false" customHeight="true" outlineLevel="0" collapsed="false">
      <c r="B461" s="23"/>
      <c r="C461" s="149" t="s">
        <v>654</v>
      </c>
      <c r="D461" s="149" t="s">
        <v>144</v>
      </c>
      <c r="E461" s="150" t="s">
        <v>655</v>
      </c>
      <c r="F461" s="151" t="s">
        <v>656</v>
      </c>
      <c r="G461" s="152" t="s">
        <v>147</v>
      </c>
      <c r="H461" s="153" t="n">
        <v>4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57</v>
      </c>
    </row>
    <row r="462" s="22" customFormat="true" ht="16.5" hidden="false" customHeight="true" outlineLevel="0" collapsed="false">
      <c r="B462" s="23"/>
      <c r="C462" s="149" t="s">
        <v>658</v>
      </c>
      <c r="D462" s="149" t="s">
        <v>144</v>
      </c>
      <c r="E462" s="150" t="s">
        <v>659</v>
      </c>
      <c r="F462" s="151" t="s">
        <v>660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1</v>
      </c>
    </row>
    <row r="463" s="22" customFormat="true" ht="24" hidden="false" customHeight="true" outlineLevel="0" collapsed="false">
      <c r="B463" s="23"/>
      <c r="C463" s="149" t="s">
        <v>662</v>
      </c>
      <c r="D463" s="149" t="s">
        <v>144</v>
      </c>
      <c r="E463" s="150" t="s">
        <v>663</v>
      </c>
      <c r="F463" s="151" t="s">
        <v>664</v>
      </c>
      <c r="G463" s="152" t="s">
        <v>147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5</v>
      </c>
    </row>
    <row r="464" s="22" customFormat="true" ht="24" hidden="false" customHeight="true" outlineLevel="0" collapsed="false">
      <c r="B464" s="23"/>
      <c r="C464" s="149" t="s">
        <v>666</v>
      </c>
      <c r="D464" s="149" t="s">
        <v>144</v>
      </c>
      <c r="E464" s="150" t="s">
        <v>667</v>
      </c>
      <c r="F464" s="151" t="s">
        <v>668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69</v>
      </c>
    </row>
    <row r="465" s="22" customFormat="true" ht="16.5" hidden="false" customHeight="true" outlineLevel="0" collapsed="false">
      <c r="B465" s="23"/>
      <c r="C465" s="149" t="s">
        <v>670</v>
      </c>
      <c r="D465" s="149" t="s">
        <v>144</v>
      </c>
      <c r="E465" s="150" t="s">
        <v>671</v>
      </c>
      <c r="F465" s="151" t="s">
        <v>672</v>
      </c>
      <c r="G465" s="152" t="s">
        <v>673</v>
      </c>
      <c r="H465" s="153" t="n">
        <v>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4</v>
      </c>
    </row>
    <row r="466" s="22" customFormat="true" ht="24" hidden="false" customHeight="true" outlineLevel="0" collapsed="false">
      <c r="B466" s="23"/>
      <c r="C466" s="149" t="s">
        <v>675</v>
      </c>
      <c r="D466" s="149" t="s">
        <v>144</v>
      </c>
      <c r="E466" s="150" t="s">
        <v>676</v>
      </c>
      <c r="F466" s="151" t="s">
        <v>677</v>
      </c>
      <c r="G466" s="152" t="s">
        <v>147</v>
      </c>
      <c r="H466" s="153" t="n">
        <v>1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78</v>
      </c>
    </row>
    <row r="467" s="22" customFormat="true" ht="21.75" hidden="false" customHeight="true" outlineLevel="0" collapsed="false">
      <c r="B467" s="23"/>
      <c r="C467" s="149" t="s">
        <v>679</v>
      </c>
      <c r="D467" s="149" t="s">
        <v>144</v>
      </c>
      <c r="E467" s="150" t="s">
        <v>680</v>
      </c>
      <c r="F467" s="151" t="s">
        <v>681</v>
      </c>
      <c r="G467" s="152" t="s">
        <v>147</v>
      </c>
      <c r="H467" s="153" t="n">
        <v>3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2</v>
      </c>
    </row>
    <row r="468" s="22" customFormat="true" ht="16.5" hidden="false" customHeight="true" outlineLevel="0" collapsed="false">
      <c r="B468" s="23"/>
      <c r="C468" s="149" t="s">
        <v>683</v>
      </c>
      <c r="D468" s="149" t="s">
        <v>144</v>
      </c>
      <c r="E468" s="150" t="s">
        <v>684</v>
      </c>
      <c r="F468" s="151" t="s">
        <v>685</v>
      </c>
      <c r="G468" s="152" t="s">
        <v>147</v>
      </c>
      <c r="H468" s="153" t="n">
        <v>8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6</v>
      </c>
    </row>
    <row r="469" s="22" customFormat="true" ht="16.5" hidden="false" customHeight="true" outlineLevel="0" collapsed="false">
      <c r="B469" s="23"/>
      <c r="C469" s="149" t="s">
        <v>687</v>
      </c>
      <c r="D469" s="149" t="s">
        <v>144</v>
      </c>
      <c r="E469" s="150" t="s">
        <v>688</v>
      </c>
      <c r="F469" s="151" t="s">
        <v>689</v>
      </c>
      <c r="G469" s="152" t="s">
        <v>147</v>
      </c>
      <c r="H469" s="153" t="n">
        <v>1</v>
      </c>
      <c r="I469" s="154"/>
      <c r="J469" s="155" t="n">
        <f aca="false">ROUND(I469*H469,2)</f>
        <v>0</v>
      </c>
      <c r="K469" s="151"/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0</v>
      </c>
    </row>
    <row r="470" s="22" customFormat="true" ht="16.5" hidden="false" customHeight="true" outlineLevel="0" collapsed="false">
      <c r="B470" s="23"/>
      <c r="C470" s="149" t="s">
        <v>691</v>
      </c>
      <c r="D470" s="149" t="s">
        <v>144</v>
      </c>
      <c r="E470" s="150" t="s">
        <v>692</v>
      </c>
      <c r="F470" s="151" t="s">
        <v>693</v>
      </c>
      <c r="G470" s="152" t="s">
        <v>147</v>
      </c>
      <c r="H470" s="153" t="n">
        <v>2</v>
      </c>
      <c r="I470" s="154"/>
      <c r="J470" s="155" t="n">
        <f aca="false">ROUND(I470*H470,2)</f>
        <v>0</v>
      </c>
      <c r="K470" s="151"/>
      <c r="L470" s="23"/>
      <c r="M470" s="156"/>
      <c r="N470" s="157" t="s">
        <v>42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</v>
      </c>
      <c r="T470" s="159" t="n">
        <f aca="false">S470*H470</f>
        <v>0</v>
      </c>
      <c r="AR470" s="160" t="s">
        <v>250</v>
      </c>
      <c r="AT470" s="160" t="s">
        <v>144</v>
      </c>
      <c r="AU470" s="160" t="s">
        <v>81</v>
      </c>
      <c r="AY470" s="3" t="s">
        <v>141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9</v>
      </c>
      <c r="BK470" s="161" t="n">
        <f aca="false">ROUND(I470*H470,2)</f>
        <v>0</v>
      </c>
      <c r="BL470" s="3" t="s">
        <v>250</v>
      </c>
      <c r="BM470" s="160" t="s">
        <v>694</v>
      </c>
    </row>
    <row r="471" s="22" customFormat="true" ht="24" hidden="false" customHeight="true" outlineLevel="0" collapsed="false">
      <c r="B471" s="23"/>
      <c r="C471" s="149" t="s">
        <v>695</v>
      </c>
      <c r="D471" s="149" t="s">
        <v>144</v>
      </c>
      <c r="E471" s="150" t="s">
        <v>639</v>
      </c>
      <c r="F471" s="151" t="s">
        <v>640</v>
      </c>
      <c r="G471" s="152" t="s">
        <v>155</v>
      </c>
      <c r="H471" s="153" t="n">
        <v>4</v>
      </c>
      <c r="I471" s="154"/>
      <c r="J471" s="155" t="n">
        <f aca="false">ROUND(I471*H471,2)</f>
        <v>0</v>
      </c>
      <c r="K471" s="151" t="s">
        <v>148</v>
      </c>
      <c r="L471" s="23"/>
      <c r="M471" s="156"/>
      <c r="N471" s="157" t="s">
        <v>42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250</v>
      </c>
      <c r="AT471" s="160" t="s">
        <v>144</v>
      </c>
      <c r="AU471" s="160" t="s">
        <v>81</v>
      </c>
      <c r="AY471" s="3" t="s">
        <v>14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9</v>
      </c>
      <c r="BK471" s="161" t="n">
        <f aca="false">ROUND(I471*H471,2)</f>
        <v>0</v>
      </c>
      <c r="BL471" s="3" t="s">
        <v>250</v>
      </c>
      <c r="BM471" s="160" t="s">
        <v>696</v>
      </c>
    </row>
    <row r="472" s="22" customFormat="true" ht="11.25" hidden="false" customHeight="false" outlineLevel="0" collapsed="false">
      <c r="B472" s="23"/>
      <c r="D472" s="162" t="s">
        <v>151</v>
      </c>
      <c r="F472" s="163" t="s">
        <v>642</v>
      </c>
      <c r="I472" s="164"/>
      <c r="L472" s="23"/>
      <c r="M472" s="165"/>
      <c r="T472" s="54"/>
      <c r="AT472" s="3" t="s">
        <v>151</v>
      </c>
      <c r="AU472" s="3" t="s">
        <v>81</v>
      </c>
    </row>
    <row r="473" s="136" customFormat="true" ht="22.5" hidden="false" customHeight="true" outlineLevel="0" collapsed="false">
      <c r="B473" s="137"/>
      <c r="D473" s="138" t="s">
        <v>70</v>
      </c>
      <c r="E473" s="147" t="s">
        <v>697</v>
      </c>
      <c r="F473" s="147" t="s">
        <v>698</v>
      </c>
      <c r="I473" s="140"/>
      <c r="J473" s="148" t="n">
        <f aca="false">BK473</f>
        <v>0</v>
      </c>
      <c r="L473" s="137"/>
      <c r="M473" s="142"/>
      <c r="P473" s="143" t="n">
        <f aca="false">SUM(P474:P481)</f>
        <v>0</v>
      </c>
      <c r="R473" s="143" t="n">
        <f aca="false">SUM(R474:R481)</f>
        <v>0</v>
      </c>
      <c r="T473" s="144" t="n">
        <f aca="false">SUM(T474:T481)</f>
        <v>0</v>
      </c>
      <c r="AR473" s="138" t="s">
        <v>81</v>
      </c>
      <c r="AT473" s="145" t="s">
        <v>70</v>
      </c>
      <c r="AU473" s="145" t="s">
        <v>79</v>
      </c>
      <c r="AY473" s="138" t="s">
        <v>141</v>
      </c>
      <c r="BK473" s="146" t="n">
        <f aca="false">SUM(BK474:BK481)</f>
        <v>0</v>
      </c>
    </row>
    <row r="474" s="22" customFormat="true" ht="24" hidden="false" customHeight="true" outlineLevel="0" collapsed="false">
      <c r="B474" s="23"/>
      <c r="C474" s="149" t="s">
        <v>699</v>
      </c>
      <c r="D474" s="149" t="s">
        <v>144</v>
      </c>
      <c r="E474" s="150" t="s">
        <v>700</v>
      </c>
      <c r="F474" s="151" t="s">
        <v>701</v>
      </c>
      <c r="G474" s="152" t="s">
        <v>147</v>
      </c>
      <c r="H474" s="153" t="n">
        <v>2</v>
      </c>
      <c r="I474" s="154"/>
      <c r="J474" s="155" t="n">
        <f aca="false">ROUND(I474*H474,2)</f>
        <v>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0</v>
      </c>
      <c r="BL474" s="3" t="s">
        <v>250</v>
      </c>
      <c r="BM474" s="160" t="s">
        <v>702</v>
      </c>
    </row>
    <row r="475" s="22" customFormat="true" ht="24" hidden="false" customHeight="true" outlineLevel="0" collapsed="false">
      <c r="B475" s="23"/>
      <c r="C475" s="149" t="s">
        <v>703</v>
      </c>
      <c r="D475" s="149" t="s">
        <v>144</v>
      </c>
      <c r="E475" s="150" t="s">
        <v>704</v>
      </c>
      <c r="F475" s="151" t="s">
        <v>705</v>
      </c>
      <c r="G475" s="152" t="s">
        <v>673</v>
      </c>
      <c r="H475" s="153" t="n">
        <v>1</v>
      </c>
      <c r="I475" s="154"/>
      <c r="J475" s="155" t="n">
        <f aca="false">ROUND(I475*H475,2)</f>
        <v>0</v>
      </c>
      <c r="K475" s="151"/>
      <c r="L475" s="23"/>
      <c r="M475" s="156"/>
      <c r="N475" s="157" t="s">
        <v>42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0</v>
      </c>
      <c r="T475" s="159" t="n">
        <f aca="false">S475*H475</f>
        <v>0</v>
      </c>
      <c r="AR475" s="160" t="s">
        <v>250</v>
      </c>
      <c r="AT475" s="160" t="s">
        <v>144</v>
      </c>
      <c r="AU475" s="160" t="s">
        <v>81</v>
      </c>
      <c r="AY475" s="3" t="s">
        <v>141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9</v>
      </c>
      <c r="BK475" s="161" t="n">
        <f aca="false">ROUND(I475*H475,2)</f>
        <v>0</v>
      </c>
      <c r="BL475" s="3" t="s">
        <v>250</v>
      </c>
      <c r="BM475" s="160" t="s">
        <v>706</v>
      </c>
    </row>
    <row r="476" s="22" customFormat="true" ht="24" hidden="false" customHeight="true" outlineLevel="0" collapsed="false">
      <c r="B476" s="23"/>
      <c r="C476" s="149" t="s">
        <v>707</v>
      </c>
      <c r="D476" s="149" t="s">
        <v>144</v>
      </c>
      <c r="E476" s="150" t="s">
        <v>708</v>
      </c>
      <c r="F476" s="151" t="s">
        <v>709</v>
      </c>
      <c r="G476" s="152" t="s">
        <v>673</v>
      </c>
      <c r="H476" s="153" t="n">
        <v>1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0</v>
      </c>
    </row>
    <row r="477" s="22" customFormat="true" ht="24" hidden="false" customHeight="true" outlineLevel="0" collapsed="false">
      <c r="B477" s="23"/>
      <c r="C477" s="149" t="s">
        <v>711</v>
      </c>
      <c r="D477" s="149" t="s">
        <v>144</v>
      </c>
      <c r="E477" s="150" t="s">
        <v>712</v>
      </c>
      <c r="F477" s="151" t="s">
        <v>713</v>
      </c>
      <c r="G477" s="152" t="s">
        <v>147</v>
      </c>
      <c r="H477" s="153" t="n">
        <v>1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0</v>
      </c>
      <c r="BL477" s="3" t="s">
        <v>250</v>
      </c>
      <c r="BM477" s="160" t="s">
        <v>714</v>
      </c>
    </row>
    <row r="478" s="22" customFormat="true" ht="24" hidden="false" customHeight="true" outlineLevel="0" collapsed="false">
      <c r="B478" s="23"/>
      <c r="C478" s="149" t="s">
        <v>715</v>
      </c>
      <c r="D478" s="149" t="s">
        <v>144</v>
      </c>
      <c r="E478" s="150" t="s">
        <v>716</v>
      </c>
      <c r="F478" s="151" t="s">
        <v>717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18</v>
      </c>
    </row>
    <row r="479" s="22" customFormat="true" ht="24" hidden="false" customHeight="true" outlineLevel="0" collapsed="false">
      <c r="B479" s="23"/>
      <c r="C479" s="149" t="s">
        <v>719</v>
      </c>
      <c r="D479" s="149" t="s">
        <v>144</v>
      </c>
      <c r="E479" s="150" t="s">
        <v>720</v>
      </c>
      <c r="F479" s="151" t="s">
        <v>721</v>
      </c>
      <c r="G479" s="152" t="s">
        <v>147</v>
      </c>
      <c r="H479" s="153" t="n">
        <v>1</v>
      </c>
      <c r="I479" s="154"/>
      <c r="J479" s="155" t="n">
        <f aca="false">ROUND(I479*H479,2)</f>
        <v>0</v>
      </c>
      <c r="K479" s="151"/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22</v>
      </c>
    </row>
    <row r="480" s="22" customFormat="true" ht="24" hidden="false" customHeight="true" outlineLevel="0" collapsed="false">
      <c r="B480" s="23"/>
      <c r="C480" s="149" t="s">
        <v>723</v>
      </c>
      <c r="D480" s="149" t="s">
        <v>144</v>
      </c>
      <c r="E480" s="150" t="s">
        <v>724</v>
      </c>
      <c r="F480" s="151" t="s">
        <v>725</v>
      </c>
      <c r="G480" s="152" t="s">
        <v>155</v>
      </c>
      <c r="H480" s="153" t="n">
        <v>0.8</v>
      </c>
      <c r="I480" s="154"/>
      <c r="J480" s="155" t="n">
        <f aca="false">ROUND(I480*H480,2)</f>
        <v>0</v>
      </c>
      <c r="K480" s="151" t="s">
        <v>148</v>
      </c>
      <c r="L480" s="23"/>
      <c r="M480" s="156"/>
      <c r="N480" s="157" t="s">
        <v>42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250</v>
      </c>
      <c r="AT480" s="160" t="s">
        <v>144</v>
      </c>
      <c r="AU480" s="160" t="s">
        <v>81</v>
      </c>
      <c r="AY480" s="3" t="s">
        <v>141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9</v>
      </c>
      <c r="BK480" s="161" t="n">
        <f aca="false">ROUND(I480*H480,2)</f>
        <v>0</v>
      </c>
      <c r="BL480" s="3" t="s">
        <v>250</v>
      </c>
      <c r="BM480" s="160" t="s">
        <v>726</v>
      </c>
    </row>
    <row r="481" s="22" customFormat="true" ht="11.25" hidden="false" customHeight="false" outlineLevel="0" collapsed="false">
      <c r="B481" s="23"/>
      <c r="D481" s="162" t="s">
        <v>151</v>
      </c>
      <c r="F481" s="163" t="s">
        <v>727</v>
      </c>
      <c r="I481" s="164"/>
      <c r="L481" s="23"/>
      <c r="M481" s="165"/>
      <c r="T481" s="54"/>
      <c r="AT481" s="3" t="s">
        <v>151</v>
      </c>
      <c r="AU481" s="3" t="s">
        <v>81</v>
      </c>
    </row>
    <row r="482" s="136" customFormat="true" ht="22.5" hidden="false" customHeight="true" outlineLevel="0" collapsed="false">
      <c r="B482" s="137"/>
      <c r="D482" s="138" t="s">
        <v>70</v>
      </c>
      <c r="E482" s="147" t="s">
        <v>728</v>
      </c>
      <c r="F482" s="147" t="s">
        <v>729</v>
      </c>
      <c r="I482" s="140"/>
      <c r="J482" s="148" t="n">
        <f aca="false">BK482</f>
        <v>0</v>
      </c>
      <c r="L482" s="137"/>
      <c r="M482" s="142"/>
      <c r="P482" s="143" t="n">
        <f aca="false">SUM(P483:P515)</f>
        <v>0</v>
      </c>
      <c r="R482" s="143" t="n">
        <f aca="false">SUM(R483:R515)</f>
        <v>4.4944971</v>
      </c>
      <c r="T482" s="144" t="n">
        <f aca="false">SUM(T483:T515)</f>
        <v>6.105818</v>
      </c>
      <c r="AR482" s="138" t="s">
        <v>81</v>
      </c>
      <c r="AT482" s="145" t="s">
        <v>70</v>
      </c>
      <c r="AU482" s="145" t="s">
        <v>79</v>
      </c>
      <c r="AY482" s="138" t="s">
        <v>141</v>
      </c>
      <c r="BK482" s="146" t="n">
        <f aca="false">SUM(BK483:BK515)</f>
        <v>0</v>
      </c>
    </row>
    <row r="483" s="22" customFormat="true" ht="16.5" hidden="false" customHeight="true" outlineLevel="0" collapsed="false">
      <c r="B483" s="23"/>
      <c r="C483" s="149" t="s">
        <v>730</v>
      </c>
      <c r="D483" s="149" t="s">
        <v>144</v>
      </c>
      <c r="E483" s="150" t="s">
        <v>731</v>
      </c>
      <c r="F483" s="151" t="s">
        <v>732</v>
      </c>
      <c r="G483" s="152" t="s">
        <v>169</v>
      </c>
      <c r="H483" s="153" t="n">
        <v>124.82</v>
      </c>
      <c r="I483" s="154"/>
      <c r="J483" s="155" t="n">
        <f aca="false">ROUND(I483*H483,2)</f>
        <v>0</v>
      </c>
      <c r="K483" s="151" t="s">
        <v>148</v>
      </c>
      <c r="L483" s="23"/>
      <c r="M483" s="156"/>
      <c r="N483" s="157" t="s">
        <v>42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</v>
      </c>
      <c r="T483" s="159" t="n">
        <f aca="false">S483*H483</f>
        <v>0</v>
      </c>
      <c r="AR483" s="160" t="s">
        <v>250</v>
      </c>
      <c r="AT483" s="160" t="s">
        <v>144</v>
      </c>
      <c r="AU483" s="160" t="s">
        <v>81</v>
      </c>
      <c r="AY483" s="3" t="s">
        <v>141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79</v>
      </c>
      <c r="BK483" s="161" t="n">
        <f aca="false">ROUND(I483*H483,2)</f>
        <v>0</v>
      </c>
      <c r="BL483" s="3" t="s">
        <v>250</v>
      </c>
      <c r="BM483" s="160" t="s">
        <v>733</v>
      </c>
    </row>
    <row r="484" s="22" customFormat="true" ht="11.25" hidden="false" customHeight="false" outlineLevel="0" collapsed="false">
      <c r="B484" s="23"/>
      <c r="D484" s="162" t="s">
        <v>151</v>
      </c>
      <c r="F484" s="163" t="s">
        <v>734</v>
      </c>
      <c r="I484" s="164"/>
      <c r="L484" s="23"/>
      <c r="M484" s="165"/>
      <c r="T484" s="54"/>
      <c r="AT484" s="3" t="s">
        <v>151</v>
      </c>
      <c r="AU484" s="3" t="s">
        <v>81</v>
      </c>
    </row>
    <row r="485" s="166" customFormat="true" ht="11.25" hidden="false" customHeight="false" outlineLevel="0" collapsed="false">
      <c r="B485" s="167"/>
      <c r="D485" s="168" t="s">
        <v>158</v>
      </c>
      <c r="E485" s="169"/>
      <c r="F485" s="170" t="s">
        <v>270</v>
      </c>
      <c r="H485" s="169"/>
      <c r="I485" s="171"/>
      <c r="L485" s="167"/>
      <c r="M485" s="172"/>
      <c r="T485" s="173"/>
      <c r="AT485" s="169" t="s">
        <v>158</v>
      </c>
      <c r="AU485" s="169" t="s">
        <v>81</v>
      </c>
      <c r="AV485" s="166" t="s">
        <v>79</v>
      </c>
      <c r="AW485" s="166" t="s">
        <v>32</v>
      </c>
      <c r="AX485" s="166" t="s">
        <v>71</v>
      </c>
      <c r="AY485" s="169" t="s">
        <v>141</v>
      </c>
    </row>
    <row r="486" s="174" customFormat="true" ht="11.25" hidden="false" customHeight="false" outlineLevel="0" collapsed="false">
      <c r="B486" s="175"/>
      <c r="D486" s="168" t="s">
        <v>158</v>
      </c>
      <c r="E486" s="176"/>
      <c r="F486" s="177" t="s">
        <v>482</v>
      </c>
      <c r="H486" s="178" t="n">
        <v>124.82</v>
      </c>
      <c r="I486" s="179"/>
      <c r="L486" s="175"/>
      <c r="M486" s="180"/>
      <c r="T486" s="181"/>
      <c r="AT486" s="176" t="s">
        <v>158</v>
      </c>
      <c r="AU486" s="176" t="s">
        <v>81</v>
      </c>
      <c r="AV486" s="174" t="s">
        <v>81</v>
      </c>
      <c r="AW486" s="174" t="s">
        <v>32</v>
      </c>
      <c r="AX486" s="174" t="s">
        <v>79</v>
      </c>
      <c r="AY486" s="176" t="s">
        <v>141</v>
      </c>
    </row>
    <row r="487" s="22" customFormat="true" ht="16.5" hidden="false" customHeight="true" outlineLevel="0" collapsed="false">
      <c r="B487" s="23"/>
      <c r="C487" s="149" t="s">
        <v>735</v>
      </c>
      <c r="D487" s="149" t="s">
        <v>144</v>
      </c>
      <c r="E487" s="150" t="s">
        <v>736</v>
      </c>
      <c r="F487" s="151" t="s">
        <v>737</v>
      </c>
      <c r="G487" s="152" t="s">
        <v>169</v>
      </c>
      <c r="H487" s="153" t="n">
        <v>124.82</v>
      </c>
      <c r="I487" s="154"/>
      <c r="J487" s="155" t="n">
        <f aca="false">ROUND(I487*H487,2)</f>
        <v>0</v>
      </c>
      <c r="K487" s="151" t="s">
        <v>148</v>
      </c>
      <c r="L487" s="23"/>
      <c r="M487" s="156"/>
      <c r="N487" s="157" t="s">
        <v>42</v>
      </c>
      <c r="P487" s="158" t="n">
        <f aca="false">O487*H487</f>
        <v>0</v>
      </c>
      <c r="Q487" s="158" t="n">
        <v>0.0003</v>
      </c>
      <c r="R487" s="158" t="n">
        <f aca="false">Q487*H487</f>
        <v>0.037446</v>
      </c>
      <c r="S487" s="158" t="n">
        <v>0</v>
      </c>
      <c r="T487" s="159" t="n">
        <f aca="false">S487*H487</f>
        <v>0</v>
      </c>
      <c r="AR487" s="160" t="s">
        <v>250</v>
      </c>
      <c r="AT487" s="160" t="s">
        <v>144</v>
      </c>
      <c r="AU487" s="160" t="s">
        <v>81</v>
      </c>
      <c r="AY487" s="3" t="s">
        <v>141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9</v>
      </c>
      <c r="BK487" s="161" t="n">
        <f aca="false">ROUND(I487*H487,2)</f>
        <v>0</v>
      </c>
      <c r="BL487" s="3" t="s">
        <v>250</v>
      </c>
      <c r="BM487" s="160" t="s">
        <v>738</v>
      </c>
    </row>
    <row r="488" s="22" customFormat="true" ht="11.25" hidden="false" customHeight="false" outlineLevel="0" collapsed="false">
      <c r="B488" s="23"/>
      <c r="D488" s="162" t="s">
        <v>151</v>
      </c>
      <c r="F488" s="163" t="s">
        <v>739</v>
      </c>
      <c r="I488" s="164"/>
      <c r="L488" s="23"/>
      <c r="M488" s="165"/>
      <c r="T488" s="54"/>
      <c r="AT488" s="3" t="s">
        <v>151</v>
      </c>
      <c r="AU488" s="3" t="s">
        <v>81</v>
      </c>
    </row>
    <row r="489" s="166" customFormat="true" ht="11.25" hidden="false" customHeight="false" outlineLevel="0" collapsed="false">
      <c r="B489" s="167"/>
      <c r="D489" s="168" t="s">
        <v>158</v>
      </c>
      <c r="E489" s="169"/>
      <c r="F489" s="170" t="s">
        <v>270</v>
      </c>
      <c r="H489" s="169"/>
      <c r="I489" s="171"/>
      <c r="L489" s="167"/>
      <c r="M489" s="172"/>
      <c r="T489" s="173"/>
      <c r="AT489" s="169" t="s">
        <v>158</v>
      </c>
      <c r="AU489" s="169" t="s">
        <v>81</v>
      </c>
      <c r="AV489" s="166" t="s">
        <v>79</v>
      </c>
      <c r="AW489" s="166" t="s">
        <v>32</v>
      </c>
      <c r="AX489" s="166" t="s">
        <v>71</v>
      </c>
      <c r="AY489" s="169" t="s">
        <v>141</v>
      </c>
    </row>
    <row r="490" s="174" customFormat="true" ht="11.25" hidden="false" customHeight="false" outlineLevel="0" collapsed="false">
      <c r="B490" s="175"/>
      <c r="D490" s="168" t="s">
        <v>158</v>
      </c>
      <c r="E490" s="176"/>
      <c r="F490" s="177" t="s">
        <v>482</v>
      </c>
      <c r="H490" s="178" t="n">
        <v>124.82</v>
      </c>
      <c r="I490" s="179"/>
      <c r="L490" s="175"/>
      <c r="M490" s="180"/>
      <c r="T490" s="181"/>
      <c r="AT490" s="176" t="s">
        <v>158</v>
      </c>
      <c r="AU490" s="176" t="s">
        <v>81</v>
      </c>
      <c r="AV490" s="174" t="s">
        <v>81</v>
      </c>
      <c r="AW490" s="174" t="s">
        <v>32</v>
      </c>
      <c r="AX490" s="174" t="s">
        <v>79</v>
      </c>
      <c r="AY490" s="176" t="s">
        <v>141</v>
      </c>
    </row>
    <row r="491" s="22" customFormat="true" ht="16.5" hidden="false" customHeight="true" outlineLevel="0" collapsed="false">
      <c r="B491" s="23"/>
      <c r="C491" s="149" t="s">
        <v>740</v>
      </c>
      <c r="D491" s="149" t="s">
        <v>144</v>
      </c>
      <c r="E491" s="150" t="s">
        <v>741</v>
      </c>
      <c r="F491" s="151" t="s">
        <v>742</v>
      </c>
      <c r="G491" s="152" t="s">
        <v>184</v>
      </c>
      <c r="H491" s="153" t="n">
        <v>120</v>
      </c>
      <c r="I491" s="154"/>
      <c r="J491" s="155" t="n">
        <f aca="false">ROUND(I491*H491,2)</f>
        <v>0</v>
      </c>
      <c r="K491" s="151" t="s">
        <v>148</v>
      </c>
      <c r="L491" s="23"/>
      <c r="M491" s="156"/>
      <c r="N491" s="157" t="s">
        <v>42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.01174</v>
      </c>
      <c r="T491" s="159" t="n">
        <f aca="false">S491*H491</f>
        <v>1.4088</v>
      </c>
      <c r="AR491" s="160" t="s">
        <v>250</v>
      </c>
      <c r="AT491" s="160" t="s">
        <v>144</v>
      </c>
      <c r="AU491" s="160" t="s">
        <v>81</v>
      </c>
      <c r="AY491" s="3" t="s">
        <v>141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9</v>
      </c>
      <c r="BK491" s="161" t="n">
        <f aca="false">ROUND(I491*H491,2)</f>
        <v>0</v>
      </c>
      <c r="BL491" s="3" t="s">
        <v>250</v>
      </c>
      <c r="BM491" s="160" t="s">
        <v>743</v>
      </c>
    </row>
    <row r="492" s="22" customFormat="true" ht="11.25" hidden="false" customHeight="false" outlineLevel="0" collapsed="false">
      <c r="B492" s="23"/>
      <c r="D492" s="162" t="s">
        <v>151</v>
      </c>
      <c r="F492" s="163" t="s">
        <v>744</v>
      </c>
      <c r="I492" s="164"/>
      <c r="L492" s="23"/>
      <c r="M492" s="165"/>
      <c r="T492" s="54"/>
      <c r="AT492" s="3" t="s">
        <v>151</v>
      </c>
      <c r="AU492" s="3" t="s">
        <v>81</v>
      </c>
    </row>
    <row r="493" s="22" customFormat="true" ht="24" hidden="false" customHeight="true" outlineLevel="0" collapsed="false">
      <c r="B493" s="23"/>
      <c r="C493" s="149" t="s">
        <v>745</v>
      </c>
      <c r="D493" s="149" t="s">
        <v>144</v>
      </c>
      <c r="E493" s="150" t="s">
        <v>746</v>
      </c>
      <c r="F493" s="151" t="s">
        <v>747</v>
      </c>
      <c r="G493" s="152" t="s">
        <v>184</v>
      </c>
      <c r="H493" s="153" t="n">
        <v>142.295</v>
      </c>
      <c r="I493" s="154"/>
      <c r="J493" s="155" t="n">
        <f aca="false">ROUND(I493*H493,2)</f>
        <v>0</v>
      </c>
      <c r="K493" s="151" t="s">
        <v>148</v>
      </c>
      <c r="L493" s="23"/>
      <c r="M493" s="156"/>
      <c r="N493" s="157" t="s">
        <v>42</v>
      </c>
      <c r="P493" s="158" t="n">
        <f aca="false">O493*H493</f>
        <v>0</v>
      </c>
      <c r="Q493" s="158" t="n">
        <v>0.00058</v>
      </c>
      <c r="R493" s="158" t="n">
        <f aca="false">Q493*H493</f>
        <v>0.0825311</v>
      </c>
      <c r="S493" s="158" t="n">
        <v>0</v>
      </c>
      <c r="T493" s="159" t="n">
        <f aca="false">S493*H493</f>
        <v>0</v>
      </c>
      <c r="AR493" s="160" t="s">
        <v>250</v>
      </c>
      <c r="AT493" s="160" t="s">
        <v>144</v>
      </c>
      <c r="AU493" s="160" t="s">
        <v>81</v>
      </c>
      <c r="AY493" s="3" t="s">
        <v>141</v>
      </c>
      <c r="BE493" s="161" t="n">
        <f aca="false">IF(N493="základní",J493,0)</f>
        <v>0</v>
      </c>
      <c r="BF493" s="161" t="n">
        <f aca="false">IF(N493="snížená",J493,0)</f>
        <v>0</v>
      </c>
      <c r="BG493" s="161" t="n">
        <f aca="false">IF(N493="zákl. přenesená",J493,0)</f>
        <v>0</v>
      </c>
      <c r="BH493" s="161" t="n">
        <f aca="false">IF(N493="sníž. přenesená",J493,0)</f>
        <v>0</v>
      </c>
      <c r="BI493" s="161" t="n">
        <f aca="false">IF(N493="nulová",J493,0)</f>
        <v>0</v>
      </c>
      <c r="BJ493" s="3" t="s">
        <v>79</v>
      </c>
      <c r="BK493" s="161" t="n">
        <f aca="false">ROUND(I493*H493,2)</f>
        <v>0</v>
      </c>
      <c r="BL493" s="3" t="s">
        <v>250</v>
      </c>
      <c r="BM493" s="160" t="s">
        <v>748</v>
      </c>
    </row>
    <row r="494" s="22" customFormat="true" ht="11.25" hidden="false" customHeight="false" outlineLevel="0" collapsed="false">
      <c r="B494" s="23"/>
      <c r="D494" s="162" t="s">
        <v>151</v>
      </c>
      <c r="F494" s="163" t="s">
        <v>749</v>
      </c>
      <c r="I494" s="164"/>
      <c r="L494" s="23"/>
      <c r="M494" s="165"/>
      <c r="T494" s="54"/>
      <c r="AT494" s="3" t="s">
        <v>151</v>
      </c>
      <c r="AU494" s="3" t="s">
        <v>81</v>
      </c>
    </row>
    <row r="495" s="166" customFormat="true" ht="11.25" hidden="false" customHeight="false" outlineLevel="0" collapsed="false">
      <c r="B495" s="167"/>
      <c r="D495" s="168" t="s">
        <v>158</v>
      </c>
      <c r="E495" s="169"/>
      <c r="F495" s="170" t="s">
        <v>270</v>
      </c>
      <c r="H495" s="169"/>
      <c r="I495" s="171"/>
      <c r="L495" s="167"/>
      <c r="M495" s="172"/>
      <c r="T495" s="173"/>
      <c r="AT495" s="169" t="s">
        <v>158</v>
      </c>
      <c r="AU495" s="169" t="s">
        <v>81</v>
      </c>
      <c r="AV495" s="166" t="s">
        <v>79</v>
      </c>
      <c r="AW495" s="166" t="s">
        <v>32</v>
      </c>
      <c r="AX495" s="166" t="s">
        <v>71</v>
      </c>
      <c r="AY495" s="169" t="s">
        <v>141</v>
      </c>
    </row>
    <row r="496" s="174" customFormat="true" ht="11.25" hidden="false" customHeight="false" outlineLevel="0" collapsed="false">
      <c r="B496" s="175"/>
      <c r="D496" s="168" t="s">
        <v>158</v>
      </c>
      <c r="E496" s="176"/>
      <c r="F496" s="177" t="s">
        <v>308</v>
      </c>
      <c r="H496" s="178" t="n">
        <v>142.295</v>
      </c>
      <c r="I496" s="179"/>
      <c r="L496" s="175"/>
      <c r="M496" s="180"/>
      <c r="T496" s="181"/>
      <c r="AT496" s="176" t="s">
        <v>158</v>
      </c>
      <c r="AU496" s="176" t="s">
        <v>81</v>
      </c>
      <c r="AV496" s="174" t="s">
        <v>81</v>
      </c>
      <c r="AW496" s="174" t="s">
        <v>32</v>
      </c>
      <c r="AX496" s="174" t="s">
        <v>79</v>
      </c>
      <c r="AY496" s="176" t="s">
        <v>141</v>
      </c>
    </row>
    <row r="497" s="22" customFormat="true" ht="16.5" hidden="false" customHeight="true" outlineLevel="0" collapsed="false">
      <c r="B497" s="23"/>
      <c r="C497" s="182" t="s">
        <v>750</v>
      </c>
      <c r="D497" s="182" t="s">
        <v>161</v>
      </c>
      <c r="E497" s="183" t="s">
        <v>751</v>
      </c>
      <c r="F497" s="184" t="s">
        <v>752</v>
      </c>
      <c r="G497" s="185" t="s">
        <v>184</v>
      </c>
      <c r="H497" s="186" t="n">
        <v>156.525</v>
      </c>
      <c r="I497" s="187"/>
      <c r="J497" s="188" t="n">
        <f aca="false">ROUND(I497*H497,2)</f>
        <v>0</v>
      </c>
      <c r="K497" s="184" t="s">
        <v>148</v>
      </c>
      <c r="L497" s="189"/>
      <c r="M497" s="190"/>
      <c r="N497" s="191" t="s">
        <v>42</v>
      </c>
      <c r="P497" s="158" t="n">
        <f aca="false">O497*H497</f>
        <v>0</v>
      </c>
      <c r="Q497" s="158" t="n">
        <v>0.00264</v>
      </c>
      <c r="R497" s="158" t="n">
        <f aca="false">Q497*H497</f>
        <v>0.413226</v>
      </c>
      <c r="S497" s="158" t="n">
        <v>0</v>
      </c>
      <c r="T497" s="159" t="n">
        <f aca="false">S497*H497</f>
        <v>0</v>
      </c>
      <c r="AR497" s="160" t="s">
        <v>359</v>
      </c>
      <c r="AT497" s="160" t="s">
        <v>161</v>
      </c>
      <c r="AU497" s="160" t="s">
        <v>81</v>
      </c>
      <c r="AY497" s="3" t="s">
        <v>141</v>
      </c>
      <c r="BE497" s="161" t="n">
        <f aca="false">IF(N497="základní",J497,0)</f>
        <v>0</v>
      </c>
      <c r="BF497" s="161" t="n">
        <f aca="false">IF(N497="snížená",J497,0)</f>
        <v>0</v>
      </c>
      <c r="BG497" s="161" t="n">
        <f aca="false">IF(N497="zákl. přenesená",J497,0)</f>
        <v>0</v>
      </c>
      <c r="BH497" s="161" t="n">
        <f aca="false">IF(N497="sníž. přenesená",J497,0)</f>
        <v>0</v>
      </c>
      <c r="BI497" s="161" t="n">
        <f aca="false">IF(N497="nulová",J497,0)</f>
        <v>0</v>
      </c>
      <c r="BJ497" s="3" t="s">
        <v>79</v>
      </c>
      <c r="BK497" s="161" t="n">
        <f aca="false">ROUND(I497*H497,2)</f>
        <v>0</v>
      </c>
      <c r="BL497" s="3" t="s">
        <v>250</v>
      </c>
      <c r="BM497" s="160" t="s">
        <v>753</v>
      </c>
    </row>
    <row r="498" s="174" customFormat="true" ht="11.25" hidden="false" customHeight="false" outlineLevel="0" collapsed="false">
      <c r="B498" s="175"/>
      <c r="D498" s="168" t="s">
        <v>158</v>
      </c>
      <c r="E498" s="176"/>
      <c r="F498" s="177" t="s">
        <v>754</v>
      </c>
      <c r="H498" s="178" t="n">
        <v>156.525</v>
      </c>
      <c r="I498" s="179"/>
      <c r="L498" s="175"/>
      <c r="M498" s="180"/>
      <c r="T498" s="181"/>
      <c r="AT498" s="176" t="s">
        <v>158</v>
      </c>
      <c r="AU498" s="176" t="s">
        <v>81</v>
      </c>
      <c r="AV498" s="174" t="s">
        <v>81</v>
      </c>
      <c r="AW498" s="174" t="s">
        <v>32</v>
      </c>
      <c r="AX498" s="174" t="s">
        <v>79</v>
      </c>
      <c r="AY498" s="176" t="s">
        <v>141</v>
      </c>
    </row>
    <row r="499" s="22" customFormat="true" ht="16.5" hidden="false" customHeight="true" outlineLevel="0" collapsed="false">
      <c r="B499" s="23"/>
      <c r="C499" s="149" t="s">
        <v>755</v>
      </c>
      <c r="D499" s="149" t="s">
        <v>144</v>
      </c>
      <c r="E499" s="150" t="s">
        <v>756</v>
      </c>
      <c r="F499" s="151" t="s">
        <v>757</v>
      </c>
      <c r="G499" s="152" t="s">
        <v>169</v>
      </c>
      <c r="H499" s="153" t="n">
        <v>133.06</v>
      </c>
      <c r="I499" s="154"/>
      <c r="J499" s="155" t="n">
        <f aca="false">ROUND(I499*H499,2)</f>
        <v>0</v>
      </c>
      <c r="K499" s="151" t="s">
        <v>148</v>
      </c>
      <c r="L499" s="23"/>
      <c r="M499" s="156"/>
      <c r="N499" s="157" t="s">
        <v>42</v>
      </c>
      <c r="P499" s="158" t="n">
        <f aca="false">O499*H499</f>
        <v>0</v>
      </c>
      <c r="Q499" s="158" t="n">
        <v>0</v>
      </c>
      <c r="R499" s="158" t="n">
        <f aca="false">Q499*H499</f>
        <v>0</v>
      </c>
      <c r="S499" s="158" t="n">
        <v>0.0353</v>
      </c>
      <c r="T499" s="159" t="n">
        <f aca="false">S499*H499</f>
        <v>4.697018</v>
      </c>
      <c r="AR499" s="160" t="s">
        <v>250</v>
      </c>
      <c r="AT499" s="160" t="s">
        <v>144</v>
      </c>
      <c r="AU499" s="160" t="s">
        <v>81</v>
      </c>
      <c r="AY499" s="3" t="s">
        <v>141</v>
      </c>
      <c r="BE499" s="161" t="n">
        <f aca="false">IF(N499="základní",J499,0)</f>
        <v>0</v>
      </c>
      <c r="BF499" s="161" t="n">
        <f aca="false">IF(N499="snížená",J499,0)</f>
        <v>0</v>
      </c>
      <c r="BG499" s="161" t="n">
        <f aca="false">IF(N499="zákl. přenesená",J499,0)</f>
        <v>0</v>
      </c>
      <c r="BH499" s="161" t="n">
        <f aca="false">IF(N499="sníž. přenesená",J499,0)</f>
        <v>0</v>
      </c>
      <c r="BI499" s="161" t="n">
        <f aca="false">IF(N499="nulová",J499,0)</f>
        <v>0</v>
      </c>
      <c r="BJ499" s="3" t="s">
        <v>79</v>
      </c>
      <c r="BK499" s="161" t="n">
        <f aca="false">ROUND(I499*H499,2)</f>
        <v>0</v>
      </c>
      <c r="BL499" s="3" t="s">
        <v>250</v>
      </c>
      <c r="BM499" s="160" t="s">
        <v>758</v>
      </c>
    </row>
    <row r="500" s="22" customFormat="true" ht="11.25" hidden="false" customHeight="false" outlineLevel="0" collapsed="false">
      <c r="B500" s="23"/>
      <c r="D500" s="162" t="s">
        <v>151</v>
      </c>
      <c r="F500" s="163" t="s">
        <v>759</v>
      </c>
      <c r="I500" s="164"/>
      <c r="L500" s="23"/>
      <c r="M500" s="165"/>
      <c r="T500" s="54"/>
      <c r="AT500" s="3" t="s">
        <v>151</v>
      </c>
      <c r="AU500" s="3" t="s">
        <v>81</v>
      </c>
    </row>
    <row r="501" s="174" customFormat="true" ht="11.25" hidden="false" customHeight="false" outlineLevel="0" collapsed="false">
      <c r="B501" s="175"/>
      <c r="D501" s="168" t="s">
        <v>158</v>
      </c>
      <c r="E501" s="176"/>
      <c r="F501" s="177" t="s">
        <v>760</v>
      </c>
      <c r="H501" s="178" t="n">
        <v>133.06</v>
      </c>
      <c r="I501" s="179"/>
      <c r="L501" s="175"/>
      <c r="M501" s="180"/>
      <c r="T501" s="181"/>
      <c r="AT501" s="176" t="s">
        <v>158</v>
      </c>
      <c r="AU501" s="176" t="s">
        <v>81</v>
      </c>
      <c r="AV501" s="174" t="s">
        <v>81</v>
      </c>
      <c r="AW501" s="174" t="s">
        <v>32</v>
      </c>
      <c r="AX501" s="174" t="s">
        <v>79</v>
      </c>
      <c r="AY501" s="176" t="s">
        <v>141</v>
      </c>
    </row>
    <row r="502" s="22" customFormat="true" ht="24" hidden="false" customHeight="true" outlineLevel="0" collapsed="false">
      <c r="B502" s="23"/>
      <c r="C502" s="149" t="s">
        <v>761</v>
      </c>
      <c r="D502" s="149" t="s">
        <v>144</v>
      </c>
      <c r="E502" s="150" t="s">
        <v>762</v>
      </c>
      <c r="F502" s="151" t="s">
        <v>763</v>
      </c>
      <c r="G502" s="152" t="s">
        <v>169</v>
      </c>
      <c r="H502" s="153" t="n">
        <v>124.82</v>
      </c>
      <c r="I502" s="154"/>
      <c r="J502" s="155" t="n">
        <f aca="false">ROUND(I502*H502,2)</f>
        <v>0</v>
      </c>
      <c r="K502" s="151" t="s">
        <v>148</v>
      </c>
      <c r="L502" s="23"/>
      <c r="M502" s="156"/>
      <c r="N502" s="157" t="s">
        <v>42</v>
      </c>
      <c r="P502" s="158" t="n">
        <f aca="false">O502*H502</f>
        <v>0</v>
      </c>
      <c r="Q502" s="158" t="n">
        <v>0.006</v>
      </c>
      <c r="R502" s="158" t="n">
        <f aca="false">Q502*H502</f>
        <v>0.74892</v>
      </c>
      <c r="S502" s="158" t="n">
        <v>0</v>
      </c>
      <c r="T502" s="159" t="n">
        <f aca="false">S502*H502</f>
        <v>0</v>
      </c>
      <c r="AR502" s="160" t="s">
        <v>250</v>
      </c>
      <c r="AT502" s="160" t="s">
        <v>144</v>
      </c>
      <c r="AU502" s="160" t="s">
        <v>81</v>
      </c>
      <c r="AY502" s="3" t="s">
        <v>141</v>
      </c>
      <c r="BE502" s="161" t="n">
        <f aca="false">IF(N502="základní",J502,0)</f>
        <v>0</v>
      </c>
      <c r="BF502" s="161" t="n">
        <f aca="false">IF(N502="snížená",J502,0)</f>
        <v>0</v>
      </c>
      <c r="BG502" s="161" t="n">
        <f aca="false">IF(N502="zákl. přenesená",J502,0)</f>
        <v>0</v>
      </c>
      <c r="BH502" s="161" t="n">
        <f aca="false">IF(N502="sníž. přenesená",J502,0)</f>
        <v>0</v>
      </c>
      <c r="BI502" s="161" t="n">
        <f aca="false">IF(N502="nulová",J502,0)</f>
        <v>0</v>
      </c>
      <c r="BJ502" s="3" t="s">
        <v>79</v>
      </c>
      <c r="BK502" s="161" t="n">
        <f aca="false">ROUND(I502*H502,2)</f>
        <v>0</v>
      </c>
      <c r="BL502" s="3" t="s">
        <v>250</v>
      </c>
      <c r="BM502" s="160" t="s">
        <v>764</v>
      </c>
    </row>
    <row r="503" s="22" customFormat="true" ht="11.25" hidden="false" customHeight="false" outlineLevel="0" collapsed="false">
      <c r="B503" s="23"/>
      <c r="D503" s="162" t="s">
        <v>151</v>
      </c>
      <c r="F503" s="163" t="s">
        <v>765</v>
      </c>
      <c r="I503" s="164"/>
      <c r="L503" s="23"/>
      <c r="M503" s="165"/>
      <c r="T503" s="54"/>
      <c r="AT503" s="3" t="s">
        <v>151</v>
      </c>
      <c r="AU503" s="3" t="s">
        <v>81</v>
      </c>
    </row>
    <row r="504" s="166" customFormat="true" ht="11.25" hidden="false" customHeight="false" outlineLevel="0" collapsed="false">
      <c r="B504" s="167"/>
      <c r="D504" s="168" t="s">
        <v>158</v>
      </c>
      <c r="E504" s="169"/>
      <c r="F504" s="170" t="s">
        <v>270</v>
      </c>
      <c r="H504" s="169"/>
      <c r="I504" s="171"/>
      <c r="L504" s="167"/>
      <c r="M504" s="172"/>
      <c r="T504" s="173"/>
      <c r="AT504" s="169" t="s">
        <v>158</v>
      </c>
      <c r="AU504" s="169" t="s">
        <v>81</v>
      </c>
      <c r="AV504" s="166" t="s">
        <v>79</v>
      </c>
      <c r="AW504" s="166" t="s">
        <v>32</v>
      </c>
      <c r="AX504" s="166" t="s">
        <v>71</v>
      </c>
      <c r="AY504" s="169" t="s">
        <v>141</v>
      </c>
    </row>
    <row r="505" s="174" customFormat="true" ht="11.25" hidden="false" customHeight="false" outlineLevel="0" collapsed="false">
      <c r="B505" s="175"/>
      <c r="D505" s="168" t="s">
        <v>158</v>
      </c>
      <c r="E505" s="176"/>
      <c r="F505" s="177" t="s">
        <v>482</v>
      </c>
      <c r="H505" s="178" t="n">
        <v>124.82</v>
      </c>
      <c r="I505" s="179"/>
      <c r="L505" s="175"/>
      <c r="M505" s="180"/>
      <c r="T505" s="181"/>
      <c r="AT505" s="176" t="s">
        <v>158</v>
      </c>
      <c r="AU505" s="176" t="s">
        <v>81</v>
      </c>
      <c r="AV505" s="174" t="s">
        <v>81</v>
      </c>
      <c r="AW505" s="174" t="s">
        <v>32</v>
      </c>
      <c r="AX505" s="174" t="s">
        <v>79</v>
      </c>
      <c r="AY505" s="176" t="s">
        <v>141</v>
      </c>
    </row>
    <row r="506" s="22" customFormat="true" ht="21.75" hidden="false" customHeight="true" outlineLevel="0" collapsed="false">
      <c r="B506" s="23"/>
      <c r="C506" s="182" t="s">
        <v>766</v>
      </c>
      <c r="D506" s="182" t="s">
        <v>161</v>
      </c>
      <c r="E506" s="183" t="s">
        <v>767</v>
      </c>
      <c r="F506" s="184" t="s">
        <v>768</v>
      </c>
      <c r="G506" s="185" t="s">
        <v>169</v>
      </c>
      <c r="H506" s="186" t="n">
        <v>137.302</v>
      </c>
      <c r="I506" s="187"/>
      <c r="J506" s="188" t="n">
        <f aca="false">ROUND(I506*H506,2)</f>
        <v>0</v>
      </c>
      <c r="K506" s="184" t="s">
        <v>148</v>
      </c>
      <c r="L506" s="189"/>
      <c r="M506" s="190"/>
      <c r="N506" s="191" t="s">
        <v>42</v>
      </c>
      <c r="P506" s="158" t="n">
        <f aca="false">O506*H506</f>
        <v>0</v>
      </c>
      <c r="Q506" s="158" t="n">
        <v>0.022</v>
      </c>
      <c r="R506" s="158" t="n">
        <f aca="false">Q506*H506</f>
        <v>3.020644</v>
      </c>
      <c r="S506" s="158" t="n">
        <v>0</v>
      </c>
      <c r="T506" s="159" t="n">
        <f aca="false">S506*H506</f>
        <v>0</v>
      </c>
      <c r="AR506" s="160" t="s">
        <v>359</v>
      </c>
      <c r="AT506" s="160" t="s">
        <v>161</v>
      </c>
      <c r="AU506" s="160" t="s">
        <v>81</v>
      </c>
      <c r="AY506" s="3" t="s">
        <v>141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79</v>
      </c>
      <c r="BK506" s="161" t="n">
        <f aca="false">ROUND(I506*H506,2)</f>
        <v>0</v>
      </c>
      <c r="BL506" s="3" t="s">
        <v>250</v>
      </c>
      <c r="BM506" s="160" t="s">
        <v>769</v>
      </c>
    </row>
    <row r="507" s="174" customFormat="true" ht="11.25" hidden="false" customHeight="false" outlineLevel="0" collapsed="false">
      <c r="B507" s="175"/>
      <c r="D507" s="168" t="s">
        <v>158</v>
      </c>
      <c r="E507" s="176"/>
      <c r="F507" s="177" t="s">
        <v>770</v>
      </c>
      <c r="H507" s="178" t="n">
        <v>137.302</v>
      </c>
      <c r="I507" s="179"/>
      <c r="L507" s="175"/>
      <c r="M507" s="180"/>
      <c r="T507" s="181"/>
      <c r="AT507" s="176" t="s">
        <v>158</v>
      </c>
      <c r="AU507" s="176" t="s">
        <v>81</v>
      </c>
      <c r="AV507" s="174" t="s">
        <v>81</v>
      </c>
      <c r="AW507" s="174" t="s">
        <v>32</v>
      </c>
      <c r="AX507" s="174" t="s">
        <v>79</v>
      </c>
      <c r="AY507" s="176" t="s">
        <v>141</v>
      </c>
    </row>
    <row r="508" s="22" customFormat="true" ht="16.5" hidden="false" customHeight="true" outlineLevel="0" collapsed="false">
      <c r="B508" s="23"/>
      <c r="C508" s="149" t="s">
        <v>771</v>
      </c>
      <c r="D508" s="149" t="s">
        <v>144</v>
      </c>
      <c r="E508" s="150" t="s">
        <v>772</v>
      </c>
      <c r="F508" s="151" t="s">
        <v>773</v>
      </c>
      <c r="G508" s="152" t="s">
        <v>169</v>
      </c>
      <c r="H508" s="153" t="n">
        <v>124.82</v>
      </c>
      <c r="I508" s="154"/>
      <c r="J508" s="155" t="n">
        <f aca="false">ROUND(I508*H508,2)</f>
        <v>0</v>
      </c>
      <c r="K508" s="151" t="s">
        <v>148</v>
      </c>
      <c r="L508" s="23"/>
      <c r="M508" s="156"/>
      <c r="N508" s="157" t="s">
        <v>42</v>
      </c>
      <c r="P508" s="158" t="n">
        <f aca="false">O508*H508</f>
        <v>0</v>
      </c>
      <c r="Q508" s="158" t="n">
        <v>0.0015</v>
      </c>
      <c r="R508" s="158" t="n">
        <f aca="false">Q508*H508</f>
        <v>0.18723</v>
      </c>
      <c r="S508" s="158" t="n">
        <v>0</v>
      </c>
      <c r="T508" s="159" t="n">
        <f aca="false">S508*H508</f>
        <v>0</v>
      </c>
      <c r="AR508" s="160" t="s">
        <v>250</v>
      </c>
      <c r="AT508" s="160" t="s">
        <v>144</v>
      </c>
      <c r="AU508" s="160" t="s">
        <v>81</v>
      </c>
      <c r="AY508" s="3" t="s">
        <v>141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79</v>
      </c>
      <c r="BK508" s="161" t="n">
        <f aca="false">ROUND(I508*H508,2)</f>
        <v>0</v>
      </c>
      <c r="BL508" s="3" t="s">
        <v>250</v>
      </c>
      <c r="BM508" s="160" t="s">
        <v>774</v>
      </c>
    </row>
    <row r="509" s="22" customFormat="true" ht="11.25" hidden="false" customHeight="false" outlineLevel="0" collapsed="false">
      <c r="B509" s="23"/>
      <c r="D509" s="162" t="s">
        <v>151</v>
      </c>
      <c r="F509" s="163" t="s">
        <v>775</v>
      </c>
      <c r="I509" s="164"/>
      <c r="L509" s="23"/>
      <c r="M509" s="165"/>
      <c r="T509" s="54"/>
      <c r="AT509" s="3" t="s">
        <v>151</v>
      </c>
      <c r="AU509" s="3" t="s">
        <v>81</v>
      </c>
    </row>
    <row r="510" s="166" customFormat="true" ht="11.25" hidden="false" customHeight="false" outlineLevel="0" collapsed="false">
      <c r="B510" s="167"/>
      <c r="D510" s="168" t="s">
        <v>158</v>
      </c>
      <c r="E510" s="169"/>
      <c r="F510" s="170" t="s">
        <v>270</v>
      </c>
      <c r="H510" s="169"/>
      <c r="I510" s="171"/>
      <c r="L510" s="167"/>
      <c r="M510" s="172"/>
      <c r="T510" s="173"/>
      <c r="AT510" s="169" t="s">
        <v>158</v>
      </c>
      <c r="AU510" s="169" t="s">
        <v>81</v>
      </c>
      <c r="AV510" s="166" t="s">
        <v>79</v>
      </c>
      <c r="AW510" s="166" t="s">
        <v>32</v>
      </c>
      <c r="AX510" s="166" t="s">
        <v>71</v>
      </c>
      <c r="AY510" s="169" t="s">
        <v>141</v>
      </c>
    </row>
    <row r="511" s="174" customFormat="true" ht="11.25" hidden="false" customHeight="false" outlineLevel="0" collapsed="false">
      <c r="B511" s="175"/>
      <c r="D511" s="168" t="s">
        <v>158</v>
      </c>
      <c r="E511" s="176"/>
      <c r="F511" s="177" t="s">
        <v>482</v>
      </c>
      <c r="H511" s="178" t="n">
        <v>124.82</v>
      </c>
      <c r="I511" s="179"/>
      <c r="L511" s="175"/>
      <c r="M511" s="180"/>
      <c r="T511" s="181"/>
      <c r="AT511" s="176" t="s">
        <v>158</v>
      </c>
      <c r="AU511" s="176" t="s">
        <v>81</v>
      </c>
      <c r="AV511" s="174" t="s">
        <v>81</v>
      </c>
      <c r="AW511" s="174" t="s">
        <v>32</v>
      </c>
      <c r="AX511" s="174" t="s">
        <v>79</v>
      </c>
      <c r="AY511" s="176" t="s">
        <v>141</v>
      </c>
    </row>
    <row r="512" s="22" customFormat="true" ht="16.5" hidden="false" customHeight="true" outlineLevel="0" collapsed="false">
      <c r="B512" s="23"/>
      <c r="C512" s="149" t="s">
        <v>776</v>
      </c>
      <c r="D512" s="149" t="s">
        <v>144</v>
      </c>
      <c r="E512" s="150" t="s">
        <v>777</v>
      </c>
      <c r="F512" s="151" t="s">
        <v>778</v>
      </c>
      <c r="G512" s="152" t="s">
        <v>184</v>
      </c>
      <c r="H512" s="153" t="n">
        <v>150</v>
      </c>
      <c r="I512" s="154"/>
      <c r="J512" s="155" t="n">
        <f aca="false">ROUND(I512*H512,2)</f>
        <v>0</v>
      </c>
      <c r="K512" s="151" t="s">
        <v>148</v>
      </c>
      <c r="L512" s="23"/>
      <c r="M512" s="156"/>
      <c r="N512" s="157" t="s">
        <v>42</v>
      </c>
      <c r="P512" s="158" t="n">
        <f aca="false">O512*H512</f>
        <v>0</v>
      </c>
      <c r="Q512" s="158" t="n">
        <v>3E-005</v>
      </c>
      <c r="R512" s="158" t="n">
        <f aca="false">Q512*H512</f>
        <v>0.0045</v>
      </c>
      <c r="S512" s="158" t="n">
        <v>0</v>
      </c>
      <c r="T512" s="159" t="n">
        <f aca="false">S512*H512</f>
        <v>0</v>
      </c>
      <c r="AR512" s="160" t="s">
        <v>250</v>
      </c>
      <c r="AT512" s="160" t="s">
        <v>144</v>
      </c>
      <c r="AU512" s="160" t="s">
        <v>81</v>
      </c>
      <c r="AY512" s="3" t="s">
        <v>141</v>
      </c>
      <c r="BE512" s="161" t="n">
        <f aca="false">IF(N512="základní",J512,0)</f>
        <v>0</v>
      </c>
      <c r="BF512" s="161" t="n">
        <f aca="false">IF(N512="snížená",J512,0)</f>
        <v>0</v>
      </c>
      <c r="BG512" s="161" t="n">
        <f aca="false">IF(N512="zákl. přenesená",J512,0)</f>
        <v>0</v>
      </c>
      <c r="BH512" s="161" t="n">
        <f aca="false">IF(N512="sníž. přenesená",J512,0)</f>
        <v>0</v>
      </c>
      <c r="BI512" s="161" t="n">
        <f aca="false">IF(N512="nulová",J512,0)</f>
        <v>0</v>
      </c>
      <c r="BJ512" s="3" t="s">
        <v>79</v>
      </c>
      <c r="BK512" s="161" t="n">
        <f aca="false">ROUND(I512*H512,2)</f>
        <v>0</v>
      </c>
      <c r="BL512" s="3" t="s">
        <v>250</v>
      </c>
      <c r="BM512" s="160" t="s">
        <v>779</v>
      </c>
    </row>
    <row r="513" s="22" customFormat="true" ht="11.25" hidden="false" customHeight="false" outlineLevel="0" collapsed="false">
      <c r="B513" s="23"/>
      <c r="D513" s="162" t="s">
        <v>151</v>
      </c>
      <c r="F513" s="163" t="s">
        <v>780</v>
      </c>
      <c r="I513" s="164"/>
      <c r="L513" s="23"/>
      <c r="M513" s="165"/>
      <c r="T513" s="54"/>
      <c r="AT513" s="3" t="s">
        <v>151</v>
      </c>
      <c r="AU513" s="3" t="s">
        <v>81</v>
      </c>
    </row>
    <row r="514" s="22" customFormat="true" ht="24" hidden="false" customHeight="true" outlineLevel="0" collapsed="false">
      <c r="B514" s="23"/>
      <c r="C514" s="149" t="s">
        <v>781</v>
      </c>
      <c r="D514" s="149" t="s">
        <v>144</v>
      </c>
      <c r="E514" s="150" t="s">
        <v>782</v>
      </c>
      <c r="F514" s="151" t="s">
        <v>783</v>
      </c>
      <c r="G514" s="152" t="s">
        <v>155</v>
      </c>
      <c r="H514" s="153" t="n">
        <v>4.494</v>
      </c>
      <c r="I514" s="154"/>
      <c r="J514" s="155" t="n">
        <f aca="false">ROUND(I514*H514,2)</f>
        <v>0</v>
      </c>
      <c r="K514" s="151" t="s">
        <v>148</v>
      </c>
      <c r="L514" s="23"/>
      <c r="M514" s="156"/>
      <c r="N514" s="157" t="s">
        <v>42</v>
      </c>
      <c r="P514" s="158" t="n">
        <f aca="false">O514*H514</f>
        <v>0</v>
      </c>
      <c r="Q514" s="158" t="n">
        <v>0</v>
      </c>
      <c r="R514" s="158" t="n">
        <f aca="false">Q514*H514</f>
        <v>0</v>
      </c>
      <c r="S514" s="158" t="n">
        <v>0</v>
      </c>
      <c r="T514" s="159" t="n">
        <f aca="false">S514*H514</f>
        <v>0</v>
      </c>
      <c r="AR514" s="160" t="s">
        <v>250</v>
      </c>
      <c r="AT514" s="160" t="s">
        <v>144</v>
      </c>
      <c r="AU514" s="160" t="s">
        <v>81</v>
      </c>
      <c r="AY514" s="3" t="s">
        <v>141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9</v>
      </c>
      <c r="BK514" s="161" t="n">
        <f aca="false">ROUND(I514*H514,2)</f>
        <v>0</v>
      </c>
      <c r="BL514" s="3" t="s">
        <v>250</v>
      </c>
      <c r="BM514" s="160" t="s">
        <v>784</v>
      </c>
    </row>
    <row r="515" s="22" customFormat="true" ht="11.25" hidden="false" customHeight="false" outlineLevel="0" collapsed="false">
      <c r="B515" s="23"/>
      <c r="D515" s="162" t="s">
        <v>151</v>
      </c>
      <c r="F515" s="163" t="s">
        <v>785</v>
      </c>
      <c r="I515" s="164"/>
      <c r="L515" s="23"/>
      <c r="M515" s="165"/>
      <c r="T515" s="54"/>
      <c r="AT515" s="3" t="s">
        <v>151</v>
      </c>
      <c r="AU515" s="3" t="s">
        <v>81</v>
      </c>
    </row>
    <row r="516" s="136" customFormat="true" ht="22.5" hidden="false" customHeight="true" outlineLevel="0" collapsed="false">
      <c r="B516" s="137"/>
      <c r="D516" s="138" t="s">
        <v>70</v>
      </c>
      <c r="E516" s="147" t="s">
        <v>786</v>
      </c>
      <c r="F516" s="147" t="s">
        <v>787</v>
      </c>
      <c r="I516" s="140"/>
      <c r="J516" s="148" t="n">
        <f aca="false">BK516</f>
        <v>0</v>
      </c>
      <c r="L516" s="137"/>
      <c r="M516" s="142"/>
      <c r="P516" s="143" t="n">
        <f aca="false">SUM(P517:P568)</f>
        <v>0</v>
      </c>
      <c r="R516" s="143" t="n">
        <f aca="false">SUM(R517:R568)</f>
        <v>0.49416793</v>
      </c>
      <c r="T516" s="144" t="n">
        <f aca="false">SUM(T517:T568)</f>
        <v>0.54876</v>
      </c>
      <c r="AR516" s="138" t="s">
        <v>81</v>
      </c>
      <c r="AT516" s="145" t="s">
        <v>70</v>
      </c>
      <c r="AU516" s="145" t="s">
        <v>79</v>
      </c>
      <c r="AY516" s="138" t="s">
        <v>141</v>
      </c>
      <c r="BK516" s="146" t="n">
        <f aca="false">SUM(BK517:BK568)</f>
        <v>0</v>
      </c>
    </row>
    <row r="517" s="22" customFormat="true" ht="16.5" hidden="false" customHeight="true" outlineLevel="0" collapsed="false">
      <c r="B517" s="23"/>
      <c r="C517" s="149" t="s">
        <v>788</v>
      </c>
      <c r="D517" s="149" t="s">
        <v>144</v>
      </c>
      <c r="E517" s="150" t="s">
        <v>789</v>
      </c>
      <c r="F517" s="151" t="s">
        <v>790</v>
      </c>
      <c r="G517" s="152" t="s">
        <v>169</v>
      </c>
      <c r="H517" s="153" t="n">
        <v>144.85</v>
      </c>
      <c r="I517" s="154"/>
      <c r="J517" s="155" t="n">
        <f aca="false">ROUND(I517*H517,2)</f>
        <v>0</v>
      </c>
      <c r="K517" s="151" t="s">
        <v>148</v>
      </c>
      <c r="L517" s="23"/>
      <c r="M517" s="156"/>
      <c r="N517" s="157" t="s">
        <v>42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250</v>
      </c>
      <c r="AT517" s="160" t="s">
        <v>144</v>
      </c>
      <c r="AU517" s="160" t="s">
        <v>81</v>
      </c>
      <c r="AY517" s="3" t="s">
        <v>141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79</v>
      </c>
      <c r="BK517" s="161" t="n">
        <f aca="false">ROUND(I517*H517,2)</f>
        <v>0</v>
      </c>
      <c r="BL517" s="3" t="s">
        <v>250</v>
      </c>
      <c r="BM517" s="160" t="s">
        <v>791</v>
      </c>
    </row>
    <row r="518" s="22" customFormat="true" ht="11.25" hidden="false" customHeight="false" outlineLevel="0" collapsed="false">
      <c r="B518" s="23"/>
      <c r="D518" s="162" t="s">
        <v>151</v>
      </c>
      <c r="F518" s="163" t="s">
        <v>792</v>
      </c>
      <c r="I518" s="164"/>
      <c r="L518" s="23"/>
      <c r="M518" s="165"/>
      <c r="T518" s="54"/>
      <c r="AT518" s="3" t="s">
        <v>151</v>
      </c>
      <c r="AU518" s="3" t="s">
        <v>81</v>
      </c>
    </row>
    <row r="519" s="166" customFormat="true" ht="11.25" hidden="false" customHeight="false" outlineLevel="0" collapsed="false">
      <c r="B519" s="167"/>
      <c r="D519" s="168" t="s">
        <v>158</v>
      </c>
      <c r="E519" s="169"/>
      <c r="F519" s="170" t="s">
        <v>266</v>
      </c>
      <c r="H519" s="169"/>
      <c r="I519" s="171"/>
      <c r="L519" s="167"/>
      <c r="M519" s="172"/>
      <c r="T519" s="173"/>
      <c r="AT519" s="169" t="s">
        <v>158</v>
      </c>
      <c r="AU519" s="169" t="s">
        <v>81</v>
      </c>
      <c r="AV519" s="166" t="s">
        <v>79</v>
      </c>
      <c r="AW519" s="166" t="s">
        <v>32</v>
      </c>
      <c r="AX519" s="166" t="s">
        <v>71</v>
      </c>
      <c r="AY519" s="169" t="s">
        <v>141</v>
      </c>
    </row>
    <row r="520" s="174" customFormat="true" ht="11.25" hidden="false" customHeight="false" outlineLevel="0" collapsed="false">
      <c r="B520" s="175"/>
      <c r="D520" s="168" t="s">
        <v>158</v>
      </c>
      <c r="E520" s="176"/>
      <c r="F520" s="177" t="s">
        <v>294</v>
      </c>
      <c r="H520" s="178" t="n">
        <v>11.85</v>
      </c>
      <c r="I520" s="179"/>
      <c r="L520" s="175"/>
      <c r="M520" s="180"/>
      <c r="T520" s="181"/>
      <c r="AT520" s="176" t="s">
        <v>158</v>
      </c>
      <c r="AU520" s="176" t="s">
        <v>81</v>
      </c>
      <c r="AV520" s="174" t="s">
        <v>81</v>
      </c>
      <c r="AW520" s="174" t="s">
        <v>32</v>
      </c>
      <c r="AX520" s="174" t="s">
        <v>71</v>
      </c>
      <c r="AY520" s="176" t="s">
        <v>141</v>
      </c>
    </row>
    <row r="521" s="166" customFormat="true" ht="11.25" hidden="false" customHeight="false" outlineLevel="0" collapsed="false">
      <c r="B521" s="167"/>
      <c r="D521" s="168" t="s">
        <v>158</v>
      </c>
      <c r="E521" s="169"/>
      <c r="F521" s="170" t="s">
        <v>268</v>
      </c>
      <c r="H521" s="169"/>
      <c r="I521" s="171"/>
      <c r="L521" s="167"/>
      <c r="M521" s="172"/>
      <c r="T521" s="173"/>
      <c r="AT521" s="169" t="s">
        <v>158</v>
      </c>
      <c r="AU521" s="169" t="s">
        <v>81</v>
      </c>
      <c r="AV521" s="166" t="s">
        <v>79</v>
      </c>
      <c r="AW521" s="166" t="s">
        <v>32</v>
      </c>
      <c r="AX521" s="166" t="s">
        <v>71</v>
      </c>
      <c r="AY521" s="169" t="s">
        <v>141</v>
      </c>
    </row>
    <row r="522" s="174" customFormat="true" ht="11.25" hidden="false" customHeight="false" outlineLevel="0" collapsed="false">
      <c r="B522" s="175"/>
      <c r="D522" s="168" t="s">
        <v>158</v>
      </c>
      <c r="E522" s="176"/>
      <c r="F522" s="177" t="s">
        <v>300</v>
      </c>
      <c r="H522" s="178" t="n">
        <v>133</v>
      </c>
      <c r="I522" s="179"/>
      <c r="L522" s="175"/>
      <c r="M522" s="180"/>
      <c r="T522" s="181"/>
      <c r="AT522" s="176" t="s">
        <v>158</v>
      </c>
      <c r="AU522" s="176" t="s">
        <v>81</v>
      </c>
      <c r="AV522" s="174" t="s">
        <v>81</v>
      </c>
      <c r="AW522" s="174" t="s">
        <v>32</v>
      </c>
      <c r="AX522" s="174" t="s">
        <v>71</v>
      </c>
      <c r="AY522" s="176" t="s">
        <v>141</v>
      </c>
    </row>
    <row r="523" s="192" customFormat="true" ht="11.25" hidden="false" customHeight="false" outlineLevel="0" collapsed="false">
      <c r="B523" s="193"/>
      <c r="D523" s="168" t="s">
        <v>158</v>
      </c>
      <c r="E523" s="194"/>
      <c r="F523" s="195" t="s">
        <v>180</v>
      </c>
      <c r="H523" s="196" t="n">
        <v>144.85</v>
      </c>
      <c r="I523" s="197"/>
      <c r="L523" s="193"/>
      <c r="M523" s="198"/>
      <c r="T523" s="199"/>
      <c r="AT523" s="194" t="s">
        <v>158</v>
      </c>
      <c r="AU523" s="194" t="s">
        <v>81</v>
      </c>
      <c r="AV523" s="192" t="s">
        <v>149</v>
      </c>
      <c r="AW523" s="192" t="s">
        <v>32</v>
      </c>
      <c r="AX523" s="192" t="s">
        <v>79</v>
      </c>
      <c r="AY523" s="194" t="s">
        <v>141</v>
      </c>
    </row>
    <row r="524" s="22" customFormat="true" ht="16.5" hidden="false" customHeight="true" outlineLevel="0" collapsed="false">
      <c r="B524" s="23"/>
      <c r="C524" s="149" t="s">
        <v>793</v>
      </c>
      <c r="D524" s="149" t="s">
        <v>144</v>
      </c>
      <c r="E524" s="150" t="s">
        <v>794</v>
      </c>
      <c r="F524" s="151" t="s">
        <v>795</v>
      </c>
      <c r="G524" s="152" t="s">
        <v>169</v>
      </c>
      <c r="H524" s="153" t="n">
        <v>144.85</v>
      </c>
      <c r="I524" s="154"/>
      <c r="J524" s="155" t="n">
        <f aca="false">ROUND(I524*H524,2)</f>
        <v>0</v>
      </c>
      <c r="K524" s="151" t="s">
        <v>148</v>
      </c>
      <c r="L524" s="23"/>
      <c r="M524" s="156"/>
      <c r="N524" s="157" t="s">
        <v>42</v>
      </c>
      <c r="P524" s="158" t="n">
        <f aca="false">O524*H524</f>
        <v>0</v>
      </c>
      <c r="Q524" s="158" t="n">
        <v>3E-005</v>
      </c>
      <c r="R524" s="158" t="n">
        <f aca="false">Q524*H524</f>
        <v>0.0043455</v>
      </c>
      <c r="S524" s="158" t="n">
        <v>0</v>
      </c>
      <c r="T524" s="159" t="n">
        <f aca="false">S524*H524</f>
        <v>0</v>
      </c>
      <c r="AR524" s="160" t="s">
        <v>250</v>
      </c>
      <c r="AT524" s="160" t="s">
        <v>144</v>
      </c>
      <c r="AU524" s="160" t="s">
        <v>81</v>
      </c>
      <c r="AY524" s="3" t="s">
        <v>141</v>
      </c>
      <c r="BE524" s="161" t="n">
        <f aca="false">IF(N524="základní",J524,0)</f>
        <v>0</v>
      </c>
      <c r="BF524" s="161" t="n">
        <f aca="false">IF(N524="snížená",J524,0)</f>
        <v>0</v>
      </c>
      <c r="BG524" s="161" t="n">
        <f aca="false">IF(N524="zákl. přenesená",J524,0)</f>
        <v>0</v>
      </c>
      <c r="BH524" s="161" t="n">
        <f aca="false">IF(N524="sníž. přenesená",J524,0)</f>
        <v>0</v>
      </c>
      <c r="BI524" s="161" t="n">
        <f aca="false">IF(N524="nulová",J524,0)</f>
        <v>0</v>
      </c>
      <c r="BJ524" s="3" t="s">
        <v>79</v>
      </c>
      <c r="BK524" s="161" t="n">
        <f aca="false">ROUND(I524*H524,2)</f>
        <v>0</v>
      </c>
      <c r="BL524" s="3" t="s">
        <v>250</v>
      </c>
      <c r="BM524" s="160" t="s">
        <v>796</v>
      </c>
    </row>
    <row r="525" s="22" customFormat="true" ht="11.25" hidden="false" customHeight="false" outlineLevel="0" collapsed="false">
      <c r="B525" s="23"/>
      <c r="D525" s="162" t="s">
        <v>151</v>
      </c>
      <c r="F525" s="163" t="s">
        <v>797</v>
      </c>
      <c r="I525" s="164"/>
      <c r="L525" s="23"/>
      <c r="M525" s="165"/>
      <c r="T525" s="54"/>
      <c r="AT525" s="3" t="s">
        <v>151</v>
      </c>
      <c r="AU525" s="3" t="s">
        <v>81</v>
      </c>
    </row>
    <row r="526" s="166" customFormat="true" ht="11.25" hidden="false" customHeight="false" outlineLevel="0" collapsed="false">
      <c r="B526" s="167"/>
      <c r="D526" s="168" t="s">
        <v>158</v>
      </c>
      <c r="E526" s="169"/>
      <c r="F526" s="170" t="s">
        <v>266</v>
      </c>
      <c r="H526" s="169"/>
      <c r="I526" s="171"/>
      <c r="L526" s="167"/>
      <c r="M526" s="172"/>
      <c r="T526" s="173"/>
      <c r="AT526" s="169" t="s">
        <v>158</v>
      </c>
      <c r="AU526" s="169" t="s">
        <v>81</v>
      </c>
      <c r="AV526" s="166" t="s">
        <v>79</v>
      </c>
      <c r="AW526" s="166" t="s">
        <v>32</v>
      </c>
      <c r="AX526" s="166" t="s">
        <v>71</v>
      </c>
      <c r="AY526" s="169" t="s">
        <v>141</v>
      </c>
    </row>
    <row r="527" s="174" customFormat="true" ht="11.25" hidden="false" customHeight="false" outlineLevel="0" collapsed="false">
      <c r="B527" s="175"/>
      <c r="D527" s="168" t="s">
        <v>158</v>
      </c>
      <c r="E527" s="176"/>
      <c r="F527" s="177" t="s">
        <v>294</v>
      </c>
      <c r="H527" s="178" t="n">
        <v>11.85</v>
      </c>
      <c r="I527" s="179"/>
      <c r="L527" s="175"/>
      <c r="M527" s="180"/>
      <c r="T527" s="181"/>
      <c r="AT527" s="176" t="s">
        <v>158</v>
      </c>
      <c r="AU527" s="176" t="s">
        <v>81</v>
      </c>
      <c r="AV527" s="174" t="s">
        <v>81</v>
      </c>
      <c r="AW527" s="174" t="s">
        <v>32</v>
      </c>
      <c r="AX527" s="174" t="s">
        <v>71</v>
      </c>
      <c r="AY527" s="176" t="s">
        <v>141</v>
      </c>
    </row>
    <row r="528" s="166" customFormat="true" ht="11.25" hidden="false" customHeight="false" outlineLevel="0" collapsed="false">
      <c r="B528" s="167"/>
      <c r="D528" s="168" t="s">
        <v>158</v>
      </c>
      <c r="E528" s="169"/>
      <c r="F528" s="170" t="s">
        <v>268</v>
      </c>
      <c r="H528" s="169"/>
      <c r="I528" s="171"/>
      <c r="L528" s="167"/>
      <c r="M528" s="172"/>
      <c r="T528" s="173"/>
      <c r="AT528" s="169" t="s">
        <v>158</v>
      </c>
      <c r="AU528" s="169" t="s">
        <v>81</v>
      </c>
      <c r="AV528" s="166" t="s">
        <v>79</v>
      </c>
      <c r="AW528" s="166" t="s">
        <v>32</v>
      </c>
      <c r="AX528" s="166" t="s">
        <v>71</v>
      </c>
      <c r="AY528" s="169" t="s">
        <v>141</v>
      </c>
    </row>
    <row r="529" s="174" customFormat="true" ht="11.25" hidden="false" customHeight="false" outlineLevel="0" collapsed="false">
      <c r="B529" s="175"/>
      <c r="D529" s="168" t="s">
        <v>158</v>
      </c>
      <c r="E529" s="176"/>
      <c r="F529" s="177" t="s">
        <v>300</v>
      </c>
      <c r="H529" s="178" t="n">
        <v>133</v>
      </c>
      <c r="I529" s="179"/>
      <c r="L529" s="175"/>
      <c r="M529" s="180"/>
      <c r="T529" s="181"/>
      <c r="AT529" s="176" t="s">
        <v>158</v>
      </c>
      <c r="AU529" s="176" t="s">
        <v>81</v>
      </c>
      <c r="AV529" s="174" t="s">
        <v>81</v>
      </c>
      <c r="AW529" s="174" t="s">
        <v>32</v>
      </c>
      <c r="AX529" s="174" t="s">
        <v>71</v>
      </c>
      <c r="AY529" s="176" t="s">
        <v>141</v>
      </c>
    </row>
    <row r="530" s="192" customFormat="true" ht="11.25" hidden="false" customHeight="false" outlineLevel="0" collapsed="false">
      <c r="B530" s="193"/>
      <c r="D530" s="168" t="s">
        <v>158</v>
      </c>
      <c r="E530" s="194"/>
      <c r="F530" s="195" t="s">
        <v>180</v>
      </c>
      <c r="H530" s="196" t="n">
        <v>144.85</v>
      </c>
      <c r="I530" s="197"/>
      <c r="L530" s="193"/>
      <c r="M530" s="198"/>
      <c r="T530" s="199"/>
      <c r="AT530" s="194" t="s">
        <v>158</v>
      </c>
      <c r="AU530" s="194" t="s">
        <v>81</v>
      </c>
      <c r="AV530" s="192" t="s">
        <v>149</v>
      </c>
      <c r="AW530" s="192" t="s">
        <v>32</v>
      </c>
      <c r="AX530" s="192" t="s">
        <v>79</v>
      </c>
      <c r="AY530" s="194" t="s">
        <v>141</v>
      </c>
    </row>
    <row r="531" s="22" customFormat="true" ht="16.5" hidden="false" customHeight="true" outlineLevel="0" collapsed="false">
      <c r="B531" s="23"/>
      <c r="C531" s="149" t="s">
        <v>798</v>
      </c>
      <c r="D531" s="149" t="s">
        <v>144</v>
      </c>
      <c r="E531" s="150" t="s">
        <v>799</v>
      </c>
      <c r="F531" s="151" t="s">
        <v>800</v>
      </c>
      <c r="G531" s="152" t="s">
        <v>169</v>
      </c>
      <c r="H531" s="153" t="n">
        <v>167.92</v>
      </c>
      <c r="I531" s="154"/>
      <c r="J531" s="155" t="n">
        <f aca="false">ROUND(I531*H531,2)</f>
        <v>0</v>
      </c>
      <c r="K531" s="151" t="s">
        <v>148</v>
      </c>
      <c r="L531" s="23"/>
      <c r="M531" s="156"/>
      <c r="N531" s="157" t="s">
        <v>42</v>
      </c>
      <c r="P531" s="158" t="n">
        <f aca="false">O531*H531</f>
        <v>0</v>
      </c>
      <c r="Q531" s="158" t="n">
        <v>0</v>
      </c>
      <c r="R531" s="158" t="n">
        <f aca="false">Q531*H531</f>
        <v>0</v>
      </c>
      <c r="S531" s="158" t="n">
        <v>0.003</v>
      </c>
      <c r="T531" s="159" t="n">
        <f aca="false">S531*H531</f>
        <v>0.50376</v>
      </c>
      <c r="AR531" s="160" t="s">
        <v>250</v>
      </c>
      <c r="AT531" s="160" t="s">
        <v>144</v>
      </c>
      <c r="AU531" s="160" t="s">
        <v>81</v>
      </c>
      <c r="AY531" s="3" t="s">
        <v>141</v>
      </c>
      <c r="BE531" s="161" t="n">
        <f aca="false">IF(N531="základní",J531,0)</f>
        <v>0</v>
      </c>
      <c r="BF531" s="161" t="n">
        <f aca="false">IF(N531="snížená",J531,0)</f>
        <v>0</v>
      </c>
      <c r="BG531" s="161" t="n">
        <f aca="false">IF(N531="zákl. přenesená",J531,0)</f>
        <v>0</v>
      </c>
      <c r="BH531" s="161" t="n">
        <f aca="false">IF(N531="sníž. přenesená",J531,0)</f>
        <v>0</v>
      </c>
      <c r="BI531" s="161" t="n">
        <f aca="false">IF(N531="nulová",J531,0)</f>
        <v>0</v>
      </c>
      <c r="BJ531" s="3" t="s">
        <v>79</v>
      </c>
      <c r="BK531" s="161" t="n">
        <f aca="false">ROUND(I531*H531,2)</f>
        <v>0</v>
      </c>
      <c r="BL531" s="3" t="s">
        <v>250</v>
      </c>
      <c r="BM531" s="160" t="s">
        <v>801</v>
      </c>
    </row>
    <row r="532" s="22" customFormat="true" ht="11.25" hidden="false" customHeight="false" outlineLevel="0" collapsed="false">
      <c r="B532" s="23"/>
      <c r="D532" s="162" t="s">
        <v>151</v>
      </c>
      <c r="F532" s="163" t="s">
        <v>802</v>
      </c>
      <c r="I532" s="164"/>
      <c r="L532" s="23"/>
      <c r="M532" s="165"/>
      <c r="T532" s="54"/>
      <c r="AT532" s="3" t="s">
        <v>151</v>
      </c>
      <c r="AU532" s="3" t="s">
        <v>81</v>
      </c>
    </row>
    <row r="533" s="174" customFormat="true" ht="11.25" hidden="false" customHeight="false" outlineLevel="0" collapsed="false">
      <c r="B533" s="175"/>
      <c r="D533" s="168" t="s">
        <v>158</v>
      </c>
      <c r="E533" s="176"/>
      <c r="F533" s="177" t="s">
        <v>803</v>
      </c>
      <c r="H533" s="178" t="n">
        <v>167.92</v>
      </c>
      <c r="I533" s="179"/>
      <c r="L533" s="175"/>
      <c r="M533" s="180"/>
      <c r="T533" s="181"/>
      <c r="AT533" s="176" t="s">
        <v>158</v>
      </c>
      <c r="AU533" s="176" t="s">
        <v>81</v>
      </c>
      <c r="AV533" s="174" t="s">
        <v>81</v>
      </c>
      <c r="AW533" s="174" t="s">
        <v>32</v>
      </c>
      <c r="AX533" s="174" t="s">
        <v>71</v>
      </c>
      <c r="AY533" s="176" t="s">
        <v>141</v>
      </c>
    </row>
    <row r="534" s="192" customFormat="true" ht="11.25" hidden="false" customHeight="false" outlineLevel="0" collapsed="false">
      <c r="B534" s="193"/>
      <c r="D534" s="168" t="s">
        <v>158</v>
      </c>
      <c r="E534" s="194"/>
      <c r="F534" s="195" t="s">
        <v>180</v>
      </c>
      <c r="H534" s="196" t="n">
        <v>167.92</v>
      </c>
      <c r="I534" s="197"/>
      <c r="L534" s="193"/>
      <c r="M534" s="198"/>
      <c r="T534" s="199"/>
      <c r="AT534" s="194" t="s">
        <v>158</v>
      </c>
      <c r="AU534" s="194" t="s">
        <v>81</v>
      </c>
      <c r="AV534" s="192" t="s">
        <v>149</v>
      </c>
      <c r="AW534" s="192" t="s">
        <v>32</v>
      </c>
      <c r="AX534" s="192" t="s">
        <v>79</v>
      </c>
      <c r="AY534" s="194" t="s">
        <v>141</v>
      </c>
    </row>
    <row r="535" s="22" customFormat="true" ht="16.5" hidden="false" customHeight="true" outlineLevel="0" collapsed="false">
      <c r="B535" s="23"/>
      <c r="C535" s="149" t="s">
        <v>804</v>
      </c>
      <c r="D535" s="149" t="s">
        <v>144</v>
      </c>
      <c r="E535" s="150" t="s">
        <v>805</v>
      </c>
      <c r="F535" s="151" t="s">
        <v>806</v>
      </c>
      <c r="G535" s="152" t="s">
        <v>169</v>
      </c>
      <c r="H535" s="153" t="n">
        <v>11.85</v>
      </c>
      <c r="I535" s="154"/>
      <c r="J535" s="155" t="n">
        <f aca="false">ROUND(I535*H535,2)</f>
        <v>0</v>
      </c>
      <c r="K535" s="151" t="s">
        <v>148</v>
      </c>
      <c r="L535" s="23"/>
      <c r="M535" s="156"/>
      <c r="N535" s="157" t="s">
        <v>42</v>
      </c>
      <c r="P535" s="158" t="n">
        <f aca="false">O535*H535</f>
        <v>0</v>
      </c>
      <c r="Q535" s="158" t="n">
        <v>0.0005</v>
      </c>
      <c r="R535" s="158" t="n">
        <f aca="false">Q535*H535</f>
        <v>0.005925</v>
      </c>
      <c r="S535" s="158" t="n">
        <v>0</v>
      </c>
      <c r="T535" s="159" t="n">
        <f aca="false">S535*H535</f>
        <v>0</v>
      </c>
      <c r="AR535" s="160" t="s">
        <v>250</v>
      </c>
      <c r="AT535" s="160" t="s">
        <v>144</v>
      </c>
      <c r="AU535" s="160" t="s">
        <v>81</v>
      </c>
      <c r="AY535" s="3" t="s">
        <v>141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79</v>
      </c>
      <c r="BK535" s="161" t="n">
        <f aca="false">ROUND(I535*H535,2)</f>
        <v>0</v>
      </c>
      <c r="BL535" s="3" t="s">
        <v>250</v>
      </c>
      <c r="BM535" s="160" t="s">
        <v>807</v>
      </c>
    </row>
    <row r="536" s="22" customFormat="true" ht="11.25" hidden="false" customHeight="false" outlineLevel="0" collapsed="false">
      <c r="B536" s="23"/>
      <c r="D536" s="162" t="s">
        <v>151</v>
      </c>
      <c r="F536" s="163" t="s">
        <v>808</v>
      </c>
      <c r="I536" s="164"/>
      <c r="L536" s="23"/>
      <c r="M536" s="165"/>
      <c r="T536" s="54"/>
      <c r="AT536" s="3" t="s">
        <v>151</v>
      </c>
      <c r="AU536" s="3" t="s">
        <v>81</v>
      </c>
    </row>
    <row r="537" s="166" customFormat="true" ht="11.25" hidden="false" customHeight="false" outlineLevel="0" collapsed="false">
      <c r="B537" s="167"/>
      <c r="D537" s="168" t="s">
        <v>158</v>
      </c>
      <c r="E537" s="169"/>
      <c r="F537" s="170" t="s">
        <v>266</v>
      </c>
      <c r="H537" s="169"/>
      <c r="I537" s="171"/>
      <c r="L537" s="167"/>
      <c r="M537" s="172"/>
      <c r="T537" s="173"/>
      <c r="AT537" s="169" t="s">
        <v>158</v>
      </c>
      <c r="AU537" s="169" t="s">
        <v>81</v>
      </c>
      <c r="AV537" s="166" t="s">
        <v>79</v>
      </c>
      <c r="AW537" s="166" t="s">
        <v>32</v>
      </c>
      <c r="AX537" s="166" t="s">
        <v>71</v>
      </c>
      <c r="AY537" s="169" t="s">
        <v>141</v>
      </c>
    </row>
    <row r="538" s="174" customFormat="true" ht="11.25" hidden="false" customHeight="false" outlineLevel="0" collapsed="false">
      <c r="B538" s="175"/>
      <c r="D538" s="168" t="s">
        <v>158</v>
      </c>
      <c r="E538" s="176"/>
      <c r="F538" s="177" t="s">
        <v>294</v>
      </c>
      <c r="H538" s="178" t="n">
        <v>11.85</v>
      </c>
      <c r="I538" s="179"/>
      <c r="L538" s="175"/>
      <c r="M538" s="180"/>
      <c r="T538" s="181"/>
      <c r="AT538" s="176" t="s">
        <v>158</v>
      </c>
      <c r="AU538" s="176" t="s">
        <v>81</v>
      </c>
      <c r="AV538" s="174" t="s">
        <v>81</v>
      </c>
      <c r="AW538" s="174" t="s">
        <v>32</v>
      </c>
      <c r="AX538" s="174" t="s">
        <v>79</v>
      </c>
      <c r="AY538" s="176" t="s">
        <v>141</v>
      </c>
    </row>
    <row r="539" s="22" customFormat="true" ht="24" hidden="false" customHeight="true" outlineLevel="0" collapsed="false">
      <c r="B539" s="23"/>
      <c r="C539" s="182" t="s">
        <v>809</v>
      </c>
      <c r="D539" s="182" t="s">
        <v>161</v>
      </c>
      <c r="E539" s="183" t="s">
        <v>810</v>
      </c>
      <c r="F539" s="184" t="s">
        <v>811</v>
      </c>
      <c r="G539" s="185" t="s">
        <v>169</v>
      </c>
      <c r="H539" s="186" t="n">
        <v>13.035</v>
      </c>
      <c r="I539" s="187"/>
      <c r="J539" s="188" t="n">
        <f aca="false">ROUND(I539*H539,2)</f>
        <v>0</v>
      </c>
      <c r="K539" s="184"/>
      <c r="L539" s="189"/>
      <c r="M539" s="190"/>
      <c r="N539" s="191" t="s">
        <v>42</v>
      </c>
      <c r="P539" s="158" t="n">
        <f aca="false">O539*H539</f>
        <v>0</v>
      </c>
      <c r="Q539" s="158" t="n">
        <v>0.00076</v>
      </c>
      <c r="R539" s="158" t="n">
        <f aca="false">Q539*H539</f>
        <v>0.0099066</v>
      </c>
      <c r="S539" s="158" t="n">
        <v>0</v>
      </c>
      <c r="T539" s="159" t="n">
        <f aca="false">S539*H539</f>
        <v>0</v>
      </c>
      <c r="AR539" s="160" t="s">
        <v>359</v>
      </c>
      <c r="AT539" s="160" t="s">
        <v>161</v>
      </c>
      <c r="AU539" s="160" t="s">
        <v>81</v>
      </c>
      <c r="AY539" s="3" t="s">
        <v>141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3" t="s">
        <v>79</v>
      </c>
      <c r="BK539" s="161" t="n">
        <f aca="false">ROUND(I539*H539,2)</f>
        <v>0</v>
      </c>
      <c r="BL539" s="3" t="s">
        <v>250</v>
      </c>
      <c r="BM539" s="160" t="s">
        <v>812</v>
      </c>
    </row>
    <row r="540" s="174" customFormat="true" ht="11.25" hidden="false" customHeight="false" outlineLevel="0" collapsed="false">
      <c r="B540" s="175"/>
      <c r="D540" s="168" t="s">
        <v>158</v>
      </c>
      <c r="E540" s="176"/>
      <c r="F540" s="177" t="s">
        <v>813</v>
      </c>
      <c r="H540" s="178" t="n">
        <v>13.035</v>
      </c>
      <c r="I540" s="179"/>
      <c r="L540" s="175"/>
      <c r="M540" s="180"/>
      <c r="T540" s="181"/>
      <c r="AT540" s="176" t="s">
        <v>158</v>
      </c>
      <c r="AU540" s="176" t="s">
        <v>81</v>
      </c>
      <c r="AV540" s="174" t="s">
        <v>81</v>
      </c>
      <c r="AW540" s="174" t="s">
        <v>32</v>
      </c>
      <c r="AX540" s="174" t="s">
        <v>79</v>
      </c>
      <c r="AY540" s="176" t="s">
        <v>141</v>
      </c>
    </row>
    <row r="541" s="22" customFormat="true" ht="16.5" hidden="false" customHeight="true" outlineLevel="0" collapsed="false">
      <c r="B541" s="23"/>
      <c r="C541" s="149" t="s">
        <v>814</v>
      </c>
      <c r="D541" s="149" t="s">
        <v>144</v>
      </c>
      <c r="E541" s="150" t="s">
        <v>815</v>
      </c>
      <c r="F541" s="151" t="s">
        <v>816</v>
      </c>
      <c r="G541" s="152" t="s">
        <v>169</v>
      </c>
      <c r="H541" s="153" t="n">
        <v>133</v>
      </c>
      <c r="I541" s="154"/>
      <c r="J541" s="155" t="n">
        <f aca="false">ROUND(I541*H541,2)</f>
        <v>0</v>
      </c>
      <c r="K541" s="151" t="s">
        <v>148</v>
      </c>
      <c r="L541" s="23"/>
      <c r="M541" s="156"/>
      <c r="N541" s="157" t="s">
        <v>42</v>
      </c>
      <c r="P541" s="158" t="n">
        <f aca="false">O541*H541</f>
        <v>0</v>
      </c>
      <c r="Q541" s="158" t="n">
        <v>0.0003</v>
      </c>
      <c r="R541" s="158" t="n">
        <f aca="false">Q541*H541</f>
        <v>0.0399</v>
      </c>
      <c r="S541" s="158" t="n">
        <v>0</v>
      </c>
      <c r="T541" s="159" t="n">
        <f aca="false">S541*H541</f>
        <v>0</v>
      </c>
      <c r="AR541" s="160" t="s">
        <v>250</v>
      </c>
      <c r="AT541" s="160" t="s">
        <v>144</v>
      </c>
      <c r="AU541" s="160" t="s">
        <v>81</v>
      </c>
      <c r="AY541" s="3" t="s">
        <v>141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3" t="s">
        <v>79</v>
      </c>
      <c r="BK541" s="161" t="n">
        <f aca="false">ROUND(I541*H541,2)</f>
        <v>0</v>
      </c>
      <c r="BL541" s="3" t="s">
        <v>250</v>
      </c>
      <c r="BM541" s="160" t="s">
        <v>817</v>
      </c>
    </row>
    <row r="542" s="22" customFormat="true" ht="11.25" hidden="false" customHeight="false" outlineLevel="0" collapsed="false">
      <c r="B542" s="23"/>
      <c r="D542" s="162" t="s">
        <v>151</v>
      </c>
      <c r="F542" s="163" t="s">
        <v>818</v>
      </c>
      <c r="I542" s="164"/>
      <c r="L542" s="23"/>
      <c r="M542" s="165"/>
      <c r="T542" s="54"/>
      <c r="AT542" s="3" t="s">
        <v>151</v>
      </c>
      <c r="AU542" s="3" t="s">
        <v>81</v>
      </c>
    </row>
    <row r="543" s="166" customFormat="true" ht="11.25" hidden="false" customHeight="false" outlineLevel="0" collapsed="false">
      <c r="B543" s="167"/>
      <c r="D543" s="168" t="s">
        <v>158</v>
      </c>
      <c r="E543" s="169"/>
      <c r="F543" s="170" t="s">
        <v>268</v>
      </c>
      <c r="H543" s="169"/>
      <c r="I543" s="171"/>
      <c r="L543" s="167"/>
      <c r="M543" s="172"/>
      <c r="T543" s="173"/>
      <c r="AT543" s="169" t="s">
        <v>158</v>
      </c>
      <c r="AU543" s="169" t="s">
        <v>81</v>
      </c>
      <c r="AV543" s="166" t="s">
        <v>79</v>
      </c>
      <c r="AW543" s="166" t="s">
        <v>32</v>
      </c>
      <c r="AX543" s="166" t="s">
        <v>71</v>
      </c>
      <c r="AY543" s="169" t="s">
        <v>141</v>
      </c>
    </row>
    <row r="544" s="174" customFormat="true" ht="11.25" hidden="false" customHeight="false" outlineLevel="0" collapsed="false">
      <c r="B544" s="175"/>
      <c r="D544" s="168" t="s">
        <v>158</v>
      </c>
      <c r="E544" s="176"/>
      <c r="F544" s="177" t="s">
        <v>300</v>
      </c>
      <c r="H544" s="178" t="n">
        <v>133</v>
      </c>
      <c r="I544" s="179"/>
      <c r="L544" s="175"/>
      <c r="M544" s="180"/>
      <c r="T544" s="181"/>
      <c r="AT544" s="176" t="s">
        <v>158</v>
      </c>
      <c r="AU544" s="176" t="s">
        <v>81</v>
      </c>
      <c r="AV544" s="174" t="s">
        <v>81</v>
      </c>
      <c r="AW544" s="174" t="s">
        <v>32</v>
      </c>
      <c r="AX544" s="174" t="s">
        <v>79</v>
      </c>
      <c r="AY544" s="176" t="s">
        <v>141</v>
      </c>
    </row>
    <row r="545" s="22" customFormat="true" ht="33" hidden="false" customHeight="true" outlineLevel="0" collapsed="false">
      <c r="B545" s="23"/>
      <c r="C545" s="182" t="s">
        <v>819</v>
      </c>
      <c r="D545" s="182" t="s">
        <v>161</v>
      </c>
      <c r="E545" s="183" t="s">
        <v>820</v>
      </c>
      <c r="F545" s="184" t="s">
        <v>821</v>
      </c>
      <c r="G545" s="185" t="s">
        <v>169</v>
      </c>
      <c r="H545" s="186" t="n">
        <v>146.3</v>
      </c>
      <c r="I545" s="187"/>
      <c r="J545" s="188" t="n">
        <f aca="false">ROUND(I545*H545,2)</f>
        <v>0</v>
      </c>
      <c r="K545" s="184"/>
      <c r="L545" s="189"/>
      <c r="M545" s="190"/>
      <c r="N545" s="191" t="s">
        <v>42</v>
      </c>
      <c r="P545" s="158" t="n">
        <f aca="false">O545*H545</f>
        <v>0</v>
      </c>
      <c r="Q545" s="158" t="n">
        <v>0.0026</v>
      </c>
      <c r="R545" s="158" t="n">
        <f aca="false">Q545*H545</f>
        <v>0.38038</v>
      </c>
      <c r="S545" s="158" t="n">
        <v>0</v>
      </c>
      <c r="T545" s="159" t="n">
        <f aca="false">S545*H545</f>
        <v>0</v>
      </c>
      <c r="AR545" s="160" t="s">
        <v>359</v>
      </c>
      <c r="AT545" s="160" t="s">
        <v>161</v>
      </c>
      <c r="AU545" s="160" t="s">
        <v>81</v>
      </c>
      <c r="AY545" s="3" t="s">
        <v>141</v>
      </c>
      <c r="BE545" s="161" t="n">
        <f aca="false">IF(N545="základní",J545,0)</f>
        <v>0</v>
      </c>
      <c r="BF545" s="161" t="n">
        <f aca="false">IF(N545="snížená",J545,0)</f>
        <v>0</v>
      </c>
      <c r="BG545" s="161" t="n">
        <f aca="false">IF(N545="zákl. přenesená",J545,0)</f>
        <v>0</v>
      </c>
      <c r="BH545" s="161" t="n">
        <f aca="false">IF(N545="sníž. přenesená",J545,0)</f>
        <v>0</v>
      </c>
      <c r="BI545" s="161" t="n">
        <f aca="false">IF(N545="nulová",J545,0)</f>
        <v>0</v>
      </c>
      <c r="BJ545" s="3" t="s">
        <v>79</v>
      </c>
      <c r="BK545" s="161" t="n">
        <f aca="false">ROUND(I545*H545,2)</f>
        <v>0</v>
      </c>
      <c r="BL545" s="3" t="s">
        <v>250</v>
      </c>
      <c r="BM545" s="160" t="s">
        <v>822</v>
      </c>
    </row>
    <row r="546" s="174" customFormat="true" ht="11.25" hidden="false" customHeight="false" outlineLevel="0" collapsed="false">
      <c r="B546" s="175"/>
      <c r="D546" s="168" t="s">
        <v>158</v>
      </c>
      <c r="E546" s="176"/>
      <c r="F546" s="177" t="s">
        <v>823</v>
      </c>
      <c r="H546" s="178" t="n">
        <v>146.3</v>
      </c>
      <c r="I546" s="179"/>
      <c r="L546" s="175"/>
      <c r="M546" s="180"/>
      <c r="T546" s="181"/>
      <c r="AT546" s="176" t="s">
        <v>158</v>
      </c>
      <c r="AU546" s="176" t="s">
        <v>81</v>
      </c>
      <c r="AV546" s="174" t="s">
        <v>81</v>
      </c>
      <c r="AW546" s="174" t="s">
        <v>32</v>
      </c>
      <c r="AX546" s="174" t="s">
        <v>79</v>
      </c>
      <c r="AY546" s="176" t="s">
        <v>141</v>
      </c>
    </row>
    <row r="547" s="22" customFormat="true" ht="16.5" hidden="false" customHeight="true" outlineLevel="0" collapsed="false">
      <c r="B547" s="23"/>
      <c r="C547" s="149" t="s">
        <v>824</v>
      </c>
      <c r="D547" s="149" t="s">
        <v>144</v>
      </c>
      <c r="E547" s="150" t="s">
        <v>825</v>
      </c>
      <c r="F547" s="151" t="s">
        <v>826</v>
      </c>
      <c r="G547" s="152" t="s">
        <v>184</v>
      </c>
      <c r="H547" s="153" t="n">
        <v>150</v>
      </c>
      <c r="I547" s="154"/>
      <c r="J547" s="155" t="n">
        <f aca="false">ROUND(I547*H547,2)</f>
        <v>0</v>
      </c>
      <c r="K547" s="151" t="s">
        <v>148</v>
      </c>
      <c r="L547" s="23"/>
      <c r="M547" s="156"/>
      <c r="N547" s="157" t="s">
        <v>42</v>
      </c>
      <c r="P547" s="158" t="n">
        <f aca="false">O547*H547</f>
        <v>0</v>
      </c>
      <c r="Q547" s="158" t="n">
        <v>0</v>
      </c>
      <c r="R547" s="158" t="n">
        <f aca="false">Q547*H547</f>
        <v>0</v>
      </c>
      <c r="S547" s="158" t="n">
        <v>0.0003</v>
      </c>
      <c r="T547" s="159" t="n">
        <f aca="false">S547*H547</f>
        <v>0.045</v>
      </c>
      <c r="AR547" s="160" t="s">
        <v>250</v>
      </c>
      <c r="AT547" s="160" t="s">
        <v>144</v>
      </c>
      <c r="AU547" s="160" t="s">
        <v>81</v>
      </c>
      <c r="AY547" s="3" t="s">
        <v>141</v>
      </c>
      <c r="BE547" s="161" t="n">
        <f aca="false">IF(N547="základní",J547,0)</f>
        <v>0</v>
      </c>
      <c r="BF547" s="161" t="n">
        <f aca="false">IF(N547="snížená",J547,0)</f>
        <v>0</v>
      </c>
      <c r="BG547" s="161" t="n">
        <f aca="false">IF(N547="zákl. přenesená",J547,0)</f>
        <v>0</v>
      </c>
      <c r="BH547" s="161" t="n">
        <f aca="false">IF(N547="sníž. přenesená",J547,0)</f>
        <v>0</v>
      </c>
      <c r="BI547" s="161" t="n">
        <f aca="false">IF(N547="nulová",J547,0)</f>
        <v>0</v>
      </c>
      <c r="BJ547" s="3" t="s">
        <v>79</v>
      </c>
      <c r="BK547" s="161" t="n">
        <f aca="false">ROUND(I547*H547,2)</f>
        <v>0</v>
      </c>
      <c r="BL547" s="3" t="s">
        <v>250</v>
      </c>
      <c r="BM547" s="160" t="s">
        <v>827</v>
      </c>
    </row>
    <row r="548" s="22" customFormat="true" ht="11.25" hidden="false" customHeight="false" outlineLevel="0" collapsed="false">
      <c r="B548" s="23"/>
      <c r="D548" s="162" t="s">
        <v>151</v>
      </c>
      <c r="F548" s="163" t="s">
        <v>828</v>
      </c>
      <c r="I548" s="164"/>
      <c r="L548" s="23"/>
      <c r="M548" s="165"/>
      <c r="T548" s="54"/>
      <c r="AT548" s="3" t="s">
        <v>151</v>
      </c>
      <c r="AU548" s="3" t="s">
        <v>81</v>
      </c>
    </row>
    <row r="549" s="22" customFormat="true" ht="16.5" hidden="false" customHeight="true" outlineLevel="0" collapsed="false">
      <c r="B549" s="23"/>
      <c r="C549" s="149" t="s">
        <v>829</v>
      </c>
      <c r="D549" s="149" t="s">
        <v>144</v>
      </c>
      <c r="E549" s="150" t="s">
        <v>830</v>
      </c>
      <c r="F549" s="151" t="s">
        <v>831</v>
      </c>
      <c r="G549" s="152" t="s">
        <v>184</v>
      </c>
      <c r="H549" s="153" t="n">
        <v>172.47</v>
      </c>
      <c r="I549" s="154"/>
      <c r="J549" s="155" t="n">
        <f aca="false">ROUND(I549*H549,2)</f>
        <v>0</v>
      </c>
      <c r="K549" s="151" t="s">
        <v>148</v>
      </c>
      <c r="L549" s="23"/>
      <c r="M549" s="156"/>
      <c r="N549" s="157" t="s">
        <v>42</v>
      </c>
      <c r="P549" s="158" t="n">
        <f aca="false">O549*H549</f>
        <v>0</v>
      </c>
      <c r="Q549" s="158" t="n">
        <v>1E-005</v>
      </c>
      <c r="R549" s="158" t="n">
        <f aca="false">Q549*H549</f>
        <v>0.0017247</v>
      </c>
      <c r="S549" s="158" t="n">
        <v>0</v>
      </c>
      <c r="T549" s="159" t="n">
        <f aca="false">S549*H549</f>
        <v>0</v>
      </c>
      <c r="AR549" s="160" t="s">
        <v>250</v>
      </c>
      <c r="AT549" s="160" t="s">
        <v>144</v>
      </c>
      <c r="AU549" s="160" t="s">
        <v>81</v>
      </c>
      <c r="AY549" s="3" t="s">
        <v>141</v>
      </c>
      <c r="BE549" s="161" t="n">
        <f aca="false">IF(N549="základní",J549,0)</f>
        <v>0</v>
      </c>
      <c r="BF549" s="161" t="n">
        <f aca="false">IF(N549="snížená",J549,0)</f>
        <v>0</v>
      </c>
      <c r="BG549" s="161" t="n">
        <f aca="false">IF(N549="zákl. přenesená",J549,0)</f>
        <v>0</v>
      </c>
      <c r="BH549" s="161" t="n">
        <f aca="false">IF(N549="sníž. přenesená",J549,0)</f>
        <v>0</v>
      </c>
      <c r="BI549" s="161" t="n">
        <f aca="false">IF(N549="nulová",J549,0)</f>
        <v>0</v>
      </c>
      <c r="BJ549" s="3" t="s">
        <v>79</v>
      </c>
      <c r="BK549" s="161" t="n">
        <f aca="false">ROUND(I549*H549,2)</f>
        <v>0</v>
      </c>
      <c r="BL549" s="3" t="s">
        <v>250</v>
      </c>
      <c r="BM549" s="160" t="s">
        <v>832</v>
      </c>
    </row>
    <row r="550" s="22" customFormat="true" ht="11.25" hidden="false" customHeight="false" outlineLevel="0" collapsed="false">
      <c r="B550" s="23"/>
      <c r="D550" s="162" t="s">
        <v>151</v>
      </c>
      <c r="F550" s="163" t="s">
        <v>833</v>
      </c>
      <c r="I550" s="164"/>
      <c r="L550" s="23"/>
      <c r="M550" s="165"/>
      <c r="T550" s="54"/>
      <c r="AT550" s="3" t="s">
        <v>151</v>
      </c>
      <c r="AU550" s="3" t="s">
        <v>81</v>
      </c>
    </row>
    <row r="551" s="166" customFormat="true" ht="11.25" hidden="false" customHeight="false" outlineLevel="0" collapsed="false">
      <c r="B551" s="167"/>
      <c r="D551" s="168" t="s">
        <v>158</v>
      </c>
      <c r="E551" s="169"/>
      <c r="F551" s="170" t="s">
        <v>266</v>
      </c>
      <c r="H551" s="169"/>
      <c r="I551" s="171"/>
      <c r="L551" s="167"/>
      <c r="M551" s="172"/>
      <c r="T551" s="173"/>
      <c r="AT551" s="169" t="s">
        <v>158</v>
      </c>
      <c r="AU551" s="169" t="s">
        <v>81</v>
      </c>
      <c r="AV551" s="166" t="s">
        <v>79</v>
      </c>
      <c r="AW551" s="166" t="s">
        <v>32</v>
      </c>
      <c r="AX551" s="166" t="s">
        <v>71</v>
      </c>
      <c r="AY551" s="169" t="s">
        <v>141</v>
      </c>
    </row>
    <row r="552" s="174" customFormat="true" ht="11.25" hidden="false" customHeight="false" outlineLevel="0" collapsed="false">
      <c r="B552" s="175"/>
      <c r="D552" s="168" t="s">
        <v>158</v>
      </c>
      <c r="E552" s="176"/>
      <c r="F552" s="177" t="s">
        <v>306</v>
      </c>
      <c r="H552" s="178" t="n">
        <v>14.32</v>
      </c>
      <c r="I552" s="179"/>
      <c r="L552" s="175"/>
      <c r="M552" s="180"/>
      <c r="T552" s="181"/>
      <c r="AT552" s="176" t="s">
        <v>158</v>
      </c>
      <c r="AU552" s="176" t="s">
        <v>81</v>
      </c>
      <c r="AV552" s="174" t="s">
        <v>81</v>
      </c>
      <c r="AW552" s="174" t="s">
        <v>32</v>
      </c>
      <c r="AX552" s="174" t="s">
        <v>71</v>
      </c>
      <c r="AY552" s="176" t="s">
        <v>141</v>
      </c>
    </row>
    <row r="553" s="166" customFormat="true" ht="11.25" hidden="false" customHeight="false" outlineLevel="0" collapsed="false">
      <c r="B553" s="167"/>
      <c r="D553" s="168" t="s">
        <v>158</v>
      </c>
      <c r="E553" s="169"/>
      <c r="F553" s="170" t="s">
        <v>268</v>
      </c>
      <c r="H553" s="169"/>
      <c r="I553" s="171"/>
      <c r="L553" s="167"/>
      <c r="M553" s="172"/>
      <c r="T553" s="173"/>
      <c r="AT553" s="169" t="s">
        <v>158</v>
      </c>
      <c r="AU553" s="169" t="s">
        <v>81</v>
      </c>
      <c r="AV553" s="166" t="s">
        <v>79</v>
      </c>
      <c r="AW553" s="166" t="s">
        <v>32</v>
      </c>
      <c r="AX553" s="166" t="s">
        <v>71</v>
      </c>
      <c r="AY553" s="169" t="s">
        <v>141</v>
      </c>
    </row>
    <row r="554" s="174" customFormat="true" ht="11.25" hidden="false" customHeight="false" outlineLevel="0" collapsed="false">
      <c r="B554" s="175"/>
      <c r="D554" s="168" t="s">
        <v>158</v>
      </c>
      <c r="E554" s="176"/>
      <c r="F554" s="177" t="s">
        <v>307</v>
      </c>
      <c r="H554" s="178" t="n">
        <v>158.15</v>
      </c>
      <c r="I554" s="179"/>
      <c r="L554" s="175"/>
      <c r="M554" s="180"/>
      <c r="T554" s="181"/>
      <c r="AT554" s="176" t="s">
        <v>158</v>
      </c>
      <c r="AU554" s="176" t="s">
        <v>81</v>
      </c>
      <c r="AV554" s="174" t="s">
        <v>81</v>
      </c>
      <c r="AW554" s="174" t="s">
        <v>32</v>
      </c>
      <c r="AX554" s="174" t="s">
        <v>71</v>
      </c>
      <c r="AY554" s="176" t="s">
        <v>141</v>
      </c>
    </row>
    <row r="555" s="192" customFormat="true" ht="11.25" hidden="false" customHeight="false" outlineLevel="0" collapsed="false">
      <c r="B555" s="193"/>
      <c r="D555" s="168" t="s">
        <v>158</v>
      </c>
      <c r="E555" s="194"/>
      <c r="F555" s="195" t="s">
        <v>180</v>
      </c>
      <c r="H555" s="196" t="n">
        <v>172.47</v>
      </c>
      <c r="I555" s="197"/>
      <c r="L555" s="193"/>
      <c r="M555" s="198"/>
      <c r="T555" s="199"/>
      <c r="AT555" s="194" t="s">
        <v>158</v>
      </c>
      <c r="AU555" s="194" t="s">
        <v>81</v>
      </c>
      <c r="AV555" s="192" t="s">
        <v>149</v>
      </c>
      <c r="AW555" s="192" t="s">
        <v>32</v>
      </c>
      <c r="AX555" s="192" t="s">
        <v>79</v>
      </c>
      <c r="AY555" s="194" t="s">
        <v>141</v>
      </c>
    </row>
    <row r="556" s="22" customFormat="true" ht="16.5" hidden="false" customHeight="true" outlineLevel="0" collapsed="false">
      <c r="B556" s="23"/>
      <c r="C556" s="182" t="s">
        <v>834</v>
      </c>
      <c r="D556" s="182" t="s">
        <v>161</v>
      </c>
      <c r="E556" s="183" t="s">
        <v>835</v>
      </c>
      <c r="F556" s="184" t="s">
        <v>836</v>
      </c>
      <c r="G556" s="185" t="s">
        <v>184</v>
      </c>
      <c r="H556" s="186" t="n">
        <v>175.919</v>
      </c>
      <c r="I556" s="187"/>
      <c r="J556" s="188" t="n">
        <f aca="false">ROUND(I556*H556,2)</f>
        <v>0</v>
      </c>
      <c r="K556" s="184" t="s">
        <v>148</v>
      </c>
      <c r="L556" s="189"/>
      <c r="M556" s="190"/>
      <c r="N556" s="191" t="s">
        <v>42</v>
      </c>
      <c r="P556" s="158" t="n">
        <f aca="false">O556*H556</f>
        <v>0</v>
      </c>
      <c r="Q556" s="158" t="n">
        <v>0.00027</v>
      </c>
      <c r="R556" s="158" t="n">
        <f aca="false">Q556*H556</f>
        <v>0.04749813</v>
      </c>
      <c r="S556" s="158" t="n">
        <v>0</v>
      </c>
      <c r="T556" s="159" t="n">
        <f aca="false">S556*H556</f>
        <v>0</v>
      </c>
      <c r="AR556" s="160" t="s">
        <v>359</v>
      </c>
      <c r="AT556" s="160" t="s">
        <v>161</v>
      </c>
      <c r="AU556" s="160" t="s">
        <v>81</v>
      </c>
      <c r="AY556" s="3" t="s">
        <v>141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79</v>
      </c>
      <c r="BK556" s="161" t="n">
        <f aca="false">ROUND(I556*H556,2)</f>
        <v>0</v>
      </c>
      <c r="BL556" s="3" t="s">
        <v>250</v>
      </c>
      <c r="BM556" s="160" t="s">
        <v>837</v>
      </c>
    </row>
    <row r="557" s="174" customFormat="true" ht="11.25" hidden="false" customHeight="false" outlineLevel="0" collapsed="false">
      <c r="B557" s="175"/>
      <c r="D557" s="168" t="s">
        <v>158</v>
      </c>
      <c r="E557" s="176"/>
      <c r="F557" s="177" t="s">
        <v>838</v>
      </c>
      <c r="H557" s="178" t="n">
        <v>175.919</v>
      </c>
      <c r="I557" s="179"/>
      <c r="L557" s="175"/>
      <c r="M557" s="180"/>
      <c r="T557" s="181"/>
      <c r="AT557" s="176" t="s">
        <v>158</v>
      </c>
      <c r="AU557" s="176" t="s">
        <v>81</v>
      </c>
      <c r="AV557" s="174" t="s">
        <v>81</v>
      </c>
      <c r="AW557" s="174" t="s">
        <v>32</v>
      </c>
      <c r="AX557" s="174" t="s">
        <v>79</v>
      </c>
      <c r="AY557" s="176" t="s">
        <v>141</v>
      </c>
    </row>
    <row r="558" s="22" customFormat="true" ht="16.5" hidden="false" customHeight="true" outlineLevel="0" collapsed="false">
      <c r="B558" s="23"/>
      <c r="C558" s="149" t="s">
        <v>839</v>
      </c>
      <c r="D558" s="149" t="s">
        <v>144</v>
      </c>
      <c r="E558" s="150" t="s">
        <v>840</v>
      </c>
      <c r="F558" s="151" t="s">
        <v>841</v>
      </c>
      <c r="G558" s="152" t="s">
        <v>184</v>
      </c>
      <c r="H558" s="153" t="n">
        <v>11</v>
      </c>
      <c r="I558" s="154"/>
      <c r="J558" s="155" t="n">
        <f aca="false">ROUND(I558*H558,2)</f>
        <v>0</v>
      </c>
      <c r="K558" s="151" t="s">
        <v>148</v>
      </c>
      <c r="L558" s="23"/>
      <c r="M558" s="156"/>
      <c r="N558" s="157" t="s">
        <v>42</v>
      </c>
      <c r="P558" s="158" t="n">
        <f aca="false">O558*H558</f>
        <v>0</v>
      </c>
      <c r="Q558" s="158" t="n">
        <v>0</v>
      </c>
      <c r="R558" s="158" t="n">
        <f aca="false">Q558*H558</f>
        <v>0</v>
      </c>
      <c r="S558" s="158" t="n">
        <v>0</v>
      </c>
      <c r="T558" s="159" t="n">
        <f aca="false">S558*H558</f>
        <v>0</v>
      </c>
      <c r="AR558" s="160" t="s">
        <v>250</v>
      </c>
      <c r="AT558" s="160" t="s">
        <v>144</v>
      </c>
      <c r="AU558" s="160" t="s">
        <v>81</v>
      </c>
      <c r="AY558" s="3" t="s">
        <v>141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79</v>
      </c>
      <c r="BK558" s="161" t="n">
        <f aca="false">ROUND(I558*H558,2)</f>
        <v>0</v>
      </c>
      <c r="BL558" s="3" t="s">
        <v>250</v>
      </c>
      <c r="BM558" s="160" t="s">
        <v>842</v>
      </c>
    </row>
    <row r="559" s="22" customFormat="true" ht="11.25" hidden="false" customHeight="false" outlineLevel="0" collapsed="false">
      <c r="B559" s="23"/>
      <c r="D559" s="162" t="s">
        <v>151</v>
      </c>
      <c r="F559" s="163" t="s">
        <v>843</v>
      </c>
      <c r="I559" s="164"/>
      <c r="L559" s="23"/>
      <c r="M559" s="165"/>
      <c r="T559" s="54"/>
      <c r="AT559" s="3" t="s">
        <v>151</v>
      </c>
      <c r="AU559" s="3" t="s">
        <v>81</v>
      </c>
    </row>
    <row r="560" s="166" customFormat="true" ht="11.25" hidden="false" customHeight="false" outlineLevel="0" collapsed="false">
      <c r="B560" s="167"/>
      <c r="D560" s="168" t="s">
        <v>158</v>
      </c>
      <c r="E560" s="169"/>
      <c r="F560" s="170" t="s">
        <v>266</v>
      </c>
      <c r="H560" s="169"/>
      <c r="I560" s="171"/>
      <c r="L560" s="167"/>
      <c r="M560" s="172"/>
      <c r="T560" s="173"/>
      <c r="AT560" s="169" t="s">
        <v>158</v>
      </c>
      <c r="AU560" s="169" t="s">
        <v>81</v>
      </c>
      <c r="AV560" s="166" t="s">
        <v>79</v>
      </c>
      <c r="AW560" s="166" t="s">
        <v>32</v>
      </c>
      <c r="AX560" s="166" t="s">
        <v>71</v>
      </c>
      <c r="AY560" s="169" t="s">
        <v>141</v>
      </c>
    </row>
    <row r="561" s="174" customFormat="true" ht="11.25" hidden="false" customHeight="false" outlineLevel="0" collapsed="false">
      <c r="B561" s="175"/>
      <c r="D561" s="168" t="s">
        <v>158</v>
      </c>
      <c r="E561" s="176"/>
      <c r="F561" s="177" t="s">
        <v>79</v>
      </c>
      <c r="H561" s="178" t="n">
        <v>1</v>
      </c>
      <c r="I561" s="179"/>
      <c r="L561" s="175"/>
      <c r="M561" s="180"/>
      <c r="T561" s="181"/>
      <c r="AT561" s="176" t="s">
        <v>158</v>
      </c>
      <c r="AU561" s="176" t="s">
        <v>81</v>
      </c>
      <c r="AV561" s="174" t="s">
        <v>81</v>
      </c>
      <c r="AW561" s="174" t="s">
        <v>32</v>
      </c>
      <c r="AX561" s="174" t="s">
        <v>71</v>
      </c>
      <c r="AY561" s="176" t="s">
        <v>141</v>
      </c>
    </row>
    <row r="562" s="166" customFormat="true" ht="11.25" hidden="false" customHeight="false" outlineLevel="0" collapsed="false">
      <c r="B562" s="167"/>
      <c r="D562" s="168" t="s">
        <v>158</v>
      </c>
      <c r="E562" s="169"/>
      <c r="F562" s="170" t="s">
        <v>268</v>
      </c>
      <c r="H562" s="169"/>
      <c r="I562" s="171"/>
      <c r="L562" s="167"/>
      <c r="M562" s="172"/>
      <c r="T562" s="173"/>
      <c r="AT562" s="169" t="s">
        <v>158</v>
      </c>
      <c r="AU562" s="169" t="s">
        <v>81</v>
      </c>
      <c r="AV562" s="166" t="s">
        <v>79</v>
      </c>
      <c r="AW562" s="166" t="s">
        <v>32</v>
      </c>
      <c r="AX562" s="166" t="s">
        <v>71</v>
      </c>
      <c r="AY562" s="169" t="s">
        <v>141</v>
      </c>
    </row>
    <row r="563" s="174" customFormat="true" ht="11.25" hidden="false" customHeight="false" outlineLevel="0" collapsed="false">
      <c r="B563" s="175"/>
      <c r="D563" s="168" t="s">
        <v>158</v>
      </c>
      <c r="E563" s="176"/>
      <c r="F563" s="177" t="s">
        <v>213</v>
      </c>
      <c r="H563" s="178" t="n">
        <v>10</v>
      </c>
      <c r="I563" s="179"/>
      <c r="L563" s="175"/>
      <c r="M563" s="180"/>
      <c r="T563" s="181"/>
      <c r="AT563" s="176" t="s">
        <v>158</v>
      </c>
      <c r="AU563" s="176" t="s">
        <v>81</v>
      </c>
      <c r="AV563" s="174" t="s">
        <v>81</v>
      </c>
      <c r="AW563" s="174" t="s">
        <v>32</v>
      </c>
      <c r="AX563" s="174" t="s">
        <v>71</v>
      </c>
      <c r="AY563" s="176" t="s">
        <v>141</v>
      </c>
    </row>
    <row r="564" s="192" customFormat="true" ht="11.25" hidden="false" customHeight="false" outlineLevel="0" collapsed="false">
      <c r="B564" s="193"/>
      <c r="D564" s="168" t="s">
        <v>158</v>
      </c>
      <c r="E564" s="194"/>
      <c r="F564" s="195" t="s">
        <v>180</v>
      </c>
      <c r="H564" s="196" t="n">
        <v>11</v>
      </c>
      <c r="I564" s="197"/>
      <c r="L564" s="193"/>
      <c r="M564" s="198"/>
      <c r="T564" s="199"/>
      <c r="AT564" s="194" t="s">
        <v>158</v>
      </c>
      <c r="AU564" s="194" t="s">
        <v>81</v>
      </c>
      <c r="AV564" s="192" t="s">
        <v>149</v>
      </c>
      <c r="AW564" s="192" t="s">
        <v>32</v>
      </c>
      <c r="AX564" s="192" t="s">
        <v>79</v>
      </c>
      <c r="AY564" s="194" t="s">
        <v>141</v>
      </c>
    </row>
    <row r="565" s="22" customFormat="true" ht="16.5" hidden="false" customHeight="true" outlineLevel="0" collapsed="false">
      <c r="B565" s="23"/>
      <c r="C565" s="182" t="s">
        <v>844</v>
      </c>
      <c r="D565" s="182" t="s">
        <v>161</v>
      </c>
      <c r="E565" s="183" t="s">
        <v>845</v>
      </c>
      <c r="F565" s="184" t="s">
        <v>846</v>
      </c>
      <c r="G565" s="185" t="s">
        <v>184</v>
      </c>
      <c r="H565" s="186" t="n">
        <v>11.22</v>
      </c>
      <c r="I565" s="187"/>
      <c r="J565" s="188" t="n">
        <f aca="false">ROUND(I565*H565,2)</f>
        <v>0</v>
      </c>
      <c r="K565" s="184" t="s">
        <v>148</v>
      </c>
      <c r="L565" s="189"/>
      <c r="M565" s="190"/>
      <c r="N565" s="191" t="s">
        <v>42</v>
      </c>
      <c r="P565" s="158" t="n">
        <f aca="false">O565*H565</f>
        <v>0</v>
      </c>
      <c r="Q565" s="158" t="n">
        <v>0.0004</v>
      </c>
      <c r="R565" s="158" t="n">
        <f aca="false">Q565*H565</f>
        <v>0.004488</v>
      </c>
      <c r="S565" s="158" t="n">
        <v>0</v>
      </c>
      <c r="T565" s="159" t="n">
        <f aca="false">S565*H565</f>
        <v>0</v>
      </c>
      <c r="AR565" s="160" t="s">
        <v>359</v>
      </c>
      <c r="AT565" s="160" t="s">
        <v>161</v>
      </c>
      <c r="AU565" s="160" t="s">
        <v>81</v>
      </c>
      <c r="AY565" s="3" t="s">
        <v>141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3" t="s">
        <v>79</v>
      </c>
      <c r="BK565" s="161" t="n">
        <f aca="false">ROUND(I565*H565,2)</f>
        <v>0</v>
      </c>
      <c r="BL565" s="3" t="s">
        <v>250</v>
      </c>
      <c r="BM565" s="160" t="s">
        <v>847</v>
      </c>
    </row>
    <row r="566" s="174" customFormat="true" ht="11.25" hidden="false" customHeight="false" outlineLevel="0" collapsed="false">
      <c r="B566" s="175"/>
      <c r="D566" s="168" t="s">
        <v>158</v>
      </c>
      <c r="E566" s="176"/>
      <c r="F566" s="177" t="s">
        <v>848</v>
      </c>
      <c r="H566" s="178" t="n">
        <v>11.22</v>
      </c>
      <c r="I566" s="179"/>
      <c r="L566" s="175"/>
      <c r="M566" s="180"/>
      <c r="T566" s="181"/>
      <c r="AT566" s="176" t="s">
        <v>158</v>
      </c>
      <c r="AU566" s="176" t="s">
        <v>81</v>
      </c>
      <c r="AV566" s="174" t="s">
        <v>81</v>
      </c>
      <c r="AW566" s="174" t="s">
        <v>32</v>
      </c>
      <c r="AX566" s="174" t="s">
        <v>79</v>
      </c>
      <c r="AY566" s="176" t="s">
        <v>141</v>
      </c>
    </row>
    <row r="567" s="22" customFormat="true" ht="24" hidden="false" customHeight="true" outlineLevel="0" collapsed="false">
      <c r="B567" s="23"/>
      <c r="C567" s="149" t="s">
        <v>849</v>
      </c>
      <c r="D567" s="149" t="s">
        <v>144</v>
      </c>
      <c r="E567" s="150" t="s">
        <v>850</v>
      </c>
      <c r="F567" s="151" t="s">
        <v>851</v>
      </c>
      <c r="G567" s="152" t="s">
        <v>155</v>
      </c>
      <c r="H567" s="153" t="n">
        <v>0.494</v>
      </c>
      <c r="I567" s="154"/>
      <c r="J567" s="155" t="n">
        <f aca="false">ROUND(I567*H567,2)</f>
        <v>0</v>
      </c>
      <c r="K567" s="151" t="s">
        <v>148</v>
      </c>
      <c r="L567" s="23"/>
      <c r="M567" s="156"/>
      <c r="N567" s="157" t="s">
        <v>42</v>
      </c>
      <c r="P567" s="158" t="n">
        <f aca="false">O567*H567</f>
        <v>0</v>
      </c>
      <c r="Q567" s="158" t="n">
        <v>0</v>
      </c>
      <c r="R567" s="158" t="n">
        <f aca="false">Q567*H567</f>
        <v>0</v>
      </c>
      <c r="S567" s="158" t="n">
        <v>0</v>
      </c>
      <c r="T567" s="159" t="n">
        <f aca="false">S567*H567</f>
        <v>0</v>
      </c>
      <c r="AR567" s="160" t="s">
        <v>250</v>
      </c>
      <c r="AT567" s="160" t="s">
        <v>144</v>
      </c>
      <c r="AU567" s="160" t="s">
        <v>81</v>
      </c>
      <c r="AY567" s="3" t="s">
        <v>141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79</v>
      </c>
      <c r="BK567" s="161" t="n">
        <f aca="false">ROUND(I567*H567,2)</f>
        <v>0</v>
      </c>
      <c r="BL567" s="3" t="s">
        <v>250</v>
      </c>
      <c r="BM567" s="160" t="s">
        <v>852</v>
      </c>
    </row>
    <row r="568" s="22" customFormat="true" ht="11.25" hidden="false" customHeight="false" outlineLevel="0" collapsed="false">
      <c r="B568" s="23"/>
      <c r="D568" s="162" t="s">
        <v>151</v>
      </c>
      <c r="F568" s="163" t="s">
        <v>853</v>
      </c>
      <c r="I568" s="164"/>
      <c r="L568" s="23"/>
      <c r="M568" s="165"/>
      <c r="T568" s="54"/>
      <c r="AT568" s="3" t="s">
        <v>151</v>
      </c>
      <c r="AU568" s="3" t="s">
        <v>81</v>
      </c>
    </row>
    <row r="569" s="136" customFormat="true" ht="22.5" hidden="false" customHeight="true" outlineLevel="0" collapsed="false">
      <c r="B569" s="137"/>
      <c r="D569" s="138" t="s">
        <v>70</v>
      </c>
      <c r="E569" s="147" t="s">
        <v>854</v>
      </c>
      <c r="F569" s="147" t="s">
        <v>855</v>
      </c>
      <c r="I569" s="140"/>
      <c r="J569" s="148" t="n">
        <f aca="false">BK569</f>
        <v>0</v>
      </c>
      <c r="L569" s="137"/>
      <c r="M569" s="142"/>
      <c r="P569" s="143" t="n">
        <f aca="false">SUM(P570:P603)</f>
        <v>0</v>
      </c>
      <c r="R569" s="143" t="n">
        <f aca="false">SUM(R570:R603)</f>
        <v>12.75633043</v>
      </c>
      <c r="T569" s="144" t="n">
        <f aca="false">SUM(T570:T603)</f>
        <v>4.25408</v>
      </c>
      <c r="AR569" s="138" t="s">
        <v>81</v>
      </c>
      <c r="AT569" s="145" t="s">
        <v>70</v>
      </c>
      <c r="AU569" s="145" t="s">
        <v>79</v>
      </c>
      <c r="AY569" s="138" t="s">
        <v>141</v>
      </c>
      <c r="BK569" s="146" t="n">
        <f aca="false">SUM(BK570:BK603)</f>
        <v>0</v>
      </c>
    </row>
    <row r="570" s="22" customFormat="true" ht="16.5" hidden="false" customHeight="true" outlineLevel="0" collapsed="false">
      <c r="B570" s="23"/>
      <c r="C570" s="149" t="s">
        <v>856</v>
      </c>
      <c r="D570" s="149" t="s">
        <v>144</v>
      </c>
      <c r="E570" s="150" t="s">
        <v>857</v>
      </c>
      <c r="F570" s="151" t="s">
        <v>858</v>
      </c>
      <c r="G570" s="152" t="s">
        <v>169</v>
      </c>
      <c r="H570" s="153" t="n">
        <v>431.085</v>
      </c>
      <c r="I570" s="154"/>
      <c r="J570" s="155" t="n">
        <f aca="false">ROUND(I570*H570,2)</f>
        <v>0</v>
      </c>
      <c r="K570" s="151" t="s">
        <v>148</v>
      </c>
      <c r="L570" s="23"/>
      <c r="M570" s="156"/>
      <c r="N570" s="157" t="s">
        <v>42</v>
      </c>
      <c r="P570" s="158" t="n">
        <f aca="false">O570*H570</f>
        <v>0</v>
      </c>
      <c r="Q570" s="158" t="n">
        <v>0</v>
      </c>
      <c r="R570" s="158" t="n">
        <f aca="false">Q570*H570</f>
        <v>0</v>
      </c>
      <c r="S570" s="158" t="n">
        <v>0</v>
      </c>
      <c r="T570" s="159" t="n">
        <f aca="false">S570*H570</f>
        <v>0</v>
      </c>
      <c r="AR570" s="160" t="s">
        <v>250</v>
      </c>
      <c r="AT570" s="160" t="s">
        <v>144</v>
      </c>
      <c r="AU570" s="160" t="s">
        <v>81</v>
      </c>
      <c r="AY570" s="3" t="s">
        <v>141</v>
      </c>
      <c r="BE570" s="161" t="n">
        <f aca="false">IF(N570="základní",J570,0)</f>
        <v>0</v>
      </c>
      <c r="BF570" s="161" t="n">
        <f aca="false">IF(N570="snížená",J570,0)</f>
        <v>0</v>
      </c>
      <c r="BG570" s="161" t="n">
        <f aca="false">IF(N570="zákl. přenesená",J570,0)</f>
        <v>0</v>
      </c>
      <c r="BH570" s="161" t="n">
        <f aca="false">IF(N570="sníž. přenesená",J570,0)</f>
        <v>0</v>
      </c>
      <c r="BI570" s="161" t="n">
        <f aca="false">IF(N570="nulová",J570,0)</f>
        <v>0</v>
      </c>
      <c r="BJ570" s="3" t="s">
        <v>79</v>
      </c>
      <c r="BK570" s="161" t="n">
        <f aca="false">ROUND(I570*H570,2)</f>
        <v>0</v>
      </c>
      <c r="BL570" s="3" t="s">
        <v>250</v>
      </c>
      <c r="BM570" s="160" t="s">
        <v>859</v>
      </c>
    </row>
    <row r="571" s="22" customFormat="true" ht="11.25" hidden="false" customHeight="false" outlineLevel="0" collapsed="false">
      <c r="B571" s="23"/>
      <c r="D571" s="162" t="s">
        <v>151</v>
      </c>
      <c r="F571" s="163" t="s">
        <v>860</v>
      </c>
      <c r="I571" s="164"/>
      <c r="L571" s="23"/>
      <c r="M571" s="165"/>
      <c r="T571" s="54"/>
      <c r="AT571" s="3" t="s">
        <v>151</v>
      </c>
      <c r="AU571" s="3" t="s">
        <v>81</v>
      </c>
    </row>
    <row r="572" s="166" customFormat="true" ht="11.25" hidden="false" customHeight="false" outlineLevel="0" collapsed="false">
      <c r="B572" s="167"/>
      <c r="D572" s="168" t="s">
        <v>158</v>
      </c>
      <c r="E572" s="169"/>
      <c r="F572" s="170" t="s">
        <v>861</v>
      </c>
      <c r="H572" s="169"/>
      <c r="I572" s="171"/>
      <c r="L572" s="167"/>
      <c r="M572" s="172"/>
      <c r="T572" s="173"/>
      <c r="AT572" s="169" t="s">
        <v>158</v>
      </c>
      <c r="AU572" s="169" t="s">
        <v>81</v>
      </c>
      <c r="AV572" s="166" t="s">
        <v>79</v>
      </c>
      <c r="AW572" s="166" t="s">
        <v>32</v>
      </c>
      <c r="AX572" s="166" t="s">
        <v>71</v>
      </c>
      <c r="AY572" s="169" t="s">
        <v>141</v>
      </c>
    </row>
    <row r="573" s="174" customFormat="true" ht="11.25" hidden="false" customHeight="false" outlineLevel="0" collapsed="false">
      <c r="B573" s="175"/>
      <c r="D573" s="168" t="s">
        <v>158</v>
      </c>
      <c r="E573" s="176"/>
      <c r="F573" s="177" t="s">
        <v>239</v>
      </c>
      <c r="H573" s="178" t="n">
        <v>426.885</v>
      </c>
      <c r="I573" s="179"/>
      <c r="L573" s="175"/>
      <c r="M573" s="180"/>
      <c r="T573" s="181"/>
      <c r="AT573" s="176" t="s">
        <v>158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1</v>
      </c>
    </row>
    <row r="574" s="174" customFormat="true" ht="11.25" hidden="false" customHeight="false" outlineLevel="0" collapsed="false">
      <c r="B574" s="175"/>
      <c r="D574" s="168" t="s">
        <v>158</v>
      </c>
      <c r="E574" s="176"/>
      <c r="F574" s="177" t="s">
        <v>862</v>
      </c>
      <c r="H574" s="178" t="n">
        <v>4.2</v>
      </c>
      <c r="I574" s="179"/>
      <c r="L574" s="175"/>
      <c r="M574" s="180"/>
      <c r="T574" s="181"/>
      <c r="AT574" s="176" t="s">
        <v>158</v>
      </c>
      <c r="AU574" s="176" t="s">
        <v>81</v>
      </c>
      <c r="AV574" s="174" t="s">
        <v>81</v>
      </c>
      <c r="AW574" s="174" t="s">
        <v>32</v>
      </c>
      <c r="AX574" s="174" t="s">
        <v>71</v>
      </c>
      <c r="AY574" s="176" t="s">
        <v>141</v>
      </c>
    </row>
    <row r="575" s="192" customFormat="true" ht="11.25" hidden="false" customHeight="false" outlineLevel="0" collapsed="false">
      <c r="B575" s="193"/>
      <c r="D575" s="168" t="s">
        <v>158</v>
      </c>
      <c r="E575" s="194"/>
      <c r="F575" s="195" t="s">
        <v>180</v>
      </c>
      <c r="H575" s="196" t="n">
        <v>431.085</v>
      </c>
      <c r="I575" s="197"/>
      <c r="L575" s="193"/>
      <c r="M575" s="198"/>
      <c r="T575" s="199"/>
      <c r="AT575" s="194" t="s">
        <v>158</v>
      </c>
      <c r="AU575" s="194" t="s">
        <v>81</v>
      </c>
      <c r="AV575" s="192" t="s">
        <v>149</v>
      </c>
      <c r="AW575" s="192" t="s">
        <v>32</v>
      </c>
      <c r="AX575" s="192" t="s">
        <v>79</v>
      </c>
      <c r="AY575" s="194" t="s">
        <v>141</v>
      </c>
    </row>
    <row r="576" s="22" customFormat="true" ht="16.5" hidden="false" customHeight="true" outlineLevel="0" collapsed="false">
      <c r="B576" s="23"/>
      <c r="C576" s="149" t="s">
        <v>863</v>
      </c>
      <c r="D576" s="149" t="s">
        <v>144</v>
      </c>
      <c r="E576" s="150" t="s">
        <v>864</v>
      </c>
      <c r="F576" s="151" t="s">
        <v>865</v>
      </c>
      <c r="G576" s="152" t="s">
        <v>169</v>
      </c>
      <c r="H576" s="153" t="n">
        <v>431.085</v>
      </c>
      <c r="I576" s="154"/>
      <c r="J576" s="155" t="n">
        <f aca="false">ROUND(I576*H576,2)</f>
        <v>0</v>
      </c>
      <c r="K576" s="151" t="s">
        <v>148</v>
      </c>
      <c r="L576" s="23"/>
      <c r="M576" s="156"/>
      <c r="N576" s="157" t="s">
        <v>42</v>
      </c>
      <c r="P576" s="158" t="n">
        <f aca="false">O576*H576</f>
        <v>0</v>
      </c>
      <c r="Q576" s="158" t="n">
        <v>0.0003</v>
      </c>
      <c r="R576" s="158" t="n">
        <f aca="false">Q576*H576</f>
        <v>0.1293255</v>
      </c>
      <c r="S576" s="158" t="n">
        <v>0</v>
      </c>
      <c r="T576" s="159" t="n">
        <f aca="false">S576*H576</f>
        <v>0</v>
      </c>
      <c r="AR576" s="160" t="s">
        <v>250</v>
      </c>
      <c r="AT576" s="160" t="s">
        <v>144</v>
      </c>
      <c r="AU576" s="160" t="s">
        <v>81</v>
      </c>
      <c r="AY576" s="3" t="s">
        <v>141</v>
      </c>
      <c r="BE576" s="161" t="n">
        <f aca="false">IF(N576="základní",J576,0)</f>
        <v>0</v>
      </c>
      <c r="BF576" s="161" t="n">
        <f aca="false">IF(N576="snížená",J576,0)</f>
        <v>0</v>
      </c>
      <c r="BG576" s="161" t="n">
        <f aca="false">IF(N576="zákl. přenesená",J576,0)</f>
        <v>0</v>
      </c>
      <c r="BH576" s="161" t="n">
        <f aca="false">IF(N576="sníž. přenesená",J576,0)</f>
        <v>0</v>
      </c>
      <c r="BI576" s="161" t="n">
        <f aca="false">IF(N576="nulová",J576,0)</f>
        <v>0</v>
      </c>
      <c r="BJ576" s="3" t="s">
        <v>79</v>
      </c>
      <c r="BK576" s="161" t="n">
        <f aca="false">ROUND(I576*H576,2)</f>
        <v>0</v>
      </c>
      <c r="BL576" s="3" t="s">
        <v>250</v>
      </c>
      <c r="BM576" s="160" t="s">
        <v>866</v>
      </c>
    </row>
    <row r="577" s="22" customFormat="true" ht="11.25" hidden="false" customHeight="false" outlineLevel="0" collapsed="false">
      <c r="B577" s="23"/>
      <c r="D577" s="162" t="s">
        <v>151</v>
      </c>
      <c r="F577" s="163" t="s">
        <v>867</v>
      </c>
      <c r="I577" s="164"/>
      <c r="L577" s="23"/>
      <c r="M577" s="165"/>
      <c r="T577" s="54"/>
      <c r="AT577" s="3" t="s">
        <v>151</v>
      </c>
      <c r="AU577" s="3" t="s">
        <v>81</v>
      </c>
    </row>
    <row r="578" s="166" customFormat="true" ht="11.25" hidden="false" customHeight="false" outlineLevel="0" collapsed="false">
      <c r="B578" s="167"/>
      <c r="D578" s="168" t="s">
        <v>158</v>
      </c>
      <c r="E578" s="169"/>
      <c r="F578" s="170" t="s">
        <v>861</v>
      </c>
      <c r="H578" s="169"/>
      <c r="I578" s="171"/>
      <c r="L578" s="167"/>
      <c r="M578" s="172"/>
      <c r="T578" s="173"/>
      <c r="AT578" s="169" t="s">
        <v>158</v>
      </c>
      <c r="AU578" s="169" t="s">
        <v>81</v>
      </c>
      <c r="AV578" s="166" t="s">
        <v>79</v>
      </c>
      <c r="AW578" s="166" t="s">
        <v>32</v>
      </c>
      <c r="AX578" s="166" t="s">
        <v>71</v>
      </c>
      <c r="AY578" s="169" t="s">
        <v>141</v>
      </c>
    </row>
    <row r="579" s="174" customFormat="true" ht="11.25" hidden="false" customHeight="false" outlineLevel="0" collapsed="false">
      <c r="B579" s="175"/>
      <c r="D579" s="168" t="s">
        <v>158</v>
      </c>
      <c r="E579" s="176"/>
      <c r="F579" s="177" t="s">
        <v>239</v>
      </c>
      <c r="H579" s="178" t="n">
        <v>426.885</v>
      </c>
      <c r="I579" s="179"/>
      <c r="L579" s="175"/>
      <c r="M579" s="180"/>
      <c r="T579" s="181"/>
      <c r="AT579" s="176" t="s">
        <v>158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41</v>
      </c>
    </row>
    <row r="580" s="174" customFormat="true" ht="11.25" hidden="false" customHeight="false" outlineLevel="0" collapsed="false">
      <c r="B580" s="175"/>
      <c r="D580" s="168" t="s">
        <v>158</v>
      </c>
      <c r="E580" s="176"/>
      <c r="F580" s="177" t="s">
        <v>862</v>
      </c>
      <c r="H580" s="178" t="n">
        <v>4.2</v>
      </c>
      <c r="I580" s="179"/>
      <c r="L580" s="175"/>
      <c r="M580" s="180"/>
      <c r="T580" s="181"/>
      <c r="AT580" s="176" t="s">
        <v>158</v>
      </c>
      <c r="AU580" s="176" t="s">
        <v>81</v>
      </c>
      <c r="AV580" s="174" t="s">
        <v>81</v>
      </c>
      <c r="AW580" s="174" t="s">
        <v>32</v>
      </c>
      <c r="AX580" s="174" t="s">
        <v>71</v>
      </c>
      <c r="AY580" s="176" t="s">
        <v>141</v>
      </c>
    </row>
    <row r="581" s="192" customFormat="true" ht="11.25" hidden="false" customHeight="false" outlineLevel="0" collapsed="false">
      <c r="B581" s="193"/>
      <c r="D581" s="168" t="s">
        <v>158</v>
      </c>
      <c r="E581" s="194"/>
      <c r="F581" s="195" t="s">
        <v>180</v>
      </c>
      <c r="H581" s="196" t="n">
        <v>431.085</v>
      </c>
      <c r="I581" s="197"/>
      <c r="L581" s="193"/>
      <c r="M581" s="198"/>
      <c r="T581" s="199"/>
      <c r="AT581" s="194" t="s">
        <v>158</v>
      </c>
      <c r="AU581" s="194" t="s">
        <v>81</v>
      </c>
      <c r="AV581" s="192" t="s">
        <v>149</v>
      </c>
      <c r="AW581" s="192" t="s">
        <v>32</v>
      </c>
      <c r="AX581" s="192" t="s">
        <v>79</v>
      </c>
      <c r="AY581" s="194" t="s">
        <v>141</v>
      </c>
    </row>
    <row r="582" s="22" customFormat="true" ht="16.5" hidden="false" customHeight="true" outlineLevel="0" collapsed="false">
      <c r="B582" s="23"/>
      <c r="C582" s="149" t="s">
        <v>868</v>
      </c>
      <c r="D582" s="149" t="s">
        <v>144</v>
      </c>
      <c r="E582" s="150" t="s">
        <v>869</v>
      </c>
      <c r="F582" s="151" t="s">
        <v>870</v>
      </c>
      <c r="G582" s="152" t="s">
        <v>169</v>
      </c>
      <c r="H582" s="153" t="n">
        <v>144.395</v>
      </c>
      <c r="I582" s="154"/>
      <c r="J582" s="155" t="n">
        <f aca="false">ROUND(I582*H582,2)</f>
        <v>0</v>
      </c>
      <c r="K582" s="151" t="s">
        <v>148</v>
      </c>
      <c r="L582" s="23"/>
      <c r="M582" s="156"/>
      <c r="N582" s="157" t="s">
        <v>42</v>
      </c>
      <c r="P582" s="158" t="n">
        <f aca="false">O582*H582</f>
        <v>0</v>
      </c>
      <c r="Q582" s="158" t="n">
        <v>0.0015</v>
      </c>
      <c r="R582" s="158" t="n">
        <f aca="false">Q582*H582</f>
        <v>0.2165925</v>
      </c>
      <c r="S582" s="158" t="n">
        <v>0</v>
      </c>
      <c r="T582" s="159" t="n">
        <f aca="false">S582*H582</f>
        <v>0</v>
      </c>
      <c r="AR582" s="160" t="s">
        <v>250</v>
      </c>
      <c r="AT582" s="160" t="s">
        <v>144</v>
      </c>
      <c r="AU582" s="160" t="s">
        <v>81</v>
      </c>
      <c r="AY582" s="3" t="s">
        <v>141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79</v>
      </c>
      <c r="BK582" s="161" t="n">
        <f aca="false">ROUND(I582*H582,2)</f>
        <v>0</v>
      </c>
      <c r="BL582" s="3" t="s">
        <v>250</v>
      </c>
      <c r="BM582" s="160" t="s">
        <v>871</v>
      </c>
    </row>
    <row r="583" s="22" customFormat="true" ht="11.25" hidden="false" customHeight="false" outlineLevel="0" collapsed="false">
      <c r="B583" s="23"/>
      <c r="D583" s="162" t="s">
        <v>151</v>
      </c>
      <c r="F583" s="163" t="s">
        <v>872</v>
      </c>
      <c r="I583" s="164"/>
      <c r="L583" s="23"/>
      <c r="M583" s="165"/>
      <c r="T583" s="54"/>
      <c r="AT583" s="3" t="s">
        <v>151</v>
      </c>
      <c r="AU583" s="3" t="s">
        <v>81</v>
      </c>
    </row>
    <row r="584" s="166" customFormat="true" ht="11.25" hidden="false" customHeight="false" outlineLevel="0" collapsed="false">
      <c r="B584" s="167"/>
      <c r="D584" s="168" t="s">
        <v>158</v>
      </c>
      <c r="E584" s="169"/>
      <c r="F584" s="170" t="s">
        <v>861</v>
      </c>
      <c r="H584" s="169"/>
      <c r="I584" s="171"/>
      <c r="L584" s="167"/>
      <c r="M584" s="172"/>
      <c r="T584" s="173"/>
      <c r="AT584" s="169" t="s">
        <v>158</v>
      </c>
      <c r="AU584" s="169" t="s">
        <v>81</v>
      </c>
      <c r="AV584" s="166" t="s">
        <v>79</v>
      </c>
      <c r="AW584" s="166" t="s">
        <v>32</v>
      </c>
      <c r="AX584" s="166" t="s">
        <v>71</v>
      </c>
      <c r="AY584" s="169" t="s">
        <v>141</v>
      </c>
    </row>
    <row r="585" s="174" customFormat="true" ht="11.25" hidden="false" customHeight="false" outlineLevel="0" collapsed="false">
      <c r="B585" s="175"/>
      <c r="D585" s="168" t="s">
        <v>158</v>
      </c>
      <c r="E585" s="176"/>
      <c r="F585" s="177" t="s">
        <v>873</v>
      </c>
      <c r="H585" s="178" t="n">
        <v>144.395</v>
      </c>
      <c r="I585" s="179"/>
      <c r="L585" s="175"/>
      <c r="M585" s="180"/>
      <c r="T585" s="181"/>
      <c r="AT585" s="176" t="s">
        <v>158</v>
      </c>
      <c r="AU585" s="176" t="s">
        <v>81</v>
      </c>
      <c r="AV585" s="174" t="s">
        <v>81</v>
      </c>
      <c r="AW585" s="174" t="s">
        <v>32</v>
      </c>
      <c r="AX585" s="174" t="s">
        <v>79</v>
      </c>
      <c r="AY585" s="176" t="s">
        <v>141</v>
      </c>
    </row>
    <row r="586" s="22" customFormat="true" ht="21.75" hidden="false" customHeight="true" outlineLevel="0" collapsed="false">
      <c r="B586" s="23"/>
      <c r="C586" s="149" t="s">
        <v>874</v>
      </c>
      <c r="D586" s="149" t="s">
        <v>144</v>
      </c>
      <c r="E586" s="150" t="s">
        <v>875</v>
      </c>
      <c r="F586" s="151" t="s">
        <v>876</v>
      </c>
      <c r="G586" s="152" t="s">
        <v>169</v>
      </c>
      <c r="H586" s="153" t="n">
        <v>431.085</v>
      </c>
      <c r="I586" s="154"/>
      <c r="J586" s="155" t="n">
        <f aca="false">ROUND(I586*H586,2)</f>
        <v>0</v>
      </c>
      <c r="K586" s="151" t="s">
        <v>148</v>
      </c>
      <c r="L586" s="23"/>
      <c r="M586" s="156"/>
      <c r="N586" s="157" t="s">
        <v>42</v>
      </c>
      <c r="P586" s="158" t="n">
        <f aca="false">O586*H586</f>
        <v>0</v>
      </c>
      <c r="Q586" s="158" t="n">
        <v>0.00755</v>
      </c>
      <c r="R586" s="158" t="n">
        <f aca="false">Q586*H586</f>
        <v>3.25469175</v>
      </c>
      <c r="S586" s="158" t="n">
        <v>0</v>
      </c>
      <c r="T586" s="159" t="n">
        <f aca="false">S586*H586</f>
        <v>0</v>
      </c>
      <c r="AR586" s="160" t="s">
        <v>250</v>
      </c>
      <c r="AT586" s="160" t="s">
        <v>144</v>
      </c>
      <c r="AU586" s="160" t="s">
        <v>81</v>
      </c>
      <c r="AY586" s="3" t="s">
        <v>141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79</v>
      </c>
      <c r="BK586" s="161" t="n">
        <f aca="false">ROUND(I586*H586,2)</f>
        <v>0</v>
      </c>
      <c r="BL586" s="3" t="s">
        <v>250</v>
      </c>
      <c r="BM586" s="160" t="s">
        <v>877</v>
      </c>
    </row>
    <row r="587" s="22" customFormat="true" ht="11.25" hidden="false" customHeight="false" outlineLevel="0" collapsed="false">
      <c r="B587" s="23"/>
      <c r="D587" s="162" t="s">
        <v>151</v>
      </c>
      <c r="F587" s="163" t="s">
        <v>878</v>
      </c>
      <c r="I587" s="164"/>
      <c r="L587" s="23"/>
      <c r="M587" s="165"/>
      <c r="T587" s="54"/>
      <c r="AT587" s="3" t="s">
        <v>151</v>
      </c>
      <c r="AU587" s="3" t="s">
        <v>81</v>
      </c>
    </row>
    <row r="588" s="166" customFormat="true" ht="11.25" hidden="false" customHeight="false" outlineLevel="0" collapsed="false">
      <c r="B588" s="167"/>
      <c r="D588" s="168" t="s">
        <v>158</v>
      </c>
      <c r="E588" s="169"/>
      <c r="F588" s="170" t="s">
        <v>861</v>
      </c>
      <c r="H588" s="169"/>
      <c r="I588" s="171"/>
      <c r="L588" s="167"/>
      <c r="M588" s="172"/>
      <c r="T588" s="173"/>
      <c r="AT588" s="169" t="s">
        <v>158</v>
      </c>
      <c r="AU588" s="169" t="s">
        <v>81</v>
      </c>
      <c r="AV588" s="166" t="s">
        <v>79</v>
      </c>
      <c r="AW588" s="166" t="s">
        <v>32</v>
      </c>
      <c r="AX588" s="166" t="s">
        <v>71</v>
      </c>
      <c r="AY588" s="169" t="s">
        <v>141</v>
      </c>
    </row>
    <row r="589" s="174" customFormat="true" ht="11.25" hidden="false" customHeight="false" outlineLevel="0" collapsed="false">
      <c r="B589" s="175"/>
      <c r="D589" s="168" t="s">
        <v>158</v>
      </c>
      <c r="E589" s="176"/>
      <c r="F589" s="177" t="s">
        <v>239</v>
      </c>
      <c r="H589" s="178" t="n">
        <v>426.885</v>
      </c>
      <c r="I589" s="179"/>
      <c r="L589" s="175"/>
      <c r="M589" s="180"/>
      <c r="T589" s="181"/>
      <c r="AT589" s="176" t="s">
        <v>158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1</v>
      </c>
    </row>
    <row r="590" s="174" customFormat="true" ht="11.25" hidden="false" customHeight="false" outlineLevel="0" collapsed="false">
      <c r="B590" s="175"/>
      <c r="D590" s="168" t="s">
        <v>158</v>
      </c>
      <c r="E590" s="176"/>
      <c r="F590" s="177" t="s">
        <v>862</v>
      </c>
      <c r="H590" s="178" t="n">
        <v>4.2</v>
      </c>
      <c r="I590" s="179"/>
      <c r="L590" s="175"/>
      <c r="M590" s="180"/>
      <c r="T590" s="181"/>
      <c r="AT590" s="176" t="s">
        <v>158</v>
      </c>
      <c r="AU590" s="176" t="s">
        <v>81</v>
      </c>
      <c r="AV590" s="174" t="s">
        <v>81</v>
      </c>
      <c r="AW590" s="174" t="s">
        <v>32</v>
      </c>
      <c r="AX590" s="174" t="s">
        <v>71</v>
      </c>
      <c r="AY590" s="176" t="s">
        <v>141</v>
      </c>
    </row>
    <row r="591" s="192" customFormat="true" ht="11.25" hidden="false" customHeight="false" outlineLevel="0" collapsed="false">
      <c r="B591" s="193"/>
      <c r="D591" s="168" t="s">
        <v>158</v>
      </c>
      <c r="E591" s="194"/>
      <c r="F591" s="195" t="s">
        <v>180</v>
      </c>
      <c r="H591" s="196" t="n">
        <v>431.085</v>
      </c>
      <c r="I591" s="197"/>
      <c r="L591" s="193"/>
      <c r="M591" s="198"/>
      <c r="T591" s="199"/>
      <c r="AT591" s="194" t="s">
        <v>158</v>
      </c>
      <c r="AU591" s="194" t="s">
        <v>81</v>
      </c>
      <c r="AV591" s="192" t="s">
        <v>149</v>
      </c>
      <c r="AW591" s="192" t="s">
        <v>32</v>
      </c>
      <c r="AX591" s="192" t="s">
        <v>79</v>
      </c>
      <c r="AY591" s="194" t="s">
        <v>141</v>
      </c>
    </row>
    <row r="592" s="22" customFormat="true" ht="16.5" hidden="false" customHeight="true" outlineLevel="0" collapsed="false">
      <c r="B592" s="23"/>
      <c r="C592" s="182" t="s">
        <v>879</v>
      </c>
      <c r="D592" s="182" t="s">
        <v>161</v>
      </c>
      <c r="E592" s="183" t="s">
        <v>880</v>
      </c>
      <c r="F592" s="184" t="s">
        <v>881</v>
      </c>
      <c r="G592" s="185" t="s">
        <v>169</v>
      </c>
      <c r="H592" s="186" t="n">
        <v>495.748</v>
      </c>
      <c r="I592" s="187"/>
      <c r="J592" s="188" t="n">
        <f aca="false">ROUND(I592*H592,2)</f>
        <v>0</v>
      </c>
      <c r="K592" s="184" t="s">
        <v>148</v>
      </c>
      <c r="L592" s="189"/>
      <c r="M592" s="190"/>
      <c r="N592" s="191" t="s">
        <v>42</v>
      </c>
      <c r="P592" s="158" t="n">
        <f aca="false">O592*H592</f>
        <v>0</v>
      </c>
      <c r="Q592" s="158" t="n">
        <v>0.01841</v>
      </c>
      <c r="R592" s="158" t="n">
        <f aca="false">Q592*H592</f>
        <v>9.12672068</v>
      </c>
      <c r="S592" s="158" t="n">
        <v>0</v>
      </c>
      <c r="T592" s="159" t="n">
        <f aca="false">S592*H592</f>
        <v>0</v>
      </c>
      <c r="AR592" s="160" t="s">
        <v>359</v>
      </c>
      <c r="AT592" s="160" t="s">
        <v>161</v>
      </c>
      <c r="AU592" s="160" t="s">
        <v>81</v>
      </c>
      <c r="AY592" s="3" t="s">
        <v>141</v>
      </c>
      <c r="BE592" s="161" t="n">
        <f aca="false">IF(N592="základní",J592,0)</f>
        <v>0</v>
      </c>
      <c r="BF592" s="161" t="n">
        <f aca="false">IF(N592="snížená",J592,0)</f>
        <v>0</v>
      </c>
      <c r="BG592" s="161" t="n">
        <f aca="false">IF(N592="zákl. přenesená",J592,0)</f>
        <v>0</v>
      </c>
      <c r="BH592" s="161" t="n">
        <f aca="false">IF(N592="sníž. přenesená",J592,0)</f>
        <v>0</v>
      </c>
      <c r="BI592" s="161" t="n">
        <f aca="false">IF(N592="nulová",J592,0)</f>
        <v>0</v>
      </c>
      <c r="BJ592" s="3" t="s">
        <v>79</v>
      </c>
      <c r="BK592" s="161" t="n">
        <f aca="false">ROUND(I592*H592,2)</f>
        <v>0</v>
      </c>
      <c r="BL592" s="3" t="s">
        <v>250</v>
      </c>
      <c r="BM592" s="160" t="s">
        <v>882</v>
      </c>
    </row>
    <row r="593" s="174" customFormat="true" ht="11.25" hidden="false" customHeight="false" outlineLevel="0" collapsed="false">
      <c r="B593" s="175"/>
      <c r="D593" s="168" t="s">
        <v>158</v>
      </c>
      <c r="E593" s="176"/>
      <c r="F593" s="177" t="s">
        <v>883</v>
      </c>
      <c r="H593" s="178" t="n">
        <v>495.748</v>
      </c>
      <c r="I593" s="179"/>
      <c r="L593" s="175"/>
      <c r="M593" s="180"/>
      <c r="T593" s="181"/>
      <c r="AT593" s="176" t="s">
        <v>158</v>
      </c>
      <c r="AU593" s="176" t="s">
        <v>81</v>
      </c>
      <c r="AV593" s="174" t="s">
        <v>81</v>
      </c>
      <c r="AW593" s="174" t="s">
        <v>32</v>
      </c>
      <c r="AX593" s="174" t="s">
        <v>79</v>
      </c>
      <c r="AY593" s="176" t="s">
        <v>141</v>
      </c>
    </row>
    <row r="594" s="22" customFormat="true" ht="16.5" hidden="false" customHeight="true" outlineLevel="0" collapsed="false">
      <c r="B594" s="23"/>
      <c r="C594" s="149" t="s">
        <v>884</v>
      </c>
      <c r="D594" s="149" t="s">
        <v>144</v>
      </c>
      <c r="E594" s="150" t="s">
        <v>885</v>
      </c>
      <c r="F594" s="151" t="s">
        <v>886</v>
      </c>
      <c r="G594" s="152" t="s">
        <v>169</v>
      </c>
      <c r="H594" s="153" t="n">
        <v>156.4</v>
      </c>
      <c r="I594" s="154"/>
      <c r="J594" s="155" t="n">
        <f aca="false">ROUND(I594*H594,2)</f>
        <v>0</v>
      </c>
      <c r="K594" s="151" t="s">
        <v>148</v>
      </c>
      <c r="L594" s="23"/>
      <c r="M594" s="156"/>
      <c r="N594" s="157" t="s">
        <v>42</v>
      </c>
      <c r="P594" s="158" t="n">
        <f aca="false">O594*H594</f>
        <v>0</v>
      </c>
      <c r="Q594" s="158" t="n">
        <v>0</v>
      </c>
      <c r="R594" s="158" t="n">
        <f aca="false">Q594*H594</f>
        <v>0</v>
      </c>
      <c r="S594" s="158" t="n">
        <v>0.0272</v>
      </c>
      <c r="T594" s="159" t="n">
        <f aca="false">S594*H594</f>
        <v>4.25408</v>
      </c>
      <c r="AR594" s="160" t="s">
        <v>250</v>
      </c>
      <c r="AT594" s="160" t="s">
        <v>144</v>
      </c>
      <c r="AU594" s="160" t="s">
        <v>81</v>
      </c>
      <c r="AY594" s="3" t="s">
        <v>141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9</v>
      </c>
      <c r="BK594" s="161" t="n">
        <f aca="false">ROUND(I594*H594,2)</f>
        <v>0</v>
      </c>
      <c r="BL594" s="3" t="s">
        <v>250</v>
      </c>
      <c r="BM594" s="160" t="s">
        <v>887</v>
      </c>
    </row>
    <row r="595" s="22" customFormat="true" ht="11.25" hidden="false" customHeight="false" outlineLevel="0" collapsed="false">
      <c r="B595" s="23"/>
      <c r="D595" s="162" t="s">
        <v>151</v>
      </c>
      <c r="F595" s="163" t="s">
        <v>888</v>
      </c>
      <c r="I595" s="164"/>
      <c r="L595" s="23"/>
      <c r="M595" s="165"/>
      <c r="T595" s="54"/>
      <c r="AT595" s="3" t="s">
        <v>151</v>
      </c>
      <c r="AU595" s="3" t="s">
        <v>81</v>
      </c>
    </row>
    <row r="596" s="174" customFormat="true" ht="11.25" hidden="false" customHeight="false" outlineLevel="0" collapsed="false">
      <c r="B596" s="175"/>
      <c r="D596" s="168" t="s">
        <v>158</v>
      </c>
      <c r="E596" s="176"/>
      <c r="F596" s="177" t="s">
        <v>889</v>
      </c>
      <c r="H596" s="178" t="n">
        <v>156.4</v>
      </c>
      <c r="I596" s="179"/>
      <c r="L596" s="175"/>
      <c r="M596" s="180"/>
      <c r="T596" s="181"/>
      <c r="AT596" s="176" t="s">
        <v>158</v>
      </c>
      <c r="AU596" s="176" t="s">
        <v>81</v>
      </c>
      <c r="AV596" s="174" t="s">
        <v>81</v>
      </c>
      <c r="AW596" s="174" t="s">
        <v>32</v>
      </c>
      <c r="AX596" s="174" t="s">
        <v>79</v>
      </c>
      <c r="AY596" s="176" t="s">
        <v>141</v>
      </c>
    </row>
    <row r="597" s="22" customFormat="true" ht="21.75" hidden="false" customHeight="true" outlineLevel="0" collapsed="false">
      <c r="B597" s="23"/>
      <c r="C597" s="149" t="s">
        <v>890</v>
      </c>
      <c r="D597" s="149" t="s">
        <v>144</v>
      </c>
      <c r="E597" s="150" t="s">
        <v>891</v>
      </c>
      <c r="F597" s="151" t="s">
        <v>892</v>
      </c>
      <c r="G597" s="152" t="s">
        <v>184</v>
      </c>
      <c r="H597" s="153" t="n">
        <v>50</v>
      </c>
      <c r="I597" s="154"/>
      <c r="J597" s="155" t="n">
        <f aca="false">ROUND(I597*H597,2)</f>
        <v>0</v>
      </c>
      <c r="K597" s="151" t="s">
        <v>148</v>
      </c>
      <c r="L597" s="23"/>
      <c r="M597" s="156"/>
      <c r="N597" s="157" t="s">
        <v>42</v>
      </c>
      <c r="P597" s="158" t="n">
        <f aca="false">O597*H597</f>
        <v>0</v>
      </c>
      <c r="Q597" s="158" t="n">
        <v>0.0002</v>
      </c>
      <c r="R597" s="158" t="n">
        <f aca="false">Q597*H597</f>
        <v>0.01</v>
      </c>
      <c r="S597" s="158" t="n">
        <v>0</v>
      </c>
      <c r="T597" s="159" t="n">
        <f aca="false">S597*H597</f>
        <v>0</v>
      </c>
      <c r="AR597" s="160" t="s">
        <v>250</v>
      </c>
      <c r="AT597" s="160" t="s">
        <v>144</v>
      </c>
      <c r="AU597" s="160" t="s">
        <v>81</v>
      </c>
      <c r="AY597" s="3" t="s">
        <v>141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79</v>
      </c>
      <c r="BK597" s="161" t="n">
        <f aca="false">ROUND(I597*H597,2)</f>
        <v>0</v>
      </c>
      <c r="BL597" s="3" t="s">
        <v>250</v>
      </c>
      <c r="BM597" s="160" t="s">
        <v>893</v>
      </c>
    </row>
    <row r="598" s="22" customFormat="true" ht="11.25" hidden="false" customHeight="false" outlineLevel="0" collapsed="false">
      <c r="B598" s="23"/>
      <c r="D598" s="162" t="s">
        <v>151</v>
      </c>
      <c r="F598" s="163" t="s">
        <v>894</v>
      </c>
      <c r="I598" s="164"/>
      <c r="L598" s="23"/>
      <c r="M598" s="165"/>
      <c r="T598" s="54"/>
      <c r="AT598" s="3" t="s">
        <v>151</v>
      </c>
      <c r="AU598" s="3" t="s">
        <v>81</v>
      </c>
    </row>
    <row r="599" s="22" customFormat="true" ht="16.5" hidden="false" customHeight="true" outlineLevel="0" collapsed="false">
      <c r="B599" s="23"/>
      <c r="C599" s="182" t="s">
        <v>895</v>
      </c>
      <c r="D599" s="182" t="s">
        <v>161</v>
      </c>
      <c r="E599" s="183" t="s">
        <v>896</v>
      </c>
      <c r="F599" s="184" t="s">
        <v>897</v>
      </c>
      <c r="G599" s="185" t="s">
        <v>184</v>
      </c>
      <c r="H599" s="186" t="n">
        <v>50</v>
      </c>
      <c r="I599" s="187"/>
      <c r="J599" s="188" t="n">
        <f aca="false">ROUND(I599*H599,2)</f>
        <v>0</v>
      </c>
      <c r="K599" s="184" t="s">
        <v>148</v>
      </c>
      <c r="L599" s="189"/>
      <c r="M599" s="190"/>
      <c r="N599" s="191" t="s">
        <v>42</v>
      </c>
      <c r="P599" s="158" t="n">
        <f aca="false">O599*H599</f>
        <v>0</v>
      </c>
      <c r="Q599" s="158" t="n">
        <v>0.00032</v>
      </c>
      <c r="R599" s="158" t="n">
        <f aca="false">Q599*H599</f>
        <v>0.016</v>
      </c>
      <c r="S599" s="158" t="n">
        <v>0</v>
      </c>
      <c r="T599" s="159" t="n">
        <f aca="false">S599*H599</f>
        <v>0</v>
      </c>
      <c r="AR599" s="160" t="s">
        <v>359</v>
      </c>
      <c r="AT599" s="160" t="s">
        <v>161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898</v>
      </c>
    </row>
    <row r="600" s="22" customFormat="true" ht="16.5" hidden="false" customHeight="true" outlineLevel="0" collapsed="false">
      <c r="B600" s="23"/>
      <c r="C600" s="149" t="s">
        <v>899</v>
      </c>
      <c r="D600" s="149" t="s">
        <v>144</v>
      </c>
      <c r="E600" s="150" t="s">
        <v>900</v>
      </c>
      <c r="F600" s="151" t="s">
        <v>901</v>
      </c>
      <c r="G600" s="152" t="s">
        <v>184</v>
      </c>
      <c r="H600" s="153" t="n">
        <v>100</v>
      </c>
      <c r="I600" s="154"/>
      <c r="J600" s="155" t="n">
        <f aca="false">ROUND(I600*H600,2)</f>
        <v>0</v>
      </c>
      <c r="K600" s="151" t="s">
        <v>148</v>
      </c>
      <c r="L600" s="23"/>
      <c r="M600" s="156"/>
      <c r="N600" s="157" t="s">
        <v>42</v>
      </c>
      <c r="P600" s="158" t="n">
        <f aca="false">O600*H600</f>
        <v>0</v>
      </c>
      <c r="Q600" s="158" t="n">
        <v>3E-005</v>
      </c>
      <c r="R600" s="158" t="n">
        <f aca="false">Q600*H600</f>
        <v>0.003</v>
      </c>
      <c r="S600" s="158" t="n">
        <v>0</v>
      </c>
      <c r="T600" s="159" t="n">
        <f aca="false">S600*H600</f>
        <v>0</v>
      </c>
      <c r="AR600" s="160" t="s">
        <v>250</v>
      </c>
      <c r="AT600" s="160" t="s">
        <v>144</v>
      </c>
      <c r="AU600" s="160" t="s">
        <v>81</v>
      </c>
      <c r="AY600" s="3" t="s">
        <v>141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9</v>
      </c>
      <c r="BK600" s="161" t="n">
        <f aca="false">ROUND(I600*H600,2)</f>
        <v>0</v>
      </c>
      <c r="BL600" s="3" t="s">
        <v>250</v>
      </c>
      <c r="BM600" s="160" t="s">
        <v>902</v>
      </c>
    </row>
    <row r="601" s="22" customFormat="true" ht="11.25" hidden="false" customHeight="false" outlineLevel="0" collapsed="false">
      <c r="B601" s="23"/>
      <c r="D601" s="162" t="s">
        <v>151</v>
      </c>
      <c r="F601" s="163" t="s">
        <v>903</v>
      </c>
      <c r="I601" s="164"/>
      <c r="L601" s="23"/>
      <c r="M601" s="165"/>
      <c r="T601" s="54"/>
      <c r="AT601" s="3" t="s">
        <v>151</v>
      </c>
      <c r="AU601" s="3" t="s">
        <v>81</v>
      </c>
    </row>
    <row r="602" s="22" customFormat="true" ht="24" hidden="false" customHeight="true" outlineLevel="0" collapsed="false">
      <c r="B602" s="23"/>
      <c r="C602" s="149" t="s">
        <v>904</v>
      </c>
      <c r="D602" s="149" t="s">
        <v>144</v>
      </c>
      <c r="E602" s="150" t="s">
        <v>905</v>
      </c>
      <c r="F602" s="151" t="s">
        <v>906</v>
      </c>
      <c r="G602" s="152" t="s">
        <v>155</v>
      </c>
      <c r="H602" s="153" t="n">
        <v>12.756</v>
      </c>
      <c r="I602" s="154"/>
      <c r="J602" s="155" t="n">
        <f aca="false">ROUND(I602*H602,2)</f>
        <v>0</v>
      </c>
      <c r="K602" s="151" t="s">
        <v>148</v>
      </c>
      <c r="L602" s="23"/>
      <c r="M602" s="156"/>
      <c r="N602" s="157" t="s">
        <v>42</v>
      </c>
      <c r="P602" s="158" t="n">
        <f aca="false">O602*H602</f>
        <v>0</v>
      </c>
      <c r="Q602" s="158" t="n">
        <v>0</v>
      </c>
      <c r="R602" s="158" t="n">
        <f aca="false">Q602*H602</f>
        <v>0</v>
      </c>
      <c r="S602" s="158" t="n">
        <v>0</v>
      </c>
      <c r="T602" s="159" t="n">
        <f aca="false">S602*H602</f>
        <v>0</v>
      </c>
      <c r="AR602" s="160" t="s">
        <v>250</v>
      </c>
      <c r="AT602" s="160" t="s">
        <v>144</v>
      </c>
      <c r="AU602" s="160" t="s">
        <v>81</v>
      </c>
      <c r="AY602" s="3" t="s">
        <v>141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9</v>
      </c>
      <c r="BK602" s="161" t="n">
        <f aca="false">ROUND(I602*H602,2)</f>
        <v>0</v>
      </c>
      <c r="BL602" s="3" t="s">
        <v>250</v>
      </c>
      <c r="BM602" s="160" t="s">
        <v>907</v>
      </c>
    </row>
    <row r="603" s="22" customFormat="true" ht="11.25" hidden="false" customHeight="false" outlineLevel="0" collapsed="false">
      <c r="B603" s="23"/>
      <c r="D603" s="162" t="s">
        <v>151</v>
      </c>
      <c r="F603" s="163" t="s">
        <v>908</v>
      </c>
      <c r="I603" s="164"/>
      <c r="L603" s="23"/>
      <c r="M603" s="165"/>
      <c r="T603" s="54"/>
      <c r="AT603" s="3" t="s">
        <v>151</v>
      </c>
      <c r="AU603" s="3" t="s">
        <v>81</v>
      </c>
    </row>
    <row r="604" s="136" customFormat="true" ht="22.5" hidden="false" customHeight="true" outlineLevel="0" collapsed="false">
      <c r="B604" s="137"/>
      <c r="D604" s="138" t="s">
        <v>70</v>
      </c>
      <c r="E604" s="147" t="s">
        <v>909</v>
      </c>
      <c r="F604" s="147" t="s">
        <v>910</v>
      </c>
      <c r="I604" s="140"/>
      <c r="J604" s="148" t="n">
        <f aca="false">BK604</f>
        <v>0</v>
      </c>
      <c r="L604" s="137"/>
      <c r="M604" s="142"/>
      <c r="P604" s="143" t="n">
        <f aca="false">SUM(P605:P663)</f>
        <v>0</v>
      </c>
      <c r="R604" s="143" t="n">
        <f aca="false">SUM(R605:R663)</f>
        <v>0.5640765</v>
      </c>
      <c r="T604" s="144" t="n">
        <f aca="false">SUM(T605:T663)</f>
        <v>0.0198462</v>
      </c>
      <c r="AR604" s="138" t="s">
        <v>81</v>
      </c>
      <c r="AT604" s="145" t="s">
        <v>70</v>
      </c>
      <c r="AU604" s="145" t="s">
        <v>79</v>
      </c>
      <c r="AY604" s="138" t="s">
        <v>141</v>
      </c>
      <c r="BK604" s="146" t="n">
        <f aca="false">SUM(BK605:BK663)</f>
        <v>0</v>
      </c>
    </row>
    <row r="605" s="22" customFormat="true" ht="16.5" hidden="false" customHeight="true" outlineLevel="0" collapsed="false">
      <c r="B605" s="23"/>
      <c r="C605" s="149" t="s">
        <v>911</v>
      </c>
      <c r="D605" s="149" t="s">
        <v>144</v>
      </c>
      <c r="E605" s="150" t="s">
        <v>912</v>
      </c>
      <c r="F605" s="151" t="s">
        <v>913</v>
      </c>
      <c r="G605" s="152" t="s">
        <v>169</v>
      </c>
      <c r="H605" s="153" t="n">
        <v>836.79</v>
      </c>
      <c r="I605" s="154"/>
      <c r="J605" s="155" t="n">
        <f aca="false">ROUND(I605*H605,2)</f>
        <v>0</v>
      </c>
      <c r="K605" s="151" t="s">
        <v>148</v>
      </c>
      <c r="L605" s="23"/>
      <c r="M605" s="156"/>
      <c r="N605" s="157" t="s">
        <v>42</v>
      </c>
      <c r="P605" s="158" t="n">
        <f aca="false">O605*H605</f>
        <v>0</v>
      </c>
      <c r="Q605" s="158" t="n">
        <v>0</v>
      </c>
      <c r="R605" s="158" t="n">
        <f aca="false">Q605*H605</f>
        <v>0</v>
      </c>
      <c r="S605" s="158" t="n">
        <v>0</v>
      </c>
      <c r="T605" s="159" t="n">
        <f aca="false">S605*H605</f>
        <v>0</v>
      </c>
      <c r="AR605" s="160" t="s">
        <v>250</v>
      </c>
      <c r="AT605" s="160" t="s">
        <v>144</v>
      </c>
      <c r="AU605" s="160" t="s">
        <v>81</v>
      </c>
      <c r="AY605" s="3" t="s">
        <v>141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79</v>
      </c>
      <c r="BK605" s="161" t="n">
        <f aca="false">ROUND(I605*H605,2)</f>
        <v>0</v>
      </c>
      <c r="BL605" s="3" t="s">
        <v>250</v>
      </c>
      <c r="BM605" s="160" t="s">
        <v>914</v>
      </c>
    </row>
    <row r="606" s="22" customFormat="true" ht="11.25" hidden="false" customHeight="false" outlineLevel="0" collapsed="false">
      <c r="B606" s="23"/>
      <c r="D606" s="162" t="s">
        <v>151</v>
      </c>
      <c r="F606" s="163" t="s">
        <v>915</v>
      </c>
      <c r="I606" s="164"/>
      <c r="L606" s="23"/>
      <c r="M606" s="165"/>
      <c r="T606" s="54"/>
      <c r="AT606" s="3" t="s">
        <v>151</v>
      </c>
      <c r="AU606" s="3" t="s">
        <v>81</v>
      </c>
    </row>
    <row r="607" s="166" customFormat="true" ht="11.25" hidden="false" customHeight="false" outlineLevel="0" collapsed="false">
      <c r="B607" s="167"/>
      <c r="D607" s="168" t="s">
        <v>158</v>
      </c>
      <c r="E607" s="169"/>
      <c r="F607" s="170" t="s">
        <v>206</v>
      </c>
      <c r="H607" s="169"/>
      <c r="I607" s="171"/>
      <c r="L607" s="167"/>
      <c r="M607" s="172"/>
      <c r="T607" s="173"/>
      <c r="AT607" s="169" t="s">
        <v>158</v>
      </c>
      <c r="AU607" s="169" t="s">
        <v>81</v>
      </c>
      <c r="AV607" s="166" t="s">
        <v>79</v>
      </c>
      <c r="AW607" s="166" t="s">
        <v>32</v>
      </c>
      <c r="AX607" s="166" t="s">
        <v>71</v>
      </c>
      <c r="AY607" s="169" t="s">
        <v>141</v>
      </c>
    </row>
    <row r="608" s="174" customFormat="true" ht="11.25" hidden="false" customHeight="false" outlineLevel="0" collapsed="false">
      <c r="B608" s="175"/>
      <c r="D608" s="168" t="s">
        <v>158</v>
      </c>
      <c r="E608" s="176"/>
      <c r="F608" s="177" t="s">
        <v>207</v>
      </c>
      <c r="H608" s="178" t="n">
        <v>267.23</v>
      </c>
      <c r="I608" s="179"/>
      <c r="L608" s="175"/>
      <c r="M608" s="180"/>
      <c r="T608" s="181"/>
      <c r="AT608" s="176" t="s">
        <v>158</v>
      </c>
      <c r="AU608" s="176" t="s">
        <v>81</v>
      </c>
      <c r="AV608" s="174" t="s">
        <v>81</v>
      </c>
      <c r="AW608" s="174" t="s">
        <v>32</v>
      </c>
      <c r="AX608" s="174" t="s">
        <v>71</v>
      </c>
      <c r="AY608" s="176" t="s">
        <v>141</v>
      </c>
    </row>
    <row r="609" s="166" customFormat="true" ht="11.25" hidden="false" customHeight="false" outlineLevel="0" collapsed="false">
      <c r="B609" s="167"/>
      <c r="D609" s="168" t="s">
        <v>158</v>
      </c>
      <c r="E609" s="169"/>
      <c r="F609" s="170" t="s">
        <v>218</v>
      </c>
      <c r="H609" s="169"/>
      <c r="I609" s="171"/>
      <c r="L609" s="167"/>
      <c r="M609" s="172"/>
      <c r="T609" s="173"/>
      <c r="AT609" s="169" t="s">
        <v>158</v>
      </c>
      <c r="AU609" s="169" t="s">
        <v>81</v>
      </c>
      <c r="AV609" s="166" t="s">
        <v>79</v>
      </c>
      <c r="AW609" s="166" t="s">
        <v>32</v>
      </c>
      <c r="AX609" s="166" t="s">
        <v>71</v>
      </c>
      <c r="AY609" s="169" t="s">
        <v>141</v>
      </c>
    </row>
    <row r="610" s="174" customFormat="true" ht="11.25" hidden="false" customHeight="false" outlineLevel="0" collapsed="false">
      <c r="B610" s="175"/>
      <c r="D610" s="168" t="s">
        <v>158</v>
      </c>
      <c r="E610" s="176"/>
      <c r="F610" s="177" t="s">
        <v>219</v>
      </c>
      <c r="H610" s="178" t="n">
        <v>2.44</v>
      </c>
      <c r="I610" s="179"/>
      <c r="L610" s="175"/>
      <c r="M610" s="180"/>
      <c r="T610" s="181"/>
      <c r="AT610" s="176" t="s">
        <v>158</v>
      </c>
      <c r="AU610" s="176" t="s">
        <v>81</v>
      </c>
      <c r="AV610" s="174" t="s">
        <v>81</v>
      </c>
      <c r="AW610" s="174" t="s">
        <v>32</v>
      </c>
      <c r="AX610" s="174" t="s">
        <v>71</v>
      </c>
      <c r="AY610" s="176" t="s">
        <v>141</v>
      </c>
    </row>
    <row r="611" s="166" customFormat="true" ht="11.25" hidden="false" customHeight="false" outlineLevel="0" collapsed="false">
      <c r="B611" s="167"/>
      <c r="D611" s="168" t="s">
        <v>158</v>
      </c>
      <c r="E611" s="169"/>
      <c r="F611" s="170" t="s">
        <v>916</v>
      </c>
      <c r="H611" s="169"/>
      <c r="I611" s="171"/>
      <c r="L611" s="167"/>
      <c r="M611" s="172"/>
      <c r="T611" s="173"/>
      <c r="AT611" s="169" t="s">
        <v>158</v>
      </c>
      <c r="AU611" s="169" t="s">
        <v>81</v>
      </c>
      <c r="AV611" s="166" t="s">
        <v>79</v>
      </c>
      <c r="AW611" s="166" t="s">
        <v>32</v>
      </c>
      <c r="AX611" s="166" t="s">
        <v>71</v>
      </c>
      <c r="AY611" s="169" t="s">
        <v>141</v>
      </c>
    </row>
    <row r="612" s="174" customFormat="true" ht="11.25" hidden="false" customHeight="false" outlineLevel="0" collapsed="false">
      <c r="B612" s="175"/>
      <c r="D612" s="168" t="s">
        <v>158</v>
      </c>
      <c r="E612" s="176"/>
      <c r="F612" s="177" t="s">
        <v>917</v>
      </c>
      <c r="H612" s="178" t="n">
        <v>258.3</v>
      </c>
      <c r="I612" s="179"/>
      <c r="L612" s="175"/>
      <c r="M612" s="180"/>
      <c r="T612" s="181"/>
      <c r="AT612" s="176" t="s">
        <v>158</v>
      </c>
      <c r="AU612" s="176" t="s">
        <v>81</v>
      </c>
      <c r="AV612" s="174" t="s">
        <v>81</v>
      </c>
      <c r="AW612" s="174" t="s">
        <v>32</v>
      </c>
      <c r="AX612" s="174" t="s">
        <v>71</v>
      </c>
      <c r="AY612" s="176" t="s">
        <v>141</v>
      </c>
    </row>
    <row r="613" s="166" customFormat="true" ht="11.25" hidden="false" customHeight="false" outlineLevel="0" collapsed="false">
      <c r="B613" s="167"/>
      <c r="D613" s="168" t="s">
        <v>158</v>
      </c>
      <c r="E613" s="169"/>
      <c r="F613" s="170" t="s">
        <v>918</v>
      </c>
      <c r="H613" s="169"/>
      <c r="I613" s="171"/>
      <c r="L613" s="167"/>
      <c r="M613" s="172"/>
      <c r="T613" s="173"/>
      <c r="AT613" s="169" t="s">
        <v>158</v>
      </c>
      <c r="AU613" s="169" t="s">
        <v>81</v>
      </c>
      <c r="AV613" s="166" t="s">
        <v>79</v>
      </c>
      <c r="AW613" s="166" t="s">
        <v>32</v>
      </c>
      <c r="AX613" s="166" t="s">
        <v>71</v>
      </c>
      <c r="AY613" s="169" t="s">
        <v>141</v>
      </c>
    </row>
    <row r="614" s="174" customFormat="true" ht="11.25" hidden="false" customHeight="false" outlineLevel="0" collapsed="false">
      <c r="B614" s="175"/>
      <c r="D614" s="168" t="s">
        <v>158</v>
      </c>
      <c r="E614" s="176"/>
      <c r="F614" s="177" t="s">
        <v>919</v>
      </c>
      <c r="H614" s="178" t="n">
        <v>28.32</v>
      </c>
      <c r="I614" s="179"/>
      <c r="L614" s="175"/>
      <c r="M614" s="180"/>
      <c r="T614" s="181"/>
      <c r="AT614" s="176" t="s">
        <v>158</v>
      </c>
      <c r="AU614" s="176" t="s">
        <v>81</v>
      </c>
      <c r="AV614" s="174" t="s">
        <v>81</v>
      </c>
      <c r="AW614" s="174" t="s">
        <v>32</v>
      </c>
      <c r="AX614" s="174" t="s">
        <v>71</v>
      </c>
      <c r="AY614" s="176" t="s">
        <v>141</v>
      </c>
    </row>
    <row r="615" s="166" customFormat="true" ht="11.25" hidden="false" customHeight="false" outlineLevel="0" collapsed="false">
      <c r="B615" s="167"/>
      <c r="D615" s="168" t="s">
        <v>158</v>
      </c>
      <c r="E615" s="169"/>
      <c r="F615" s="170" t="s">
        <v>236</v>
      </c>
      <c r="H615" s="169"/>
      <c r="I615" s="171"/>
      <c r="L615" s="167"/>
      <c r="M615" s="172"/>
      <c r="T615" s="173"/>
      <c r="AT615" s="169" t="s">
        <v>158</v>
      </c>
      <c r="AU615" s="169" t="s">
        <v>81</v>
      </c>
      <c r="AV615" s="166" t="s">
        <v>79</v>
      </c>
      <c r="AW615" s="166" t="s">
        <v>32</v>
      </c>
      <c r="AX615" s="166" t="s">
        <v>71</v>
      </c>
      <c r="AY615" s="169" t="s">
        <v>141</v>
      </c>
    </row>
    <row r="616" s="174" customFormat="true" ht="11.25" hidden="false" customHeight="false" outlineLevel="0" collapsed="false">
      <c r="B616" s="175"/>
      <c r="D616" s="168" t="s">
        <v>158</v>
      </c>
      <c r="E616" s="176"/>
      <c r="F616" s="177" t="s">
        <v>237</v>
      </c>
      <c r="H616" s="178" t="n">
        <v>19.32</v>
      </c>
      <c r="I616" s="179"/>
      <c r="L616" s="175"/>
      <c r="M616" s="180"/>
      <c r="T616" s="181"/>
      <c r="AT616" s="176" t="s">
        <v>158</v>
      </c>
      <c r="AU616" s="176" t="s">
        <v>81</v>
      </c>
      <c r="AV616" s="174" t="s">
        <v>81</v>
      </c>
      <c r="AW616" s="174" t="s">
        <v>32</v>
      </c>
      <c r="AX616" s="174" t="s">
        <v>71</v>
      </c>
      <c r="AY616" s="176" t="s">
        <v>141</v>
      </c>
    </row>
    <row r="617" s="166" customFormat="true" ht="11.25" hidden="false" customHeight="false" outlineLevel="0" collapsed="false">
      <c r="B617" s="167"/>
      <c r="D617" s="168" t="s">
        <v>158</v>
      </c>
      <c r="E617" s="169"/>
      <c r="F617" s="170" t="s">
        <v>920</v>
      </c>
      <c r="H617" s="169"/>
      <c r="I617" s="171"/>
      <c r="L617" s="167"/>
      <c r="M617" s="172"/>
      <c r="T617" s="173"/>
      <c r="AT617" s="169" t="s">
        <v>158</v>
      </c>
      <c r="AU617" s="169" t="s">
        <v>81</v>
      </c>
      <c r="AV617" s="166" t="s">
        <v>79</v>
      </c>
      <c r="AW617" s="166" t="s">
        <v>32</v>
      </c>
      <c r="AX617" s="166" t="s">
        <v>71</v>
      </c>
      <c r="AY617" s="169" t="s">
        <v>141</v>
      </c>
    </row>
    <row r="618" s="174" customFormat="true" ht="11.25" hidden="false" customHeight="false" outlineLevel="0" collapsed="false">
      <c r="B618" s="175"/>
      <c r="D618" s="168" t="s">
        <v>158</v>
      </c>
      <c r="E618" s="176"/>
      <c r="F618" s="177" t="s">
        <v>921</v>
      </c>
      <c r="H618" s="178" t="n">
        <v>261.18</v>
      </c>
      <c r="I618" s="179"/>
      <c r="L618" s="175"/>
      <c r="M618" s="180"/>
      <c r="T618" s="181"/>
      <c r="AT618" s="176" t="s">
        <v>158</v>
      </c>
      <c r="AU618" s="176" t="s">
        <v>81</v>
      </c>
      <c r="AV618" s="174" t="s">
        <v>81</v>
      </c>
      <c r="AW618" s="174" t="s">
        <v>32</v>
      </c>
      <c r="AX618" s="174" t="s">
        <v>71</v>
      </c>
      <c r="AY618" s="176" t="s">
        <v>141</v>
      </c>
    </row>
    <row r="619" s="192" customFormat="true" ht="11.25" hidden="false" customHeight="false" outlineLevel="0" collapsed="false">
      <c r="B619" s="193"/>
      <c r="D619" s="168" t="s">
        <v>158</v>
      </c>
      <c r="E619" s="194"/>
      <c r="F619" s="195" t="s">
        <v>180</v>
      </c>
      <c r="H619" s="196" t="n">
        <v>836.79</v>
      </c>
      <c r="I619" s="197"/>
      <c r="L619" s="193"/>
      <c r="M619" s="198"/>
      <c r="T619" s="199"/>
      <c r="AT619" s="194" t="s">
        <v>158</v>
      </c>
      <c r="AU619" s="194" t="s">
        <v>81</v>
      </c>
      <c r="AV619" s="192" t="s">
        <v>149</v>
      </c>
      <c r="AW619" s="192" t="s">
        <v>32</v>
      </c>
      <c r="AX619" s="192" t="s">
        <v>79</v>
      </c>
      <c r="AY619" s="194" t="s">
        <v>141</v>
      </c>
    </row>
    <row r="620" s="22" customFormat="true" ht="16.5" hidden="false" customHeight="true" outlineLevel="0" collapsed="false">
      <c r="B620" s="23"/>
      <c r="C620" s="149" t="s">
        <v>922</v>
      </c>
      <c r="D620" s="149" t="s">
        <v>144</v>
      </c>
      <c r="E620" s="150" t="s">
        <v>923</v>
      </c>
      <c r="F620" s="151" t="s">
        <v>924</v>
      </c>
      <c r="G620" s="152" t="s">
        <v>169</v>
      </c>
      <c r="H620" s="153" t="n">
        <v>64.02</v>
      </c>
      <c r="I620" s="154"/>
      <c r="J620" s="155" t="n">
        <f aca="false">ROUND(I620*H620,2)</f>
        <v>0</v>
      </c>
      <c r="K620" s="151" t="s">
        <v>148</v>
      </c>
      <c r="L620" s="23"/>
      <c r="M620" s="156"/>
      <c r="N620" s="157" t="s">
        <v>42</v>
      </c>
      <c r="P620" s="158" t="n">
        <f aca="false">O620*H620</f>
        <v>0</v>
      </c>
      <c r="Q620" s="158" t="n">
        <v>0.001</v>
      </c>
      <c r="R620" s="158" t="n">
        <f aca="false">Q620*H620</f>
        <v>0.06402</v>
      </c>
      <c r="S620" s="158" t="n">
        <v>0.00031</v>
      </c>
      <c r="T620" s="159" t="n">
        <f aca="false">S620*H620</f>
        <v>0.0198462</v>
      </c>
      <c r="AR620" s="160" t="s">
        <v>250</v>
      </c>
      <c r="AT620" s="160" t="s">
        <v>144</v>
      </c>
      <c r="AU620" s="160" t="s">
        <v>81</v>
      </c>
      <c r="AY620" s="3" t="s">
        <v>141</v>
      </c>
      <c r="BE620" s="161" t="n">
        <f aca="false">IF(N620="základní",J620,0)</f>
        <v>0</v>
      </c>
      <c r="BF620" s="161" t="n">
        <f aca="false">IF(N620="snížená",J620,0)</f>
        <v>0</v>
      </c>
      <c r="BG620" s="161" t="n">
        <f aca="false">IF(N620="zákl. přenesená",J620,0)</f>
        <v>0</v>
      </c>
      <c r="BH620" s="161" t="n">
        <f aca="false">IF(N620="sníž. přenesená",J620,0)</f>
        <v>0</v>
      </c>
      <c r="BI620" s="161" t="n">
        <f aca="false">IF(N620="nulová",J620,0)</f>
        <v>0</v>
      </c>
      <c r="BJ620" s="3" t="s">
        <v>79</v>
      </c>
      <c r="BK620" s="161" t="n">
        <f aca="false">ROUND(I620*H620,2)</f>
        <v>0</v>
      </c>
      <c r="BL620" s="3" t="s">
        <v>250</v>
      </c>
      <c r="BM620" s="160" t="s">
        <v>925</v>
      </c>
    </row>
    <row r="621" s="22" customFormat="true" ht="11.25" hidden="false" customHeight="false" outlineLevel="0" collapsed="false">
      <c r="B621" s="23"/>
      <c r="D621" s="162" t="s">
        <v>151</v>
      </c>
      <c r="F621" s="163" t="s">
        <v>926</v>
      </c>
      <c r="I621" s="164"/>
      <c r="L621" s="23"/>
      <c r="M621" s="165"/>
      <c r="T621" s="54"/>
      <c r="AT621" s="3" t="s">
        <v>151</v>
      </c>
      <c r="AU621" s="3" t="s">
        <v>81</v>
      </c>
    </row>
    <row r="622" s="166" customFormat="true" ht="11.25" hidden="false" customHeight="false" outlineLevel="0" collapsed="false">
      <c r="B622" s="167"/>
      <c r="D622" s="168" t="s">
        <v>158</v>
      </c>
      <c r="E622" s="169"/>
      <c r="F622" s="170" t="s">
        <v>927</v>
      </c>
      <c r="H622" s="169"/>
      <c r="I622" s="171"/>
      <c r="L622" s="167"/>
      <c r="M622" s="172"/>
      <c r="T622" s="173"/>
      <c r="AT622" s="169" t="s">
        <v>158</v>
      </c>
      <c r="AU622" s="169" t="s">
        <v>81</v>
      </c>
      <c r="AV622" s="166" t="s">
        <v>79</v>
      </c>
      <c r="AW622" s="166" t="s">
        <v>32</v>
      </c>
      <c r="AX622" s="166" t="s">
        <v>71</v>
      </c>
      <c r="AY622" s="169" t="s">
        <v>141</v>
      </c>
    </row>
    <row r="623" s="174" customFormat="true" ht="11.25" hidden="false" customHeight="false" outlineLevel="0" collapsed="false">
      <c r="B623" s="175"/>
      <c r="D623" s="168" t="s">
        <v>158</v>
      </c>
      <c r="E623" s="176"/>
      <c r="F623" s="177" t="s">
        <v>928</v>
      </c>
      <c r="H623" s="178" t="n">
        <v>12.2</v>
      </c>
      <c r="I623" s="179"/>
      <c r="L623" s="175"/>
      <c r="M623" s="180"/>
      <c r="T623" s="181"/>
      <c r="AT623" s="176" t="s">
        <v>158</v>
      </c>
      <c r="AU623" s="176" t="s">
        <v>81</v>
      </c>
      <c r="AV623" s="174" t="s">
        <v>81</v>
      </c>
      <c r="AW623" s="174" t="s">
        <v>32</v>
      </c>
      <c r="AX623" s="174" t="s">
        <v>71</v>
      </c>
      <c r="AY623" s="176" t="s">
        <v>141</v>
      </c>
    </row>
    <row r="624" s="166" customFormat="true" ht="11.25" hidden="false" customHeight="false" outlineLevel="0" collapsed="false">
      <c r="B624" s="167"/>
      <c r="D624" s="168" t="s">
        <v>158</v>
      </c>
      <c r="E624" s="169"/>
      <c r="F624" s="170" t="s">
        <v>929</v>
      </c>
      <c r="H624" s="169"/>
      <c r="I624" s="171"/>
      <c r="L624" s="167"/>
      <c r="M624" s="172"/>
      <c r="T624" s="173"/>
      <c r="AT624" s="169" t="s">
        <v>158</v>
      </c>
      <c r="AU624" s="169" t="s">
        <v>81</v>
      </c>
      <c r="AV624" s="166" t="s">
        <v>79</v>
      </c>
      <c r="AW624" s="166" t="s">
        <v>32</v>
      </c>
      <c r="AX624" s="166" t="s">
        <v>71</v>
      </c>
      <c r="AY624" s="169" t="s">
        <v>141</v>
      </c>
    </row>
    <row r="625" s="174" customFormat="true" ht="11.25" hidden="false" customHeight="false" outlineLevel="0" collapsed="false">
      <c r="B625" s="175"/>
      <c r="D625" s="168" t="s">
        <v>158</v>
      </c>
      <c r="E625" s="176"/>
      <c r="F625" s="177" t="s">
        <v>930</v>
      </c>
      <c r="H625" s="178" t="n">
        <v>32.5</v>
      </c>
      <c r="I625" s="179"/>
      <c r="L625" s="175"/>
      <c r="M625" s="180"/>
      <c r="T625" s="181"/>
      <c r="AT625" s="176" t="s">
        <v>158</v>
      </c>
      <c r="AU625" s="176" t="s">
        <v>81</v>
      </c>
      <c r="AV625" s="174" t="s">
        <v>81</v>
      </c>
      <c r="AW625" s="174" t="s">
        <v>32</v>
      </c>
      <c r="AX625" s="174" t="s">
        <v>71</v>
      </c>
      <c r="AY625" s="176" t="s">
        <v>141</v>
      </c>
    </row>
    <row r="626" s="166" customFormat="true" ht="11.25" hidden="false" customHeight="false" outlineLevel="0" collapsed="false">
      <c r="B626" s="167"/>
      <c r="D626" s="168" t="s">
        <v>158</v>
      </c>
      <c r="E626" s="169"/>
      <c r="F626" s="170" t="s">
        <v>929</v>
      </c>
      <c r="H626" s="169"/>
      <c r="I626" s="171"/>
      <c r="L626" s="167"/>
      <c r="M626" s="172"/>
      <c r="T626" s="173"/>
      <c r="AT626" s="169" t="s">
        <v>158</v>
      </c>
      <c r="AU626" s="169" t="s">
        <v>81</v>
      </c>
      <c r="AV626" s="166" t="s">
        <v>79</v>
      </c>
      <c r="AW626" s="166" t="s">
        <v>32</v>
      </c>
      <c r="AX626" s="166" t="s">
        <v>71</v>
      </c>
      <c r="AY626" s="169" t="s">
        <v>141</v>
      </c>
    </row>
    <row r="627" s="174" customFormat="true" ht="11.25" hidden="false" customHeight="false" outlineLevel="0" collapsed="false">
      <c r="B627" s="175"/>
      <c r="D627" s="168" t="s">
        <v>158</v>
      </c>
      <c r="E627" s="176"/>
      <c r="F627" s="177" t="s">
        <v>237</v>
      </c>
      <c r="H627" s="178" t="n">
        <v>19.32</v>
      </c>
      <c r="I627" s="179"/>
      <c r="L627" s="175"/>
      <c r="M627" s="180"/>
      <c r="T627" s="181"/>
      <c r="AT627" s="176" t="s">
        <v>158</v>
      </c>
      <c r="AU627" s="176" t="s">
        <v>81</v>
      </c>
      <c r="AV627" s="174" t="s">
        <v>81</v>
      </c>
      <c r="AW627" s="174" t="s">
        <v>32</v>
      </c>
      <c r="AX627" s="174" t="s">
        <v>71</v>
      </c>
      <c r="AY627" s="176" t="s">
        <v>141</v>
      </c>
    </row>
    <row r="628" s="192" customFormat="true" ht="11.25" hidden="false" customHeight="false" outlineLevel="0" collapsed="false">
      <c r="B628" s="193"/>
      <c r="D628" s="168" t="s">
        <v>158</v>
      </c>
      <c r="E628" s="194"/>
      <c r="F628" s="195" t="s">
        <v>180</v>
      </c>
      <c r="H628" s="196" t="n">
        <v>64.02</v>
      </c>
      <c r="I628" s="197"/>
      <c r="L628" s="193"/>
      <c r="M628" s="198"/>
      <c r="T628" s="199"/>
      <c r="AT628" s="194" t="s">
        <v>158</v>
      </c>
      <c r="AU628" s="194" t="s">
        <v>81</v>
      </c>
      <c r="AV628" s="192" t="s">
        <v>149</v>
      </c>
      <c r="AW628" s="192" t="s">
        <v>32</v>
      </c>
      <c r="AX628" s="192" t="s">
        <v>79</v>
      </c>
      <c r="AY628" s="194" t="s">
        <v>141</v>
      </c>
    </row>
    <row r="629" s="22" customFormat="true" ht="16.5" hidden="false" customHeight="true" outlineLevel="0" collapsed="false">
      <c r="B629" s="23"/>
      <c r="C629" s="149" t="s">
        <v>931</v>
      </c>
      <c r="D629" s="149" t="s">
        <v>144</v>
      </c>
      <c r="E629" s="150" t="s">
        <v>932</v>
      </c>
      <c r="F629" s="151" t="s">
        <v>933</v>
      </c>
      <c r="G629" s="152" t="s">
        <v>169</v>
      </c>
      <c r="H629" s="153" t="n">
        <v>836.79</v>
      </c>
      <c r="I629" s="154"/>
      <c r="J629" s="155" t="n">
        <f aca="false">ROUND(I629*H629,2)</f>
        <v>0</v>
      </c>
      <c r="K629" s="151" t="s">
        <v>148</v>
      </c>
      <c r="L629" s="23"/>
      <c r="M629" s="156"/>
      <c r="N629" s="157" t="s">
        <v>42</v>
      </c>
      <c r="P629" s="158" t="n">
        <f aca="false">O629*H629</f>
        <v>0</v>
      </c>
      <c r="Q629" s="158" t="n">
        <v>0.0002</v>
      </c>
      <c r="R629" s="158" t="n">
        <f aca="false">Q629*H629</f>
        <v>0.167358</v>
      </c>
      <c r="S629" s="158" t="n">
        <v>0</v>
      </c>
      <c r="T629" s="159" t="n">
        <f aca="false">S629*H629</f>
        <v>0</v>
      </c>
      <c r="AR629" s="160" t="s">
        <v>250</v>
      </c>
      <c r="AT629" s="160" t="s">
        <v>144</v>
      </c>
      <c r="AU629" s="160" t="s">
        <v>81</v>
      </c>
      <c r="AY629" s="3" t="s">
        <v>141</v>
      </c>
      <c r="BE629" s="161" t="n">
        <f aca="false">IF(N629="základní",J629,0)</f>
        <v>0</v>
      </c>
      <c r="BF629" s="161" t="n">
        <f aca="false">IF(N629="snížená",J629,0)</f>
        <v>0</v>
      </c>
      <c r="BG629" s="161" t="n">
        <f aca="false">IF(N629="zákl. přenesená",J629,0)</f>
        <v>0</v>
      </c>
      <c r="BH629" s="161" t="n">
        <f aca="false">IF(N629="sníž. přenesená",J629,0)</f>
        <v>0</v>
      </c>
      <c r="BI629" s="161" t="n">
        <f aca="false">IF(N629="nulová",J629,0)</f>
        <v>0</v>
      </c>
      <c r="BJ629" s="3" t="s">
        <v>79</v>
      </c>
      <c r="BK629" s="161" t="n">
        <f aca="false">ROUND(I629*H629,2)</f>
        <v>0</v>
      </c>
      <c r="BL629" s="3" t="s">
        <v>250</v>
      </c>
      <c r="BM629" s="160" t="s">
        <v>934</v>
      </c>
    </row>
    <row r="630" s="22" customFormat="true" ht="11.25" hidden="false" customHeight="false" outlineLevel="0" collapsed="false">
      <c r="B630" s="23"/>
      <c r="D630" s="162" t="s">
        <v>151</v>
      </c>
      <c r="F630" s="163" t="s">
        <v>935</v>
      </c>
      <c r="I630" s="164"/>
      <c r="L630" s="23"/>
      <c r="M630" s="165"/>
      <c r="T630" s="54"/>
      <c r="AT630" s="3" t="s">
        <v>151</v>
      </c>
      <c r="AU630" s="3" t="s">
        <v>81</v>
      </c>
    </row>
    <row r="631" s="166" customFormat="true" ht="11.25" hidden="false" customHeight="false" outlineLevel="0" collapsed="false">
      <c r="B631" s="167"/>
      <c r="D631" s="168" t="s">
        <v>158</v>
      </c>
      <c r="E631" s="169"/>
      <c r="F631" s="170" t="s">
        <v>206</v>
      </c>
      <c r="H631" s="169"/>
      <c r="I631" s="171"/>
      <c r="L631" s="167"/>
      <c r="M631" s="172"/>
      <c r="T631" s="173"/>
      <c r="AT631" s="169" t="s">
        <v>158</v>
      </c>
      <c r="AU631" s="169" t="s">
        <v>81</v>
      </c>
      <c r="AV631" s="166" t="s">
        <v>79</v>
      </c>
      <c r="AW631" s="166" t="s">
        <v>32</v>
      </c>
      <c r="AX631" s="166" t="s">
        <v>71</v>
      </c>
      <c r="AY631" s="169" t="s">
        <v>141</v>
      </c>
    </row>
    <row r="632" s="174" customFormat="true" ht="11.25" hidden="false" customHeight="false" outlineLevel="0" collapsed="false">
      <c r="B632" s="175"/>
      <c r="D632" s="168" t="s">
        <v>158</v>
      </c>
      <c r="E632" s="176"/>
      <c r="F632" s="177" t="s">
        <v>207</v>
      </c>
      <c r="H632" s="178" t="n">
        <v>267.23</v>
      </c>
      <c r="I632" s="179"/>
      <c r="L632" s="175"/>
      <c r="M632" s="180"/>
      <c r="T632" s="181"/>
      <c r="AT632" s="176" t="s">
        <v>158</v>
      </c>
      <c r="AU632" s="176" t="s">
        <v>81</v>
      </c>
      <c r="AV632" s="174" t="s">
        <v>81</v>
      </c>
      <c r="AW632" s="174" t="s">
        <v>32</v>
      </c>
      <c r="AX632" s="174" t="s">
        <v>71</v>
      </c>
      <c r="AY632" s="176" t="s">
        <v>141</v>
      </c>
    </row>
    <row r="633" s="166" customFormat="true" ht="11.25" hidden="false" customHeight="false" outlineLevel="0" collapsed="false">
      <c r="B633" s="167"/>
      <c r="D633" s="168" t="s">
        <v>158</v>
      </c>
      <c r="E633" s="169"/>
      <c r="F633" s="170" t="s">
        <v>218</v>
      </c>
      <c r="H633" s="169"/>
      <c r="I633" s="171"/>
      <c r="L633" s="167"/>
      <c r="M633" s="172"/>
      <c r="T633" s="173"/>
      <c r="AT633" s="169" t="s">
        <v>158</v>
      </c>
      <c r="AU633" s="169" t="s">
        <v>81</v>
      </c>
      <c r="AV633" s="166" t="s">
        <v>79</v>
      </c>
      <c r="AW633" s="166" t="s">
        <v>32</v>
      </c>
      <c r="AX633" s="166" t="s">
        <v>71</v>
      </c>
      <c r="AY633" s="169" t="s">
        <v>141</v>
      </c>
    </row>
    <row r="634" s="174" customFormat="true" ht="11.25" hidden="false" customHeight="false" outlineLevel="0" collapsed="false">
      <c r="B634" s="175"/>
      <c r="D634" s="168" t="s">
        <v>158</v>
      </c>
      <c r="E634" s="176"/>
      <c r="F634" s="177" t="s">
        <v>219</v>
      </c>
      <c r="H634" s="178" t="n">
        <v>2.44</v>
      </c>
      <c r="I634" s="179"/>
      <c r="L634" s="175"/>
      <c r="M634" s="180"/>
      <c r="T634" s="181"/>
      <c r="AT634" s="176" t="s">
        <v>158</v>
      </c>
      <c r="AU634" s="176" t="s">
        <v>81</v>
      </c>
      <c r="AV634" s="174" t="s">
        <v>81</v>
      </c>
      <c r="AW634" s="174" t="s">
        <v>32</v>
      </c>
      <c r="AX634" s="174" t="s">
        <v>71</v>
      </c>
      <c r="AY634" s="176" t="s">
        <v>141</v>
      </c>
    </row>
    <row r="635" s="166" customFormat="true" ht="11.25" hidden="false" customHeight="false" outlineLevel="0" collapsed="false">
      <c r="B635" s="167"/>
      <c r="D635" s="168" t="s">
        <v>158</v>
      </c>
      <c r="E635" s="169"/>
      <c r="F635" s="170" t="s">
        <v>916</v>
      </c>
      <c r="H635" s="169"/>
      <c r="I635" s="171"/>
      <c r="L635" s="167"/>
      <c r="M635" s="172"/>
      <c r="T635" s="173"/>
      <c r="AT635" s="169" t="s">
        <v>158</v>
      </c>
      <c r="AU635" s="169" t="s">
        <v>81</v>
      </c>
      <c r="AV635" s="166" t="s">
        <v>79</v>
      </c>
      <c r="AW635" s="166" t="s">
        <v>32</v>
      </c>
      <c r="AX635" s="166" t="s">
        <v>71</v>
      </c>
      <c r="AY635" s="169" t="s">
        <v>141</v>
      </c>
    </row>
    <row r="636" s="174" customFormat="true" ht="11.25" hidden="false" customHeight="false" outlineLevel="0" collapsed="false">
      <c r="B636" s="175"/>
      <c r="D636" s="168" t="s">
        <v>158</v>
      </c>
      <c r="E636" s="176"/>
      <c r="F636" s="177" t="s">
        <v>917</v>
      </c>
      <c r="H636" s="178" t="n">
        <v>258.3</v>
      </c>
      <c r="I636" s="179"/>
      <c r="L636" s="175"/>
      <c r="M636" s="180"/>
      <c r="T636" s="181"/>
      <c r="AT636" s="176" t="s">
        <v>158</v>
      </c>
      <c r="AU636" s="176" t="s">
        <v>81</v>
      </c>
      <c r="AV636" s="174" t="s">
        <v>81</v>
      </c>
      <c r="AW636" s="174" t="s">
        <v>32</v>
      </c>
      <c r="AX636" s="174" t="s">
        <v>71</v>
      </c>
      <c r="AY636" s="176" t="s">
        <v>141</v>
      </c>
    </row>
    <row r="637" s="166" customFormat="true" ht="11.25" hidden="false" customHeight="false" outlineLevel="0" collapsed="false">
      <c r="B637" s="167"/>
      <c r="D637" s="168" t="s">
        <v>158</v>
      </c>
      <c r="E637" s="169"/>
      <c r="F637" s="170" t="s">
        <v>918</v>
      </c>
      <c r="H637" s="169"/>
      <c r="I637" s="171"/>
      <c r="L637" s="167"/>
      <c r="M637" s="172"/>
      <c r="T637" s="173"/>
      <c r="AT637" s="169" t="s">
        <v>158</v>
      </c>
      <c r="AU637" s="169" t="s">
        <v>81</v>
      </c>
      <c r="AV637" s="166" t="s">
        <v>79</v>
      </c>
      <c r="AW637" s="166" t="s">
        <v>32</v>
      </c>
      <c r="AX637" s="166" t="s">
        <v>71</v>
      </c>
      <c r="AY637" s="169" t="s">
        <v>141</v>
      </c>
    </row>
    <row r="638" s="174" customFormat="true" ht="11.25" hidden="false" customHeight="false" outlineLevel="0" collapsed="false">
      <c r="B638" s="175"/>
      <c r="D638" s="168" t="s">
        <v>158</v>
      </c>
      <c r="E638" s="176"/>
      <c r="F638" s="177" t="s">
        <v>919</v>
      </c>
      <c r="H638" s="178" t="n">
        <v>28.32</v>
      </c>
      <c r="I638" s="179"/>
      <c r="L638" s="175"/>
      <c r="M638" s="180"/>
      <c r="T638" s="181"/>
      <c r="AT638" s="176" t="s">
        <v>158</v>
      </c>
      <c r="AU638" s="176" t="s">
        <v>81</v>
      </c>
      <c r="AV638" s="174" t="s">
        <v>81</v>
      </c>
      <c r="AW638" s="174" t="s">
        <v>32</v>
      </c>
      <c r="AX638" s="174" t="s">
        <v>71</v>
      </c>
      <c r="AY638" s="176" t="s">
        <v>141</v>
      </c>
    </row>
    <row r="639" s="166" customFormat="true" ht="11.25" hidden="false" customHeight="false" outlineLevel="0" collapsed="false">
      <c r="B639" s="167"/>
      <c r="D639" s="168" t="s">
        <v>158</v>
      </c>
      <c r="E639" s="169"/>
      <c r="F639" s="170" t="s">
        <v>236</v>
      </c>
      <c r="H639" s="169"/>
      <c r="I639" s="171"/>
      <c r="L639" s="167"/>
      <c r="M639" s="172"/>
      <c r="T639" s="173"/>
      <c r="AT639" s="169" t="s">
        <v>158</v>
      </c>
      <c r="AU639" s="169" t="s">
        <v>81</v>
      </c>
      <c r="AV639" s="166" t="s">
        <v>79</v>
      </c>
      <c r="AW639" s="166" t="s">
        <v>32</v>
      </c>
      <c r="AX639" s="166" t="s">
        <v>71</v>
      </c>
      <c r="AY639" s="169" t="s">
        <v>141</v>
      </c>
    </row>
    <row r="640" s="174" customFormat="true" ht="11.25" hidden="false" customHeight="false" outlineLevel="0" collapsed="false">
      <c r="B640" s="175"/>
      <c r="D640" s="168" t="s">
        <v>158</v>
      </c>
      <c r="E640" s="176"/>
      <c r="F640" s="177" t="s">
        <v>237</v>
      </c>
      <c r="H640" s="178" t="n">
        <v>19.32</v>
      </c>
      <c r="I640" s="179"/>
      <c r="L640" s="175"/>
      <c r="M640" s="180"/>
      <c r="T640" s="181"/>
      <c r="AT640" s="176" t="s">
        <v>158</v>
      </c>
      <c r="AU640" s="176" t="s">
        <v>81</v>
      </c>
      <c r="AV640" s="174" t="s">
        <v>81</v>
      </c>
      <c r="AW640" s="174" t="s">
        <v>32</v>
      </c>
      <c r="AX640" s="174" t="s">
        <v>71</v>
      </c>
      <c r="AY640" s="176" t="s">
        <v>141</v>
      </c>
    </row>
    <row r="641" s="166" customFormat="true" ht="11.25" hidden="false" customHeight="false" outlineLevel="0" collapsed="false">
      <c r="B641" s="167"/>
      <c r="D641" s="168" t="s">
        <v>158</v>
      </c>
      <c r="E641" s="169"/>
      <c r="F641" s="170" t="s">
        <v>920</v>
      </c>
      <c r="H641" s="169"/>
      <c r="I641" s="171"/>
      <c r="L641" s="167"/>
      <c r="M641" s="172"/>
      <c r="T641" s="173"/>
      <c r="AT641" s="169" t="s">
        <v>158</v>
      </c>
      <c r="AU641" s="169" t="s">
        <v>81</v>
      </c>
      <c r="AV641" s="166" t="s">
        <v>79</v>
      </c>
      <c r="AW641" s="166" t="s">
        <v>32</v>
      </c>
      <c r="AX641" s="166" t="s">
        <v>71</v>
      </c>
      <c r="AY641" s="169" t="s">
        <v>141</v>
      </c>
    </row>
    <row r="642" s="174" customFormat="true" ht="11.25" hidden="false" customHeight="false" outlineLevel="0" collapsed="false">
      <c r="B642" s="175"/>
      <c r="D642" s="168" t="s">
        <v>158</v>
      </c>
      <c r="E642" s="176"/>
      <c r="F642" s="177" t="s">
        <v>921</v>
      </c>
      <c r="H642" s="178" t="n">
        <v>261.18</v>
      </c>
      <c r="I642" s="179"/>
      <c r="L642" s="175"/>
      <c r="M642" s="180"/>
      <c r="T642" s="181"/>
      <c r="AT642" s="176" t="s">
        <v>158</v>
      </c>
      <c r="AU642" s="176" t="s">
        <v>81</v>
      </c>
      <c r="AV642" s="174" t="s">
        <v>81</v>
      </c>
      <c r="AW642" s="174" t="s">
        <v>32</v>
      </c>
      <c r="AX642" s="174" t="s">
        <v>71</v>
      </c>
      <c r="AY642" s="176" t="s">
        <v>141</v>
      </c>
    </row>
    <row r="643" s="192" customFormat="true" ht="11.25" hidden="false" customHeight="false" outlineLevel="0" collapsed="false">
      <c r="B643" s="193"/>
      <c r="D643" s="168" t="s">
        <v>158</v>
      </c>
      <c r="E643" s="194"/>
      <c r="F643" s="195" t="s">
        <v>180</v>
      </c>
      <c r="H643" s="196" t="n">
        <v>836.79</v>
      </c>
      <c r="I643" s="197"/>
      <c r="L643" s="193"/>
      <c r="M643" s="198"/>
      <c r="T643" s="199"/>
      <c r="AT643" s="194" t="s">
        <v>158</v>
      </c>
      <c r="AU643" s="194" t="s">
        <v>81</v>
      </c>
      <c r="AV643" s="192" t="s">
        <v>149</v>
      </c>
      <c r="AW643" s="192" t="s">
        <v>32</v>
      </c>
      <c r="AX643" s="192" t="s">
        <v>79</v>
      </c>
      <c r="AY643" s="194" t="s">
        <v>141</v>
      </c>
    </row>
    <row r="644" s="22" customFormat="true" ht="24" hidden="false" customHeight="true" outlineLevel="0" collapsed="false">
      <c r="B644" s="23"/>
      <c r="C644" s="149" t="s">
        <v>936</v>
      </c>
      <c r="D644" s="149" t="s">
        <v>144</v>
      </c>
      <c r="E644" s="150" t="s">
        <v>937</v>
      </c>
      <c r="F644" s="151" t="s">
        <v>938</v>
      </c>
      <c r="G644" s="152" t="s">
        <v>169</v>
      </c>
      <c r="H644" s="153" t="n">
        <v>2510.37</v>
      </c>
      <c r="I644" s="154"/>
      <c r="J644" s="155" t="n">
        <f aca="false">ROUND(I644*H644,2)</f>
        <v>0</v>
      </c>
      <c r="K644" s="151" t="s">
        <v>148</v>
      </c>
      <c r="L644" s="23"/>
      <c r="M644" s="156"/>
      <c r="N644" s="157" t="s">
        <v>42</v>
      </c>
      <c r="P644" s="158" t="n">
        <f aca="false">O644*H644</f>
        <v>0</v>
      </c>
      <c r="Q644" s="158" t="n">
        <v>0.00013</v>
      </c>
      <c r="R644" s="158" t="n">
        <f aca="false">Q644*H644</f>
        <v>0.3263481</v>
      </c>
      <c r="S644" s="158" t="n">
        <v>0</v>
      </c>
      <c r="T644" s="159" t="n">
        <f aca="false">S644*H644</f>
        <v>0</v>
      </c>
      <c r="AR644" s="160" t="s">
        <v>250</v>
      </c>
      <c r="AT644" s="160" t="s">
        <v>144</v>
      </c>
      <c r="AU644" s="160" t="s">
        <v>81</v>
      </c>
      <c r="AY644" s="3" t="s">
        <v>141</v>
      </c>
      <c r="BE644" s="161" t="n">
        <f aca="false">IF(N644="základní",J644,0)</f>
        <v>0</v>
      </c>
      <c r="BF644" s="161" t="n">
        <f aca="false">IF(N644="snížená",J644,0)</f>
        <v>0</v>
      </c>
      <c r="BG644" s="161" t="n">
        <f aca="false">IF(N644="zákl. přenesená",J644,0)</f>
        <v>0</v>
      </c>
      <c r="BH644" s="161" t="n">
        <f aca="false">IF(N644="sníž. přenesená",J644,0)</f>
        <v>0</v>
      </c>
      <c r="BI644" s="161" t="n">
        <f aca="false">IF(N644="nulová",J644,0)</f>
        <v>0</v>
      </c>
      <c r="BJ644" s="3" t="s">
        <v>79</v>
      </c>
      <c r="BK644" s="161" t="n">
        <f aca="false">ROUND(I644*H644,2)</f>
        <v>0</v>
      </c>
      <c r="BL644" s="3" t="s">
        <v>250</v>
      </c>
      <c r="BM644" s="160" t="s">
        <v>939</v>
      </c>
    </row>
    <row r="645" s="22" customFormat="true" ht="11.25" hidden="false" customHeight="false" outlineLevel="0" collapsed="false">
      <c r="B645" s="23"/>
      <c r="D645" s="162" t="s">
        <v>151</v>
      </c>
      <c r="F645" s="163" t="s">
        <v>940</v>
      </c>
      <c r="I645" s="164"/>
      <c r="L645" s="23"/>
      <c r="M645" s="165"/>
      <c r="T645" s="54"/>
      <c r="AT645" s="3" t="s">
        <v>151</v>
      </c>
      <c r="AU645" s="3" t="s">
        <v>81</v>
      </c>
    </row>
    <row r="646" s="166" customFormat="true" ht="11.25" hidden="false" customHeight="false" outlineLevel="0" collapsed="false">
      <c r="B646" s="167"/>
      <c r="D646" s="168" t="s">
        <v>158</v>
      </c>
      <c r="E646" s="169"/>
      <c r="F646" s="170" t="s">
        <v>206</v>
      </c>
      <c r="H646" s="169"/>
      <c r="I646" s="171"/>
      <c r="L646" s="167"/>
      <c r="M646" s="172"/>
      <c r="T646" s="173"/>
      <c r="AT646" s="169" t="s">
        <v>158</v>
      </c>
      <c r="AU646" s="169" t="s">
        <v>81</v>
      </c>
      <c r="AV646" s="166" t="s">
        <v>79</v>
      </c>
      <c r="AW646" s="166" t="s">
        <v>32</v>
      </c>
      <c r="AX646" s="166" t="s">
        <v>71</v>
      </c>
      <c r="AY646" s="169" t="s">
        <v>141</v>
      </c>
    </row>
    <row r="647" s="174" customFormat="true" ht="11.25" hidden="false" customHeight="false" outlineLevel="0" collapsed="false">
      <c r="B647" s="175"/>
      <c r="D647" s="168" t="s">
        <v>158</v>
      </c>
      <c r="E647" s="176"/>
      <c r="F647" s="177" t="s">
        <v>941</v>
      </c>
      <c r="H647" s="178" t="n">
        <v>801.69</v>
      </c>
      <c r="I647" s="179"/>
      <c r="L647" s="175"/>
      <c r="M647" s="180"/>
      <c r="T647" s="181"/>
      <c r="AT647" s="176" t="s">
        <v>158</v>
      </c>
      <c r="AU647" s="176" t="s">
        <v>81</v>
      </c>
      <c r="AV647" s="174" t="s">
        <v>81</v>
      </c>
      <c r="AW647" s="174" t="s">
        <v>32</v>
      </c>
      <c r="AX647" s="174" t="s">
        <v>71</v>
      </c>
      <c r="AY647" s="176" t="s">
        <v>141</v>
      </c>
    </row>
    <row r="648" s="166" customFormat="true" ht="11.25" hidden="false" customHeight="false" outlineLevel="0" collapsed="false">
      <c r="B648" s="167"/>
      <c r="D648" s="168" t="s">
        <v>158</v>
      </c>
      <c r="E648" s="169"/>
      <c r="F648" s="170" t="s">
        <v>218</v>
      </c>
      <c r="H648" s="169"/>
      <c r="I648" s="171"/>
      <c r="L648" s="167"/>
      <c r="M648" s="172"/>
      <c r="T648" s="173"/>
      <c r="AT648" s="169" t="s">
        <v>158</v>
      </c>
      <c r="AU648" s="169" t="s">
        <v>81</v>
      </c>
      <c r="AV648" s="166" t="s">
        <v>79</v>
      </c>
      <c r="AW648" s="166" t="s">
        <v>32</v>
      </c>
      <c r="AX648" s="166" t="s">
        <v>71</v>
      </c>
      <c r="AY648" s="169" t="s">
        <v>141</v>
      </c>
    </row>
    <row r="649" s="174" customFormat="true" ht="11.25" hidden="false" customHeight="false" outlineLevel="0" collapsed="false">
      <c r="B649" s="175"/>
      <c r="D649" s="168" t="s">
        <v>158</v>
      </c>
      <c r="E649" s="176"/>
      <c r="F649" s="177" t="s">
        <v>942</v>
      </c>
      <c r="H649" s="178" t="n">
        <v>7.32</v>
      </c>
      <c r="I649" s="179"/>
      <c r="L649" s="175"/>
      <c r="M649" s="180"/>
      <c r="T649" s="181"/>
      <c r="AT649" s="176" t="s">
        <v>158</v>
      </c>
      <c r="AU649" s="176" t="s">
        <v>81</v>
      </c>
      <c r="AV649" s="174" t="s">
        <v>81</v>
      </c>
      <c r="AW649" s="174" t="s">
        <v>32</v>
      </c>
      <c r="AX649" s="174" t="s">
        <v>71</v>
      </c>
      <c r="AY649" s="176" t="s">
        <v>141</v>
      </c>
    </row>
    <row r="650" s="166" customFormat="true" ht="11.25" hidden="false" customHeight="false" outlineLevel="0" collapsed="false">
      <c r="B650" s="167"/>
      <c r="D650" s="168" t="s">
        <v>158</v>
      </c>
      <c r="E650" s="169"/>
      <c r="F650" s="170" t="s">
        <v>916</v>
      </c>
      <c r="H650" s="169"/>
      <c r="I650" s="171"/>
      <c r="L650" s="167"/>
      <c r="M650" s="172"/>
      <c r="T650" s="173"/>
      <c r="AT650" s="169" t="s">
        <v>158</v>
      </c>
      <c r="AU650" s="169" t="s">
        <v>81</v>
      </c>
      <c r="AV650" s="166" t="s">
        <v>79</v>
      </c>
      <c r="AW650" s="166" t="s">
        <v>32</v>
      </c>
      <c r="AX650" s="166" t="s">
        <v>71</v>
      </c>
      <c r="AY650" s="169" t="s">
        <v>141</v>
      </c>
    </row>
    <row r="651" s="174" customFormat="true" ht="11.25" hidden="false" customHeight="false" outlineLevel="0" collapsed="false">
      <c r="B651" s="175"/>
      <c r="D651" s="168" t="s">
        <v>158</v>
      </c>
      <c r="E651" s="176"/>
      <c r="F651" s="177" t="s">
        <v>943</v>
      </c>
      <c r="H651" s="178" t="n">
        <v>774.9</v>
      </c>
      <c r="I651" s="179"/>
      <c r="L651" s="175"/>
      <c r="M651" s="180"/>
      <c r="T651" s="181"/>
      <c r="AT651" s="176" t="s">
        <v>158</v>
      </c>
      <c r="AU651" s="176" t="s">
        <v>81</v>
      </c>
      <c r="AV651" s="174" t="s">
        <v>81</v>
      </c>
      <c r="AW651" s="174" t="s">
        <v>32</v>
      </c>
      <c r="AX651" s="174" t="s">
        <v>71</v>
      </c>
      <c r="AY651" s="176" t="s">
        <v>141</v>
      </c>
    </row>
    <row r="652" s="166" customFormat="true" ht="11.25" hidden="false" customHeight="false" outlineLevel="0" collapsed="false">
      <c r="B652" s="167"/>
      <c r="D652" s="168" t="s">
        <v>158</v>
      </c>
      <c r="E652" s="169"/>
      <c r="F652" s="170" t="s">
        <v>918</v>
      </c>
      <c r="H652" s="169"/>
      <c r="I652" s="171"/>
      <c r="L652" s="167"/>
      <c r="M652" s="172"/>
      <c r="T652" s="173"/>
      <c r="AT652" s="169" t="s">
        <v>158</v>
      </c>
      <c r="AU652" s="169" t="s">
        <v>81</v>
      </c>
      <c r="AV652" s="166" t="s">
        <v>79</v>
      </c>
      <c r="AW652" s="166" t="s">
        <v>32</v>
      </c>
      <c r="AX652" s="166" t="s">
        <v>71</v>
      </c>
      <c r="AY652" s="169" t="s">
        <v>141</v>
      </c>
    </row>
    <row r="653" s="174" customFormat="true" ht="11.25" hidden="false" customHeight="false" outlineLevel="0" collapsed="false">
      <c r="B653" s="175"/>
      <c r="D653" s="168" t="s">
        <v>158</v>
      </c>
      <c r="E653" s="176"/>
      <c r="F653" s="177" t="s">
        <v>944</v>
      </c>
      <c r="H653" s="178" t="n">
        <v>84.96</v>
      </c>
      <c r="I653" s="179"/>
      <c r="L653" s="175"/>
      <c r="M653" s="180"/>
      <c r="T653" s="181"/>
      <c r="AT653" s="176" t="s">
        <v>158</v>
      </c>
      <c r="AU653" s="176" t="s">
        <v>81</v>
      </c>
      <c r="AV653" s="174" t="s">
        <v>81</v>
      </c>
      <c r="AW653" s="174" t="s">
        <v>32</v>
      </c>
      <c r="AX653" s="174" t="s">
        <v>71</v>
      </c>
      <c r="AY653" s="176" t="s">
        <v>141</v>
      </c>
    </row>
    <row r="654" s="166" customFormat="true" ht="11.25" hidden="false" customHeight="false" outlineLevel="0" collapsed="false">
      <c r="B654" s="167"/>
      <c r="D654" s="168" t="s">
        <v>158</v>
      </c>
      <c r="E654" s="169"/>
      <c r="F654" s="170" t="s">
        <v>236</v>
      </c>
      <c r="H654" s="169"/>
      <c r="I654" s="171"/>
      <c r="L654" s="167"/>
      <c r="M654" s="172"/>
      <c r="T654" s="173"/>
      <c r="AT654" s="169" t="s">
        <v>158</v>
      </c>
      <c r="AU654" s="169" t="s">
        <v>81</v>
      </c>
      <c r="AV654" s="166" t="s">
        <v>79</v>
      </c>
      <c r="AW654" s="166" t="s">
        <v>32</v>
      </c>
      <c r="AX654" s="166" t="s">
        <v>71</v>
      </c>
      <c r="AY654" s="169" t="s">
        <v>141</v>
      </c>
    </row>
    <row r="655" s="174" customFormat="true" ht="11.25" hidden="false" customHeight="false" outlineLevel="0" collapsed="false">
      <c r="B655" s="175"/>
      <c r="D655" s="168" t="s">
        <v>158</v>
      </c>
      <c r="E655" s="176"/>
      <c r="F655" s="177" t="s">
        <v>945</v>
      </c>
      <c r="H655" s="178" t="n">
        <v>57.96</v>
      </c>
      <c r="I655" s="179"/>
      <c r="L655" s="175"/>
      <c r="M655" s="180"/>
      <c r="T655" s="181"/>
      <c r="AT655" s="176" t="s">
        <v>158</v>
      </c>
      <c r="AU655" s="176" t="s">
        <v>81</v>
      </c>
      <c r="AV655" s="174" t="s">
        <v>81</v>
      </c>
      <c r="AW655" s="174" t="s">
        <v>32</v>
      </c>
      <c r="AX655" s="174" t="s">
        <v>71</v>
      </c>
      <c r="AY655" s="176" t="s">
        <v>141</v>
      </c>
    </row>
    <row r="656" s="166" customFormat="true" ht="11.25" hidden="false" customHeight="false" outlineLevel="0" collapsed="false">
      <c r="B656" s="167"/>
      <c r="D656" s="168" t="s">
        <v>158</v>
      </c>
      <c r="E656" s="169"/>
      <c r="F656" s="170" t="s">
        <v>920</v>
      </c>
      <c r="H656" s="169"/>
      <c r="I656" s="171"/>
      <c r="L656" s="167"/>
      <c r="M656" s="172"/>
      <c r="T656" s="173"/>
      <c r="AT656" s="169" t="s">
        <v>158</v>
      </c>
      <c r="AU656" s="169" t="s">
        <v>81</v>
      </c>
      <c r="AV656" s="166" t="s">
        <v>79</v>
      </c>
      <c r="AW656" s="166" t="s">
        <v>32</v>
      </c>
      <c r="AX656" s="166" t="s">
        <v>71</v>
      </c>
      <c r="AY656" s="169" t="s">
        <v>141</v>
      </c>
    </row>
    <row r="657" s="174" customFormat="true" ht="11.25" hidden="false" customHeight="false" outlineLevel="0" collapsed="false">
      <c r="B657" s="175"/>
      <c r="D657" s="168" t="s">
        <v>158</v>
      </c>
      <c r="E657" s="176"/>
      <c r="F657" s="177" t="s">
        <v>946</v>
      </c>
      <c r="H657" s="178" t="n">
        <v>783.54</v>
      </c>
      <c r="I657" s="179"/>
      <c r="L657" s="175"/>
      <c r="M657" s="180"/>
      <c r="T657" s="181"/>
      <c r="AT657" s="176" t="s">
        <v>158</v>
      </c>
      <c r="AU657" s="176" t="s">
        <v>81</v>
      </c>
      <c r="AV657" s="174" t="s">
        <v>81</v>
      </c>
      <c r="AW657" s="174" t="s">
        <v>32</v>
      </c>
      <c r="AX657" s="174" t="s">
        <v>71</v>
      </c>
      <c r="AY657" s="176" t="s">
        <v>141</v>
      </c>
    </row>
    <row r="658" s="192" customFormat="true" ht="11.25" hidden="false" customHeight="false" outlineLevel="0" collapsed="false">
      <c r="B658" s="193"/>
      <c r="D658" s="168" t="s">
        <v>158</v>
      </c>
      <c r="E658" s="194"/>
      <c r="F658" s="195" t="s">
        <v>180</v>
      </c>
      <c r="H658" s="196" t="n">
        <v>2510.37</v>
      </c>
      <c r="I658" s="197"/>
      <c r="L658" s="193"/>
      <c r="M658" s="198"/>
      <c r="T658" s="199"/>
      <c r="AT658" s="194" t="s">
        <v>158</v>
      </c>
      <c r="AU658" s="194" t="s">
        <v>81</v>
      </c>
      <c r="AV658" s="192" t="s">
        <v>149</v>
      </c>
      <c r="AW658" s="192" t="s">
        <v>32</v>
      </c>
      <c r="AX658" s="192" t="s">
        <v>79</v>
      </c>
      <c r="AY658" s="194" t="s">
        <v>141</v>
      </c>
    </row>
    <row r="659" s="22" customFormat="true" ht="24" hidden="false" customHeight="true" outlineLevel="0" collapsed="false">
      <c r="B659" s="23"/>
      <c r="C659" s="149" t="s">
        <v>947</v>
      </c>
      <c r="D659" s="149" t="s">
        <v>144</v>
      </c>
      <c r="E659" s="150" t="s">
        <v>948</v>
      </c>
      <c r="F659" s="151" t="s">
        <v>949</v>
      </c>
      <c r="G659" s="152" t="s">
        <v>169</v>
      </c>
      <c r="H659" s="153" t="n">
        <v>635.04</v>
      </c>
      <c r="I659" s="154"/>
      <c r="J659" s="155" t="n">
        <f aca="false">ROUND(I659*H659,2)</f>
        <v>0</v>
      </c>
      <c r="K659" s="151" t="s">
        <v>148</v>
      </c>
      <c r="L659" s="23"/>
      <c r="M659" s="156"/>
      <c r="N659" s="157" t="s">
        <v>42</v>
      </c>
      <c r="P659" s="158" t="n">
        <f aca="false">O659*H659</f>
        <v>0</v>
      </c>
      <c r="Q659" s="158" t="n">
        <v>1E-005</v>
      </c>
      <c r="R659" s="158" t="n">
        <f aca="false">Q659*H659</f>
        <v>0.0063504</v>
      </c>
      <c r="S659" s="158" t="n">
        <v>0</v>
      </c>
      <c r="T659" s="159" t="n">
        <f aca="false">S659*H659</f>
        <v>0</v>
      </c>
      <c r="AR659" s="160" t="s">
        <v>250</v>
      </c>
      <c r="AT659" s="160" t="s">
        <v>144</v>
      </c>
      <c r="AU659" s="160" t="s">
        <v>81</v>
      </c>
      <c r="AY659" s="3" t="s">
        <v>141</v>
      </c>
      <c r="BE659" s="161" t="n">
        <f aca="false">IF(N659="základní",J659,0)</f>
        <v>0</v>
      </c>
      <c r="BF659" s="161" t="n">
        <f aca="false">IF(N659="snížená",J659,0)</f>
        <v>0</v>
      </c>
      <c r="BG659" s="161" t="n">
        <f aca="false">IF(N659="zákl. přenesená",J659,0)</f>
        <v>0</v>
      </c>
      <c r="BH659" s="161" t="n">
        <f aca="false">IF(N659="sníž. přenesená",J659,0)</f>
        <v>0</v>
      </c>
      <c r="BI659" s="161" t="n">
        <f aca="false">IF(N659="nulová",J659,0)</f>
        <v>0</v>
      </c>
      <c r="BJ659" s="3" t="s">
        <v>79</v>
      </c>
      <c r="BK659" s="161" t="n">
        <f aca="false">ROUND(I659*H659,2)</f>
        <v>0</v>
      </c>
      <c r="BL659" s="3" t="s">
        <v>250</v>
      </c>
      <c r="BM659" s="160" t="s">
        <v>950</v>
      </c>
    </row>
    <row r="660" s="22" customFormat="true" ht="11.25" hidden="false" customHeight="false" outlineLevel="0" collapsed="false">
      <c r="B660" s="23"/>
      <c r="D660" s="162" t="s">
        <v>151</v>
      </c>
      <c r="F660" s="163" t="s">
        <v>951</v>
      </c>
      <c r="I660" s="164"/>
      <c r="L660" s="23"/>
      <c r="M660" s="165"/>
      <c r="T660" s="54"/>
      <c r="AT660" s="3" t="s">
        <v>151</v>
      </c>
      <c r="AU660" s="3" t="s">
        <v>81</v>
      </c>
    </row>
    <row r="661" s="166" customFormat="true" ht="11.25" hidden="false" customHeight="false" outlineLevel="0" collapsed="false">
      <c r="B661" s="167"/>
      <c r="D661" s="168" t="s">
        <v>158</v>
      </c>
      <c r="E661" s="169"/>
      <c r="F661" s="170" t="s">
        <v>920</v>
      </c>
      <c r="H661" s="169"/>
      <c r="I661" s="171"/>
      <c r="L661" s="167"/>
      <c r="M661" s="172"/>
      <c r="T661" s="173"/>
      <c r="AT661" s="169" t="s">
        <v>158</v>
      </c>
      <c r="AU661" s="169" t="s">
        <v>81</v>
      </c>
      <c r="AV661" s="166" t="s">
        <v>79</v>
      </c>
      <c r="AW661" s="166" t="s">
        <v>32</v>
      </c>
      <c r="AX661" s="166" t="s">
        <v>71</v>
      </c>
      <c r="AY661" s="169" t="s">
        <v>141</v>
      </c>
    </row>
    <row r="662" s="174" customFormat="true" ht="11.25" hidden="false" customHeight="false" outlineLevel="0" collapsed="false">
      <c r="B662" s="175"/>
      <c r="D662" s="168" t="s">
        <v>158</v>
      </c>
      <c r="E662" s="176"/>
      <c r="F662" s="177" t="s">
        <v>952</v>
      </c>
      <c r="H662" s="178" t="n">
        <v>635.04</v>
      </c>
      <c r="I662" s="179"/>
      <c r="L662" s="175"/>
      <c r="M662" s="180"/>
      <c r="T662" s="181"/>
      <c r="AT662" s="176" t="s">
        <v>158</v>
      </c>
      <c r="AU662" s="176" t="s">
        <v>81</v>
      </c>
      <c r="AV662" s="174" t="s">
        <v>81</v>
      </c>
      <c r="AW662" s="174" t="s">
        <v>32</v>
      </c>
      <c r="AX662" s="174" t="s">
        <v>71</v>
      </c>
      <c r="AY662" s="176" t="s">
        <v>141</v>
      </c>
    </row>
    <row r="663" s="192" customFormat="true" ht="11.25" hidden="false" customHeight="false" outlineLevel="0" collapsed="false">
      <c r="B663" s="193"/>
      <c r="D663" s="168" t="s">
        <v>158</v>
      </c>
      <c r="E663" s="194"/>
      <c r="F663" s="195" t="s">
        <v>180</v>
      </c>
      <c r="H663" s="196" t="n">
        <v>635.04</v>
      </c>
      <c r="I663" s="197"/>
      <c r="L663" s="193"/>
      <c r="M663" s="201"/>
      <c r="N663" s="202"/>
      <c r="O663" s="202"/>
      <c r="P663" s="202"/>
      <c r="Q663" s="202"/>
      <c r="R663" s="202"/>
      <c r="S663" s="202"/>
      <c r="T663" s="203"/>
      <c r="AT663" s="194" t="s">
        <v>158</v>
      </c>
      <c r="AU663" s="194" t="s">
        <v>81</v>
      </c>
      <c r="AV663" s="192" t="s">
        <v>149</v>
      </c>
      <c r="AW663" s="192" t="s">
        <v>32</v>
      </c>
      <c r="AX663" s="192" t="s">
        <v>79</v>
      </c>
      <c r="AY663" s="194" t="s">
        <v>141</v>
      </c>
    </row>
    <row r="664" s="22" customFormat="true" ht="6.75" hidden="false" customHeight="true" outlineLevel="0" collapsed="false">
      <c r="B664" s="38"/>
      <c r="C664" s="39"/>
      <c r="D664" s="39"/>
      <c r="E664" s="39"/>
      <c r="F664" s="39"/>
      <c r="G664" s="39"/>
      <c r="H664" s="39"/>
      <c r="I664" s="39"/>
      <c r="J664" s="39"/>
      <c r="K664" s="39"/>
      <c r="L664" s="23"/>
    </row>
  </sheetData>
  <sheetProtection algorithmName="SHA-512" hashValue="T8a4qtdM0nF9DDZejxYO7Al88A/bnUz7PGu3xwaZnKjZnmdV4x/hM0yg0CEIFDWCsJuZjEp3DRS/vY6oCFL8iQ==" saltValue="JcFMH17ehQRsGcRQuiZZf+kZyeKDDSTBDMZ6Fgm/UnO760M/zmcBW5JQVJojQFLNmsMWzVLrNlYFLW9/a3Gu/A==" spinCount="100000" sheet="true" objects="true" scenarios="true" formatColumns="false" formatRows="false" autoFilter="false"/>
  <autoFilter ref="C94:K66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57" r:id="rId61" display="https://podminky.urs.cz/item/CS_URS_2024_01/998766101"/>
    <hyperlink ref="F472" r:id="rId62" display="https://podminky.urs.cz/item/CS_URS_2024_01/998766101"/>
    <hyperlink ref="F481" r:id="rId63" display="https://podminky.urs.cz/item/CS_URS_2024_01/998767101"/>
    <hyperlink ref="F484" r:id="rId64" display="https://podminky.urs.cz/item/CS_URS_2024_01/771111011"/>
    <hyperlink ref="F488" r:id="rId65" display="https://podminky.urs.cz/item/CS_URS_2024_01/771121011"/>
    <hyperlink ref="F492" r:id="rId66" display="https://podminky.urs.cz/item/CS_URS_2024_01/771471810"/>
    <hyperlink ref="F494" r:id="rId67" display="https://podminky.urs.cz/item/CS_URS_2024_01/771474113"/>
    <hyperlink ref="F500" r:id="rId68" display="https://podminky.urs.cz/item/CS_URS_2024_01/771573810"/>
    <hyperlink ref="F503" r:id="rId69" display="https://podminky.urs.cz/item/CS_URS_2024_01/771574436"/>
    <hyperlink ref="F509" r:id="rId70" display="https://podminky.urs.cz/item/CS_URS_2024_01/771591112"/>
    <hyperlink ref="F513" r:id="rId71" display="https://podminky.urs.cz/item/CS_URS_2024_01/771591115"/>
    <hyperlink ref="F515" r:id="rId72" display="https://podminky.urs.cz/item/CS_URS_2024_01/998771101"/>
    <hyperlink ref="F518" r:id="rId73" display="https://podminky.urs.cz/item/CS_URS_2024_01/776111311"/>
    <hyperlink ref="F525" r:id="rId74" display="https://podminky.urs.cz/item/CS_URS_2024_01/776121112"/>
    <hyperlink ref="F532" r:id="rId75" display="https://podminky.urs.cz/item/CS_URS_2024_01/776201812"/>
    <hyperlink ref="F536" r:id="rId76" display="https://podminky.urs.cz/item/CS_URS_2024_01/776211111"/>
    <hyperlink ref="F542" r:id="rId77" display="https://podminky.urs.cz/item/CS_URS_2024_01/776221111"/>
    <hyperlink ref="F548" r:id="rId78" display="https://podminky.urs.cz/item/CS_URS_2024_01/776410811"/>
    <hyperlink ref="F550" r:id="rId79" display="https://podminky.urs.cz/item/CS_URS_2024_01/776421111"/>
    <hyperlink ref="F559" r:id="rId80" display="https://podminky.urs.cz/item/CS_URS_2024_01/776421311"/>
    <hyperlink ref="F568" r:id="rId81" display="https://podminky.urs.cz/item/CS_URS_2024_01/998776101"/>
    <hyperlink ref="F571" r:id="rId82" display="https://podminky.urs.cz/item/CS_URS_2024_01/781111011"/>
    <hyperlink ref="F577" r:id="rId83" display="https://podminky.urs.cz/item/CS_URS_2024_01/781121011"/>
    <hyperlink ref="F583" r:id="rId84" display="https://podminky.urs.cz/item/CS_URS_2024_01/781131112"/>
    <hyperlink ref="F587" r:id="rId85" display="https://podminky.urs.cz/item/CS_URS_2024_01/781472215"/>
    <hyperlink ref="F595" r:id="rId86" display="https://podminky.urs.cz/item/CS_URS_2024_01/781473810"/>
    <hyperlink ref="F598" r:id="rId87" display="https://podminky.urs.cz/item/CS_URS_2024_01/781492211"/>
    <hyperlink ref="F601" r:id="rId88" display="https://podminky.urs.cz/item/CS_URS_2024_01/781495115"/>
    <hyperlink ref="F603" r:id="rId89" display="https://podminky.urs.cz/item/CS_URS_2024_01/998781101"/>
    <hyperlink ref="F606" r:id="rId90" display="https://podminky.urs.cz/item/CS_URS_2024_01/784111001"/>
    <hyperlink ref="F621" r:id="rId91" display="https://podminky.urs.cz/item/CS_URS_2024_01/784121001"/>
    <hyperlink ref="F630" r:id="rId92" display="https://podminky.urs.cz/item/CS_URS_2024_01/784181101"/>
    <hyperlink ref="F645" r:id="rId93" display="https://podminky.urs.cz/item/CS_URS_2024_01/784211001"/>
    <hyperlink ref="F660" r:id="rId94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4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55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56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57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58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70</v>
      </c>
      <c r="AU85" s="3" t="s">
        <v>109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959</v>
      </c>
      <c r="F87" s="147" t="s">
        <v>960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9</v>
      </c>
      <c r="D88" s="149" t="s">
        <v>144</v>
      </c>
      <c r="E88" s="150" t="s">
        <v>961</v>
      </c>
      <c r="F88" s="151" t="s">
        <v>962</v>
      </c>
      <c r="G88" s="152" t="s">
        <v>184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963</v>
      </c>
    </row>
    <row r="89" s="22" customFormat="true" ht="16.5" hidden="false" customHeight="true" outlineLevel="0" collapsed="false">
      <c r="B89" s="23"/>
      <c r="C89" s="182" t="s">
        <v>81</v>
      </c>
      <c r="D89" s="182" t="s">
        <v>161</v>
      </c>
      <c r="E89" s="183" t="s">
        <v>964</v>
      </c>
      <c r="F89" s="184" t="s">
        <v>965</v>
      </c>
      <c r="G89" s="185" t="s">
        <v>184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9</v>
      </c>
      <c r="AT89" s="160" t="s">
        <v>161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6</v>
      </c>
    </row>
    <row r="90" s="22" customFormat="true" ht="16.5" hidden="false" customHeight="true" outlineLevel="0" collapsed="false">
      <c r="B90" s="23"/>
      <c r="C90" s="182" t="s">
        <v>142</v>
      </c>
      <c r="D90" s="182" t="s">
        <v>161</v>
      </c>
      <c r="E90" s="183" t="s">
        <v>967</v>
      </c>
      <c r="F90" s="184" t="s">
        <v>968</v>
      </c>
      <c r="G90" s="185" t="s">
        <v>184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69</v>
      </c>
    </row>
    <row r="91" s="22" customFormat="true" ht="16.5" hidden="false" customHeight="true" outlineLevel="0" collapsed="false">
      <c r="B91" s="23"/>
      <c r="C91" s="182" t="s">
        <v>149</v>
      </c>
      <c r="D91" s="182" t="s">
        <v>161</v>
      </c>
      <c r="E91" s="183" t="s">
        <v>970</v>
      </c>
      <c r="F91" s="184" t="s">
        <v>971</v>
      </c>
      <c r="G91" s="185" t="s">
        <v>184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2</v>
      </c>
    </row>
    <row r="92" s="22" customFormat="true" ht="16.5" hidden="false" customHeight="true" outlineLevel="0" collapsed="false">
      <c r="B92" s="23"/>
      <c r="C92" s="182" t="s">
        <v>181</v>
      </c>
      <c r="D92" s="182" t="s">
        <v>161</v>
      </c>
      <c r="E92" s="183" t="s">
        <v>973</v>
      </c>
      <c r="F92" s="184" t="s">
        <v>974</v>
      </c>
      <c r="G92" s="185" t="s">
        <v>184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5</v>
      </c>
    </row>
    <row r="93" s="22" customFormat="true" ht="16.5" hidden="false" customHeight="true" outlineLevel="0" collapsed="false">
      <c r="B93" s="23"/>
      <c r="C93" s="182" t="s">
        <v>189</v>
      </c>
      <c r="D93" s="182" t="s">
        <v>161</v>
      </c>
      <c r="E93" s="183" t="s">
        <v>976</v>
      </c>
      <c r="F93" s="184" t="s">
        <v>977</v>
      </c>
      <c r="G93" s="185" t="s">
        <v>184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8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979</v>
      </c>
      <c r="F94" s="147" t="s">
        <v>980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1</v>
      </c>
      <c r="AT94" s="145" t="s">
        <v>70</v>
      </c>
      <c r="AU94" s="145" t="s">
        <v>79</v>
      </c>
      <c r="AY94" s="138" t="s">
        <v>141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981</v>
      </c>
      <c r="F95" s="151" t="s">
        <v>982</v>
      </c>
      <c r="G95" s="152" t="s">
        <v>184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0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0</v>
      </c>
      <c r="BM95" s="160" t="s">
        <v>983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984</v>
      </c>
      <c r="F96" s="151" t="s">
        <v>985</v>
      </c>
      <c r="G96" s="152" t="s">
        <v>184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6</v>
      </c>
    </row>
    <row r="97" s="22" customFormat="true" ht="16.5" hidden="false" customHeight="true" outlineLevel="0" collapsed="false">
      <c r="B97" s="23"/>
      <c r="C97" s="149" t="s">
        <v>208</v>
      </c>
      <c r="D97" s="149" t="s">
        <v>144</v>
      </c>
      <c r="E97" s="150" t="s">
        <v>987</v>
      </c>
      <c r="F97" s="151" t="s">
        <v>988</v>
      </c>
      <c r="G97" s="152" t="s">
        <v>184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89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44</v>
      </c>
      <c r="E98" s="150" t="s">
        <v>990</v>
      </c>
      <c r="F98" s="151" t="s">
        <v>991</v>
      </c>
      <c r="G98" s="152" t="s">
        <v>184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2</v>
      </c>
    </row>
    <row r="99" s="22" customFormat="true" ht="16.5" hidden="false" customHeight="true" outlineLevel="0" collapsed="false">
      <c r="B99" s="23"/>
      <c r="C99" s="149" t="s">
        <v>220</v>
      </c>
      <c r="D99" s="149" t="s">
        <v>144</v>
      </c>
      <c r="E99" s="150" t="s">
        <v>993</v>
      </c>
      <c r="F99" s="151" t="s">
        <v>994</v>
      </c>
      <c r="G99" s="152" t="s">
        <v>184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5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996</v>
      </c>
      <c r="F100" s="147" t="s">
        <v>997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1</v>
      </c>
      <c r="AT100" s="145" t="s">
        <v>70</v>
      </c>
      <c r="AU100" s="145" t="s">
        <v>79</v>
      </c>
      <c r="AY100" s="138" t="s">
        <v>141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4</v>
      </c>
      <c r="E101" s="150" t="s">
        <v>998</v>
      </c>
      <c r="F101" s="151" t="s">
        <v>999</v>
      </c>
      <c r="G101" s="152" t="s">
        <v>147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000</v>
      </c>
    </row>
    <row r="102" s="22" customFormat="true" ht="21.75" hidden="false" customHeight="true" outlineLevel="0" collapsed="false">
      <c r="B102" s="23"/>
      <c r="C102" s="149" t="s">
        <v>229</v>
      </c>
      <c r="D102" s="149" t="s">
        <v>144</v>
      </c>
      <c r="E102" s="150" t="s">
        <v>1001</v>
      </c>
      <c r="F102" s="151" t="s">
        <v>1002</v>
      </c>
      <c r="G102" s="152" t="s">
        <v>14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3</v>
      </c>
    </row>
    <row r="103" s="22" customFormat="true" ht="21.75" hidden="false" customHeight="true" outlineLevel="0" collapsed="false">
      <c r="B103" s="23"/>
      <c r="C103" s="149" t="s">
        <v>240</v>
      </c>
      <c r="D103" s="149" t="s">
        <v>144</v>
      </c>
      <c r="E103" s="150" t="s">
        <v>1004</v>
      </c>
      <c r="F103" s="151" t="s">
        <v>1005</v>
      </c>
      <c r="G103" s="152" t="s">
        <v>147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006</v>
      </c>
    </row>
    <row r="104" s="22" customFormat="true" ht="16.5" hidden="false" customHeight="true" outlineLevel="0" collapsed="false">
      <c r="B104" s="23"/>
      <c r="C104" s="149" t="s">
        <v>245</v>
      </c>
      <c r="D104" s="149" t="s">
        <v>144</v>
      </c>
      <c r="E104" s="150" t="s">
        <v>1007</v>
      </c>
      <c r="F104" s="151" t="s">
        <v>1008</v>
      </c>
      <c r="G104" s="152" t="s">
        <v>147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09</v>
      </c>
    </row>
    <row r="105" s="22" customFormat="true" ht="16.5" hidden="false" customHeight="true" outlineLevel="0" collapsed="false">
      <c r="B105" s="23"/>
      <c r="C105" s="149" t="s">
        <v>250</v>
      </c>
      <c r="D105" s="149" t="s">
        <v>144</v>
      </c>
      <c r="E105" s="150" t="s">
        <v>1010</v>
      </c>
      <c r="F105" s="151" t="s">
        <v>1011</v>
      </c>
      <c r="G105" s="152" t="s">
        <v>147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012</v>
      </c>
    </row>
    <row r="106" s="22" customFormat="true" ht="16.5" hidden="false" customHeight="true" outlineLevel="0" collapsed="false">
      <c r="B106" s="23"/>
      <c r="C106" s="149" t="s">
        <v>255</v>
      </c>
      <c r="D106" s="149" t="s">
        <v>144</v>
      </c>
      <c r="E106" s="150" t="s">
        <v>1013</v>
      </c>
      <c r="F106" s="151" t="s">
        <v>1014</v>
      </c>
      <c r="G106" s="152" t="s">
        <v>147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15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1016</v>
      </c>
      <c r="F107" s="139" t="s">
        <v>1016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9</v>
      </c>
      <c r="AT107" s="145" t="s">
        <v>70</v>
      </c>
      <c r="AU107" s="145" t="s">
        <v>71</v>
      </c>
      <c r="AY107" s="138" t="s">
        <v>141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017</v>
      </c>
      <c r="F108" s="147" t="s">
        <v>1016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9</v>
      </c>
      <c r="AT108" s="145" t="s">
        <v>70</v>
      </c>
      <c r="AU108" s="145" t="s">
        <v>79</v>
      </c>
      <c r="AY108" s="138" t="s">
        <v>141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018</v>
      </c>
      <c r="F109" s="151" t="s">
        <v>1019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020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021</v>
      </c>
      <c r="F110" s="151" t="s">
        <v>1022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1023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024</v>
      </c>
      <c r="F111" s="151" t="s">
        <v>1025</v>
      </c>
      <c r="G111" s="152" t="s">
        <v>673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026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027</v>
      </c>
      <c r="F112" s="151" t="s">
        <v>1028</v>
      </c>
      <c r="G112" s="152" t="s">
        <v>673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1029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030</v>
      </c>
      <c r="F113" s="151" t="s">
        <v>1031</v>
      </c>
      <c r="G113" s="152" t="s">
        <v>673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1032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033</v>
      </c>
      <c r="F114" s="151" t="s">
        <v>1034</v>
      </c>
      <c r="G114" s="152" t="s">
        <v>673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035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036</v>
      </c>
      <c r="F115" s="151" t="s">
        <v>1037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1038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039</v>
      </c>
      <c r="F116" s="151" t="s">
        <v>1040</v>
      </c>
      <c r="G116" s="152" t="s">
        <v>673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1041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042</v>
      </c>
      <c r="F117" s="151" t="s">
        <v>1043</v>
      </c>
      <c r="G117" s="152" t="s">
        <v>184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044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045</v>
      </c>
      <c r="F118" s="151" t="s">
        <v>1046</v>
      </c>
      <c r="G118" s="152" t="s">
        <v>673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1047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048</v>
      </c>
      <c r="F119" s="151" t="s">
        <v>1049</v>
      </c>
      <c r="G119" s="152" t="s">
        <v>673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050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051</v>
      </c>
      <c r="F120" s="151" t="s">
        <v>1052</v>
      </c>
      <c r="G120" s="152" t="s">
        <v>673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053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054</v>
      </c>
      <c r="F121" s="151" t="s">
        <v>1055</v>
      </c>
      <c r="G121" s="152" t="s">
        <v>673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1056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057</v>
      </c>
      <c r="F122" s="151" t="s">
        <v>1058</v>
      </c>
      <c r="G122" s="152" t="s">
        <v>673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059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060</v>
      </c>
      <c r="F123" s="151" t="s">
        <v>1061</v>
      </c>
      <c r="G123" s="152" t="s">
        <v>673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62</v>
      </c>
    </row>
    <row r="124" s="22" customFormat="true" ht="21.75" hidden="false" customHeight="true" outlineLevel="0" collapsed="false">
      <c r="B124" s="23"/>
      <c r="C124" s="149" t="s">
        <v>365</v>
      </c>
      <c r="D124" s="149" t="s">
        <v>144</v>
      </c>
      <c r="E124" s="150" t="s">
        <v>1063</v>
      </c>
      <c r="F124" s="151" t="s">
        <v>1064</v>
      </c>
      <c r="G124" s="152" t="s">
        <v>673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65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066</v>
      </c>
      <c r="F125" s="151" t="s">
        <v>1067</v>
      </c>
      <c r="G125" s="152" t="s">
        <v>673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68</v>
      </c>
    </row>
    <row r="126" s="22" customFormat="true" ht="16.5" hidden="false" customHeight="true" outlineLevel="0" collapsed="false">
      <c r="B126" s="23"/>
      <c r="C126" s="149" t="s">
        <v>382</v>
      </c>
      <c r="D126" s="149" t="s">
        <v>144</v>
      </c>
      <c r="E126" s="150" t="s">
        <v>1069</v>
      </c>
      <c r="F126" s="151" t="s">
        <v>1070</v>
      </c>
      <c r="G126" s="152" t="s">
        <v>673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71</v>
      </c>
    </row>
    <row r="127" s="22" customFormat="true" ht="16.5" hidden="false" customHeight="true" outlineLevel="0" collapsed="false">
      <c r="B127" s="23"/>
      <c r="C127" s="149" t="s">
        <v>387</v>
      </c>
      <c r="D127" s="149" t="s">
        <v>144</v>
      </c>
      <c r="E127" s="150" t="s">
        <v>1072</v>
      </c>
      <c r="F127" s="151" t="s">
        <v>1073</v>
      </c>
      <c r="G127" s="152" t="s">
        <v>673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4"/>
      <c r="N127" s="205" t="s">
        <v>42</v>
      </c>
      <c r="O127" s="206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74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Rwm+oNmrvArInUpr8/z2gfNXTkmQPf2hoq7v23MVfMeuCa8VCe1fNqzkkAoetwNBYUtUNk+CFJTHMuVyg1oijQ==" saltValue="P64d0S2wpy54jqSRJo1KfRYmPvpazw+5s+1o0j45VqPo0wI8Ndg5Qt9t4eGqlRqmdreMyfgGNawbtSvn/Hx8hg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7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77)),  2)</f>
        <v>0</v>
      </c>
      <c r="I33" s="106" t="n">
        <v>0.21</v>
      </c>
      <c r="J33" s="105" t="n">
        <f aca="false">ROUND(((SUM(BE85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77)),  2)</f>
        <v>0</v>
      </c>
      <c r="I34" s="106" t="n">
        <v>0.12</v>
      </c>
      <c r="J34" s="105" t="n">
        <f aca="false">ROUND(((SUM(BF85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7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76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77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9.5" hidden="false" customHeight="true" outlineLevel="0" collapsed="false">
      <c r="B63" s="123"/>
      <c r="D63" s="124" t="s">
        <v>1078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17" customFormat="true" ht="24.75" hidden="false" customHeight="true" outlineLevel="0" collapsed="false">
      <c r="B64" s="118"/>
      <c r="D64" s="119" t="s">
        <v>1079</v>
      </c>
      <c r="E64" s="120"/>
      <c r="F64" s="120"/>
      <c r="G64" s="120"/>
      <c r="H64" s="120"/>
      <c r="I64" s="120"/>
      <c r="J64" s="121" t="n">
        <f aca="false">J167</f>
        <v>0</v>
      </c>
      <c r="L64" s="118"/>
    </row>
    <row r="65" s="122" customFormat="true" ht="19.5" hidden="false" customHeight="true" outlineLevel="0" collapsed="false">
      <c r="B65" s="123"/>
      <c r="D65" s="124" t="s">
        <v>1080</v>
      </c>
      <c r="E65" s="125"/>
      <c r="F65" s="125"/>
      <c r="G65" s="125"/>
      <c r="H65" s="125"/>
      <c r="I65" s="125"/>
      <c r="J65" s="126" t="n">
        <f aca="false">J16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3 - ZTI - Neuznatelné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67</f>
        <v>0</v>
      </c>
      <c r="Q85" s="52"/>
      <c r="R85" s="133" t="n">
        <f aca="false">R86+R167</f>
        <v>0.83691</v>
      </c>
      <c r="S85" s="52"/>
      <c r="T85" s="134" t="n">
        <f aca="false">T86+T167</f>
        <v>0.14252</v>
      </c>
      <c r="AT85" s="3" t="s">
        <v>70</v>
      </c>
      <c r="AU85" s="3" t="s">
        <v>109</v>
      </c>
      <c r="BK85" s="135" t="n">
        <f aca="false">BK86+BK16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108+P136</f>
        <v>0</v>
      </c>
      <c r="R86" s="143" t="n">
        <f aca="false">R87+R108+R136</f>
        <v>0.83691</v>
      </c>
      <c r="T86" s="144" t="n">
        <f aca="false">T87+T108+T136</f>
        <v>0.14252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108+BK136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1081</v>
      </c>
      <c r="F87" s="147" t="s">
        <v>1082</v>
      </c>
      <c r="I87" s="140"/>
      <c r="J87" s="148" t="n">
        <f aca="false">BK87</f>
        <v>0</v>
      </c>
      <c r="L87" s="137"/>
      <c r="M87" s="142"/>
      <c r="P87" s="143" t="n">
        <f aca="false">SUM(P88:P107)</f>
        <v>0</v>
      </c>
      <c r="R87" s="143" t="n">
        <f aca="false">SUM(R88:R107)</f>
        <v>0.17685</v>
      </c>
      <c r="T87" s="144" t="n">
        <f aca="false">SUM(T88:T107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107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44</v>
      </c>
      <c r="E88" s="150" t="s">
        <v>1083</v>
      </c>
      <c r="F88" s="151" t="s">
        <v>1084</v>
      </c>
      <c r="G88" s="152" t="s">
        <v>184</v>
      </c>
      <c r="H88" s="153" t="n">
        <v>44</v>
      </c>
      <c r="I88" s="154"/>
      <c r="J88" s="155" t="n">
        <f aca="false">ROUND(I88*H88,2)</f>
        <v>0</v>
      </c>
      <c r="K88" s="151" t="s">
        <v>148</v>
      </c>
      <c r="L88" s="23"/>
      <c r="M88" s="156"/>
      <c r="N88" s="157" t="s">
        <v>42</v>
      </c>
      <c r="P88" s="158" t="n">
        <f aca="false">O88*H88</f>
        <v>0</v>
      </c>
      <c r="Q88" s="158" t="n">
        <v>0.00142</v>
      </c>
      <c r="R88" s="158" t="n">
        <f aca="false">Q88*H88</f>
        <v>0.06248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1085</v>
      </c>
    </row>
    <row r="89" s="22" customFormat="true" ht="11.25" hidden="false" customHeight="false" outlineLevel="0" collapsed="false">
      <c r="B89" s="23"/>
      <c r="D89" s="162" t="s">
        <v>151</v>
      </c>
      <c r="F89" s="163" t="s">
        <v>1086</v>
      </c>
      <c r="I89" s="164"/>
      <c r="L89" s="23"/>
      <c r="M89" s="165"/>
      <c r="T89" s="54"/>
      <c r="AT89" s="3" t="s">
        <v>151</v>
      </c>
      <c r="AU89" s="3" t="s">
        <v>81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44</v>
      </c>
      <c r="E90" s="150" t="s">
        <v>1087</v>
      </c>
      <c r="F90" s="151" t="s">
        <v>1088</v>
      </c>
      <c r="G90" s="152" t="s">
        <v>184</v>
      </c>
      <c r="H90" s="153" t="n">
        <v>16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.00197</v>
      </c>
      <c r="R90" s="158" t="n">
        <f aca="false">Q90*H90</f>
        <v>0.03152</v>
      </c>
      <c r="S90" s="158" t="n">
        <v>0</v>
      </c>
      <c r="T90" s="159" t="n">
        <f aca="false">S90*H90</f>
        <v>0</v>
      </c>
      <c r="AR90" s="160" t="s">
        <v>250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1089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1090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16.5" hidden="false" customHeight="true" outlineLevel="0" collapsed="false">
      <c r="B92" s="23"/>
      <c r="C92" s="149" t="s">
        <v>142</v>
      </c>
      <c r="D92" s="149" t="s">
        <v>144</v>
      </c>
      <c r="E92" s="150" t="s">
        <v>1091</v>
      </c>
      <c r="F92" s="151" t="s">
        <v>1092</v>
      </c>
      <c r="G92" s="152" t="s">
        <v>184</v>
      </c>
      <c r="H92" s="153" t="n">
        <v>21</v>
      </c>
      <c r="I92" s="154"/>
      <c r="J92" s="155" t="n">
        <f aca="false">ROUND(I92*H92,2)</f>
        <v>0</v>
      </c>
      <c r="K92" s="151" t="s">
        <v>148</v>
      </c>
      <c r="L92" s="23"/>
      <c r="M92" s="156"/>
      <c r="N92" s="157" t="s">
        <v>42</v>
      </c>
      <c r="P92" s="158" t="n">
        <f aca="false">O92*H92</f>
        <v>0</v>
      </c>
      <c r="Q92" s="158" t="n">
        <v>0.00304</v>
      </c>
      <c r="R92" s="158" t="n">
        <f aca="false">Q92*H92</f>
        <v>0.06384</v>
      </c>
      <c r="S92" s="158" t="n">
        <v>0</v>
      </c>
      <c r="T92" s="159" t="n">
        <f aca="false">S92*H92</f>
        <v>0</v>
      </c>
      <c r="AR92" s="160" t="s">
        <v>250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1093</v>
      </c>
    </row>
    <row r="93" s="22" customFormat="true" ht="11.25" hidden="false" customHeight="false" outlineLevel="0" collapsed="false">
      <c r="B93" s="23"/>
      <c r="D93" s="162" t="s">
        <v>151</v>
      </c>
      <c r="F93" s="163" t="s">
        <v>1094</v>
      </c>
      <c r="I93" s="164"/>
      <c r="L93" s="23"/>
      <c r="M93" s="165"/>
      <c r="T93" s="54"/>
      <c r="AT93" s="3" t="s">
        <v>151</v>
      </c>
      <c r="AU93" s="3" t="s">
        <v>81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095</v>
      </c>
      <c r="F94" s="151" t="s">
        <v>1096</v>
      </c>
      <c r="G94" s="152" t="s">
        <v>184</v>
      </c>
      <c r="H94" s="153" t="n">
        <v>16</v>
      </c>
      <c r="I94" s="154"/>
      <c r="J94" s="155" t="n">
        <f aca="false">ROUND(I94*H94,2)</f>
        <v>0</v>
      </c>
      <c r="K94" s="151" t="s">
        <v>148</v>
      </c>
      <c r="L94" s="23"/>
      <c r="M94" s="156"/>
      <c r="N94" s="157" t="s">
        <v>42</v>
      </c>
      <c r="P94" s="158" t="n">
        <f aca="false">O94*H94</f>
        <v>0</v>
      </c>
      <c r="Q94" s="158" t="n">
        <v>0.00047</v>
      </c>
      <c r="R94" s="158" t="n">
        <f aca="false">Q94*H94</f>
        <v>0.00752</v>
      </c>
      <c r="S94" s="158" t="n">
        <v>0</v>
      </c>
      <c r="T94" s="159" t="n">
        <f aca="false">S94*H94</f>
        <v>0</v>
      </c>
      <c r="AR94" s="160" t="s">
        <v>250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50</v>
      </c>
      <c r="BM94" s="160" t="s">
        <v>1097</v>
      </c>
    </row>
    <row r="95" s="22" customFormat="true" ht="11.25" hidden="false" customHeight="false" outlineLevel="0" collapsed="false">
      <c r="B95" s="23"/>
      <c r="D95" s="162" t="s">
        <v>151</v>
      </c>
      <c r="F95" s="163" t="s">
        <v>1098</v>
      </c>
      <c r="I95" s="164"/>
      <c r="L95" s="23"/>
      <c r="M95" s="165"/>
      <c r="T95" s="54"/>
      <c r="AT95" s="3" t="s">
        <v>151</v>
      </c>
      <c r="AU95" s="3" t="s">
        <v>81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099</v>
      </c>
      <c r="F96" s="151" t="s">
        <v>1100</v>
      </c>
      <c r="G96" s="152" t="s">
        <v>184</v>
      </c>
      <c r="H96" s="153" t="n">
        <v>2</v>
      </c>
      <c r="I96" s="154"/>
      <c r="J96" s="155" t="n">
        <f aca="false">ROUND(I96*H96,2)</f>
        <v>0</v>
      </c>
      <c r="K96" s="151" t="s">
        <v>148</v>
      </c>
      <c r="L96" s="23"/>
      <c r="M96" s="156"/>
      <c r="N96" s="157" t="s">
        <v>42</v>
      </c>
      <c r="P96" s="158" t="n">
        <f aca="false">O96*H96</f>
        <v>0</v>
      </c>
      <c r="Q96" s="158" t="n">
        <v>0.00157</v>
      </c>
      <c r="R96" s="158" t="n">
        <f aca="false">Q96*H96</f>
        <v>0.00314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1101</v>
      </c>
    </row>
    <row r="97" s="22" customFormat="true" ht="11.25" hidden="false" customHeight="false" outlineLevel="0" collapsed="false">
      <c r="B97" s="23"/>
      <c r="D97" s="162" t="s">
        <v>151</v>
      </c>
      <c r="F97" s="163" t="s">
        <v>1102</v>
      </c>
      <c r="I97" s="164"/>
      <c r="L97" s="23"/>
      <c r="M97" s="165"/>
      <c r="T97" s="54"/>
      <c r="AT97" s="3" t="s">
        <v>151</v>
      </c>
      <c r="AU97" s="3" t="s">
        <v>81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1103</v>
      </c>
      <c r="F98" s="151" t="s">
        <v>1104</v>
      </c>
      <c r="G98" s="152" t="s">
        <v>184</v>
      </c>
      <c r="H98" s="153" t="n">
        <v>5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0167</v>
      </c>
      <c r="R98" s="158" t="n">
        <f aca="false">Q98*H98</f>
        <v>0.00835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1105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106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16.5" hidden="false" customHeight="true" outlineLevel="0" collapsed="false">
      <c r="B100" s="23"/>
      <c r="C100" s="149" t="s">
        <v>194</v>
      </c>
      <c r="D100" s="149" t="s">
        <v>144</v>
      </c>
      <c r="E100" s="150" t="s">
        <v>1107</v>
      </c>
      <c r="F100" s="151" t="s">
        <v>1108</v>
      </c>
      <c r="G100" s="152" t="s">
        <v>147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0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0</v>
      </c>
      <c r="BM100" s="160" t="s">
        <v>1109</v>
      </c>
    </row>
    <row r="101" s="22" customFormat="true" ht="16.5" hidden="false" customHeight="true" outlineLevel="0" collapsed="false">
      <c r="B101" s="23"/>
      <c r="C101" s="149" t="s">
        <v>164</v>
      </c>
      <c r="D101" s="149" t="s">
        <v>144</v>
      </c>
      <c r="E101" s="150" t="s">
        <v>1018</v>
      </c>
      <c r="F101" s="151" t="s">
        <v>1110</v>
      </c>
      <c r="G101" s="152" t="s">
        <v>184</v>
      </c>
      <c r="H101" s="153" t="n">
        <v>8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111</v>
      </c>
    </row>
    <row r="102" s="22" customFormat="true" ht="16.5" hidden="false" customHeight="true" outlineLevel="0" collapsed="false">
      <c r="B102" s="23"/>
      <c r="C102" s="149" t="s">
        <v>208</v>
      </c>
      <c r="D102" s="149" t="s">
        <v>144</v>
      </c>
      <c r="E102" s="150" t="s">
        <v>1112</v>
      </c>
      <c r="F102" s="151" t="s">
        <v>1113</v>
      </c>
      <c r="G102" s="152" t="s">
        <v>147</v>
      </c>
      <c r="H102" s="153" t="n">
        <v>7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114</v>
      </c>
    </row>
    <row r="103" s="22" customFormat="true" ht="16.5" hidden="false" customHeight="true" outlineLevel="0" collapsed="false">
      <c r="B103" s="23"/>
      <c r="C103" s="149" t="s">
        <v>213</v>
      </c>
      <c r="D103" s="149" t="s">
        <v>144</v>
      </c>
      <c r="E103" s="150" t="s">
        <v>1115</v>
      </c>
      <c r="F103" s="151" t="s">
        <v>1116</v>
      </c>
      <c r="G103" s="152" t="s">
        <v>14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117</v>
      </c>
    </row>
    <row r="104" s="22" customFormat="true" ht="16.5" hidden="false" customHeight="true" outlineLevel="0" collapsed="false">
      <c r="B104" s="23"/>
      <c r="C104" s="149" t="s">
        <v>220</v>
      </c>
      <c r="D104" s="149" t="s">
        <v>144</v>
      </c>
      <c r="E104" s="150" t="s">
        <v>1118</v>
      </c>
      <c r="F104" s="151" t="s">
        <v>1119</v>
      </c>
      <c r="G104" s="152" t="s">
        <v>147</v>
      </c>
      <c r="H104" s="153" t="n">
        <v>2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120</v>
      </c>
    </row>
    <row r="105" s="22" customFormat="true" ht="16.5" hidden="false" customHeight="true" outlineLevel="0" collapsed="false">
      <c r="B105" s="23"/>
      <c r="C105" s="149" t="s">
        <v>8</v>
      </c>
      <c r="D105" s="149" t="s">
        <v>144</v>
      </c>
      <c r="E105" s="150" t="s">
        <v>1121</v>
      </c>
      <c r="F105" s="151" t="s">
        <v>1122</v>
      </c>
      <c r="G105" s="152" t="s">
        <v>147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123</v>
      </c>
    </row>
    <row r="106" s="22" customFormat="true" ht="24" hidden="false" customHeight="true" outlineLevel="0" collapsed="false">
      <c r="B106" s="23"/>
      <c r="C106" s="149" t="s">
        <v>229</v>
      </c>
      <c r="D106" s="149" t="s">
        <v>144</v>
      </c>
      <c r="E106" s="150" t="s">
        <v>1124</v>
      </c>
      <c r="F106" s="151" t="s">
        <v>1125</v>
      </c>
      <c r="G106" s="152" t="s">
        <v>155</v>
      </c>
      <c r="H106" s="153" t="n">
        <v>0.177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126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127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128</v>
      </c>
      <c r="F108" s="147" t="s">
        <v>1129</v>
      </c>
      <c r="I108" s="140"/>
      <c r="J108" s="148" t="n">
        <f aca="false">BK108</f>
        <v>0</v>
      </c>
      <c r="L108" s="137"/>
      <c r="M108" s="142"/>
      <c r="P108" s="143" t="n">
        <f aca="false">SUM(P109:P135)</f>
        <v>0</v>
      </c>
      <c r="R108" s="143" t="n">
        <f aca="false">SUM(R109:R135)</f>
        <v>0.5567</v>
      </c>
      <c r="T108" s="144" t="n">
        <f aca="false">SUM(T109:T135)</f>
        <v>0</v>
      </c>
      <c r="AR108" s="138" t="s">
        <v>81</v>
      </c>
      <c r="AT108" s="145" t="s">
        <v>70</v>
      </c>
      <c r="AU108" s="145" t="s">
        <v>79</v>
      </c>
      <c r="AY108" s="138" t="s">
        <v>141</v>
      </c>
      <c r="BK108" s="146" t="n">
        <f aca="false">SUM(BK109:BK135)</f>
        <v>0</v>
      </c>
    </row>
    <row r="109" s="22" customFormat="true" ht="21.75" hidden="false" customHeight="true" outlineLevel="0" collapsed="false">
      <c r="B109" s="23"/>
      <c r="C109" s="149" t="s">
        <v>240</v>
      </c>
      <c r="D109" s="149" t="s">
        <v>144</v>
      </c>
      <c r="E109" s="150" t="s">
        <v>1130</v>
      </c>
      <c r="F109" s="151" t="s">
        <v>1131</v>
      </c>
      <c r="G109" s="152" t="s">
        <v>184</v>
      </c>
      <c r="H109" s="153" t="n">
        <v>95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.00084</v>
      </c>
      <c r="R109" s="158" t="n">
        <f aca="false">Q109*H109</f>
        <v>0.0798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1132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33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21.75" hidden="false" customHeight="true" outlineLevel="0" collapsed="false">
      <c r="B111" s="23"/>
      <c r="C111" s="149" t="s">
        <v>245</v>
      </c>
      <c r="D111" s="149" t="s">
        <v>144</v>
      </c>
      <c r="E111" s="150" t="s">
        <v>1134</v>
      </c>
      <c r="F111" s="151" t="s">
        <v>1135</v>
      </c>
      <c r="G111" s="152" t="s">
        <v>184</v>
      </c>
      <c r="H111" s="153" t="n">
        <v>41</v>
      </c>
      <c r="I111" s="154"/>
      <c r="J111" s="155" t="n">
        <f aca="false">ROUND(I111*H111,2)</f>
        <v>0</v>
      </c>
      <c r="K111" s="151" t="s">
        <v>148</v>
      </c>
      <c r="L111" s="23"/>
      <c r="M111" s="156"/>
      <c r="N111" s="157" t="s">
        <v>42</v>
      </c>
      <c r="P111" s="158" t="n">
        <f aca="false">O111*H111</f>
        <v>0</v>
      </c>
      <c r="Q111" s="158" t="n">
        <v>0.00116</v>
      </c>
      <c r="R111" s="158" t="n">
        <f aca="false">Q111*H111</f>
        <v>0.04756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1136</v>
      </c>
    </row>
    <row r="112" s="22" customFormat="true" ht="11.25" hidden="false" customHeight="false" outlineLevel="0" collapsed="false">
      <c r="B112" s="23"/>
      <c r="D112" s="162" t="s">
        <v>151</v>
      </c>
      <c r="F112" s="163" t="s">
        <v>1137</v>
      </c>
      <c r="I112" s="164"/>
      <c r="L112" s="23"/>
      <c r="M112" s="165"/>
      <c r="T112" s="54"/>
      <c r="AT112" s="3" t="s">
        <v>151</v>
      </c>
      <c r="AU112" s="3" t="s">
        <v>81</v>
      </c>
    </row>
    <row r="113" s="22" customFormat="true" ht="21.75" hidden="false" customHeight="true" outlineLevel="0" collapsed="false">
      <c r="B113" s="23"/>
      <c r="C113" s="149" t="s">
        <v>250</v>
      </c>
      <c r="D113" s="149" t="s">
        <v>144</v>
      </c>
      <c r="E113" s="150" t="s">
        <v>1138</v>
      </c>
      <c r="F113" s="151" t="s">
        <v>1139</v>
      </c>
      <c r="G113" s="152" t="s">
        <v>184</v>
      </c>
      <c r="H113" s="153" t="n">
        <v>11</v>
      </c>
      <c r="I113" s="154"/>
      <c r="J113" s="155" t="n">
        <f aca="false">ROUND(I113*H113,2)</f>
        <v>0</v>
      </c>
      <c r="K113" s="151" t="s">
        <v>148</v>
      </c>
      <c r="L113" s="23"/>
      <c r="M113" s="156"/>
      <c r="N113" s="157" t="s">
        <v>42</v>
      </c>
      <c r="P113" s="158" t="n">
        <f aca="false">O113*H113</f>
        <v>0</v>
      </c>
      <c r="Q113" s="158" t="n">
        <v>0.00144</v>
      </c>
      <c r="R113" s="158" t="n">
        <f aca="false">Q113*H113</f>
        <v>0.01584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140</v>
      </c>
    </row>
    <row r="114" s="22" customFormat="true" ht="11.25" hidden="false" customHeight="false" outlineLevel="0" collapsed="false">
      <c r="B114" s="23"/>
      <c r="D114" s="162" t="s">
        <v>151</v>
      </c>
      <c r="F114" s="163" t="s">
        <v>1141</v>
      </c>
      <c r="I114" s="164"/>
      <c r="L114" s="23"/>
      <c r="M114" s="165"/>
      <c r="T114" s="54"/>
      <c r="AT114" s="3" t="s">
        <v>151</v>
      </c>
      <c r="AU114" s="3" t="s">
        <v>81</v>
      </c>
    </row>
    <row r="115" s="22" customFormat="true" ht="21.75" hidden="false" customHeight="true" outlineLevel="0" collapsed="false">
      <c r="B115" s="23"/>
      <c r="C115" s="149" t="s">
        <v>255</v>
      </c>
      <c r="D115" s="149" t="s">
        <v>144</v>
      </c>
      <c r="E115" s="150" t="s">
        <v>1142</v>
      </c>
      <c r="F115" s="151" t="s">
        <v>1143</v>
      </c>
      <c r="G115" s="152" t="s">
        <v>184</v>
      </c>
      <c r="H115" s="153" t="n">
        <v>14</v>
      </c>
      <c r="I115" s="154"/>
      <c r="J115" s="155" t="n">
        <f aca="false">ROUND(I115*H115,2)</f>
        <v>0</v>
      </c>
      <c r="K115" s="151" t="s">
        <v>148</v>
      </c>
      <c r="L115" s="23"/>
      <c r="M115" s="156"/>
      <c r="N115" s="157" t="s">
        <v>42</v>
      </c>
      <c r="P115" s="158" t="n">
        <f aca="false">O115*H115</f>
        <v>0</v>
      </c>
      <c r="Q115" s="158" t="n">
        <v>0.00281</v>
      </c>
      <c r="R115" s="158" t="n">
        <f aca="false">Q115*H115</f>
        <v>0.03934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144</v>
      </c>
    </row>
    <row r="116" s="22" customFormat="true" ht="11.25" hidden="false" customHeight="false" outlineLevel="0" collapsed="false">
      <c r="B116" s="23"/>
      <c r="D116" s="162" t="s">
        <v>151</v>
      </c>
      <c r="F116" s="163" t="s">
        <v>1145</v>
      </c>
      <c r="I116" s="164"/>
      <c r="L116" s="23"/>
      <c r="M116" s="165"/>
      <c r="T116" s="54"/>
      <c r="AT116" s="3" t="s">
        <v>151</v>
      </c>
      <c r="AU116" s="3" t="s">
        <v>81</v>
      </c>
    </row>
    <row r="117" s="22" customFormat="true" ht="21.75" hidden="false" customHeight="true" outlineLevel="0" collapsed="false">
      <c r="B117" s="23"/>
      <c r="C117" s="149" t="s">
        <v>260</v>
      </c>
      <c r="D117" s="149" t="s">
        <v>144</v>
      </c>
      <c r="E117" s="150" t="s">
        <v>1146</v>
      </c>
      <c r="F117" s="151" t="s">
        <v>1147</v>
      </c>
      <c r="G117" s="152" t="s">
        <v>184</v>
      </c>
      <c r="H117" s="153" t="n">
        <v>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362</v>
      </c>
      <c r="R117" s="158" t="n">
        <f aca="false">Q117*H117</f>
        <v>0.02172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148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149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22" customFormat="true" ht="21.75" hidden="false" customHeight="true" outlineLevel="0" collapsed="false">
      <c r="B119" s="23"/>
      <c r="C119" s="149" t="s">
        <v>274</v>
      </c>
      <c r="D119" s="149" t="s">
        <v>144</v>
      </c>
      <c r="E119" s="150" t="s">
        <v>1150</v>
      </c>
      <c r="F119" s="151" t="s">
        <v>1151</v>
      </c>
      <c r="G119" s="152" t="s">
        <v>184</v>
      </c>
      <c r="H119" s="153" t="n">
        <v>52</v>
      </c>
      <c r="I119" s="154"/>
      <c r="J119" s="155" t="n">
        <f aca="false">ROUND(I119*H119,2)</f>
        <v>0</v>
      </c>
      <c r="K119" s="151" t="s">
        <v>148</v>
      </c>
      <c r="L119" s="23"/>
      <c r="M119" s="156"/>
      <c r="N119" s="157" t="s">
        <v>42</v>
      </c>
      <c r="P119" s="158" t="n">
        <f aca="false">O119*H119</f>
        <v>0</v>
      </c>
      <c r="Q119" s="158" t="n">
        <v>0.0061</v>
      </c>
      <c r="R119" s="158" t="n">
        <f aca="false">Q119*H119</f>
        <v>0.3172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152</v>
      </c>
    </row>
    <row r="120" s="22" customFormat="true" ht="11.25" hidden="false" customHeight="false" outlineLevel="0" collapsed="false">
      <c r="B120" s="23"/>
      <c r="D120" s="162" t="s">
        <v>151</v>
      </c>
      <c r="F120" s="163" t="s">
        <v>1153</v>
      </c>
      <c r="I120" s="164"/>
      <c r="L120" s="23"/>
      <c r="M120" s="165"/>
      <c r="T120" s="54"/>
      <c r="AT120" s="3" t="s">
        <v>151</v>
      </c>
      <c r="AU120" s="3" t="s">
        <v>81</v>
      </c>
    </row>
    <row r="121" s="22" customFormat="true" ht="16.5" hidden="false" customHeight="true" outlineLevel="0" collapsed="false">
      <c r="B121" s="23"/>
      <c r="C121" s="149" t="s">
        <v>278</v>
      </c>
      <c r="D121" s="149" t="s">
        <v>144</v>
      </c>
      <c r="E121" s="150" t="s">
        <v>1154</v>
      </c>
      <c r="F121" s="151" t="s">
        <v>1155</v>
      </c>
      <c r="G121" s="152" t="s">
        <v>147</v>
      </c>
      <c r="H121" s="153" t="n">
        <v>4</v>
      </c>
      <c r="I121" s="154"/>
      <c r="J121" s="155" t="n">
        <f aca="false">ROUND(I121*H121,2)</f>
        <v>0</v>
      </c>
      <c r="K121" s="151" t="s">
        <v>148</v>
      </c>
      <c r="L121" s="23"/>
      <c r="M121" s="156"/>
      <c r="N121" s="157" t="s">
        <v>42</v>
      </c>
      <c r="P121" s="158" t="n">
        <f aca="false">O121*H121</f>
        <v>0</v>
      </c>
      <c r="Q121" s="158" t="n">
        <v>0.00075</v>
      </c>
      <c r="R121" s="158" t="n">
        <f aca="false">Q121*H121</f>
        <v>0.003</v>
      </c>
      <c r="S121" s="158" t="n">
        <v>0</v>
      </c>
      <c r="T121" s="159" t="n">
        <f aca="false">S121*H121</f>
        <v>0</v>
      </c>
      <c r="AR121" s="160" t="s">
        <v>250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0</v>
      </c>
      <c r="BM121" s="160" t="s">
        <v>1156</v>
      </c>
    </row>
    <row r="122" s="22" customFormat="true" ht="11.25" hidden="false" customHeight="false" outlineLevel="0" collapsed="false">
      <c r="B122" s="23"/>
      <c r="D122" s="162" t="s">
        <v>151</v>
      </c>
      <c r="F122" s="163" t="s">
        <v>1157</v>
      </c>
      <c r="I122" s="164"/>
      <c r="L122" s="23"/>
      <c r="M122" s="165"/>
      <c r="T122" s="54"/>
      <c r="AT122" s="3" t="s">
        <v>151</v>
      </c>
      <c r="AU122" s="3" t="s">
        <v>81</v>
      </c>
    </row>
    <row r="123" s="22" customFormat="true" ht="16.5" hidden="false" customHeight="true" outlineLevel="0" collapsed="false">
      <c r="B123" s="23"/>
      <c r="C123" s="149" t="s">
        <v>7</v>
      </c>
      <c r="D123" s="149" t="s">
        <v>144</v>
      </c>
      <c r="E123" s="150" t="s">
        <v>1158</v>
      </c>
      <c r="F123" s="151" t="s">
        <v>1159</v>
      </c>
      <c r="G123" s="152" t="s">
        <v>147</v>
      </c>
      <c r="H123" s="153" t="n">
        <v>2</v>
      </c>
      <c r="I123" s="154"/>
      <c r="J123" s="155" t="n">
        <f aca="false">ROUND(I123*H123,2)</f>
        <v>0</v>
      </c>
      <c r="K123" s="151" t="s">
        <v>148</v>
      </c>
      <c r="L123" s="23"/>
      <c r="M123" s="156"/>
      <c r="N123" s="157" t="s">
        <v>42</v>
      </c>
      <c r="P123" s="158" t="n">
        <f aca="false">O123*H123</f>
        <v>0</v>
      </c>
      <c r="Q123" s="158" t="n">
        <v>0.00123</v>
      </c>
      <c r="R123" s="158" t="n">
        <f aca="false">Q123*H123</f>
        <v>0.00246</v>
      </c>
      <c r="S123" s="158" t="n">
        <v>0</v>
      </c>
      <c r="T123" s="159" t="n">
        <f aca="false">S123*H123</f>
        <v>0</v>
      </c>
      <c r="AR123" s="160" t="s">
        <v>250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250</v>
      </c>
      <c r="BM123" s="160" t="s">
        <v>1160</v>
      </c>
    </row>
    <row r="124" s="22" customFormat="true" ht="11.25" hidden="false" customHeight="false" outlineLevel="0" collapsed="false">
      <c r="B124" s="23"/>
      <c r="D124" s="162" t="s">
        <v>151</v>
      </c>
      <c r="F124" s="163" t="s">
        <v>1161</v>
      </c>
      <c r="I124" s="164"/>
      <c r="L124" s="23"/>
      <c r="M124" s="165"/>
      <c r="T124" s="54"/>
      <c r="AT124" s="3" t="s">
        <v>151</v>
      </c>
      <c r="AU124" s="3" t="s">
        <v>81</v>
      </c>
    </row>
    <row r="125" s="22" customFormat="true" ht="16.5" hidden="false" customHeight="true" outlineLevel="0" collapsed="false">
      <c r="B125" s="23"/>
      <c r="C125" s="149" t="s">
        <v>289</v>
      </c>
      <c r="D125" s="149" t="s">
        <v>144</v>
      </c>
      <c r="E125" s="150" t="s">
        <v>1162</v>
      </c>
      <c r="F125" s="151" t="s">
        <v>1163</v>
      </c>
      <c r="G125" s="152" t="s">
        <v>147</v>
      </c>
      <c r="H125" s="153" t="n">
        <v>2</v>
      </c>
      <c r="I125" s="154"/>
      <c r="J125" s="155" t="n">
        <f aca="false">ROUND(I125*H125,2)</f>
        <v>0</v>
      </c>
      <c r="K125" s="151" t="s">
        <v>148</v>
      </c>
      <c r="L125" s="23"/>
      <c r="M125" s="156"/>
      <c r="N125" s="157" t="s">
        <v>42</v>
      </c>
      <c r="P125" s="158" t="n">
        <f aca="false">O125*H125</f>
        <v>0</v>
      </c>
      <c r="Q125" s="158" t="n">
        <v>0.00176</v>
      </c>
      <c r="R125" s="158" t="n">
        <f aca="false">Q125*H125</f>
        <v>0.00352</v>
      </c>
      <c r="S125" s="158" t="n">
        <v>0</v>
      </c>
      <c r="T125" s="159" t="n">
        <f aca="false">S125*H125</f>
        <v>0</v>
      </c>
      <c r="AR125" s="160" t="s">
        <v>250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250</v>
      </c>
      <c r="BM125" s="160" t="s">
        <v>1164</v>
      </c>
    </row>
    <row r="126" s="22" customFormat="true" ht="11.25" hidden="false" customHeight="false" outlineLevel="0" collapsed="false">
      <c r="B126" s="23"/>
      <c r="D126" s="162" t="s">
        <v>151</v>
      </c>
      <c r="F126" s="163" t="s">
        <v>1165</v>
      </c>
      <c r="I126" s="164"/>
      <c r="L126" s="23"/>
      <c r="M126" s="165"/>
      <c r="T126" s="54"/>
      <c r="AT126" s="3" t="s">
        <v>151</v>
      </c>
      <c r="AU126" s="3" t="s">
        <v>81</v>
      </c>
    </row>
    <row r="127" s="22" customFormat="true" ht="16.5" hidden="false" customHeight="true" outlineLevel="0" collapsed="false">
      <c r="B127" s="23"/>
      <c r="C127" s="149" t="s">
        <v>295</v>
      </c>
      <c r="D127" s="149" t="s">
        <v>144</v>
      </c>
      <c r="E127" s="150" t="s">
        <v>1166</v>
      </c>
      <c r="F127" s="151" t="s">
        <v>1167</v>
      </c>
      <c r="G127" s="152" t="s">
        <v>147</v>
      </c>
      <c r="H127" s="153" t="n">
        <v>2</v>
      </c>
      <c r="I127" s="154"/>
      <c r="J127" s="155" t="n">
        <f aca="false">ROUND(I127*H127,2)</f>
        <v>0</v>
      </c>
      <c r="K127" s="151" t="s">
        <v>148</v>
      </c>
      <c r="L127" s="23"/>
      <c r="M127" s="156"/>
      <c r="N127" s="157" t="s">
        <v>42</v>
      </c>
      <c r="P127" s="158" t="n">
        <f aca="false">O127*H127</f>
        <v>0</v>
      </c>
      <c r="Q127" s="158" t="n">
        <v>0.00238</v>
      </c>
      <c r="R127" s="158" t="n">
        <f aca="false">Q127*H127</f>
        <v>0.00476</v>
      </c>
      <c r="S127" s="158" t="n">
        <v>0</v>
      </c>
      <c r="T127" s="159" t="n">
        <f aca="false">S127*H127</f>
        <v>0</v>
      </c>
      <c r="AR127" s="160" t="s">
        <v>250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250</v>
      </c>
      <c r="BM127" s="160" t="s">
        <v>116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16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22" customFormat="true" ht="16.5" hidden="false" customHeight="true" outlineLevel="0" collapsed="false">
      <c r="B129" s="23"/>
      <c r="C129" s="149" t="s">
        <v>301</v>
      </c>
      <c r="D129" s="149" t="s">
        <v>144</v>
      </c>
      <c r="E129" s="150" t="s">
        <v>1170</v>
      </c>
      <c r="F129" s="151" t="s">
        <v>1171</v>
      </c>
      <c r="G129" s="152" t="s">
        <v>147</v>
      </c>
      <c r="H129" s="153" t="n">
        <v>4</v>
      </c>
      <c r="I129" s="154"/>
      <c r="J129" s="155" t="n">
        <f aca="false">ROUND(I129*H129,2)</f>
        <v>0</v>
      </c>
      <c r="K129" s="151" t="s">
        <v>148</v>
      </c>
      <c r="L129" s="23"/>
      <c r="M129" s="156"/>
      <c r="N129" s="157" t="s">
        <v>42</v>
      </c>
      <c r="P129" s="158" t="n">
        <f aca="false">O129*H129</f>
        <v>0</v>
      </c>
      <c r="Q129" s="158" t="n">
        <v>0.0032</v>
      </c>
      <c r="R129" s="158" t="n">
        <f aca="false">Q129*H129</f>
        <v>0.0128</v>
      </c>
      <c r="S129" s="158" t="n">
        <v>0</v>
      </c>
      <c r="T129" s="159" t="n">
        <f aca="false">S129*H129</f>
        <v>0</v>
      </c>
      <c r="AR129" s="160" t="s">
        <v>250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250</v>
      </c>
      <c r="BM129" s="160" t="s">
        <v>1172</v>
      </c>
    </row>
    <row r="130" s="22" customFormat="true" ht="11.25" hidden="false" customHeight="false" outlineLevel="0" collapsed="false">
      <c r="B130" s="23"/>
      <c r="D130" s="162" t="s">
        <v>151</v>
      </c>
      <c r="F130" s="163" t="s">
        <v>1173</v>
      </c>
      <c r="I130" s="164"/>
      <c r="L130" s="23"/>
      <c r="M130" s="165"/>
      <c r="T130" s="54"/>
      <c r="AT130" s="3" t="s">
        <v>151</v>
      </c>
      <c r="AU130" s="3" t="s">
        <v>81</v>
      </c>
    </row>
    <row r="131" s="22" customFormat="true" ht="24" hidden="false" customHeight="true" outlineLevel="0" collapsed="false">
      <c r="B131" s="23"/>
      <c r="C131" s="149" t="s">
        <v>310</v>
      </c>
      <c r="D131" s="149" t="s">
        <v>144</v>
      </c>
      <c r="E131" s="150" t="s">
        <v>1174</v>
      </c>
      <c r="F131" s="151" t="s">
        <v>1175</v>
      </c>
      <c r="G131" s="152" t="s">
        <v>147</v>
      </c>
      <c r="H131" s="153" t="n">
        <v>6</v>
      </c>
      <c r="I131" s="154"/>
      <c r="J131" s="155" t="n">
        <f aca="false">ROUND(I131*H131,2)</f>
        <v>0</v>
      </c>
      <c r="K131" s="151" t="s">
        <v>148</v>
      </c>
      <c r="L131" s="23"/>
      <c r="M131" s="156"/>
      <c r="N131" s="157" t="s">
        <v>42</v>
      </c>
      <c r="P131" s="158" t="n">
        <f aca="false">O131*H131</f>
        <v>0</v>
      </c>
      <c r="Q131" s="158" t="n">
        <v>0.00145</v>
      </c>
      <c r="R131" s="158" t="n">
        <f aca="false">Q131*H131</f>
        <v>0.0087</v>
      </c>
      <c r="S131" s="158" t="n">
        <v>0</v>
      </c>
      <c r="T131" s="159" t="n">
        <f aca="false">S131*H131</f>
        <v>0</v>
      </c>
      <c r="AR131" s="160" t="s">
        <v>250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50</v>
      </c>
      <c r="BM131" s="160" t="s">
        <v>1176</v>
      </c>
    </row>
    <row r="132" s="22" customFormat="true" ht="11.25" hidden="false" customHeight="false" outlineLevel="0" collapsed="false">
      <c r="B132" s="23"/>
      <c r="D132" s="162" t="s">
        <v>151</v>
      </c>
      <c r="F132" s="163" t="s">
        <v>1177</v>
      </c>
      <c r="I132" s="164"/>
      <c r="L132" s="23"/>
      <c r="M132" s="165"/>
      <c r="T132" s="54"/>
      <c r="AT132" s="3" t="s">
        <v>151</v>
      </c>
      <c r="AU132" s="3" t="s">
        <v>81</v>
      </c>
    </row>
    <row r="133" s="22" customFormat="true" ht="16.5" hidden="false" customHeight="true" outlineLevel="0" collapsed="false">
      <c r="B133" s="23"/>
      <c r="C133" s="149" t="s">
        <v>316</v>
      </c>
      <c r="D133" s="149" t="s">
        <v>144</v>
      </c>
      <c r="E133" s="150" t="s">
        <v>1178</v>
      </c>
      <c r="F133" s="151" t="s">
        <v>1179</v>
      </c>
      <c r="G133" s="152" t="s">
        <v>147</v>
      </c>
      <c r="H133" s="153" t="n">
        <v>3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250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250</v>
      </c>
      <c r="BM133" s="160" t="s">
        <v>1180</v>
      </c>
    </row>
    <row r="134" s="22" customFormat="true" ht="24" hidden="false" customHeight="true" outlineLevel="0" collapsed="false">
      <c r="B134" s="23"/>
      <c r="C134" s="149" t="s">
        <v>321</v>
      </c>
      <c r="D134" s="149" t="s">
        <v>144</v>
      </c>
      <c r="E134" s="150" t="s">
        <v>1181</v>
      </c>
      <c r="F134" s="151" t="s">
        <v>1182</v>
      </c>
      <c r="G134" s="152" t="s">
        <v>155</v>
      </c>
      <c r="H134" s="153" t="n">
        <v>0.557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1183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184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1185</v>
      </c>
      <c r="F136" s="147" t="s">
        <v>1186</v>
      </c>
      <c r="I136" s="140"/>
      <c r="J136" s="148" t="n">
        <f aca="false">BK136</f>
        <v>0</v>
      </c>
      <c r="L136" s="137"/>
      <c r="M136" s="142"/>
      <c r="P136" s="143" t="n">
        <f aca="false">SUM(P137:P166)</f>
        <v>0</v>
      </c>
      <c r="R136" s="143" t="n">
        <f aca="false">SUM(R137:R166)</f>
        <v>0.10336</v>
      </c>
      <c r="T136" s="144" t="n">
        <f aca="false">SUM(T137:T166)</f>
        <v>0.14252</v>
      </c>
      <c r="AR136" s="138" t="s">
        <v>81</v>
      </c>
      <c r="AT136" s="145" t="s">
        <v>70</v>
      </c>
      <c r="AU136" s="145" t="s">
        <v>79</v>
      </c>
      <c r="AY136" s="138" t="s">
        <v>141</v>
      </c>
      <c r="BK136" s="146" t="n">
        <f aca="false">SUM(BK137:BK166)</f>
        <v>0</v>
      </c>
    </row>
    <row r="137" s="22" customFormat="true" ht="16.5" hidden="false" customHeight="true" outlineLevel="0" collapsed="false">
      <c r="B137" s="23"/>
      <c r="C137" s="149" t="s">
        <v>330</v>
      </c>
      <c r="D137" s="149" t="s">
        <v>144</v>
      </c>
      <c r="E137" s="150" t="s">
        <v>1187</v>
      </c>
      <c r="F137" s="151" t="s">
        <v>1188</v>
      </c>
      <c r="G137" s="152" t="s">
        <v>1189</v>
      </c>
      <c r="H137" s="153" t="n">
        <v>1</v>
      </c>
      <c r="I137" s="154"/>
      <c r="J137" s="155" t="n">
        <f aca="false">ROUND(I137*H137,2)</f>
        <v>0</v>
      </c>
      <c r="K137" s="151" t="s">
        <v>148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.0342</v>
      </c>
      <c r="T137" s="159" t="n">
        <f aca="false">S137*H137</f>
        <v>0.0342</v>
      </c>
      <c r="AR137" s="160" t="s">
        <v>250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250</v>
      </c>
      <c r="BM137" s="160" t="s">
        <v>1190</v>
      </c>
    </row>
    <row r="138" s="22" customFormat="true" ht="11.25" hidden="false" customHeight="false" outlineLevel="0" collapsed="false">
      <c r="B138" s="23"/>
      <c r="D138" s="162" t="s">
        <v>151</v>
      </c>
      <c r="F138" s="163" t="s">
        <v>1191</v>
      </c>
      <c r="I138" s="164"/>
      <c r="L138" s="23"/>
      <c r="M138" s="165"/>
      <c r="T138" s="54"/>
      <c r="AT138" s="3" t="s">
        <v>151</v>
      </c>
      <c r="AU138" s="3" t="s">
        <v>81</v>
      </c>
    </row>
    <row r="139" s="22" customFormat="true" ht="21.75" hidden="false" customHeight="true" outlineLevel="0" collapsed="false">
      <c r="B139" s="23"/>
      <c r="C139" s="149" t="s">
        <v>339</v>
      </c>
      <c r="D139" s="149" t="s">
        <v>144</v>
      </c>
      <c r="E139" s="150" t="s">
        <v>1192</v>
      </c>
      <c r="F139" s="151" t="s">
        <v>1193</v>
      </c>
      <c r="G139" s="152" t="s">
        <v>1189</v>
      </c>
      <c r="H139" s="153" t="n">
        <v>1</v>
      </c>
      <c r="I139" s="154"/>
      <c r="J139" s="155" t="n">
        <f aca="false">ROUND(I139*H139,2)</f>
        <v>0</v>
      </c>
      <c r="K139" s="151" t="s">
        <v>148</v>
      </c>
      <c r="L139" s="23"/>
      <c r="M139" s="156"/>
      <c r="N139" s="157" t="s">
        <v>42</v>
      </c>
      <c r="P139" s="158" t="n">
        <f aca="false">O139*H139</f>
        <v>0</v>
      </c>
      <c r="Q139" s="158" t="n">
        <v>0.01476</v>
      </c>
      <c r="R139" s="158" t="n">
        <f aca="false">Q139*H139</f>
        <v>0.01476</v>
      </c>
      <c r="S139" s="158" t="n">
        <v>0</v>
      </c>
      <c r="T139" s="159" t="n">
        <f aca="false">S139*H139</f>
        <v>0</v>
      </c>
      <c r="AR139" s="160" t="s">
        <v>250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50</v>
      </c>
      <c r="BM139" s="160" t="s">
        <v>1194</v>
      </c>
    </row>
    <row r="140" s="22" customFormat="true" ht="11.25" hidden="false" customHeight="false" outlineLevel="0" collapsed="false">
      <c r="B140" s="23"/>
      <c r="D140" s="162" t="s">
        <v>151</v>
      </c>
      <c r="F140" s="163" t="s">
        <v>1195</v>
      </c>
      <c r="I140" s="164"/>
      <c r="L140" s="23"/>
      <c r="M140" s="165"/>
      <c r="T140" s="54"/>
      <c r="AT140" s="3" t="s">
        <v>151</v>
      </c>
      <c r="AU140" s="3" t="s">
        <v>81</v>
      </c>
    </row>
    <row r="141" s="22" customFormat="true" ht="16.5" hidden="false" customHeight="true" outlineLevel="0" collapsed="false">
      <c r="B141" s="23"/>
      <c r="C141" s="149" t="s">
        <v>345</v>
      </c>
      <c r="D141" s="149" t="s">
        <v>144</v>
      </c>
      <c r="E141" s="150" t="s">
        <v>1196</v>
      </c>
      <c r="F141" s="151" t="s">
        <v>1197</v>
      </c>
      <c r="G141" s="152" t="s">
        <v>1189</v>
      </c>
      <c r="H141" s="153" t="n">
        <v>2</v>
      </c>
      <c r="I141" s="154"/>
      <c r="J141" s="155" t="n">
        <f aca="false">ROUND(I141*H141,2)</f>
        <v>0</v>
      </c>
      <c r="K141" s="151" t="s">
        <v>148</v>
      </c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01946</v>
      </c>
      <c r="T141" s="159" t="n">
        <f aca="false">S141*H141</f>
        <v>0.03892</v>
      </c>
      <c r="AR141" s="160" t="s">
        <v>250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250</v>
      </c>
      <c r="BM141" s="160" t="s">
        <v>1198</v>
      </c>
    </row>
    <row r="142" s="22" customFormat="true" ht="11.25" hidden="false" customHeight="false" outlineLevel="0" collapsed="false">
      <c r="B142" s="23"/>
      <c r="D142" s="162" t="s">
        <v>151</v>
      </c>
      <c r="F142" s="163" t="s">
        <v>1199</v>
      </c>
      <c r="I142" s="164"/>
      <c r="L142" s="23"/>
      <c r="M142" s="165"/>
      <c r="T142" s="54"/>
      <c r="AT142" s="3" t="s">
        <v>151</v>
      </c>
      <c r="AU142" s="3" t="s">
        <v>81</v>
      </c>
    </row>
    <row r="143" s="22" customFormat="true" ht="24" hidden="false" customHeight="true" outlineLevel="0" collapsed="false">
      <c r="B143" s="23"/>
      <c r="C143" s="149" t="s">
        <v>354</v>
      </c>
      <c r="D143" s="149" t="s">
        <v>144</v>
      </c>
      <c r="E143" s="150" t="s">
        <v>1200</v>
      </c>
      <c r="F143" s="151" t="s">
        <v>1201</v>
      </c>
      <c r="G143" s="152" t="s">
        <v>1189</v>
      </c>
      <c r="H143" s="153" t="n">
        <v>2</v>
      </c>
      <c r="I143" s="154"/>
      <c r="J143" s="155" t="n">
        <f aca="false">ROUND(I143*H143,2)</f>
        <v>0</v>
      </c>
      <c r="K143" s="151" t="s">
        <v>148</v>
      </c>
      <c r="L143" s="23"/>
      <c r="M143" s="156"/>
      <c r="N143" s="157" t="s">
        <v>42</v>
      </c>
      <c r="P143" s="158" t="n">
        <f aca="false">O143*H143</f>
        <v>0</v>
      </c>
      <c r="Q143" s="158" t="n">
        <v>0.02223</v>
      </c>
      <c r="R143" s="158" t="n">
        <f aca="false">Q143*H143</f>
        <v>0.04446</v>
      </c>
      <c r="S143" s="158" t="n">
        <v>0</v>
      </c>
      <c r="T143" s="159" t="n">
        <f aca="false">S143*H143</f>
        <v>0</v>
      </c>
      <c r="AR143" s="160" t="s">
        <v>250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250</v>
      </c>
      <c r="BM143" s="160" t="s">
        <v>1202</v>
      </c>
    </row>
    <row r="144" s="22" customFormat="true" ht="11.25" hidden="false" customHeight="false" outlineLevel="0" collapsed="false">
      <c r="B144" s="23"/>
      <c r="D144" s="162" t="s">
        <v>151</v>
      </c>
      <c r="F144" s="163" t="s">
        <v>1203</v>
      </c>
      <c r="I144" s="164"/>
      <c r="L144" s="23"/>
      <c r="M144" s="165"/>
      <c r="T144" s="54"/>
      <c r="AT144" s="3" t="s">
        <v>151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359</v>
      </c>
      <c r="D145" s="149" t="s">
        <v>144</v>
      </c>
      <c r="E145" s="150" t="s">
        <v>1204</v>
      </c>
      <c r="F145" s="151" t="s">
        <v>1205</v>
      </c>
      <c r="G145" s="152" t="s">
        <v>147</v>
      </c>
      <c r="H145" s="153" t="n">
        <v>3</v>
      </c>
      <c r="I145" s="154"/>
      <c r="J145" s="155" t="n">
        <f aca="false">ROUND(I145*H145,2)</f>
        <v>0</v>
      </c>
      <c r="K145" s="151" t="s">
        <v>148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50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50</v>
      </c>
      <c r="BM145" s="160" t="s">
        <v>1206</v>
      </c>
    </row>
    <row r="146" s="22" customFormat="true" ht="11.25" hidden="false" customHeight="false" outlineLevel="0" collapsed="false">
      <c r="B146" s="23"/>
      <c r="D146" s="162" t="s">
        <v>151</v>
      </c>
      <c r="F146" s="163" t="s">
        <v>1207</v>
      </c>
      <c r="I146" s="164"/>
      <c r="L146" s="23"/>
      <c r="M146" s="165"/>
      <c r="T146" s="54"/>
      <c r="AT146" s="3" t="s">
        <v>151</v>
      </c>
      <c r="AU146" s="3" t="s">
        <v>81</v>
      </c>
    </row>
    <row r="147" s="22" customFormat="true" ht="16.5" hidden="false" customHeight="true" outlineLevel="0" collapsed="false">
      <c r="B147" s="23"/>
      <c r="C147" s="182" t="s">
        <v>365</v>
      </c>
      <c r="D147" s="182" t="s">
        <v>161</v>
      </c>
      <c r="E147" s="183" t="s">
        <v>1208</v>
      </c>
      <c r="F147" s="184" t="s">
        <v>1209</v>
      </c>
      <c r="G147" s="185" t="s">
        <v>147</v>
      </c>
      <c r="H147" s="186" t="n">
        <v>3</v>
      </c>
      <c r="I147" s="187"/>
      <c r="J147" s="188" t="n">
        <f aca="false">ROUND(I147*H147,2)</f>
        <v>0</v>
      </c>
      <c r="K147" s="184" t="s">
        <v>148</v>
      </c>
      <c r="L147" s="189"/>
      <c r="M147" s="190"/>
      <c r="N147" s="191" t="s">
        <v>42</v>
      </c>
      <c r="P147" s="158" t="n">
        <f aca="false">O147*H147</f>
        <v>0</v>
      </c>
      <c r="Q147" s="158" t="n">
        <v>0.0005</v>
      </c>
      <c r="R147" s="158" t="n">
        <f aca="false">Q147*H147</f>
        <v>0.0015</v>
      </c>
      <c r="S147" s="158" t="n">
        <v>0</v>
      </c>
      <c r="T147" s="159" t="n">
        <f aca="false">S147*H147</f>
        <v>0</v>
      </c>
      <c r="AR147" s="160" t="s">
        <v>359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250</v>
      </c>
      <c r="BM147" s="160" t="s">
        <v>1210</v>
      </c>
    </row>
    <row r="148" s="22" customFormat="true" ht="16.5" hidden="false" customHeight="true" outlineLevel="0" collapsed="false">
      <c r="B148" s="23"/>
      <c r="C148" s="149" t="s">
        <v>370</v>
      </c>
      <c r="D148" s="149" t="s">
        <v>144</v>
      </c>
      <c r="E148" s="150" t="s">
        <v>1211</v>
      </c>
      <c r="F148" s="151" t="s">
        <v>1212</v>
      </c>
      <c r="G148" s="152" t="s">
        <v>147</v>
      </c>
      <c r="H148" s="153" t="n">
        <v>1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1213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214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82</v>
      </c>
      <c r="D150" s="182" t="s">
        <v>161</v>
      </c>
      <c r="E150" s="183" t="s">
        <v>1215</v>
      </c>
      <c r="F150" s="184" t="s">
        <v>1216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 t="s">
        <v>148</v>
      </c>
      <c r="L150" s="189"/>
      <c r="M150" s="190"/>
      <c r="N150" s="191" t="s">
        <v>42</v>
      </c>
      <c r="P150" s="158" t="n">
        <f aca="false">O150*H150</f>
        <v>0</v>
      </c>
      <c r="Q150" s="158" t="n">
        <v>0.0005</v>
      </c>
      <c r="R150" s="158" t="n">
        <f aca="false">Q150*H150</f>
        <v>0.0005</v>
      </c>
      <c r="S150" s="158" t="n">
        <v>0</v>
      </c>
      <c r="T150" s="159" t="n">
        <f aca="false">S150*H150</f>
        <v>0</v>
      </c>
      <c r="AR150" s="160" t="s">
        <v>359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1217</v>
      </c>
    </row>
    <row r="151" s="22" customFormat="true" ht="16.5" hidden="false" customHeight="true" outlineLevel="0" collapsed="false">
      <c r="B151" s="23"/>
      <c r="C151" s="149" t="s">
        <v>387</v>
      </c>
      <c r="D151" s="149" t="s">
        <v>144</v>
      </c>
      <c r="E151" s="150" t="s">
        <v>1218</v>
      </c>
      <c r="F151" s="151" t="s">
        <v>1219</v>
      </c>
      <c r="G151" s="152" t="s">
        <v>147</v>
      </c>
      <c r="H151" s="153" t="n">
        <v>2</v>
      </c>
      <c r="I151" s="154"/>
      <c r="J151" s="155" t="n">
        <f aca="false">ROUND(I151*H151,2)</f>
        <v>0</v>
      </c>
      <c r="K151" s="151" t="s">
        <v>148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250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250</v>
      </c>
      <c r="BM151" s="160" t="s">
        <v>1220</v>
      </c>
    </row>
    <row r="152" s="22" customFormat="true" ht="11.25" hidden="false" customHeight="false" outlineLevel="0" collapsed="false">
      <c r="B152" s="23"/>
      <c r="D152" s="162" t="s">
        <v>151</v>
      </c>
      <c r="F152" s="163" t="s">
        <v>1221</v>
      </c>
      <c r="I152" s="164"/>
      <c r="L152" s="23"/>
      <c r="M152" s="165"/>
      <c r="T152" s="54"/>
      <c r="AT152" s="3" t="s">
        <v>151</v>
      </c>
      <c r="AU152" s="3" t="s">
        <v>81</v>
      </c>
    </row>
    <row r="153" s="22" customFormat="true" ht="16.5" hidden="false" customHeight="true" outlineLevel="0" collapsed="false">
      <c r="B153" s="23"/>
      <c r="C153" s="182" t="s">
        <v>392</v>
      </c>
      <c r="D153" s="182" t="s">
        <v>161</v>
      </c>
      <c r="E153" s="183" t="s">
        <v>1222</v>
      </c>
      <c r="F153" s="184" t="s">
        <v>1223</v>
      </c>
      <c r="G153" s="185" t="s">
        <v>147</v>
      </c>
      <c r="H153" s="186" t="n">
        <v>2</v>
      </c>
      <c r="I153" s="187"/>
      <c r="J153" s="188" t="n">
        <f aca="false">ROUND(I153*H153,2)</f>
        <v>0</v>
      </c>
      <c r="K153" s="184" t="s">
        <v>148</v>
      </c>
      <c r="L153" s="189"/>
      <c r="M153" s="190"/>
      <c r="N153" s="191" t="s">
        <v>42</v>
      </c>
      <c r="P153" s="158" t="n">
        <f aca="false">O153*H153</f>
        <v>0</v>
      </c>
      <c r="Q153" s="158" t="n">
        <v>0.0005</v>
      </c>
      <c r="R153" s="158" t="n">
        <f aca="false">Q153*H153</f>
        <v>0.001</v>
      </c>
      <c r="S153" s="158" t="n">
        <v>0</v>
      </c>
      <c r="T153" s="159" t="n">
        <f aca="false">S153*H153</f>
        <v>0</v>
      </c>
      <c r="AR153" s="160" t="s">
        <v>359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0</v>
      </c>
      <c r="BM153" s="160" t="s">
        <v>1224</v>
      </c>
    </row>
    <row r="154" s="22" customFormat="true" ht="16.5" hidden="false" customHeight="true" outlineLevel="0" collapsed="false">
      <c r="B154" s="23"/>
      <c r="C154" s="149" t="s">
        <v>398</v>
      </c>
      <c r="D154" s="149" t="s">
        <v>144</v>
      </c>
      <c r="E154" s="150" t="s">
        <v>1225</v>
      </c>
      <c r="F154" s="151" t="s">
        <v>1226</v>
      </c>
      <c r="G154" s="152" t="s">
        <v>147</v>
      </c>
      <c r="H154" s="153" t="n">
        <v>1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227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228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22" customFormat="true" ht="16.5" hidden="false" customHeight="true" outlineLevel="0" collapsed="false">
      <c r="B156" s="23"/>
      <c r="C156" s="182" t="s">
        <v>402</v>
      </c>
      <c r="D156" s="182" t="s">
        <v>161</v>
      </c>
      <c r="E156" s="183" t="s">
        <v>1229</v>
      </c>
      <c r="F156" s="184" t="s">
        <v>1230</v>
      </c>
      <c r="G156" s="185" t="s">
        <v>147</v>
      </c>
      <c r="H156" s="186" t="n">
        <v>1</v>
      </c>
      <c r="I156" s="187"/>
      <c r="J156" s="188" t="n">
        <f aca="false">ROUND(I156*H156,2)</f>
        <v>0</v>
      </c>
      <c r="K156" s="184" t="s">
        <v>148</v>
      </c>
      <c r="L156" s="189"/>
      <c r="M156" s="190"/>
      <c r="N156" s="191" t="s">
        <v>42</v>
      </c>
      <c r="P156" s="158" t="n">
        <f aca="false">O156*H156</f>
        <v>0</v>
      </c>
      <c r="Q156" s="158" t="n">
        <v>0.0013</v>
      </c>
      <c r="R156" s="158" t="n">
        <f aca="false">Q156*H156</f>
        <v>0.0013</v>
      </c>
      <c r="S156" s="158" t="n">
        <v>0</v>
      </c>
      <c r="T156" s="159" t="n">
        <f aca="false">S156*H156</f>
        <v>0</v>
      </c>
      <c r="AR156" s="160" t="s">
        <v>359</v>
      </c>
      <c r="AT156" s="160" t="s">
        <v>161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0</v>
      </c>
      <c r="BM156" s="160" t="s">
        <v>1231</v>
      </c>
    </row>
    <row r="157" s="22" customFormat="true" ht="16.5" hidden="false" customHeight="true" outlineLevel="0" collapsed="false">
      <c r="B157" s="23"/>
      <c r="C157" s="149" t="s">
        <v>408</v>
      </c>
      <c r="D157" s="149" t="s">
        <v>144</v>
      </c>
      <c r="E157" s="150" t="s">
        <v>1232</v>
      </c>
      <c r="F157" s="151" t="s">
        <v>1233</v>
      </c>
      <c r="G157" s="152" t="s">
        <v>1189</v>
      </c>
      <c r="H157" s="153" t="n">
        <v>2</v>
      </c>
      <c r="I157" s="154"/>
      <c r="J157" s="155" t="n">
        <f aca="false">ROUND(I157*H157,2)</f>
        <v>0</v>
      </c>
      <c r="K157" s="151" t="s">
        <v>148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.0347</v>
      </c>
      <c r="T157" s="159" t="n">
        <f aca="false">S157*H157</f>
        <v>0.0694</v>
      </c>
      <c r="AR157" s="160" t="s">
        <v>250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50</v>
      </c>
      <c r="BM157" s="160" t="s">
        <v>1234</v>
      </c>
    </row>
    <row r="158" s="22" customFormat="true" ht="11.25" hidden="false" customHeight="false" outlineLevel="0" collapsed="false">
      <c r="B158" s="23"/>
      <c r="D158" s="162" t="s">
        <v>151</v>
      </c>
      <c r="F158" s="163" t="s">
        <v>1235</v>
      </c>
      <c r="I158" s="164"/>
      <c r="L158" s="23"/>
      <c r="M158" s="165"/>
      <c r="T158" s="54"/>
      <c r="AT158" s="3" t="s">
        <v>151</v>
      </c>
      <c r="AU158" s="3" t="s">
        <v>81</v>
      </c>
    </row>
    <row r="159" s="22" customFormat="true" ht="21.75" hidden="false" customHeight="true" outlineLevel="0" collapsed="false">
      <c r="B159" s="23"/>
      <c r="C159" s="149" t="s">
        <v>413</v>
      </c>
      <c r="D159" s="149" t="s">
        <v>144</v>
      </c>
      <c r="E159" s="150" t="s">
        <v>1236</v>
      </c>
      <c r="F159" s="151" t="s">
        <v>1237</v>
      </c>
      <c r="G159" s="152" t="s">
        <v>1189</v>
      </c>
      <c r="H159" s="153" t="n">
        <v>2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.01475</v>
      </c>
      <c r="R159" s="158" t="n">
        <f aca="false">Q159*H159</f>
        <v>0.0295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1238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39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49" t="s">
        <v>418</v>
      </c>
      <c r="D161" s="149" t="s">
        <v>144</v>
      </c>
      <c r="E161" s="150" t="s">
        <v>1240</v>
      </c>
      <c r="F161" s="151" t="s">
        <v>1241</v>
      </c>
      <c r="G161" s="152" t="s">
        <v>1189</v>
      </c>
      <c r="H161" s="153" t="n">
        <v>2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184</v>
      </c>
      <c r="R161" s="158" t="n">
        <f aca="false">Q161*H161</f>
        <v>0.00368</v>
      </c>
      <c r="S161" s="158" t="n">
        <v>0</v>
      </c>
      <c r="T161" s="159" t="n">
        <f aca="false">S161*H161</f>
        <v>0</v>
      </c>
      <c r="AR161" s="160" t="s">
        <v>250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1242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1243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22" customFormat="true" ht="16.5" hidden="false" customHeight="true" outlineLevel="0" collapsed="false">
      <c r="B163" s="23"/>
      <c r="C163" s="149" t="s">
        <v>424</v>
      </c>
      <c r="D163" s="149" t="s">
        <v>144</v>
      </c>
      <c r="E163" s="150" t="s">
        <v>1244</v>
      </c>
      <c r="F163" s="151" t="s">
        <v>1245</v>
      </c>
      <c r="G163" s="152" t="s">
        <v>1189</v>
      </c>
      <c r="H163" s="153" t="n">
        <v>2</v>
      </c>
      <c r="I163" s="154"/>
      <c r="J163" s="155" t="n">
        <f aca="false">ROUND(I163*H163,2)</f>
        <v>0</v>
      </c>
      <c r="K163" s="151"/>
      <c r="L163" s="23"/>
      <c r="M163" s="156"/>
      <c r="N163" s="157" t="s">
        <v>42</v>
      </c>
      <c r="P163" s="158" t="n">
        <f aca="false">O163*H163</f>
        <v>0</v>
      </c>
      <c r="Q163" s="158" t="n">
        <v>0.00196</v>
      </c>
      <c r="R163" s="158" t="n">
        <f aca="false">Q163*H163</f>
        <v>0.00392</v>
      </c>
      <c r="S163" s="158" t="n">
        <v>0</v>
      </c>
      <c r="T163" s="159" t="n">
        <f aca="false">S163*H163</f>
        <v>0</v>
      </c>
      <c r="AR163" s="160" t="s">
        <v>250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0</v>
      </c>
      <c r="BM163" s="160" t="s">
        <v>1246</v>
      </c>
    </row>
    <row r="164" s="22" customFormat="true" ht="16.5" hidden="false" customHeight="true" outlineLevel="0" collapsed="false">
      <c r="B164" s="23"/>
      <c r="C164" s="149" t="s">
        <v>431</v>
      </c>
      <c r="D164" s="149" t="s">
        <v>144</v>
      </c>
      <c r="E164" s="150" t="s">
        <v>1247</v>
      </c>
      <c r="F164" s="151" t="s">
        <v>1248</v>
      </c>
      <c r="G164" s="152" t="s">
        <v>1189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.00274</v>
      </c>
      <c r="R164" s="158" t="n">
        <f aca="false">Q164*H164</f>
        <v>0.00274</v>
      </c>
      <c r="S164" s="158" t="n">
        <v>0</v>
      </c>
      <c r="T164" s="159" t="n">
        <f aca="false">S164*H164</f>
        <v>0</v>
      </c>
      <c r="AR164" s="160" t="s">
        <v>250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50</v>
      </c>
      <c r="BM164" s="160" t="s">
        <v>1249</v>
      </c>
    </row>
    <row r="165" s="22" customFormat="true" ht="24" hidden="false" customHeight="true" outlineLevel="0" collapsed="false">
      <c r="B165" s="23"/>
      <c r="C165" s="149" t="s">
        <v>437</v>
      </c>
      <c r="D165" s="149" t="s">
        <v>144</v>
      </c>
      <c r="E165" s="150" t="s">
        <v>1250</v>
      </c>
      <c r="F165" s="151" t="s">
        <v>1251</v>
      </c>
      <c r="G165" s="152" t="s">
        <v>155</v>
      </c>
      <c r="H165" s="153" t="n">
        <v>0.103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1252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53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136" customFormat="true" ht="25.5" hidden="false" customHeight="true" outlineLevel="0" collapsed="false">
      <c r="B167" s="137"/>
      <c r="D167" s="138" t="s">
        <v>70</v>
      </c>
      <c r="E167" s="139" t="s">
        <v>100</v>
      </c>
      <c r="F167" s="139" t="s">
        <v>101</v>
      </c>
      <c r="I167" s="140"/>
      <c r="J167" s="141" t="n">
        <f aca="false">BK167</f>
        <v>0</v>
      </c>
      <c r="L167" s="137"/>
      <c r="M167" s="142"/>
      <c r="P167" s="143" t="n">
        <f aca="false">P168</f>
        <v>0</v>
      </c>
      <c r="R167" s="143" t="n">
        <f aca="false">R168</f>
        <v>0</v>
      </c>
      <c r="T167" s="144" t="n">
        <f aca="false">T168</f>
        <v>0</v>
      </c>
      <c r="AR167" s="138" t="s">
        <v>181</v>
      </c>
      <c r="AT167" s="145" t="s">
        <v>70</v>
      </c>
      <c r="AU167" s="145" t="s">
        <v>71</v>
      </c>
      <c r="AY167" s="138" t="s">
        <v>141</v>
      </c>
      <c r="BK167" s="146" t="n">
        <f aca="false">BK168</f>
        <v>0</v>
      </c>
    </row>
    <row r="168" s="136" customFormat="true" ht="22.5" hidden="false" customHeight="true" outlineLevel="0" collapsed="false">
      <c r="B168" s="137"/>
      <c r="D168" s="138" t="s">
        <v>70</v>
      </c>
      <c r="E168" s="147" t="s">
        <v>1254</v>
      </c>
      <c r="F168" s="147" t="s">
        <v>1255</v>
      </c>
      <c r="I168" s="140"/>
      <c r="J168" s="148" t="n">
        <f aca="false">BK168</f>
        <v>0</v>
      </c>
      <c r="L168" s="137"/>
      <c r="M168" s="142"/>
      <c r="P168" s="143" t="n">
        <f aca="false">SUM(P169:P177)</f>
        <v>0</v>
      </c>
      <c r="R168" s="143" t="n">
        <f aca="false">SUM(R169:R177)</f>
        <v>0</v>
      </c>
      <c r="T168" s="144" t="n">
        <f aca="false">SUM(T169:T177)</f>
        <v>0</v>
      </c>
      <c r="AR168" s="138" t="s">
        <v>181</v>
      </c>
      <c r="AT168" s="145" t="s">
        <v>70</v>
      </c>
      <c r="AU168" s="145" t="s">
        <v>79</v>
      </c>
      <c r="AY168" s="138" t="s">
        <v>141</v>
      </c>
      <c r="BK168" s="146" t="n">
        <f aca="false">SUM(BK169:BK177)</f>
        <v>0</v>
      </c>
    </row>
    <row r="169" s="22" customFormat="true" ht="16.5" hidden="false" customHeight="true" outlineLevel="0" collapsed="false">
      <c r="B169" s="23"/>
      <c r="C169" s="149" t="s">
        <v>444</v>
      </c>
      <c r="D169" s="149" t="s">
        <v>144</v>
      </c>
      <c r="E169" s="150" t="s">
        <v>1256</v>
      </c>
      <c r="F169" s="151" t="s">
        <v>1257</v>
      </c>
      <c r="G169" s="152" t="s">
        <v>184</v>
      </c>
      <c r="H169" s="153" t="n">
        <v>219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258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4</v>
      </c>
      <c r="E170" s="150" t="s">
        <v>1259</v>
      </c>
      <c r="F170" s="151" t="s">
        <v>1260</v>
      </c>
      <c r="G170" s="152" t="s">
        <v>184</v>
      </c>
      <c r="H170" s="153" t="n">
        <v>104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261</v>
      </c>
    </row>
    <row r="171" s="22" customFormat="true" ht="16.5" hidden="false" customHeight="true" outlineLevel="0" collapsed="false">
      <c r="B171" s="23"/>
      <c r="C171" s="149" t="s">
        <v>454</v>
      </c>
      <c r="D171" s="149" t="s">
        <v>144</v>
      </c>
      <c r="E171" s="150" t="s">
        <v>1262</v>
      </c>
      <c r="F171" s="151" t="s">
        <v>1263</v>
      </c>
      <c r="G171" s="152" t="s">
        <v>1264</v>
      </c>
      <c r="H171" s="153" t="n">
        <v>24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265</v>
      </c>
    </row>
    <row r="172" s="22" customFormat="true" ht="16.5" hidden="false" customHeight="true" outlineLevel="0" collapsed="false">
      <c r="B172" s="23"/>
      <c r="C172" s="149" t="s">
        <v>460</v>
      </c>
      <c r="D172" s="149" t="s">
        <v>144</v>
      </c>
      <c r="E172" s="150" t="s">
        <v>1266</v>
      </c>
      <c r="F172" s="151" t="s">
        <v>1267</v>
      </c>
      <c r="G172" s="152" t="s">
        <v>1264</v>
      </c>
      <c r="H172" s="153" t="n">
        <v>12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268</v>
      </c>
    </row>
    <row r="173" s="22" customFormat="true" ht="16.5" hidden="false" customHeight="true" outlineLevel="0" collapsed="false">
      <c r="B173" s="23"/>
      <c r="C173" s="149" t="s">
        <v>468</v>
      </c>
      <c r="D173" s="149" t="s">
        <v>144</v>
      </c>
      <c r="E173" s="150" t="s">
        <v>1269</v>
      </c>
      <c r="F173" s="151" t="s">
        <v>1270</v>
      </c>
      <c r="G173" s="152" t="s">
        <v>1271</v>
      </c>
      <c r="H173" s="153" t="n">
        <v>54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272</v>
      </c>
    </row>
    <row r="174" s="22" customFormat="true" ht="16.5" hidden="false" customHeight="true" outlineLevel="0" collapsed="false">
      <c r="B174" s="23"/>
      <c r="C174" s="149" t="s">
        <v>477</v>
      </c>
      <c r="D174" s="149" t="s">
        <v>144</v>
      </c>
      <c r="E174" s="150" t="s">
        <v>1273</v>
      </c>
      <c r="F174" s="151" t="s">
        <v>1274</v>
      </c>
      <c r="G174" s="152" t="s">
        <v>673</v>
      </c>
      <c r="H174" s="153" t="n">
        <v>1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275</v>
      </c>
    </row>
    <row r="175" s="22" customFormat="true" ht="16.5" hidden="false" customHeight="true" outlineLevel="0" collapsed="false">
      <c r="B175" s="23"/>
      <c r="C175" s="149" t="s">
        <v>483</v>
      </c>
      <c r="D175" s="149" t="s">
        <v>144</v>
      </c>
      <c r="E175" s="150" t="s">
        <v>1276</v>
      </c>
      <c r="F175" s="151" t="s">
        <v>1277</v>
      </c>
      <c r="G175" s="152" t="s">
        <v>673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278</v>
      </c>
    </row>
    <row r="176" s="22" customFormat="true" ht="16.5" hidden="false" customHeight="true" outlineLevel="0" collapsed="false">
      <c r="B176" s="23"/>
      <c r="C176" s="149" t="s">
        <v>488</v>
      </c>
      <c r="D176" s="149" t="s">
        <v>144</v>
      </c>
      <c r="E176" s="150" t="s">
        <v>1279</v>
      </c>
      <c r="F176" s="151" t="s">
        <v>1280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281</v>
      </c>
    </row>
    <row r="177" s="22" customFormat="true" ht="16.5" hidden="false" customHeight="true" outlineLevel="0" collapsed="false">
      <c r="B177" s="23"/>
      <c r="C177" s="149" t="s">
        <v>496</v>
      </c>
      <c r="D177" s="149" t="s">
        <v>144</v>
      </c>
      <c r="E177" s="150" t="s">
        <v>1282</v>
      </c>
      <c r="F177" s="151" t="s">
        <v>1283</v>
      </c>
      <c r="G177" s="152" t="s">
        <v>673</v>
      </c>
      <c r="H177" s="153" t="n">
        <v>1</v>
      </c>
      <c r="I177" s="154"/>
      <c r="J177" s="155" t="n">
        <f aca="false">ROUND(I177*H177,2)</f>
        <v>0</v>
      </c>
      <c r="K177" s="151"/>
      <c r="L177" s="23"/>
      <c r="M177" s="204"/>
      <c r="N177" s="205" t="s">
        <v>42</v>
      </c>
      <c r="O177" s="206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284</v>
      </c>
    </row>
    <row r="178" s="22" customFormat="true" ht="6.75" hidden="false" customHeight="tru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23"/>
    </row>
  </sheetData>
  <sheetProtection algorithmName="SHA-512" hashValue="ZVUxH7j25VqHigj7qP2H2GETrTp79dXPdeXqxHyOHrfP2c50FYWst3OyGJHrTpfZ8o17VvzFyZaKClCMmVC3Yg==" saltValue="ncEgA/jG3ka5fF2RNj6aKGnhSAdpLcdU4PdqGLuVUegV1sm02k6lg2papHsIMwtWVfAYrGbv3n6cxSwNGlZAwg==" spinCount="100000" sheet="true" objects="true" scenarios="true" formatColumns="false" formatRows="false" autoFilter="false"/>
  <autoFilter ref="C84:K17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721173401"/>
    <hyperlink ref="F91" r:id="rId2" display="https://podminky.urs.cz/item/CS_URS_2024_01/721173402"/>
    <hyperlink ref="F93" r:id="rId3" display="https://podminky.urs.cz/item/CS_URS_2024_01/721173403"/>
    <hyperlink ref="F95" r:id="rId4" display="https://podminky.urs.cz/item/CS_URS_2024_01/721173723"/>
    <hyperlink ref="F97" r:id="rId5" display="https://podminky.urs.cz/item/CS_URS_2024_01/721173726"/>
    <hyperlink ref="F99" r:id="rId6" display="https://podminky.urs.cz/item/CS_URS_2024_01/721174065"/>
    <hyperlink ref="F107" r:id="rId7" display="https://podminky.urs.cz/item/CS_URS_2024_01/998721101"/>
    <hyperlink ref="F110" r:id="rId8" display="https://podminky.urs.cz/item/CS_URS_2024_01/722174002"/>
    <hyperlink ref="F112" r:id="rId9" display="https://podminky.urs.cz/item/CS_URS_2024_01/722174003"/>
    <hyperlink ref="F114" r:id="rId10" display="https://podminky.urs.cz/item/CS_URS_2024_01/722174004"/>
    <hyperlink ref="F116" r:id="rId11" display="https://podminky.urs.cz/item/CS_URS_2024_01/722174005"/>
    <hyperlink ref="F118" r:id="rId12" display="https://podminky.urs.cz/item/CS_URS_2024_01/722174006"/>
    <hyperlink ref="F120" r:id="rId13" display="https://podminky.urs.cz/item/CS_URS_2024_01/722174007"/>
    <hyperlink ref="F122" r:id="rId14" display="https://podminky.urs.cz/item/CS_URS_2024_01/722240122"/>
    <hyperlink ref="F124" r:id="rId15" display="https://podminky.urs.cz/item/CS_URS_2024_01/722240124"/>
    <hyperlink ref="F126" r:id="rId16" display="https://podminky.urs.cz/item/CS_URS_2024_01/722240125"/>
    <hyperlink ref="F128" r:id="rId17" display="https://podminky.urs.cz/item/CS_URS_2024_01/722240126"/>
    <hyperlink ref="F130" r:id="rId18" display="https://podminky.urs.cz/item/CS_URS_2024_01/722240127"/>
    <hyperlink ref="F132" r:id="rId19" display="https://podminky.urs.cz/item/CS_URS_2024_01/734295021"/>
    <hyperlink ref="F135" r:id="rId20" display="https://podminky.urs.cz/item/CS_URS_2024_01/998722101"/>
    <hyperlink ref="F138" r:id="rId21" display="https://podminky.urs.cz/item/CS_URS_2024_01/725110814"/>
    <hyperlink ref="F140" r:id="rId22" display="https://podminky.urs.cz/item/CS_URS_2024_01/725112002"/>
    <hyperlink ref="F142" r:id="rId23" display="https://podminky.urs.cz/item/CS_URS_2024_01/725210821"/>
    <hyperlink ref="F144" r:id="rId24" display="https://podminky.urs.cz/item/CS_URS_2024_01/725211617"/>
    <hyperlink ref="F146" r:id="rId25" display="https://podminky.urs.cz/item/CS_URS_2024_01/725291652"/>
    <hyperlink ref="F149" r:id="rId26" display="https://podminky.urs.cz/item/CS_URS_2024_01/725291653"/>
    <hyperlink ref="F152" r:id="rId27" display="https://podminky.urs.cz/item/CS_URS_2024_01/725291654"/>
    <hyperlink ref="F155" r:id="rId28" display="https://podminky.urs.cz/item/CS_URS_2024_01/725291664"/>
    <hyperlink ref="F158" r:id="rId29" display="https://podminky.urs.cz/item/CS_URS_2024_01/725330820"/>
    <hyperlink ref="F160" r:id="rId30" display="https://podminky.urs.cz/item/CS_URS_2024_01/725331111"/>
    <hyperlink ref="F162" r:id="rId31" display="https://podminky.urs.cz/item/CS_URS_2024_01/725822613"/>
    <hyperlink ref="F166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286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236)),  2)</f>
        <v>0</v>
      </c>
      <c r="I33" s="106" t="n">
        <v>0.21</v>
      </c>
      <c r="J33" s="105" t="n">
        <f aca="false">ROUND(((SUM(BE87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236)),  2)</f>
        <v>0</v>
      </c>
      <c r="I34" s="106" t="n">
        <v>0.12</v>
      </c>
      <c r="J34" s="105" t="n">
        <f aca="false">ROUND(((SUM(BF87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2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23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2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7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288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289</v>
      </c>
      <c r="E62" s="125"/>
      <c r="F62" s="125"/>
      <c r="G62" s="125"/>
      <c r="H62" s="125"/>
      <c r="I62" s="125"/>
      <c r="J62" s="126" t="n">
        <f aca="false">J145</f>
        <v>0</v>
      </c>
      <c r="L62" s="123"/>
    </row>
    <row r="63" s="122" customFormat="true" ht="19.5" hidden="false" customHeight="true" outlineLevel="0" collapsed="false">
      <c r="B63" s="123"/>
      <c r="D63" s="124" t="s">
        <v>1290</v>
      </c>
      <c r="E63" s="125"/>
      <c r="F63" s="125"/>
      <c r="G63" s="125"/>
      <c r="H63" s="125"/>
      <c r="I63" s="125"/>
      <c r="J63" s="126" t="n">
        <f aca="false">J164</f>
        <v>0</v>
      </c>
      <c r="L63" s="123"/>
    </row>
    <row r="64" s="122" customFormat="true" ht="19.5" hidden="false" customHeight="true" outlineLevel="0" collapsed="false">
      <c r="B64" s="123"/>
      <c r="D64" s="124" t="s">
        <v>1291</v>
      </c>
      <c r="E64" s="125"/>
      <c r="F64" s="125"/>
      <c r="G64" s="125"/>
      <c r="H64" s="125"/>
      <c r="I64" s="125"/>
      <c r="J64" s="126" t="n">
        <f aca="false">J181</f>
        <v>0</v>
      </c>
      <c r="L64" s="123"/>
    </row>
    <row r="65" s="122" customFormat="true" ht="19.5" hidden="false" customHeight="true" outlineLevel="0" collapsed="false">
      <c r="B65" s="123"/>
      <c r="D65" s="124" t="s">
        <v>1292</v>
      </c>
      <c r="E65" s="125"/>
      <c r="F65" s="125"/>
      <c r="G65" s="125"/>
      <c r="H65" s="125"/>
      <c r="I65" s="125"/>
      <c r="J65" s="126" t="n">
        <f aca="false">J207</f>
        <v>0</v>
      </c>
      <c r="L65" s="123"/>
    </row>
    <row r="66" s="122" customFormat="true" ht="19.5" hidden="false" customHeight="true" outlineLevel="0" collapsed="false">
      <c r="B66" s="123"/>
      <c r="D66" s="124" t="s">
        <v>1293</v>
      </c>
      <c r="E66" s="125"/>
      <c r="F66" s="125"/>
      <c r="G66" s="125"/>
      <c r="H66" s="125"/>
      <c r="I66" s="125"/>
      <c r="J66" s="126" t="n">
        <f aca="false">J213</f>
        <v>0</v>
      </c>
      <c r="L66" s="123"/>
    </row>
    <row r="67" s="122" customFormat="true" ht="19.5" hidden="false" customHeight="true" outlineLevel="0" collapsed="false">
      <c r="B67" s="123"/>
      <c r="D67" s="124" t="s">
        <v>1294</v>
      </c>
      <c r="E67" s="125"/>
      <c r="F67" s="125"/>
      <c r="G67" s="125"/>
      <c r="H67" s="125"/>
      <c r="I67" s="125"/>
      <c r="J67" s="126" t="n">
        <f aca="false">J22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SO 04 - MaR a elektro - Uznatelné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39</v>
      </c>
      <c r="F88" s="139" t="s">
        <v>139</v>
      </c>
      <c r="I88" s="140"/>
      <c r="J88" s="141" t="n">
        <f aca="false">BK88</f>
        <v>0</v>
      </c>
      <c r="L88" s="137"/>
      <c r="M88" s="142"/>
      <c r="P88" s="143" t="n">
        <f aca="false">P89+P145+P164+P181+P207+P213+P224</f>
        <v>0</v>
      </c>
      <c r="R88" s="143" t="n">
        <f aca="false">R89+R145+R164+R181+R207+R213+R224</f>
        <v>0</v>
      </c>
      <c r="T88" s="144" t="n">
        <f aca="false">T89+T145+T164+T181+T207+T213+T224</f>
        <v>0</v>
      </c>
      <c r="AR88" s="138" t="s">
        <v>79</v>
      </c>
      <c r="AT88" s="145" t="s">
        <v>70</v>
      </c>
      <c r="AU88" s="145" t="s">
        <v>71</v>
      </c>
      <c r="AY88" s="138" t="s">
        <v>141</v>
      </c>
      <c r="BK88" s="146" t="n">
        <f aca="false">BK89+BK145+BK164+BK181+BK207+BK213+BK224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1295</v>
      </c>
      <c r="F89" s="147" t="s">
        <v>1296</v>
      </c>
      <c r="I89" s="140"/>
      <c r="J89" s="148" t="n">
        <f aca="false">BK89</f>
        <v>0</v>
      </c>
      <c r="L89" s="137"/>
      <c r="M89" s="142"/>
      <c r="P89" s="143" t="n">
        <f aca="false">SUM(P90:P144)</f>
        <v>0</v>
      </c>
      <c r="R89" s="143" t="n">
        <f aca="false">SUM(R90:R144)</f>
        <v>0</v>
      </c>
      <c r="T89" s="144" t="n">
        <f aca="false">SUM(T90:T144)</f>
        <v>0</v>
      </c>
      <c r="AR89" s="138" t="s">
        <v>79</v>
      </c>
      <c r="AT89" s="145" t="s">
        <v>70</v>
      </c>
      <c r="AU89" s="145" t="s">
        <v>79</v>
      </c>
      <c r="AY89" s="138" t="s">
        <v>141</v>
      </c>
      <c r="BK89" s="146" t="n">
        <f aca="false">SUM(BK90:BK144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1297</v>
      </c>
      <c r="F90" s="151" t="s">
        <v>1298</v>
      </c>
      <c r="G90" s="152" t="s">
        <v>129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81</v>
      </c>
    </row>
    <row r="91" s="22" customFormat="true" ht="19.5" hidden="false" customHeight="false" outlineLevel="0" collapsed="false">
      <c r="B91" s="23"/>
      <c r="D91" s="168" t="s">
        <v>396</v>
      </c>
      <c r="F91" s="200" t="s">
        <v>1300</v>
      </c>
      <c r="I91" s="164"/>
      <c r="L91" s="23"/>
      <c r="M91" s="165"/>
      <c r="T91" s="54"/>
      <c r="AT91" s="3" t="s">
        <v>396</v>
      </c>
      <c r="AU91" s="3" t="s">
        <v>81</v>
      </c>
    </row>
    <row r="92" s="22" customFormat="true" ht="16.5" hidden="false" customHeight="true" outlineLevel="0" collapsed="false">
      <c r="B92" s="23"/>
      <c r="C92" s="149" t="s">
        <v>81</v>
      </c>
      <c r="D92" s="149" t="s">
        <v>144</v>
      </c>
      <c r="E92" s="150" t="s">
        <v>1301</v>
      </c>
      <c r="F92" s="151" t="s">
        <v>1302</v>
      </c>
      <c r="G92" s="152" t="s">
        <v>129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149</v>
      </c>
    </row>
    <row r="93" s="22" customFormat="true" ht="16.5" hidden="false" customHeight="true" outlineLevel="0" collapsed="false">
      <c r="B93" s="23"/>
      <c r="C93" s="149" t="s">
        <v>142</v>
      </c>
      <c r="D93" s="149" t="s">
        <v>144</v>
      </c>
      <c r="E93" s="150" t="s">
        <v>1303</v>
      </c>
      <c r="F93" s="151" t="s">
        <v>1304</v>
      </c>
      <c r="G93" s="152" t="s">
        <v>1299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89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305</v>
      </c>
      <c r="F94" s="151" t="s">
        <v>1306</v>
      </c>
      <c r="G94" s="152" t="s">
        <v>1299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64</v>
      </c>
    </row>
    <row r="95" s="22" customFormat="true" ht="16.5" hidden="false" customHeight="true" outlineLevel="0" collapsed="false">
      <c r="B95" s="23"/>
      <c r="C95" s="149" t="s">
        <v>181</v>
      </c>
      <c r="D95" s="149" t="s">
        <v>144</v>
      </c>
      <c r="E95" s="150" t="s">
        <v>1307</v>
      </c>
      <c r="F95" s="151" t="s">
        <v>1308</v>
      </c>
      <c r="G95" s="152" t="s">
        <v>1299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3</v>
      </c>
    </row>
    <row r="96" s="22" customFormat="true" ht="16.5" hidden="false" customHeight="true" outlineLevel="0" collapsed="false">
      <c r="B96" s="23"/>
      <c r="C96" s="149" t="s">
        <v>189</v>
      </c>
      <c r="D96" s="149" t="s">
        <v>144</v>
      </c>
      <c r="E96" s="150" t="s">
        <v>1309</v>
      </c>
      <c r="F96" s="151" t="s">
        <v>1310</v>
      </c>
      <c r="G96" s="152" t="s">
        <v>1299</v>
      </c>
      <c r="H96" s="153" t="n">
        <v>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8</v>
      </c>
    </row>
    <row r="97" s="22" customFormat="true" ht="16.5" hidden="false" customHeight="true" outlineLevel="0" collapsed="false">
      <c r="B97" s="23"/>
      <c r="C97" s="149" t="s">
        <v>194</v>
      </c>
      <c r="D97" s="149" t="s">
        <v>144</v>
      </c>
      <c r="E97" s="150" t="s">
        <v>1311</v>
      </c>
      <c r="F97" s="151" t="s">
        <v>1312</v>
      </c>
      <c r="G97" s="152" t="s">
        <v>1299</v>
      </c>
      <c r="H97" s="153" t="n">
        <v>4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40</v>
      </c>
    </row>
    <row r="98" s="22" customFormat="true" ht="16.5" hidden="false" customHeight="true" outlineLevel="0" collapsed="false">
      <c r="B98" s="23"/>
      <c r="C98" s="149" t="s">
        <v>164</v>
      </c>
      <c r="D98" s="149" t="s">
        <v>144</v>
      </c>
      <c r="E98" s="150" t="s">
        <v>1313</v>
      </c>
      <c r="F98" s="151" t="s">
        <v>1314</v>
      </c>
      <c r="G98" s="152" t="s">
        <v>1299</v>
      </c>
      <c r="H98" s="153" t="n">
        <v>9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50</v>
      </c>
    </row>
    <row r="99" s="22" customFormat="true" ht="16.5" hidden="false" customHeight="true" outlineLevel="0" collapsed="false">
      <c r="B99" s="23"/>
      <c r="C99" s="149" t="s">
        <v>208</v>
      </c>
      <c r="D99" s="149" t="s">
        <v>144</v>
      </c>
      <c r="E99" s="150" t="s">
        <v>1315</v>
      </c>
      <c r="F99" s="151" t="s">
        <v>1316</v>
      </c>
      <c r="G99" s="152" t="s">
        <v>1299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60</v>
      </c>
    </row>
    <row r="100" s="22" customFormat="true" ht="16.5" hidden="false" customHeight="true" outlineLevel="0" collapsed="false">
      <c r="B100" s="23"/>
      <c r="C100" s="149" t="s">
        <v>213</v>
      </c>
      <c r="D100" s="149" t="s">
        <v>144</v>
      </c>
      <c r="E100" s="150" t="s">
        <v>1317</v>
      </c>
      <c r="F100" s="151" t="s">
        <v>1318</v>
      </c>
      <c r="G100" s="152" t="s">
        <v>1299</v>
      </c>
      <c r="H100" s="153" t="n">
        <v>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78</v>
      </c>
    </row>
    <row r="101" s="22" customFormat="true" ht="16.5" hidden="false" customHeight="true" outlineLevel="0" collapsed="false">
      <c r="B101" s="23"/>
      <c r="C101" s="149" t="s">
        <v>220</v>
      </c>
      <c r="D101" s="149" t="s">
        <v>144</v>
      </c>
      <c r="E101" s="150" t="s">
        <v>1319</v>
      </c>
      <c r="F101" s="151" t="s">
        <v>1320</v>
      </c>
      <c r="G101" s="152" t="s">
        <v>1299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89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44</v>
      </c>
      <c r="E102" s="150" t="s">
        <v>1321</v>
      </c>
      <c r="F102" s="151" t="s">
        <v>1322</v>
      </c>
      <c r="G102" s="152" t="s">
        <v>1299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301</v>
      </c>
    </row>
    <row r="103" s="22" customFormat="true" ht="16.5" hidden="false" customHeight="true" outlineLevel="0" collapsed="false">
      <c r="B103" s="23"/>
      <c r="C103" s="149" t="s">
        <v>229</v>
      </c>
      <c r="D103" s="149" t="s">
        <v>144</v>
      </c>
      <c r="E103" s="150" t="s">
        <v>1323</v>
      </c>
      <c r="F103" s="151" t="s">
        <v>1324</v>
      </c>
      <c r="G103" s="152" t="s">
        <v>1299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16</v>
      </c>
    </row>
    <row r="104" s="22" customFormat="true" ht="16.5" hidden="false" customHeight="true" outlineLevel="0" collapsed="false">
      <c r="B104" s="23"/>
      <c r="C104" s="149" t="s">
        <v>240</v>
      </c>
      <c r="D104" s="149" t="s">
        <v>144</v>
      </c>
      <c r="E104" s="150" t="s">
        <v>1325</v>
      </c>
      <c r="F104" s="151" t="s">
        <v>1326</v>
      </c>
      <c r="G104" s="152" t="s">
        <v>1299</v>
      </c>
      <c r="H104" s="153" t="n">
        <v>3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30</v>
      </c>
    </row>
    <row r="105" s="22" customFormat="true" ht="16.5" hidden="false" customHeight="true" outlineLevel="0" collapsed="false">
      <c r="B105" s="23"/>
      <c r="C105" s="149" t="s">
        <v>245</v>
      </c>
      <c r="D105" s="149" t="s">
        <v>144</v>
      </c>
      <c r="E105" s="150" t="s">
        <v>1327</v>
      </c>
      <c r="F105" s="151" t="s">
        <v>1328</v>
      </c>
      <c r="G105" s="152" t="s">
        <v>1299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45</v>
      </c>
    </row>
    <row r="106" s="22" customFormat="true" ht="16.5" hidden="false" customHeight="true" outlineLevel="0" collapsed="false">
      <c r="B106" s="23"/>
      <c r="C106" s="149" t="s">
        <v>250</v>
      </c>
      <c r="D106" s="149" t="s">
        <v>144</v>
      </c>
      <c r="E106" s="150" t="s">
        <v>1329</v>
      </c>
      <c r="F106" s="151" t="s">
        <v>1330</v>
      </c>
      <c r="G106" s="152" t="s">
        <v>1299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59</v>
      </c>
    </row>
    <row r="107" s="22" customFormat="true" ht="16.5" hidden="false" customHeight="true" outlineLevel="0" collapsed="false">
      <c r="B107" s="23"/>
      <c r="C107" s="149" t="s">
        <v>255</v>
      </c>
      <c r="D107" s="149" t="s">
        <v>144</v>
      </c>
      <c r="E107" s="150" t="s">
        <v>1331</v>
      </c>
      <c r="F107" s="151" t="s">
        <v>1332</v>
      </c>
      <c r="G107" s="152" t="s">
        <v>1299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70</v>
      </c>
    </row>
    <row r="108" s="22" customFormat="true" ht="16.5" hidden="false" customHeight="true" outlineLevel="0" collapsed="false">
      <c r="B108" s="23"/>
      <c r="C108" s="149" t="s">
        <v>260</v>
      </c>
      <c r="D108" s="149" t="s">
        <v>144</v>
      </c>
      <c r="E108" s="150" t="s">
        <v>1333</v>
      </c>
      <c r="F108" s="151" t="s">
        <v>1334</v>
      </c>
      <c r="G108" s="152" t="s">
        <v>1299</v>
      </c>
      <c r="H108" s="153" t="n">
        <v>2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87</v>
      </c>
    </row>
    <row r="109" s="22" customFormat="true" ht="16.5" hidden="false" customHeight="true" outlineLevel="0" collapsed="false">
      <c r="B109" s="23"/>
      <c r="C109" s="149" t="s">
        <v>274</v>
      </c>
      <c r="D109" s="149" t="s">
        <v>144</v>
      </c>
      <c r="E109" s="150" t="s">
        <v>1335</v>
      </c>
      <c r="F109" s="151" t="s">
        <v>1336</v>
      </c>
      <c r="G109" s="152" t="s">
        <v>1299</v>
      </c>
      <c r="H109" s="153" t="n">
        <v>1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98</v>
      </c>
    </row>
    <row r="110" s="22" customFormat="true" ht="16.5" hidden="false" customHeight="true" outlineLevel="0" collapsed="false">
      <c r="B110" s="23"/>
      <c r="C110" s="149" t="s">
        <v>278</v>
      </c>
      <c r="D110" s="149" t="s">
        <v>144</v>
      </c>
      <c r="E110" s="150" t="s">
        <v>1337</v>
      </c>
      <c r="F110" s="151" t="s">
        <v>1338</v>
      </c>
      <c r="G110" s="152" t="s">
        <v>1299</v>
      </c>
      <c r="H110" s="153" t="n">
        <v>2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408</v>
      </c>
    </row>
    <row r="111" s="22" customFormat="true" ht="16.5" hidden="false" customHeight="true" outlineLevel="0" collapsed="false">
      <c r="B111" s="23"/>
      <c r="C111" s="149" t="s">
        <v>7</v>
      </c>
      <c r="D111" s="149" t="s">
        <v>144</v>
      </c>
      <c r="E111" s="150" t="s">
        <v>1339</v>
      </c>
      <c r="F111" s="151" t="s">
        <v>1340</v>
      </c>
      <c r="G111" s="152" t="s">
        <v>1299</v>
      </c>
      <c r="H111" s="153" t="n">
        <v>6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18</v>
      </c>
    </row>
    <row r="112" s="22" customFormat="true" ht="16.5" hidden="false" customHeight="true" outlineLevel="0" collapsed="false">
      <c r="B112" s="23"/>
      <c r="C112" s="149" t="s">
        <v>289</v>
      </c>
      <c r="D112" s="149" t="s">
        <v>144</v>
      </c>
      <c r="E112" s="150" t="s">
        <v>1341</v>
      </c>
      <c r="F112" s="151" t="s">
        <v>1342</v>
      </c>
      <c r="G112" s="152" t="s">
        <v>1299</v>
      </c>
      <c r="H112" s="153" t="n">
        <v>2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31</v>
      </c>
    </row>
    <row r="113" s="22" customFormat="true" ht="16.5" hidden="false" customHeight="true" outlineLevel="0" collapsed="false">
      <c r="B113" s="23"/>
      <c r="C113" s="149" t="s">
        <v>295</v>
      </c>
      <c r="D113" s="149" t="s">
        <v>144</v>
      </c>
      <c r="E113" s="150" t="s">
        <v>1343</v>
      </c>
      <c r="F113" s="151" t="s">
        <v>1344</v>
      </c>
      <c r="G113" s="152" t="s">
        <v>1299</v>
      </c>
      <c r="H113" s="153" t="n">
        <v>10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44</v>
      </c>
    </row>
    <row r="114" s="22" customFormat="true" ht="16.5" hidden="false" customHeight="true" outlineLevel="0" collapsed="false">
      <c r="B114" s="23"/>
      <c r="C114" s="149" t="s">
        <v>301</v>
      </c>
      <c r="D114" s="149" t="s">
        <v>144</v>
      </c>
      <c r="E114" s="150" t="s">
        <v>1345</v>
      </c>
      <c r="F114" s="151" t="s">
        <v>1346</v>
      </c>
      <c r="G114" s="152" t="s">
        <v>1299</v>
      </c>
      <c r="H114" s="153" t="n">
        <v>6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54</v>
      </c>
    </row>
    <row r="115" s="22" customFormat="true" ht="16.5" hidden="false" customHeight="true" outlineLevel="0" collapsed="false">
      <c r="B115" s="23"/>
      <c r="C115" s="149" t="s">
        <v>310</v>
      </c>
      <c r="D115" s="149" t="s">
        <v>144</v>
      </c>
      <c r="E115" s="150" t="s">
        <v>1347</v>
      </c>
      <c r="F115" s="151" t="s">
        <v>1348</v>
      </c>
      <c r="G115" s="152" t="s">
        <v>1299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68</v>
      </c>
    </row>
    <row r="116" s="22" customFormat="true" ht="16.5" hidden="false" customHeight="true" outlineLevel="0" collapsed="false">
      <c r="B116" s="23"/>
      <c r="C116" s="149" t="s">
        <v>316</v>
      </c>
      <c r="D116" s="149" t="s">
        <v>144</v>
      </c>
      <c r="E116" s="150" t="s">
        <v>1349</v>
      </c>
      <c r="F116" s="151" t="s">
        <v>1350</v>
      </c>
      <c r="G116" s="152" t="s">
        <v>1299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83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1351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352</v>
      </c>
      <c r="F118" s="151" t="s">
        <v>1353</v>
      </c>
      <c r="G118" s="152" t="s">
        <v>1299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496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354</v>
      </c>
      <c r="F119" s="151" t="s">
        <v>1355</v>
      </c>
      <c r="G119" s="152" t="s">
        <v>1299</v>
      </c>
      <c r="H119" s="153" t="n">
        <v>3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506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356</v>
      </c>
      <c r="F120" s="151" t="s">
        <v>1357</v>
      </c>
      <c r="G120" s="152" t="s">
        <v>1299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16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358</v>
      </c>
      <c r="F121" s="151" t="s">
        <v>1359</v>
      </c>
      <c r="G121" s="152" t="s">
        <v>1299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24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360</v>
      </c>
      <c r="F122" s="151" t="s">
        <v>1361</v>
      </c>
      <c r="G122" s="152" t="s">
        <v>1299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38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362</v>
      </c>
      <c r="F123" s="151" t="s">
        <v>1363</v>
      </c>
      <c r="G123" s="152" t="s">
        <v>1299</v>
      </c>
      <c r="H123" s="153" t="n">
        <v>3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48</v>
      </c>
    </row>
    <row r="124" s="22" customFormat="true" ht="16.5" hidden="false" customHeight="true" outlineLevel="0" collapsed="false">
      <c r="B124" s="23"/>
      <c r="C124" s="149" t="s">
        <v>365</v>
      </c>
      <c r="D124" s="149" t="s">
        <v>144</v>
      </c>
      <c r="E124" s="150" t="s">
        <v>1364</v>
      </c>
      <c r="F124" s="151" t="s">
        <v>1365</v>
      </c>
      <c r="G124" s="152" t="s">
        <v>1299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57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366</v>
      </c>
      <c r="F125" s="151" t="s">
        <v>1367</v>
      </c>
      <c r="G125" s="152" t="s">
        <v>1299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6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1368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16.5" hidden="false" customHeight="true" outlineLevel="0" collapsed="false">
      <c r="B127" s="23"/>
      <c r="C127" s="149" t="s">
        <v>382</v>
      </c>
      <c r="D127" s="149" t="s">
        <v>144</v>
      </c>
      <c r="E127" s="150" t="s">
        <v>1369</v>
      </c>
      <c r="F127" s="151" t="s">
        <v>1370</v>
      </c>
      <c r="G127" s="152" t="s">
        <v>129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580</v>
      </c>
    </row>
    <row r="128" s="22" customFormat="true" ht="16.5" hidden="false" customHeight="true" outlineLevel="0" collapsed="false">
      <c r="B128" s="23"/>
      <c r="C128" s="149" t="s">
        <v>387</v>
      </c>
      <c r="D128" s="149" t="s">
        <v>144</v>
      </c>
      <c r="E128" s="150" t="s">
        <v>1371</v>
      </c>
      <c r="F128" s="151" t="s">
        <v>1372</v>
      </c>
      <c r="G128" s="152" t="s">
        <v>1299</v>
      </c>
      <c r="H128" s="153" t="n">
        <v>36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94</v>
      </c>
    </row>
    <row r="129" s="22" customFormat="true" ht="16.5" hidden="false" customHeight="true" outlineLevel="0" collapsed="false">
      <c r="B129" s="23"/>
      <c r="C129" s="149" t="s">
        <v>392</v>
      </c>
      <c r="D129" s="149" t="s">
        <v>144</v>
      </c>
      <c r="E129" s="150" t="s">
        <v>1373</v>
      </c>
      <c r="F129" s="151" t="s">
        <v>1374</v>
      </c>
      <c r="G129" s="152" t="s">
        <v>1299</v>
      </c>
      <c r="H129" s="153" t="n">
        <v>25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604</v>
      </c>
    </row>
    <row r="130" s="22" customFormat="true" ht="16.5" hidden="false" customHeight="true" outlineLevel="0" collapsed="false">
      <c r="B130" s="23"/>
      <c r="C130" s="149" t="s">
        <v>398</v>
      </c>
      <c r="D130" s="149" t="s">
        <v>144</v>
      </c>
      <c r="E130" s="150" t="s">
        <v>1375</v>
      </c>
      <c r="F130" s="151" t="s">
        <v>1376</v>
      </c>
      <c r="G130" s="152" t="s">
        <v>1299</v>
      </c>
      <c r="H130" s="153" t="n">
        <v>26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16</v>
      </c>
    </row>
    <row r="131" s="22" customFormat="true" ht="16.5" hidden="false" customHeight="true" outlineLevel="0" collapsed="false">
      <c r="B131" s="23"/>
      <c r="C131" s="149" t="s">
        <v>402</v>
      </c>
      <c r="D131" s="149" t="s">
        <v>144</v>
      </c>
      <c r="E131" s="150" t="s">
        <v>1377</v>
      </c>
      <c r="F131" s="151" t="s">
        <v>1378</v>
      </c>
      <c r="G131" s="152" t="s">
        <v>1299</v>
      </c>
      <c r="H131" s="153" t="n">
        <v>3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27</v>
      </c>
    </row>
    <row r="132" s="22" customFormat="true" ht="16.5" hidden="false" customHeight="true" outlineLevel="0" collapsed="false">
      <c r="B132" s="23"/>
      <c r="C132" s="149" t="s">
        <v>408</v>
      </c>
      <c r="D132" s="149" t="s">
        <v>144</v>
      </c>
      <c r="E132" s="150" t="s">
        <v>1379</v>
      </c>
      <c r="F132" s="151" t="s">
        <v>1380</v>
      </c>
      <c r="G132" s="152" t="s">
        <v>1299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38</v>
      </c>
    </row>
    <row r="133" s="22" customFormat="true" ht="16.5" hidden="false" customHeight="true" outlineLevel="0" collapsed="false">
      <c r="B133" s="23"/>
      <c r="C133" s="149" t="s">
        <v>413</v>
      </c>
      <c r="D133" s="149" t="s">
        <v>144</v>
      </c>
      <c r="E133" s="150" t="s">
        <v>1381</v>
      </c>
      <c r="F133" s="151" t="s">
        <v>1382</v>
      </c>
      <c r="G133" s="152" t="s">
        <v>1299</v>
      </c>
      <c r="H133" s="153" t="n">
        <v>9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647</v>
      </c>
    </row>
    <row r="134" s="22" customFormat="true" ht="16.5" hidden="false" customHeight="true" outlineLevel="0" collapsed="false">
      <c r="B134" s="23"/>
      <c r="C134" s="149" t="s">
        <v>418</v>
      </c>
      <c r="D134" s="149" t="s">
        <v>144</v>
      </c>
      <c r="E134" s="150" t="s">
        <v>1383</v>
      </c>
      <c r="F134" s="151" t="s">
        <v>1384</v>
      </c>
      <c r="G134" s="152" t="s">
        <v>1299</v>
      </c>
      <c r="H134" s="153" t="n">
        <v>3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54</v>
      </c>
    </row>
    <row r="135" s="22" customFormat="true" ht="16.5" hidden="false" customHeight="true" outlineLevel="0" collapsed="false">
      <c r="B135" s="23"/>
      <c r="C135" s="149" t="s">
        <v>424</v>
      </c>
      <c r="D135" s="149" t="s">
        <v>144</v>
      </c>
      <c r="E135" s="150" t="s">
        <v>1385</v>
      </c>
      <c r="F135" s="151" t="s">
        <v>1386</v>
      </c>
      <c r="G135" s="152" t="s">
        <v>1299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62</v>
      </c>
    </row>
    <row r="136" s="22" customFormat="true" ht="16.5" hidden="false" customHeight="true" outlineLevel="0" collapsed="false">
      <c r="B136" s="23"/>
      <c r="C136" s="149" t="s">
        <v>431</v>
      </c>
      <c r="D136" s="149" t="s">
        <v>144</v>
      </c>
      <c r="E136" s="150" t="s">
        <v>1387</v>
      </c>
      <c r="F136" s="151" t="s">
        <v>1388</v>
      </c>
      <c r="G136" s="152" t="s">
        <v>1299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70</v>
      </c>
    </row>
    <row r="137" s="22" customFormat="true" ht="16.5" hidden="false" customHeight="true" outlineLevel="0" collapsed="false">
      <c r="B137" s="23"/>
      <c r="C137" s="149" t="s">
        <v>437</v>
      </c>
      <c r="D137" s="149" t="s">
        <v>144</v>
      </c>
      <c r="E137" s="150" t="s">
        <v>1389</v>
      </c>
      <c r="F137" s="151" t="s">
        <v>1390</v>
      </c>
      <c r="G137" s="152" t="s">
        <v>1299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79</v>
      </c>
    </row>
    <row r="138" s="22" customFormat="true" ht="16.5" hidden="false" customHeight="true" outlineLevel="0" collapsed="false">
      <c r="B138" s="23"/>
      <c r="C138" s="149" t="s">
        <v>444</v>
      </c>
      <c r="D138" s="149" t="s">
        <v>144</v>
      </c>
      <c r="E138" s="150" t="s">
        <v>1391</v>
      </c>
      <c r="F138" s="151" t="s">
        <v>1392</v>
      </c>
      <c r="G138" s="152" t="s">
        <v>1299</v>
      </c>
      <c r="H138" s="153" t="n">
        <v>6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87</v>
      </c>
    </row>
    <row r="139" s="22" customFormat="true" ht="16.5" hidden="false" customHeight="true" outlineLevel="0" collapsed="false">
      <c r="B139" s="23"/>
      <c r="C139" s="149" t="s">
        <v>449</v>
      </c>
      <c r="D139" s="149" t="s">
        <v>144</v>
      </c>
      <c r="E139" s="150" t="s">
        <v>1393</v>
      </c>
      <c r="F139" s="151" t="s">
        <v>1394</v>
      </c>
      <c r="G139" s="152" t="s">
        <v>1299</v>
      </c>
      <c r="H139" s="153" t="n">
        <v>2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95</v>
      </c>
    </row>
    <row r="140" s="22" customFormat="true" ht="16.5" hidden="false" customHeight="true" outlineLevel="0" collapsed="false">
      <c r="B140" s="23"/>
      <c r="C140" s="149" t="s">
        <v>454</v>
      </c>
      <c r="D140" s="149" t="s">
        <v>144</v>
      </c>
      <c r="E140" s="150" t="s">
        <v>1395</v>
      </c>
      <c r="F140" s="151" t="s">
        <v>1396</v>
      </c>
      <c r="G140" s="152" t="s">
        <v>1299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703</v>
      </c>
    </row>
    <row r="141" s="22" customFormat="true" ht="16.5" hidden="false" customHeight="true" outlineLevel="0" collapsed="false">
      <c r="B141" s="23"/>
      <c r="C141" s="149" t="s">
        <v>460</v>
      </c>
      <c r="D141" s="149" t="s">
        <v>144</v>
      </c>
      <c r="E141" s="150" t="s">
        <v>1397</v>
      </c>
      <c r="F141" s="151" t="s">
        <v>1398</v>
      </c>
      <c r="G141" s="152" t="s">
        <v>673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711</v>
      </c>
    </row>
    <row r="142" s="22" customFormat="true" ht="16.5" hidden="false" customHeight="true" outlineLevel="0" collapsed="false">
      <c r="B142" s="23"/>
      <c r="C142" s="149" t="s">
        <v>468</v>
      </c>
      <c r="D142" s="149" t="s">
        <v>144</v>
      </c>
      <c r="E142" s="150" t="s">
        <v>1399</v>
      </c>
      <c r="F142" s="151" t="s">
        <v>1400</v>
      </c>
      <c r="G142" s="152" t="s">
        <v>673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9</v>
      </c>
    </row>
    <row r="143" s="22" customFormat="true" ht="19.5" hidden="false" customHeight="false" outlineLevel="0" collapsed="false">
      <c r="B143" s="23"/>
      <c r="D143" s="168" t="s">
        <v>396</v>
      </c>
      <c r="F143" s="200" t="s">
        <v>1401</v>
      </c>
      <c r="I143" s="164"/>
      <c r="L143" s="23"/>
      <c r="M143" s="165"/>
      <c r="T143" s="54"/>
      <c r="AT143" s="3" t="s">
        <v>396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477</v>
      </c>
      <c r="D144" s="149" t="s">
        <v>144</v>
      </c>
      <c r="E144" s="150" t="s">
        <v>1402</v>
      </c>
      <c r="F144" s="151" t="s">
        <v>1403</v>
      </c>
      <c r="G144" s="152" t="s">
        <v>673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730</v>
      </c>
    </row>
    <row r="145" s="136" customFormat="true" ht="22.5" hidden="false" customHeight="true" outlineLevel="0" collapsed="false">
      <c r="B145" s="137"/>
      <c r="D145" s="138" t="s">
        <v>70</v>
      </c>
      <c r="E145" s="147" t="s">
        <v>1404</v>
      </c>
      <c r="F145" s="147" t="s">
        <v>1405</v>
      </c>
      <c r="I145" s="140"/>
      <c r="J145" s="148" t="n">
        <f aca="false">BK145</f>
        <v>0</v>
      </c>
      <c r="L145" s="137"/>
      <c r="M145" s="142"/>
      <c r="P145" s="143" t="n">
        <f aca="false">SUM(P146:P163)</f>
        <v>0</v>
      </c>
      <c r="R145" s="143" t="n">
        <f aca="false">SUM(R146:R163)</f>
        <v>0</v>
      </c>
      <c r="T145" s="144" t="n">
        <f aca="false">SUM(T146:T163)</f>
        <v>0</v>
      </c>
      <c r="AR145" s="138" t="s">
        <v>79</v>
      </c>
      <c r="AT145" s="145" t="s">
        <v>70</v>
      </c>
      <c r="AU145" s="145" t="s">
        <v>79</v>
      </c>
      <c r="AY145" s="138" t="s">
        <v>141</v>
      </c>
      <c r="BK145" s="146" t="n">
        <f aca="false">SUM(BK146:BK163)</f>
        <v>0</v>
      </c>
    </row>
    <row r="146" s="22" customFormat="true" ht="16.5" hidden="false" customHeight="true" outlineLevel="0" collapsed="false">
      <c r="B146" s="23"/>
      <c r="C146" s="149" t="s">
        <v>483</v>
      </c>
      <c r="D146" s="149" t="s">
        <v>144</v>
      </c>
      <c r="E146" s="150" t="s">
        <v>1406</v>
      </c>
      <c r="F146" s="151" t="s">
        <v>1407</v>
      </c>
      <c r="G146" s="152" t="s">
        <v>1299</v>
      </c>
      <c r="H146" s="153" t="n">
        <v>1</v>
      </c>
      <c r="I146" s="154"/>
      <c r="J146" s="155" t="n">
        <f aca="false">ROUND(I146*H146,2)</f>
        <v>0</v>
      </c>
      <c r="K146" s="151"/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49</v>
      </c>
      <c r="AT146" s="160" t="s">
        <v>144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49</v>
      </c>
      <c r="BM146" s="160" t="s">
        <v>740</v>
      </c>
    </row>
    <row r="147" s="22" customFormat="true" ht="19.5" hidden="false" customHeight="false" outlineLevel="0" collapsed="false">
      <c r="B147" s="23"/>
      <c r="D147" s="168" t="s">
        <v>396</v>
      </c>
      <c r="F147" s="200" t="s">
        <v>1408</v>
      </c>
      <c r="I147" s="164"/>
      <c r="L147" s="23"/>
      <c r="M147" s="165"/>
      <c r="T147" s="54"/>
      <c r="AT147" s="3" t="s">
        <v>396</v>
      </c>
      <c r="AU147" s="3" t="s">
        <v>81</v>
      </c>
    </row>
    <row r="148" s="22" customFormat="true" ht="16.5" hidden="false" customHeight="true" outlineLevel="0" collapsed="false">
      <c r="B148" s="23"/>
      <c r="C148" s="149" t="s">
        <v>488</v>
      </c>
      <c r="D148" s="149" t="s">
        <v>144</v>
      </c>
      <c r="E148" s="150" t="s">
        <v>1301</v>
      </c>
      <c r="F148" s="151" t="s">
        <v>1302</v>
      </c>
      <c r="G148" s="152" t="s">
        <v>1299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750</v>
      </c>
    </row>
    <row r="149" s="22" customFormat="true" ht="16.5" hidden="false" customHeight="true" outlineLevel="0" collapsed="false">
      <c r="B149" s="23"/>
      <c r="C149" s="149" t="s">
        <v>496</v>
      </c>
      <c r="D149" s="149" t="s">
        <v>144</v>
      </c>
      <c r="E149" s="150" t="s">
        <v>1303</v>
      </c>
      <c r="F149" s="151" t="s">
        <v>1304</v>
      </c>
      <c r="G149" s="152" t="s">
        <v>1299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61</v>
      </c>
    </row>
    <row r="150" s="22" customFormat="true" ht="16.5" hidden="false" customHeight="true" outlineLevel="0" collapsed="false">
      <c r="B150" s="23"/>
      <c r="C150" s="149" t="s">
        <v>499</v>
      </c>
      <c r="D150" s="149" t="s">
        <v>144</v>
      </c>
      <c r="E150" s="150" t="s">
        <v>1409</v>
      </c>
      <c r="F150" s="151" t="s">
        <v>1410</v>
      </c>
      <c r="G150" s="152" t="s">
        <v>1299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71</v>
      </c>
    </row>
    <row r="151" s="22" customFormat="true" ht="16.5" hidden="false" customHeight="true" outlineLevel="0" collapsed="false">
      <c r="B151" s="23"/>
      <c r="C151" s="149" t="s">
        <v>506</v>
      </c>
      <c r="D151" s="149" t="s">
        <v>144</v>
      </c>
      <c r="E151" s="150" t="s">
        <v>1411</v>
      </c>
      <c r="F151" s="151" t="s">
        <v>1412</v>
      </c>
      <c r="G151" s="152" t="s">
        <v>1299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413</v>
      </c>
    </row>
    <row r="152" s="22" customFormat="true" ht="16.5" hidden="false" customHeight="true" outlineLevel="0" collapsed="false">
      <c r="B152" s="23"/>
      <c r="C152" s="149" t="s">
        <v>511</v>
      </c>
      <c r="D152" s="149" t="s">
        <v>144</v>
      </c>
      <c r="E152" s="150" t="s">
        <v>1313</v>
      </c>
      <c r="F152" s="151" t="s">
        <v>1314</v>
      </c>
      <c r="G152" s="152" t="s">
        <v>1299</v>
      </c>
      <c r="H152" s="153" t="n">
        <v>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1</v>
      </c>
    </row>
    <row r="153" s="22" customFormat="true" ht="16.5" hidden="false" customHeight="true" outlineLevel="0" collapsed="false">
      <c r="B153" s="23"/>
      <c r="C153" s="149" t="s">
        <v>516</v>
      </c>
      <c r="D153" s="149" t="s">
        <v>144</v>
      </c>
      <c r="E153" s="150" t="s">
        <v>1315</v>
      </c>
      <c r="F153" s="151" t="s">
        <v>1316</v>
      </c>
      <c r="G153" s="152" t="s">
        <v>1299</v>
      </c>
      <c r="H153" s="153" t="n">
        <v>4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3</v>
      </c>
    </row>
    <row r="154" s="22" customFormat="true" ht="16.5" hidden="false" customHeight="true" outlineLevel="0" collapsed="false">
      <c r="B154" s="23"/>
      <c r="C154" s="149" t="s">
        <v>521</v>
      </c>
      <c r="D154" s="149" t="s">
        <v>144</v>
      </c>
      <c r="E154" s="150" t="s">
        <v>1352</v>
      </c>
      <c r="F154" s="151" t="s">
        <v>1353</v>
      </c>
      <c r="G154" s="152" t="s">
        <v>1299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4</v>
      </c>
    </row>
    <row r="155" s="22" customFormat="true" ht="16.5" hidden="false" customHeight="true" outlineLevel="0" collapsed="false">
      <c r="B155" s="23"/>
      <c r="C155" s="149" t="s">
        <v>524</v>
      </c>
      <c r="D155" s="149" t="s">
        <v>144</v>
      </c>
      <c r="E155" s="150" t="s">
        <v>1414</v>
      </c>
      <c r="F155" s="151" t="s">
        <v>1415</v>
      </c>
      <c r="G155" s="152" t="s">
        <v>1299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4</v>
      </c>
    </row>
    <row r="156" s="22" customFormat="true" ht="16.5" hidden="false" customHeight="true" outlineLevel="0" collapsed="false">
      <c r="B156" s="23"/>
      <c r="C156" s="149" t="s">
        <v>531</v>
      </c>
      <c r="D156" s="149" t="s">
        <v>144</v>
      </c>
      <c r="E156" s="150" t="s">
        <v>1331</v>
      </c>
      <c r="F156" s="151" t="s">
        <v>1332</v>
      </c>
      <c r="G156" s="152" t="s">
        <v>1299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4</v>
      </c>
    </row>
    <row r="157" s="22" customFormat="true" ht="16.5" hidden="false" customHeight="true" outlineLevel="0" collapsed="false">
      <c r="B157" s="23"/>
      <c r="C157" s="149" t="s">
        <v>538</v>
      </c>
      <c r="D157" s="149" t="s">
        <v>144</v>
      </c>
      <c r="E157" s="150" t="s">
        <v>1371</v>
      </c>
      <c r="F157" s="151" t="s">
        <v>1372</v>
      </c>
      <c r="G157" s="152" t="s">
        <v>1299</v>
      </c>
      <c r="H157" s="153" t="n">
        <v>8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4</v>
      </c>
    </row>
    <row r="158" s="22" customFormat="true" ht="16.5" hidden="false" customHeight="true" outlineLevel="0" collapsed="false">
      <c r="B158" s="23"/>
      <c r="C158" s="149" t="s">
        <v>543</v>
      </c>
      <c r="D158" s="149" t="s">
        <v>144</v>
      </c>
      <c r="E158" s="150" t="s">
        <v>1373</v>
      </c>
      <c r="F158" s="151" t="s">
        <v>1374</v>
      </c>
      <c r="G158" s="152" t="s">
        <v>1299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4</v>
      </c>
    </row>
    <row r="159" s="22" customFormat="true" ht="16.5" hidden="false" customHeight="true" outlineLevel="0" collapsed="false">
      <c r="B159" s="23"/>
      <c r="C159" s="149" t="s">
        <v>548</v>
      </c>
      <c r="D159" s="149" t="s">
        <v>144</v>
      </c>
      <c r="E159" s="150" t="s">
        <v>1375</v>
      </c>
      <c r="F159" s="151" t="s">
        <v>1376</v>
      </c>
      <c r="G159" s="152" t="s">
        <v>1299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6</v>
      </c>
    </row>
    <row r="160" s="22" customFormat="true" ht="16.5" hidden="false" customHeight="true" outlineLevel="0" collapsed="false">
      <c r="B160" s="23"/>
      <c r="C160" s="149" t="s">
        <v>552</v>
      </c>
      <c r="D160" s="149" t="s">
        <v>144</v>
      </c>
      <c r="E160" s="150" t="s">
        <v>1416</v>
      </c>
      <c r="F160" s="151" t="s">
        <v>1398</v>
      </c>
      <c r="G160" s="152" t="s">
        <v>673</v>
      </c>
      <c r="H160" s="153" t="n">
        <v>1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8</v>
      </c>
    </row>
    <row r="161" s="22" customFormat="true" ht="16.5" hidden="false" customHeight="true" outlineLevel="0" collapsed="false">
      <c r="B161" s="23"/>
      <c r="C161" s="149" t="s">
        <v>557</v>
      </c>
      <c r="D161" s="149" t="s">
        <v>144</v>
      </c>
      <c r="E161" s="150" t="s">
        <v>1417</v>
      </c>
      <c r="F161" s="151" t="s">
        <v>1400</v>
      </c>
      <c r="G161" s="152" t="s">
        <v>673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9</v>
      </c>
    </row>
    <row r="162" s="22" customFormat="true" ht="19.5" hidden="false" customHeight="false" outlineLevel="0" collapsed="false">
      <c r="B162" s="23"/>
      <c r="D162" s="168" t="s">
        <v>396</v>
      </c>
      <c r="F162" s="200" t="s">
        <v>1418</v>
      </c>
      <c r="I162" s="164"/>
      <c r="L162" s="23"/>
      <c r="M162" s="165"/>
      <c r="T162" s="54"/>
      <c r="AT162" s="3" t="s">
        <v>396</v>
      </c>
      <c r="AU162" s="3" t="s">
        <v>81</v>
      </c>
    </row>
    <row r="163" s="22" customFormat="true" ht="16.5" hidden="false" customHeight="true" outlineLevel="0" collapsed="false">
      <c r="B163" s="23"/>
      <c r="C163" s="149" t="s">
        <v>562</v>
      </c>
      <c r="D163" s="149" t="s">
        <v>144</v>
      </c>
      <c r="E163" s="150" t="s">
        <v>1419</v>
      </c>
      <c r="F163" s="151" t="s">
        <v>1403</v>
      </c>
      <c r="G163" s="152" t="s">
        <v>673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9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49</v>
      </c>
      <c r="BM163" s="160" t="s">
        <v>890</v>
      </c>
    </row>
    <row r="164" s="136" customFormat="true" ht="22.5" hidden="false" customHeight="true" outlineLevel="0" collapsed="false">
      <c r="B164" s="137"/>
      <c r="D164" s="138" t="s">
        <v>70</v>
      </c>
      <c r="E164" s="147" t="s">
        <v>1420</v>
      </c>
      <c r="F164" s="147" t="s">
        <v>1421</v>
      </c>
      <c r="I164" s="140"/>
      <c r="J164" s="148" t="n">
        <f aca="false">BK164</f>
        <v>0</v>
      </c>
      <c r="L164" s="137"/>
      <c r="M164" s="142"/>
      <c r="P164" s="143" t="n">
        <f aca="false">SUM(P165:P180)</f>
        <v>0</v>
      </c>
      <c r="R164" s="143" t="n">
        <f aca="false">SUM(R165:R180)</f>
        <v>0</v>
      </c>
      <c r="T164" s="144" t="n">
        <f aca="false">SUM(T165:T180)</f>
        <v>0</v>
      </c>
      <c r="AR164" s="138" t="s">
        <v>79</v>
      </c>
      <c r="AT164" s="145" t="s">
        <v>70</v>
      </c>
      <c r="AU164" s="145" t="s">
        <v>79</v>
      </c>
      <c r="AY164" s="138" t="s">
        <v>141</v>
      </c>
      <c r="BK164" s="146" t="n">
        <f aca="false">SUM(BK165:BK180)</f>
        <v>0</v>
      </c>
    </row>
    <row r="165" s="22" customFormat="true" ht="16.5" hidden="false" customHeight="true" outlineLevel="0" collapsed="false">
      <c r="B165" s="23"/>
      <c r="C165" s="149" t="s">
        <v>566</v>
      </c>
      <c r="D165" s="149" t="s">
        <v>144</v>
      </c>
      <c r="E165" s="150" t="s">
        <v>1422</v>
      </c>
      <c r="F165" s="151" t="s">
        <v>1423</v>
      </c>
      <c r="G165" s="152" t="s">
        <v>184</v>
      </c>
      <c r="H165" s="153" t="n">
        <v>10</v>
      </c>
      <c r="I165" s="154"/>
      <c r="J165" s="155" t="n">
        <f aca="false">ROUND(I165*H165,2)</f>
        <v>0</v>
      </c>
      <c r="K165" s="151"/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49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49</v>
      </c>
      <c r="BM165" s="160" t="s">
        <v>899</v>
      </c>
    </row>
    <row r="166" s="22" customFormat="true" ht="16.5" hidden="false" customHeight="true" outlineLevel="0" collapsed="false">
      <c r="B166" s="23"/>
      <c r="C166" s="149" t="s">
        <v>573</v>
      </c>
      <c r="D166" s="149" t="s">
        <v>144</v>
      </c>
      <c r="E166" s="150" t="s">
        <v>1424</v>
      </c>
      <c r="F166" s="151" t="s">
        <v>1425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1</v>
      </c>
    </row>
    <row r="167" s="22" customFormat="true" ht="16.5" hidden="false" customHeight="true" outlineLevel="0" collapsed="false">
      <c r="B167" s="23"/>
      <c r="C167" s="149" t="s">
        <v>580</v>
      </c>
      <c r="D167" s="149" t="s">
        <v>144</v>
      </c>
      <c r="E167" s="150" t="s">
        <v>1426</v>
      </c>
      <c r="F167" s="151" t="s">
        <v>1427</v>
      </c>
      <c r="G167" s="152" t="s">
        <v>184</v>
      </c>
      <c r="H167" s="153" t="n">
        <v>3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1</v>
      </c>
    </row>
    <row r="168" s="22" customFormat="true" ht="16.5" hidden="false" customHeight="true" outlineLevel="0" collapsed="false">
      <c r="B168" s="23"/>
      <c r="C168" s="149" t="s">
        <v>585</v>
      </c>
      <c r="D168" s="149" t="s">
        <v>144</v>
      </c>
      <c r="E168" s="150" t="s">
        <v>1428</v>
      </c>
      <c r="F168" s="151" t="s">
        <v>1429</v>
      </c>
      <c r="G168" s="152" t="s">
        <v>184</v>
      </c>
      <c r="H168" s="153" t="n">
        <v>4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7</v>
      </c>
    </row>
    <row r="169" s="22" customFormat="true" ht="16.5" hidden="false" customHeight="true" outlineLevel="0" collapsed="false">
      <c r="B169" s="23"/>
      <c r="C169" s="149" t="s">
        <v>594</v>
      </c>
      <c r="D169" s="149" t="s">
        <v>144</v>
      </c>
      <c r="E169" s="150" t="s">
        <v>1430</v>
      </c>
      <c r="F169" s="151" t="s">
        <v>1431</v>
      </c>
      <c r="G169" s="152" t="s">
        <v>184</v>
      </c>
      <c r="H169" s="153" t="n">
        <v>3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432</v>
      </c>
    </row>
    <row r="170" s="22" customFormat="true" ht="16.5" hidden="false" customHeight="true" outlineLevel="0" collapsed="false">
      <c r="B170" s="23"/>
      <c r="C170" s="149" t="s">
        <v>599</v>
      </c>
      <c r="D170" s="149" t="s">
        <v>144</v>
      </c>
      <c r="E170" s="150" t="s">
        <v>1433</v>
      </c>
      <c r="F170" s="151" t="s">
        <v>1434</v>
      </c>
      <c r="G170" s="152" t="s">
        <v>184</v>
      </c>
      <c r="H170" s="153" t="n">
        <v>10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435</v>
      </c>
    </row>
    <row r="171" s="22" customFormat="true" ht="16.5" hidden="false" customHeight="true" outlineLevel="0" collapsed="false">
      <c r="B171" s="23"/>
      <c r="C171" s="149" t="s">
        <v>604</v>
      </c>
      <c r="D171" s="149" t="s">
        <v>144</v>
      </c>
      <c r="E171" s="150" t="s">
        <v>1436</v>
      </c>
      <c r="F171" s="151" t="s">
        <v>1437</v>
      </c>
      <c r="G171" s="152" t="s">
        <v>184</v>
      </c>
      <c r="H171" s="153" t="n">
        <v>5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438</v>
      </c>
    </row>
    <row r="172" s="22" customFormat="true" ht="16.5" hidden="false" customHeight="true" outlineLevel="0" collapsed="false">
      <c r="B172" s="23"/>
      <c r="C172" s="149" t="s">
        <v>609</v>
      </c>
      <c r="D172" s="149" t="s">
        <v>144</v>
      </c>
      <c r="E172" s="150" t="s">
        <v>1439</v>
      </c>
      <c r="F172" s="151" t="s">
        <v>1440</v>
      </c>
      <c r="G172" s="152" t="s">
        <v>184</v>
      </c>
      <c r="H172" s="153" t="n">
        <v>42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441</v>
      </c>
    </row>
    <row r="173" s="22" customFormat="true" ht="16.5" hidden="false" customHeight="true" outlineLevel="0" collapsed="false">
      <c r="B173" s="23"/>
      <c r="C173" s="149" t="s">
        <v>616</v>
      </c>
      <c r="D173" s="149" t="s">
        <v>144</v>
      </c>
      <c r="E173" s="150" t="s">
        <v>1442</v>
      </c>
      <c r="F173" s="151" t="s">
        <v>1443</v>
      </c>
      <c r="G173" s="152" t="s">
        <v>184</v>
      </c>
      <c r="H173" s="153" t="n">
        <v>6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444</v>
      </c>
    </row>
    <row r="174" s="22" customFormat="true" ht="16.5" hidden="false" customHeight="true" outlineLevel="0" collapsed="false">
      <c r="B174" s="23"/>
      <c r="C174" s="149" t="s">
        <v>622</v>
      </c>
      <c r="D174" s="149" t="s">
        <v>144</v>
      </c>
      <c r="E174" s="150" t="s">
        <v>1445</v>
      </c>
      <c r="F174" s="151" t="s">
        <v>1446</v>
      </c>
      <c r="G174" s="152" t="s">
        <v>184</v>
      </c>
      <c r="H174" s="153" t="n">
        <v>3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447</v>
      </c>
    </row>
    <row r="175" s="22" customFormat="true" ht="16.5" hidden="false" customHeight="true" outlineLevel="0" collapsed="false">
      <c r="B175" s="23"/>
      <c r="C175" s="149" t="s">
        <v>627</v>
      </c>
      <c r="D175" s="149" t="s">
        <v>144</v>
      </c>
      <c r="E175" s="150" t="s">
        <v>1448</v>
      </c>
      <c r="F175" s="151" t="s">
        <v>1449</v>
      </c>
      <c r="G175" s="152" t="s">
        <v>184</v>
      </c>
      <c r="H175" s="153" t="n">
        <v>15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450</v>
      </c>
    </row>
    <row r="176" s="22" customFormat="true" ht="16.5" hidden="false" customHeight="true" outlineLevel="0" collapsed="false">
      <c r="B176" s="23"/>
      <c r="C176" s="149" t="s">
        <v>633</v>
      </c>
      <c r="D176" s="149" t="s">
        <v>144</v>
      </c>
      <c r="E176" s="150" t="s">
        <v>1451</v>
      </c>
      <c r="F176" s="151" t="s">
        <v>1452</v>
      </c>
      <c r="G176" s="152" t="s">
        <v>184</v>
      </c>
      <c r="H176" s="153" t="n">
        <v>1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453</v>
      </c>
    </row>
    <row r="177" s="22" customFormat="true" ht="16.5" hidden="false" customHeight="true" outlineLevel="0" collapsed="false">
      <c r="B177" s="23"/>
      <c r="C177" s="149" t="s">
        <v>638</v>
      </c>
      <c r="D177" s="149" t="s">
        <v>144</v>
      </c>
      <c r="E177" s="150" t="s">
        <v>1454</v>
      </c>
      <c r="F177" s="151" t="s">
        <v>1455</v>
      </c>
      <c r="G177" s="152" t="s">
        <v>184</v>
      </c>
      <c r="H177" s="153" t="n">
        <v>20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456</v>
      </c>
    </row>
    <row r="178" s="22" customFormat="true" ht="16.5" hidden="false" customHeight="true" outlineLevel="0" collapsed="false">
      <c r="B178" s="23"/>
      <c r="C178" s="149" t="s">
        <v>643</v>
      </c>
      <c r="D178" s="149" t="s">
        <v>144</v>
      </c>
      <c r="E178" s="150" t="s">
        <v>1457</v>
      </c>
      <c r="F178" s="151" t="s">
        <v>1458</v>
      </c>
      <c r="G178" s="152" t="s">
        <v>673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459</v>
      </c>
    </row>
    <row r="179" s="22" customFormat="true" ht="16.5" hidden="false" customHeight="true" outlineLevel="0" collapsed="false">
      <c r="B179" s="23"/>
      <c r="C179" s="149" t="s">
        <v>647</v>
      </c>
      <c r="D179" s="149" t="s">
        <v>144</v>
      </c>
      <c r="E179" s="150" t="s">
        <v>1460</v>
      </c>
      <c r="F179" s="151" t="s">
        <v>1461</v>
      </c>
      <c r="G179" s="152" t="s">
        <v>184</v>
      </c>
      <c r="H179" s="153" t="n">
        <v>62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462</v>
      </c>
    </row>
    <row r="180" s="22" customFormat="true" ht="16.5" hidden="false" customHeight="true" outlineLevel="0" collapsed="false">
      <c r="B180" s="23"/>
      <c r="C180" s="149" t="s">
        <v>650</v>
      </c>
      <c r="D180" s="149" t="s">
        <v>144</v>
      </c>
      <c r="E180" s="150" t="s">
        <v>1463</v>
      </c>
      <c r="F180" s="151" t="s">
        <v>1464</v>
      </c>
      <c r="G180" s="152" t="s">
        <v>184</v>
      </c>
      <c r="H180" s="153" t="n">
        <v>36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465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1466</v>
      </c>
      <c r="F181" s="147" t="s">
        <v>1016</v>
      </c>
      <c r="I181" s="140"/>
      <c r="J181" s="148" t="n">
        <f aca="false">BK181</f>
        <v>0</v>
      </c>
      <c r="L181" s="137"/>
      <c r="M181" s="142"/>
      <c r="P181" s="143" t="n">
        <f aca="false">SUM(P182:P206)</f>
        <v>0</v>
      </c>
      <c r="R181" s="143" t="n">
        <f aca="false">SUM(R182:R206)</f>
        <v>0</v>
      </c>
      <c r="T181" s="144" t="n">
        <f aca="false">SUM(T182:T206)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SUM(BK182:BK206)</f>
        <v>0</v>
      </c>
    </row>
    <row r="182" s="22" customFormat="true" ht="16.5" hidden="false" customHeight="true" outlineLevel="0" collapsed="false">
      <c r="B182" s="23"/>
      <c r="C182" s="149" t="s">
        <v>654</v>
      </c>
      <c r="D182" s="149" t="s">
        <v>144</v>
      </c>
      <c r="E182" s="150" t="s">
        <v>1467</v>
      </c>
      <c r="F182" s="151" t="s">
        <v>1468</v>
      </c>
      <c r="G182" s="152" t="s">
        <v>1299</v>
      </c>
      <c r="H182" s="153" t="n">
        <v>4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469</v>
      </c>
    </row>
    <row r="183" s="22" customFormat="true" ht="16.5" hidden="false" customHeight="true" outlineLevel="0" collapsed="false">
      <c r="B183" s="23"/>
      <c r="C183" s="149" t="s">
        <v>658</v>
      </c>
      <c r="D183" s="149" t="s">
        <v>144</v>
      </c>
      <c r="E183" s="150" t="s">
        <v>1470</v>
      </c>
      <c r="F183" s="151" t="s">
        <v>1471</v>
      </c>
      <c r="G183" s="152" t="s">
        <v>1299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472</v>
      </c>
    </row>
    <row r="184" s="22" customFormat="true" ht="16.5" hidden="false" customHeight="true" outlineLevel="0" collapsed="false">
      <c r="B184" s="23"/>
      <c r="C184" s="149" t="s">
        <v>662</v>
      </c>
      <c r="D184" s="149" t="s">
        <v>144</v>
      </c>
      <c r="E184" s="150" t="s">
        <v>1473</v>
      </c>
      <c r="F184" s="151" t="s">
        <v>1474</v>
      </c>
      <c r="G184" s="152" t="s">
        <v>1299</v>
      </c>
      <c r="H184" s="153" t="n">
        <v>2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475</v>
      </c>
    </row>
    <row r="185" s="22" customFormat="true" ht="16.5" hidden="false" customHeight="true" outlineLevel="0" collapsed="false">
      <c r="B185" s="23"/>
      <c r="C185" s="149" t="s">
        <v>666</v>
      </c>
      <c r="D185" s="149" t="s">
        <v>144</v>
      </c>
      <c r="E185" s="150" t="s">
        <v>1476</v>
      </c>
      <c r="F185" s="151" t="s">
        <v>1477</v>
      </c>
      <c r="G185" s="152" t="s">
        <v>1299</v>
      </c>
      <c r="H185" s="153" t="n">
        <v>1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478</v>
      </c>
    </row>
    <row r="186" s="22" customFormat="true" ht="16.5" hidden="false" customHeight="true" outlineLevel="0" collapsed="false">
      <c r="B186" s="23"/>
      <c r="C186" s="149" t="s">
        <v>670</v>
      </c>
      <c r="D186" s="149" t="s">
        <v>144</v>
      </c>
      <c r="E186" s="150" t="s">
        <v>1479</v>
      </c>
      <c r="F186" s="151" t="s">
        <v>1480</v>
      </c>
      <c r="G186" s="152" t="s">
        <v>1299</v>
      </c>
      <c r="H186" s="153" t="n">
        <v>6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481</v>
      </c>
    </row>
    <row r="187" s="22" customFormat="true" ht="16.5" hidden="false" customHeight="true" outlineLevel="0" collapsed="false">
      <c r="B187" s="23"/>
      <c r="C187" s="149" t="s">
        <v>675</v>
      </c>
      <c r="D187" s="149" t="s">
        <v>144</v>
      </c>
      <c r="E187" s="150" t="s">
        <v>1482</v>
      </c>
      <c r="F187" s="151" t="s">
        <v>1483</v>
      </c>
      <c r="G187" s="152" t="s">
        <v>1299</v>
      </c>
      <c r="H187" s="153" t="n">
        <v>13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484</v>
      </c>
    </row>
    <row r="188" s="22" customFormat="true" ht="16.5" hidden="false" customHeight="true" outlineLevel="0" collapsed="false">
      <c r="B188" s="23"/>
      <c r="C188" s="149" t="s">
        <v>679</v>
      </c>
      <c r="D188" s="149" t="s">
        <v>144</v>
      </c>
      <c r="E188" s="150" t="s">
        <v>1485</v>
      </c>
      <c r="F188" s="151" t="s">
        <v>1486</v>
      </c>
      <c r="G188" s="152" t="s">
        <v>1299</v>
      </c>
      <c r="H188" s="153" t="n">
        <v>19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487</v>
      </c>
    </row>
    <row r="189" s="22" customFormat="true" ht="16.5" hidden="false" customHeight="true" outlineLevel="0" collapsed="false">
      <c r="B189" s="23"/>
      <c r="C189" s="149" t="s">
        <v>683</v>
      </c>
      <c r="D189" s="149" t="s">
        <v>144</v>
      </c>
      <c r="E189" s="150" t="s">
        <v>1488</v>
      </c>
      <c r="F189" s="151" t="s">
        <v>1489</v>
      </c>
      <c r="G189" s="152" t="s">
        <v>1299</v>
      </c>
      <c r="H189" s="153" t="n">
        <v>6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490</v>
      </c>
    </row>
    <row r="190" s="22" customFormat="true" ht="16.5" hidden="false" customHeight="true" outlineLevel="0" collapsed="false">
      <c r="B190" s="23"/>
      <c r="C190" s="149" t="s">
        <v>687</v>
      </c>
      <c r="D190" s="149" t="s">
        <v>144</v>
      </c>
      <c r="E190" s="150" t="s">
        <v>1491</v>
      </c>
      <c r="F190" s="151" t="s">
        <v>1492</v>
      </c>
      <c r="G190" s="152" t="s">
        <v>1299</v>
      </c>
      <c r="H190" s="153" t="n">
        <v>3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493</v>
      </c>
    </row>
    <row r="191" s="22" customFormat="true" ht="16.5" hidden="false" customHeight="true" outlineLevel="0" collapsed="false">
      <c r="B191" s="23"/>
      <c r="C191" s="149" t="s">
        <v>691</v>
      </c>
      <c r="D191" s="149" t="s">
        <v>144</v>
      </c>
      <c r="E191" s="150" t="s">
        <v>1494</v>
      </c>
      <c r="F191" s="151" t="s">
        <v>1495</v>
      </c>
      <c r="G191" s="152" t="s">
        <v>1299</v>
      </c>
      <c r="H191" s="153" t="n">
        <v>2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496</v>
      </c>
    </row>
    <row r="192" s="22" customFormat="true" ht="16.5" hidden="false" customHeight="true" outlineLevel="0" collapsed="false">
      <c r="B192" s="23"/>
      <c r="C192" s="149" t="s">
        <v>695</v>
      </c>
      <c r="D192" s="149" t="s">
        <v>144</v>
      </c>
      <c r="E192" s="150" t="s">
        <v>1497</v>
      </c>
      <c r="F192" s="151" t="s">
        <v>1498</v>
      </c>
      <c r="G192" s="152" t="s">
        <v>1299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499</v>
      </c>
    </row>
    <row r="193" s="22" customFormat="true" ht="16.5" hidden="false" customHeight="true" outlineLevel="0" collapsed="false">
      <c r="B193" s="23"/>
      <c r="C193" s="149" t="s">
        <v>699</v>
      </c>
      <c r="D193" s="149" t="s">
        <v>144</v>
      </c>
      <c r="E193" s="150" t="s">
        <v>1500</v>
      </c>
      <c r="F193" s="151" t="s">
        <v>1501</v>
      </c>
      <c r="G193" s="152" t="s">
        <v>1299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502</v>
      </c>
    </row>
    <row r="194" s="22" customFormat="true" ht="16.5" hidden="false" customHeight="true" outlineLevel="0" collapsed="false">
      <c r="B194" s="23"/>
      <c r="C194" s="149" t="s">
        <v>703</v>
      </c>
      <c r="D194" s="149" t="s">
        <v>144</v>
      </c>
      <c r="E194" s="150" t="s">
        <v>1503</v>
      </c>
      <c r="F194" s="151" t="s">
        <v>1504</v>
      </c>
      <c r="G194" s="152" t="s">
        <v>1299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505</v>
      </c>
    </row>
    <row r="195" s="22" customFormat="true" ht="16.5" hidden="false" customHeight="true" outlineLevel="0" collapsed="false">
      <c r="B195" s="23"/>
      <c r="C195" s="149" t="s">
        <v>707</v>
      </c>
      <c r="D195" s="149" t="s">
        <v>144</v>
      </c>
      <c r="E195" s="150" t="s">
        <v>1506</v>
      </c>
      <c r="F195" s="151" t="s">
        <v>1507</v>
      </c>
      <c r="G195" s="152" t="s">
        <v>1299</v>
      </c>
      <c r="H195" s="153" t="n">
        <v>48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508</v>
      </c>
    </row>
    <row r="196" s="22" customFormat="true" ht="16.5" hidden="false" customHeight="true" outlineLevel="0" collapsed="false">
      <c r="B196" s="23"/>
      <c r="C196" s="149" t="s">
        <v>711</v>
      </c>
      <c r="D196" s="149" t="s">
        <v>144</v>
      </c>
      <c r="E196" s="150" t="s">
        <v>1509</v>
      </c>
      <c r="F196" s="151" t="s">
        <v>1510</v>
      </c>
      <c r="G196" s="152" t="s">
        <v>1299</v>
      </c>
      <c r="H196" s="153" t="n">
        <v>3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511</v>
      </c>
    </row>
    <row r="197" s="22" customFormat="true" ht="16.5" hidden="false" customHeight="true" outlineLevel="0" collapsed="false">
      <c r="B197" s="23"/>
      <c r="C197" s="149" t="s">
        <v>715</v>
      </c>
      <c r="D197" s="149" t="s">
        <v>144</v>
      </c>
      <c r="E197" s="150" t="s">
        <v>1457</v>
      </c>
      <c r="F197" s="151" t="s">
        <v>1458</v>
      </c>
      <c r="G197" s="152" t="s">
        <v>673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512</v>
      </c>
    </row>
    <row r="198" s="22" customFormat="true" ht="16.5" hidden="false" customHeight="true" outlineLevel="0" collapsed="false">
      <c r="B198" s="23"/>
      <c r="C198" s="149" t="s">
        <v>719</v>
      </c>
      <c r="D198" s="149" t="s">
        <v>144</v>
      </c>
      <c r="E198" s="150" t="s">
        <v>1513</v>
      </c>
      <c r="F198" s="151" t="s">
        <v>1514</v>
      </c>
      <c r="G198" s="152" t="s">
        <v>184</v>
      </c>
      <c r="H198" s="153" t="n">
        <v>5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515</v>
      </c>
    </row>
    <row r="199" s="22" customFormat="true" ht="16.5" hidden="false" customHeight="true" outlineLevel="0" collapsed="false">
      <c r="B199" s="23"/>
      <c r="C199" s="149" t="s">
        <v>723</v>
      </c>
      <c r="D199" s="149" t="s">
        <v>144</v>
      </c>
      <c r="E199" s="150" t="s">
        <v>1516</v>
      </c>
      <c r="F199" s="151" t="s">
        <v>1517</v>
      </c>
      <c r="G199" s="152" t="s">
        <v>184</v>
      </c>
      <c r="H199" s="153" t="n">
        <v>30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518</v>
      </c>
    </row>
    <row r="200" s="22" customFormat="true" ht="19.5" hidden="false" customHeight="false" outlineLevel="0" collapsed="false">
      <c r="B200" s="23"/>
      <c r="D200" s="168" t="s">
        <v>396</v>
      </c>
      <c r="F200" s="200" t="s">
        <v>1519</v>
      </c>
      <c r="I200" s="164"/>
      <c r="L200" s="23"/>
      <c r="M200" s="165"/>
      <c r="T200" s="54"/>
      <c r="AT200" s="3" t="s">
        <v>396</v>
      </c>
      <c r="AU200" s="3" t="s">
        <v>81</v>
      </c>
    </row>
    <row r="201" s="22" customFormat="true" ht="16.5" hidden="false" customHeight="true" outlineLevel="0" collapsed="false">
      <c r="B201" s="23"/>
      <c r="C201" s="149" t="s">
        <v>730</v>
      </c>
      <c r="D201" s="149" t="s">
        <v>144</v>
      </c>
      <c r="E201" s="150" t="s">
        <v>1520</v>
      </c>
      <c r="F201" s="151" t="s">
        <v>1521</v>
      </c>
      <c r="G201" s="152" t="s">
        <v>184</v>
      </c>
      <c r="H201" s="153" t="n">
        <v>160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522</v>
      </c>
    </row>
    <row r="202" s="22" customFormat="true" ht="19.5" hidden="false" customHeight="false" outlineLevel="0" collapsed="false">
      <c r="B202" s="23"/>
      <c r="D202" s="168" t="s">
        <v>396</v>
      </c>
      <c r="F202" s="200" t="s">
        <v>1519</v>
      </c>
      <c r="I202" s="164"/>
      <c r="L202" s="23"/>
      <c r="M202" s="165"/>
      <c r="T202" s="54"/>
      <c r="AT202" s="3" t="s">
        <v>396</v>
      </c>
      <c r="AU202" s="3" t="s">
        <v>81</v>
      </c>
    </row>
    <row r="203" s="22" customFormat="true" ht="16.5" hidden="false" customHeight="true" outlineLevel="0" collapsed="false">
      <c r="B203" s="23"/>
      <c r="C203" s="149" t="s">
        <v>735</v>
      </c>
      <c r="D203" s="149" t="s">
        <v>144</v>
      </c>
      <c r="E203" s="150" t="s">
        <v>1523</v>
      </c>
      <c r="F203" s="151" t="s">
        <v>1524</v>
      </c>
      <c r="G203" s="152" t="s">
        <v>147</v>
      </c>
      <c r="H203" s="153" t="n">
        <v>60</v>
      </c>
      <c r="I203" s="154"/>
      <c r="J203" s="155" t="n">
        <f aca="false">ROUND(I203*H203,2)</f>
        <v>0</v>
      </c>
      <c r="K203" s="151"/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49</v>
      </c>
      <c r="AT203" s="160" t="s">
        <v>144</v>
      </c>
      <c r="AU203" s="160" t="s">
        <v>81</v>
      </c>
      <c r="AY203" s="3" t="s">
        <v>14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149</v>
      </c>
      <c r="BM203" s="160" t="s">
        <v>1525</v>
      </c>
    </row>
    <row r="204" s="22" customFormat="true" ht="19.5" hidden="false" customHeight="false" outlineLevel="0" collapsed="false">
      <c r="B204" s="23"/>
      <c r="D204" s="168" t="s">
        <v>396</v>
      </c>
      <c r="F204" s="200" t="s">
        <v>1519</v>
      </c>
      <c r="I204" s="164"/>
      <c r="L204" s="23"/>
      <c r="M204" s="165"/>
      <c r="T204" s="54"/>
      <c r="AT204" s="3" t="s">
        <v>396</v>
      </c>
      <c r="AU204" s="3" t="s">
        <v>81</v>
      </c>
    </row>
    <row r="205" s="22" customFormat="true" ht="16.5" hidden="false" customHeight="true" outlineLevel="0" collapsed="false">
      <c r="B205" s="23"/>
      <c r="C205" s="149" t="s">
        <v>740</v>
      </c>
      <c r="D205" s="149" t="s">
        <v>144</v>
      </c>
      <c r="E205" s="150" t="s">
        <v>1526</v>
      </c>
      <c r="F205" s="151" t="s">
        <v>1527</v>
      </c>
      <c r="G205" s="152" t="s">
        <v>147</v>
      </c>
      <c r="H205" s="153" t="n">
        <v>15</v>
      </c>
      <c r="I205" s="154"/>
      <c r="J205" s="155" t="n">
        <f aca="false">ROUND(I205*H205,2)</f>
        <v>0</v>
      </c>
      <c r="K205" s="151"/>
      <c r="L205" s="23"/>
      <c r="M205" s="156"/>
      <c r="N205" s="157" t="s">
        <v>42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9</v>
      </c>
      <c r="AT205" s="160" t="s">
        <v>144</v>
      </c>
      <c r="AU205" s="160" t="s">
        <v>81</v>
      </c>
      <c r="AY205" s="3" t="s">
        <v>14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49</v>
      </c>
      <c r="BM205" s="160" t="s">
        <v>1528</v>
      </c>
    </row>
    <row r="206" s="22" customFormat="true" ht="19.5" hidden="false" customHeight="false" outlineLevel="0" collapsed="false">
      <c r="B206" s="23"/>
      <c r="D206" s="168" t="s">
        <v>396</v>
      </c>
      <c r="F206" s="200" t="s">
        <v>1519</v>
      </c>
      <c r="I206" s="164"/>
      <c r="L206" s="23"/>
      <c r="M206" s="165"/>
      <c r="T206" s="54"/>
      <c r="AT206" s="3" t="s">
        <v>396</v>
      </c>
      <c r="AU206" s="3" t="s">
        <v>81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529</v>
      </c>
      <c r="F207" s="147" t="s">
        <v>1530</v>
      </c>
      <c r="I207" s="140"/>
      <c r="J207" s="148" t="n">
        <f aca="false">BK207</f>
        <v>0</v>
      </c>
      <c r="L207" s="137"/>
      <c r="M207" s="142"/>
      <c r="P207" s="143" t="n">
        <f aca="false">SUM(P208:P212)</f>
        <v>0</v>
      </c>
      <c r="R207" s="143" t="n">
        <f aca="false">SUM(R208:R212)</f>
        <v>0</v>
      </c>
      <c r="T207" s="144" t="n">
        <f aca="false">SUM(T208:T212)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SUM(BK208:BK212)</f>
        <v>0</v>
      </c>
    </row>
    <row r="208" s="22" customFormat="true" ht="16.5" hidden="false" customHeight="true" outlineLevel="0" collapsed="false">
      <c r="B208" s="23"/>
      <c r="C208" s="149" t="s">
        <v>745</v>
      </c>
      <c r="D208" s="149" t="s">
        <v>144</v>
      </c>
      <c r="E208" s="150" t="s">
        <v>1531</v>
      </c>
      <c r="F208" s="151" t="s">
        <v>1532</v>
      </c>
      <c r="G208" s="152" t="s">
        <v>1299</v>
      </c>
      <c r="H208" s="153" t="n">
        <v>1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533</v>
      </c>
    </row>
    <row r="209" s="22" customFormat="true" ht="16.5" hidden="false" customHeight="true" outlineLevel="0" collapsed="false">
      <c r="B209" s="23"/>
      <c r="C209" s="149" t="s">
        <v>750</v>
      </c>
      <c r="D209" s="149" t="s">
        <v>144</v>
      </c>
      <c r="E209" s="150" t="s">
        <v>1534</v>
      </c>
      <c r="F209" s="151" t="s">
        <v>1535</v>
      </c>
      <c r="G209" s="152" t="s">
        <v>1299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536</v>
      </c>
    </row>
    <row r="210" s="22" customFormat="true" ht="16.5" hidden="false" customHeight="true" outlineLevel="0" collapsed="false">
      <c r="B210" s="23"/>
      <c r="C210" s="149" t="s">
        <v>755</v>
      </c>
      <c r="D210" s="149" t="s">
        <v>144</v>
      </c>
      <c r="E210" s="150" t="s">
        <v>1537</v>
      </c>
      <c r="F210" s="151" t="s">
        <v>1538</v>
      </c>
      <c r="G210" s="152" t="s">
        <v>1299</v>
      </c>
      <c r="H210" s="153" t="n">
        <v>3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539</v>
      </c>
    </row>
    <row r="211" s="22" customFormat="true" ht="16.5" hidden="false" customHeight="true" outlineLevel="0" collapsed="false">
      <c r="B211" s="23"/>
      <c r="C211" s="149" t="s">
        <v>761</v>
      </c>
      <c r="D211" s="149" t="s">
        <v>144</v>
      </c>
      <c r="E211" s="150" t="s">
        <v>1540</v>
      </c>
      <c r="F211" s="151" t="s">
        <v>1541</v>
      </c>
      <c r="G211" s="152" t="s">
        <v>1299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542</v>
      </c>
    </row>
    <row r="212" s="22" customFormat="true" ht="16.5" hidden="false" customHeight="true" outlineLevel="0" collapsed="false">
      <c r="B212" s="23"/>
      <c r="C212" s="149" t="s">
        <v>766</v>
      </c>
      <c r="D212" s="149" t="s">
        <v>144</v>
      </c>
      <c r="E212" s="150" t="s">
        <v>1457</v>
      </c>
      <c r="F212" s="151" t="s">
        <v>1458</v>
      </c>
      <c r="G212" s="152" t="s">
        <v>673</v>
      </c>
      <c r="H212" s="153" t="n">
        <v>1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543</v>
      </c>
    </row>
    <row r="213" s="136" customFormat="true" ht="22.5" hidden="false" customHeight="true" outlineLevel="0" collapsed="false">
      <c r="B213" s="137"/>
      <c r="D213" s="138" t="s">
        <v>70</v>
      </c>
      <c r="E213" s="147" t="s">
        <v>1544</v>
      </c>
      <c r="F213" s="147" t="s">
        <v>1545</v>
      </c>
      <c r="I213" s="140"/>
      <c r="J213" s="148" t="n">
        <f aca="false">BK213</f>
        <v>0</v>
      </c>
      <c r="L213" s="137"/>
      <c r="M213" s="142"/>
      <c r="P213" s="143" t="n">
        <f aca="false">SUM(P214:P223)</f>
        <v>0</v>
      </c>
      <c r="R213" s="143" t="n">
        <f aca="false">SUM(R214:R223)</f>
        <v>0</v>
      </c>
      <c r="T213" s="144" t="n">
        <f aca="false">SUM(T214:T223)</f>
        <v>0</v>
      </c>
      <c r="AR213" s="138" t="s">
        <v>79</v>
      </c>
      <c r="AT213" s="145" t="s">
        <v>70</v>
      </c>
      <c r="AU213" s="145" t="s">
        <v>79</v>
      </c>
      <c r="AY213" s="138" t="s">
        <v>141</v>
      </c>
      <c r="BK213" s="146" t="n">
        <f aca="false">SUM(BK214:BK223)</f>
        <v>0</v>
      </c>
    </row>
    <row r="214" s="22" customFormat="true" ht="16.5" hidden="false" customHeight="true" outlineLevel="0" collapsed="false">
      <c r="B214" s="23"/>
      <c r="C214" s="149" t="s">
        <v>771</v>
      </c>
      <c r="D214" s="149" t="s">
        <v>144</v>
      </c>
      <c r="E214" s="150" t="s">
        <v>1546</v>
      </c>
      <c r="F214" s="151" t="s">
        <v>1547</v>
      </c>
      <c r="G214" s="152" t="s">
        <v>147</v>
      </c>
      <c r="H214" s="153" t="n">
        <v>15</v>
      </c>
      <c r="I214" s="154"/>
      <c r="J214" s="155" t="n">
        <f aca="false">ROUND(I214*H214,2)</f>
        <v>0</v>
      </c>
      <c r="K214" s="151"/>
      <c r="L214" s="23"/>
      <c r="M214" s="156"/>
      <c r="N214" s="157" t="s">
        <v>42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49</v>
      </c>
      <c r="AT214" s="160" t="s">
        <v>144</v>
      </c>
      <c r="AU214" s="160" t="s">
        <v>81</v>
      </c>
      <c r="AY214" s="3" t="s">
        <v>14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9</v>
      </c>
      <c r="BK214" s="161" t="n">
        <f aca="false">ROUND(I214*H214,2)</f>
        <v>0</v>
      </c>
      <c r="BL214" s="3" t="s">
        <v>149</v>
      </c>
      <c r="BM214" s="160" t="s">
        <v>1548</v>
      </c>
    </row>
    <row r="215" s="22" customFormat="true" ht="29.25" hidden="false" customHeight="false" outlineLevel="0" collapsed="false">
      <c r="B215" s="23"/>
      <c r="D215" s="168" t="s">
        <v>396</v>
      </c>
      <c r="F215" s="200" t="s">
        <v>1549</v>
      </c>
      <c r="I215" s="164"/>
      <c r="L215" s="23"/>
      <c r="M215" s="165"/>
      <c r="T215" s="54"/>
      <c r="AT215" s="3" t="s">
        <v>396</v>
      </c>
      <c r="AU215" s="3" t="s">
        <v>81</v>
      </c>
    </row>
    <row r="216" s="22" customFormat="true" ht="16.5" hidden="false" customHeight="true" outlineLevel="0" collapsed="false">
      <c r="B216" s="23"/>
      <c r="C216" s="149" t="s">
        <v>776</v>
      </c>
      <c r="D216" s="149" t="s">
        <v>144</v>
      </c>
      <c r="E216" s="150" t="s">
        <v>1550</v>
      </c>
      <c r="F216" s="151" t="s">
        <v>1551</v>
      </c>
      <c r="G216" s="152" t="s">
        <v>147</v>
      </c>
      <c r="H216" s="153" t="n">
        <v>4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552</v>
      </c>
    </row>
    <row r="217" s="22" customFormat="true" ht="19.5" hidden="false" customHeight="false" outlineLevel="0" collapsed="false">
      <c r="B217" s="23"/>
      <c r="D217" s="168" t="s">
        <v>396</v>
      </c>
      <c r="F217" s="200" t="s">
        <v>1553</v>
      </c>
      <c r="I217" s="164"/>
      <c r="L217" s="23"/>
      <c r="M217" s="165"/>
      <c r="T217" s="54"/>
      <c r="AT217" s="3" t="s">
        <v>396</v>
      </c>
      <c r="AU217" s="3" t="s">
        <v>81</v>
      </c>
    </row>
    <row r="218" s="22" customFormat="true" ht="16.5" hidden="false" customHeight="true" outlineLevel="0" collapsed="false">
      <c r="B218" s="23"/>
      <c r="C218" s="149" t="s">
        <v>781</v>
      </c>
      <c r="D218" s="149" t="s">
        <v>144</v>
      </c>
      <c r="E218" s="150" t="s">
        <v>1554</v>
      </c>
      <c r="F218" s="151" t="s">
        <v>1555</v>
      </c>
      <c r="G218" s="152" t="s">
        <v>147</v>
      </c>
      <c r="H218" s="153" t="n">
        <v>7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556</v>
      </c>
    </row>
    <row r="219" s="22" customFormat="true" ht="19.5" hidden="false" customHeight="false" outlineLevel="0" collapsed="false">
      <c r="B219" s="23"/>
      <c r="D219" s="168" t="s">
        <v>396</v>
      </c>
      <c r="F219" s="200" t="s">
        <v>1557</v>
      </c>
      <c r="I219" s="164"/>
      <c r="L219" s="23"/>
      <c r="M219" s="165"/>
      <c r="T219" s="54"/>
      <c r="AT219" s="3" t="s">
        <v>396</v>
      </c>
      <c r="AU219" s="3" t="s">
        <v>81</v>
      </c>
    </row>
    <row r="220" s="22" customFormat="true" ht="16.5" hidden="false" customHeight="true" outlineLevel="0" collapsed="false">
      <c r="B220" s="23"/>
      <c r="C220" s="149" t="s">
        <v>788</v>
      </c>
      <c r="D220" s="149" t="s">
        <v>144</v>
      </c>
      <c r="E220" s="150" t="s">
        <v>1558</v>
      </c>
      <c r="F220" s="151" t="s">
        <v>1559</v>
      </c>
      <c r="G220" s="152" t="s">
        <v>147</v>
      </c>
      <c r="H220" s="153" t="n">
        <v>18</v>
      </c>
      <c r="I220" s="154"/>
      <c r="J220" s="155" t="n">
        <f aca="false">ROUND(I220*H220,2)</f>
        <v>0</v>
      </c>
      <c r="K220" s="151"/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49</v>
      </c>
      <c r="AT220" s="160" t="s">
        <v>144</v>
      </c>
      <c r="AU220" s="160" t="s">
        <v>81</v>
      </c>
      <c r="AY220" s="3" t="s">
        <v>141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149</v>
      </c>
      <c r="BM220" s="160" t="s">
        <v>1560</v>
      </c>
    </row>
    <row r="221" s="22" customFormat="true" ht="29.25" hidden="false" customHeight="false" outlineLevel="0" collapsed="false">
      <c r="B221" s="23"/>
      <c r="D221" s="168" t="s">
        <v>396</v>
      </c>
      <c r="F221" s="200" t="s">
        <v>1561</v>
      </c>
      <c r="I221" s="164"/>
      <c r="L221" s="23"/>
      <c r="M221" s="165"/>
      <c r="T221" s="54"/>
      <c r="AT221" s="3" t="s">
        <v>396</v>
      </c>
      <c r="AU221" s="3" t="s">
        <v>81</v>
      </c>
    </row>
    <row r="222" s="22" customFormat="true" ht="16.5" hidden="false" customHeight="true" outlineLevel="0" collapsed="false">
      <c r="B222" s="23"/>
      <c r="C222" s="149" t="s">
        <v>793</v>
      </c>
      <c r="D222" s="149" t="s">
        <v>144</v>
      </c>
      <c r="E222" s="150" t="s">
        <v>1562</v>
      </c>
      <c r="F222" s="151" t="s">
        <v>1563</v>
      </c>
      <c r="G222" s="152" t="s">
        <v>147</v>
      </c>
      <c r="H222" s="153" t="n">
        <v>6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564</v>
      </c>
    </row>
    <row r="223" s="22" customFormat="true" ht="19.5" hidden="false" customHeight="false" outlineLevel="0" collapsed="false">
      <c r="B223" s="23"/>
      <c r="D223" s="168" t="s">
        <v>396</v>
      </c>
      <c r="F223" s="200" t="s">
        <v>1565</v>
      </c>
      <c r="I223" s="164"/>
      <c r="L223" s="23"/>
      <c r="M223" s="165"/>
      <c r="T223" s="54"/>
      <c r="AT223" s="3" t="s">
        <v>396</v>
      </c>
      <c r="AU223" s="3" t="s">
        <v>81</v>
      </c>
    </row>
    <row r="224" s="136" customFormat="true" ht="22.5" hidden="false" customHeight="true" outlineLevel="0" collapsed="false">
      <c r="B224" s="137"/>
      <c r="D224" s="138" t="s">
        <v>70</v>
      </c>
      <c r="E224" s="147" t="s">
        <v>1566</v>
      </c>
      <c r="F224" s="147" t="s">
        <v>1567</v>
      </c>
      <c r="I224" s="140"/>
      <c r="J224" s="148" t="n">
        <f aca="false">BK224</f>
        <v>0</v>
      </c>
      <c r="L224" s="137"/>
      <c r="M224" s="142"/>
      <c r="P224" s="143" t="n">
        <f aca="false">SUM(P225:P236)</f>
        <v>0</v>
      </c>
      <c r="R224" s="143" t="n">
        <f aca="false">SUM(R225:R236)</f>
        <v>0</v>
      </c>
      <c r="T224" s="144" t="n">
        <f aca="false">SUM(T225:T236)</f>
        <v>0</v>
      </c>
      <c r="AR224" s="138" t="s">
        <v>79</v>
      </c>
      <c r="AT224" s="145" t="s">
        <v>70</v>
      </c>
      <c r="AU224" s="145" t="s">
        <v>79</v>
      </c>
      <c r="AY224" s="138" t="s">
        <v>141</v>
      </c>
      <c r="BK224" s="146" t="n">
        <f aca="false">SUM(BK225:BK236)</f>
        <v>0</v>
      </c>
    </row>
    <row r="225" s="22" customFormat="true" ht="16.5" hidden="false" customHeight="true" outlineLevel="0" collapsed="false">
      <c r="B225" s="23"/>
      <c r="C225" s="149" t="s">
        <v>798</v>
      </c>
      <c r="D225" s="149" t="s">
        <v>144</v>
      </c>
      <c r="E225" s="150" t="s">
        <v>1568</v>
      </c>
      <c r="F225" s="151" t="s">
        <v>1569</v>
      </c>
      <c r="G225" s="152" t="s">
        <v>673</v>
      </c>
      <c r="H225" s="153" t="n">
        <v>1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570</v>
      </c>
    </row>
    <row r="226" s="22" customFormat="true" ht="16.5" hidden="false" customHeight="true" outlineLevel="0" collapsed="false">
      <c r="B226" s="23"/>
      <c r="C226" s="149" t="s">
        <v>804</v>
      </c>
      <c r="D226" s="149" t="s">
        <v>144</v>
      </c>
      <c r="E226" s="150" t="s">
        <v>1571</v>
      </c>
      <c r="F226" s="151" t="s">
        <v>1572</v>
      </c>
      <c r="G226" s="152" t="s">
        <v>673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573</v>
      </c>
    </row>
    <row r="227" s="22" customFormat="true" ht="16.5" hidden="false" customHeight="true" outlineLevel="0" collapsed="false">
      <c r="B227" s="23"/>
      <c r="C227" s="149" t="s">
        <v>809</v>
      </c>
      <c r="D227" s="149" t="s">
        <v>144</v>
      </c>
      <c r="E227" s="150" t="s">
        <v>1574</v>
      </c>
      <c r="F227" s="151" t="s">
        <v>1575</v>
      </c>
      <c r="G227" s="152" t="s">
        <v>1576</v>
      </c>
      <c r="H227" s="153" t="n">
        <v>42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577</v>
      </c>
    </row>
    <row r="228" s="22" customFormat="true" ht="16.5" hidden="false" customHeight="true" outlineLevel="0" collapsed="false">
      <c r="B228" s="23"/>
      <c r="C228" s="149" t="s">
        <v>814</v>
      </c>
      <c r="D228" s="149" t="s">
        <v>144</v>
      </c>
      <c r="E228" s="150" t="s">
        <v>1578</v>
      </c>
      <c r="F228" s="151" t="s">
        <v>1579</v>
      </c>
      <c r="G228" s="152" t="s">
        <v>1576</v>
      </c>
      <c r="H228" s="153" t="n">
        <v>80</v>
      </c>
      <c r="I228" s="154"/>
      <c r="J228" s="155" t="n">
        <f aca="false">ROUND(I228*H228,2)</f>
        <v>0</v>
      </c>
      <c r="K228" s="151"/>
      <c r="L228" s="23"/>
      <c r="M228" s="156"/>
      <c r="N228" s="157" t="s">
        <v>42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49</v>
      </c>
      <c r="AT228" s="160" t="s">
        <v>144</v>
      </c>
      <c r="AU228" s="160" t="s">
        <v>81</v>
      </c>
      <c r="AY228" s="3" t="s">
        <v>141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9</v>
      </c>
      <c r="BK228" s="161" t="n">
        <f aca="false">ROUND(I228*H228,2)</f>
        <v>0</v>
      </c>
      <c r="BL228" s="3" t="s">
        <v>149</v>
      </c>
      <c r="BM228" s="160" t="s">
        <v>1580</v>
      </c>
    </row>
    <row r="229" s="22" customFormat="true" ht="16.5" hidden="false" customHeight="true" outlineLevel="0" collapsed="false">
      <c r="B229" s="23"/>
      <c r="C229" s="149" t="s">
        <v>819</v>
      </c>
      <c r="D229" s="149" t="s">
        <v>144</v>
      </c>
      <c r="E229" s="150" t="s">
        <v>1581</v>
      </c>
      <c r="F229" s="151" t="s">
        <v>1582</v>
      </c>
      <c r="G229" s="152" t="s">
        <v>1576</v>
      </c>
      <c r="H229" s="153" t="n">
        <v>8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583</v>
      </c>
    </row>
    <row r="230" s="22" customFormat="true" ht="19.5" hidden="false" customHeight="false" outlineLevel="0" collapsed="false">
      <c r="B230" s="23"/>
      <c r="D230" s="168" t="s">
        <v>396</v>
      </c>
      <c r="F230" s="200" t="s">
        <v>1584</v>
      </c>
      <c r="I230" s="164"/>
      <c r="L230" s="23"/>
      <c r="M230" s="165"/>
      <c r="T230" s="54"/>
      <c r="AT230" s="3" t="s">
        <v>396</v>
      </c>
      <c r="AU230" s="3" t="s">
        <v>81</v>
      </c>
    </row>
    <row r="231" s="22" customFormat="true" ht="16.5" hidden="false" customHeight="true" outlineLevel="0" collapsed="false">
      <c r="B231" s="23"/>
      <c r="C231" s="149" t="s">
        <v>824</v>
      </c>
      <c r="D231" s="149" t="s">
        <v>144</v>
      </c>
      <c r="E231" s="150" t="s">
        <v>1585</v>
      </c>
      <c r="F231" s="151" t="s">
        <v>1586</v>
      </c>
      <c r="G231" s="152" t="s">
        <v>1576</v>
      </c>
      <c r="H231" s="153" t="n">
        <v>20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587</v>
      </c>
    </row>
    <row r="232" s="22" customFormat="true" ht="16.5" hidden="false" customHeight="true" outlineLevel="0" collapsed="false">
      <c r="B232" s="23"/>
      <c r="C232" s="149" t="s">
        <v>829</v>
      </c>
      <c r="D232" s="149" t="s">
        <v>144</v>
      </c>
      <c r="E232" s="150" t="s">
        <v>1588</v>
      </c>
      <c r="F232" s="151" t="s">
        <v>1589</v>
      </c>
      <c r="G232" s="152" t="s">
        <v>1576</v>
      </c>
      <c r="H232" s="153" t="n">
        <v>16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590</v>
      </c>
    </row>
    <row r="233" s="22" customFormat="true" ht="19.5" hidden="false" customHeight="false" outlineLevel="0" collapsed="false">
      <c r="B233" s="23"/>
      <c r="D233" s="168" t="s">
        <v>396</v>
      </c>
      <c r="F233" s="200" t="s">
        <v>1591</v>
      </c>
      <c r="I233" s="164"/>
      <c r="L233" s="23"/>
      <c r="M233" s="165"/>
      <c r="T233" s="54"/>
      <c r="AT233" s="3" t="s">
        <v>396</v>
      </c>
      <c r="AU233" s="3" t="s">
        <v>81</v>
      </c>
    </row>
    <row r="234" s="22" customFormat="true" ht="16.5" hidden="false" customHeight="true" outlineLevel="0" collapsed="false">
      <c r="B234" s="23"/>
      <c r="C234" s="149" t="s">
        <v>834</v>
      </c>
      <c r="D234" s="149" t="s">
        <v>144</v>
      </c>
      <c r="E234" s="150" t="s">
        <v>1282</v>
      </c>
      <c r="F234" s="151" t="s">
        <v>1283</v>
      </c>
      <c r="G234" s="152" t="s">
        <v>673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592</v>
      </c>
    </row>
    <row r="235" s="22" customFormat="true" ht="16.5" hidden="false" customHeight="true" outlineLevel="0" collapsed="false">
      <c r="B235" s="23"/>
      <c r="C235" s="149" t="s">
        <v>839</v>
      </c>
      <c r="D235" s="149" t="s">
        <v>144</v>
      </c>
      <c r="E235" s="150" t="s">
        <v>1273</v>
      </c>
      <c r="F235" s="151" t="s">
        <v>1593</v>
      </c>
      <c r="G235" s="152" t="s">
        <v>673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594</v>
      </c>
    </row>
    <row r="236" s="22" customFormat="true" ht="16.5" hidden="false" customHeight="true" outlineLevel="0" collapsed="false">
      <c r="B236" s="23"/>
      <c r="C236" s="149" t="s">
        <v>844</v>
      </c>
      <c r="D236" s="149" t="s">
        <v>144</v>
      </c>
      <c r="E236" s="150" t="s">
        <v>1279</v>
      </c>
      <c r="F236" s="151" t="s">
        <v>1280</v>
      </c>
      <c r="G236" s="152" t="s">
        <v>673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204"/>
      <c r="N236" s="205" t="s">
        <v>42</v>
      </c>
      <c r="O236" s="206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595</v>
      </c>
    </row>
    <row r="237" s="22" customFormat="true" ht="6.75" hidden="false" customHeight="true" outlineLevel="0" collapsed="false"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23"/>
    </row>
  </sheetData>
  <sheetProtection algorithmName="SHA-512" hashValue="Nml7YGdn9qwP+dImuAf2aQJzCmJ1Hv0Yc5i87edHUlBnwv7RJJk2s6QvsRPJE2+e1Zt961O8O2QLBMYQQu6xyg==" saltValue="jqBS3kIhj8s6iZfb0rnZP+z2qRLTP+q6Bl3BR7w1eDzh2lxOdfkNceBMgLkyBW44Gib8ft40PRxdi61NfBe2VQ==" spinCount="100000" sheet="true" objects="true" scenarios="true" formatColumns="false" formatRows="false" autoFilter="false"/>
  <autoFilter ref="C86:K23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59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597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598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599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00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01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02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03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04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05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06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07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08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09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06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10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11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599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12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13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05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06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07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14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11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599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12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15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16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05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06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07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17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11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599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12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13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16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05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06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07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18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19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20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21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8</v>
      </c>
      <c r="F124" s="139" t="s">
        <v>1622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51</v>
      </c>
      <c r="F125" s="147" t="s">
        <v>1623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624</v>
      </c>
      <c r="F126" s="151" t="s">
        <v>1625</v>
      </c>
      <c r="G126" s="152" t="s">
        <v>129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626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627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5</v>
      </c>
      <c r="F128" s="147" t="s">
        <v>1628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629</v>
      </c>
      <c r="F129" s="151" t="s">
        <v>1630</v>
      </c>
      <c r="G129" s="152" t="s">
        <v>1299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631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632</v>
      </c>
      <c r="F130" s="151" t="s">
        <v>1633</v>
      </c>
      <c r="G130" s="152" t="s">
        <v>1299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634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635</v>
      </c>
      <c r="F131" s="151" t="s">
        <v>1636</v>
      </c>
      <c r="G131" s="152" t="s">
        <v>1299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637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638</v>
      </c>
      <c r="F132" s="151" t="s">
        <v>1639</v>
      </c>
      <c r="G132" s="152" t="s">
        <v>1299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640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641</v>
      </c>
      <c r="F133" s="151" t="s">
        <v>1642</v>
      </c>
      <c r="G133" s="152" t="s">
        <v>1299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643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644</v>
      </c>
      <c r="F134" s="151" t="s">
        <v>1645</v>
      </c>
      <c r="G134" s="152" t="s">
        <v>1299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646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647</v>
      </c>
      <c r="F135" s="151" t="s">
        <v>1648</v>
      </c>
      <c r="G135" s="152" t="s">
        <v>1299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649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9</v>
      </c>
      <c r="F136" s="147" t="s">
        <v>1650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651</v>
      </c>
      <c r="F137" s="151" t="s">
        <v>1652</v>
      </c>
      <c r="G137" s="152" t="s">
        <v>1299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653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654</v>
      </c>
      <c r="F138" s="151" t="s">
        <v>1655</v>
      </c>
      <c r="G138" s="152" t="s">
        <v>1299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656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657</v>
      </c>
      <c r="F139" s="151" t="s">
        <v>1658</v>
      </c>
      <c r="G139" s="152" t="s">
        <v>1299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659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63</v>
      </c>
      <c r="F140" s="147" t="s">
        <v>1660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661</v>
      </c>
      <c r="F141" s="151" t="s">
        <v>1662</v>
      </c>
      <c r="G141" s="152" t="s">
        <v>1299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663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7</v>
      </c>
      <c r="F142" s="147" t="s">
        <v>1664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665</v>
      </c>
      <c r="F143" s="151" t="s">
        <v>1666</v>
      </c>
      <c r="G143" s="152" t="s">
        <v>1299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667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668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669</v>
      </c>
      <c r="F145" s="151" t="s">
        <v>1670</v>
      </c>
      <c r="G145" s="152" t="s">
        <v>1299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671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668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672</v>
      </c>
      <c r="F147" s="151" t="s">
        <v>1673</v>
      </c>
      <c r="G147" s="152" t="s">
        <v>1299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674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668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675</v>
      </c>
      <c r="F149" s="147" t="s">
        <v>1676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677</v>
      </c>
      <c r="F150" s="151" t="s">
        <v>1678</v>
      </c>
      <c r="G150" s="152" t="s">
        <v>1679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680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681</v>
      </c>
      <c r="F151" s="151" t="s">
        <v>1682</v>
      </c>
      <c r="G151" s="152" t="s">
        <v>1679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683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684</v>
      </c>
      <c r="F152" s="151" t="s">
        <v>1685</v>
      </c>
      <c r="G152" s="152" t="s">
        <v>1679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686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687</v>
      </c>
      <c r="F153" s="147" t="s">
        <v>1688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689</v>
      </c>
      <c r="F154" s="151" t="s">
        <v>1690</v>
      </c>
      <c r="G154" s="152" t="s">
        <v>1679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691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692</v>
      </c>
      <c r="F155" s="151" t="s">
        <v>1693</v>
      </c>
      <c r="G155" s="152" t="s">
        <v>1679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694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695</v>
      </c>
      <c r="F156" s="151" t="s">
        <v>1696</v>
      </c>
      <c r="G156" s="152" t="s">
        <v>1679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697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698</v>
      </c>
      <c r="F157" s="147" t="s">
        <v>1699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700</v>
      </c>
      <c r="F158" s="151" t="s">
        <v>1701</v>
      </c>
      <c r="G158" s="152" t="s">
        <v>1679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702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703</v>
      </c>
      <c r="F159" s="151" t="s">
        <v>1704</v>
      </c>
      <c r="G159" s="152" t="s">
        <v>1679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705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706</v>
      </c>
      <c r="F160" s="151" t="s">
        <v>1707</v>
      </c>
      <c r="G160" s="152" t="s">
        <v>1679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708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709</v>
      </c>
      <c r="F161" s="147" t="s">
        <v>1710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711</v>
      </c>
      <c r="F162" s="151" t="s">
        <v>1712</v>
      </c>
      <c r="G162" s="152" t="s">
        <v>673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713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714</v>
      </c>
      <c r="F163" s="147" t="s">
        <v>1715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716</v>
      </c>
      <c r="F164" s="151" t="s">
        <v>1717</v>
      </c>
      <c r="G164" s="152" t="s">
        <v>1679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718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719</v>
      </c>
      <c r="F165" s="139" t="s">
        <v>1719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720</v>
      </c>
      <c r="F166" s="147" t="s">
        <v>1721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722</v>
      </c>
      <c r="F167" s="151" t="s">
        <v>1723</v>
      </c>
      <c r="G167" s="152" t="s">
        <v>1299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724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725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726</v>
      </c>
      <c r="F169" s="151" t="s">
        <v>1727</v>
      </c>
      <c r="G169" s="152" t="s">
        <v>1299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728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729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730</v>
      </c>
      <c r="F171" s="151" t="s">
        <v>1731</v>
      </c>
      <c r="G171" s="152" t="s">
        <v>1299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732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729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733</v>
      </c>
      <c r="F173" s="151" t="s">
        <v>1734</v>
      </c>
      <c r="G173" s="152" t="s">
        <v>1735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736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737</v>
      </c>
      <c r="F174" s="151" t="s">
        <v>1738</v>
      </c>
      <c r="G174" s="152" t="s">
        <v>1735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739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709</v>
      </c>
      <c r="F175" s="147" t="s">
        <v>1710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740</v>
      </c>
      <c r="F176" s="151" t="s">
        <v>1712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741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742</v>
      </c>
      <c r="F177" s="139" t="s">
        <v>1742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743</v>
      </c>
      <c r="F178" s="147" t="s">
        <v>1744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745</v>
      </c>
      <c r="F179" s="151" t="s">
        <v>1746</v>
      </c>
      <c r="G179" s="152" t="s">
        <v>1299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747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748</v>
      </c>
      <c r="F180" s="151" t="s">
        <v>1749</v>
      </c>
      <c r="G180" s="152" t="s">
        <v>1299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750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5</v>
      </c>
      <c r="F181" s="147" t="s">
        <v>1628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751</v>
      </c>
      <c r="F182" s="151" t="s">
        <v>1752</v>
      </c>
      <c r="G182" s="152" t="s">
        <v>1299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753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754</v>
      </c>
      <c r="F183" s="147" t="s">
        <v>1755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756</v>
      </c>
      <c r="F184" s="151" t="s">
        <v>1757</v>
      </c>
      <c r="G184" s="152" t="s">
        <v>1299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758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759</v>
      </c>
      <c r="F185" s="151" t="s">
        <v>1760</v>
      </c>
      <c r="G185" s="152" t="s">
        <v>1299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761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762</v>
      </c>
      <c r="F186" s="147" t="s">
        <v>1763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764</v>
      </c>
      <c r="F187" s="151" t="s">
        <v>1765</v>
      </c>
      <c r="G187" s="152" t="s">
        <v>1735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766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698</v>
      </c>
      <c r="F188" s="147" t="s">
        <v>1699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767</v>
      </c>
      <c r="F189" s="151" t="s">
        <v>1701</v>
      </c>
      <c r="G189" s="152" t="s">
        <v>1679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768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709</v>
      </c>
      <c r="F190" s="147" t="s">
        <v>1710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769</v>
      </c>
      <c r="F191" s="151" t="s">
        <v>1712</v>
      </c>
      <c r="G191" s="152" t="s">
        <v>673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770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714</v>
      </c>
      <c r="F192" s="147" t="s">
        <v>1715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716</v>
      </c>
      <c r="F193" s="151" t="s">
        <v>1717</v>
      </c>
      <c r="G193" s="152" t="s">
        <v>1679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771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772</v>
      </c>
      <c r="F194" s="139" t="s">
        <v>1772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743</v>
      </c>
      <c r="F195" s="147" t="s">
        <v>1744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773</v>
      </c>
      <c r="F196" s="151" t="s">
        <v>1746</v>
      </c>
      <c r="G196" s="152" t="s">
        <v>1299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774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775</v>
      </c>
      <c r="F197" s="151" t="s">
        <v>1749</v>
      </c>
      <c r="G197" s="152" t="s">
        <v>1299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776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5</v>
      </c>
      <c r="F198" s="147" t="s">
        <v>1628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777</v>
      </c>
      <c r="F199" s="151" t="s">
        <v>1752</v>
      </c>
      <c r="G199" s="152" t="s">
        <v>1299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778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754</v>
      </c>
      <c r="F200" s="147" t="s">
        <v>1755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779</v>
      </c>
      <c r="F201" s="151" t="s">
        <v>1757</v>
      </c>
      <c r="G201" s="152" t="s">
        <v>1299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780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781</v>
      </c>
      <c r="F202" s="151" t="s">
        <v>1760</v>
      </c>
      <c r="G202" s="152" t="s">
        <v>1299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782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783</v>
      </c>
      <c r="F203" s="147" t="s">
        <v>1783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784</v>
      </c>
      <c r="F204" s="151" t="s">
        <v>1765</v>
      </c>
      <c r="G204" s="152" t="s">
        <v>1735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785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786</v>
      </c>
      <c r="F205" s="147" t="s">
        <v>1787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788</v>
      </c>
      <c r="F206" s="151" t="s">
        <v>1789</v>
      </c>
      <c r="G206" s="152" t="s">
        <v>1679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790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698</v>
      </c>
      <c r="F207" s="147" t="s">
        <v>1699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791</v>
      </c>
      <c r="F208" s="151" t="s">
        <v>1701</v>
      </c>
      <c r="G208" s="152" t="s">
        <v>1679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792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709</v>
      </c>
      <c r="F209" s="147" t="s">
        <v>1710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793</v>
      </c>
      <c r="F210" s="151" t="s">
        <v>1712</v>
      </c>
      <c r="G210" s="152" t="s">
        <v>673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794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714</v>
      </c>
      <c r="F211" s="147" t="s">
        <v>1715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716</v>
      </c>
      <c r="F212" s="151" t="s">
        <v>1717</v>
      </c>
      <c r="G212" s="152" t="s">
        <v>1679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795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796</v>
      </c>
      <c r="F213" s="139" t="s">
        <v>1796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743</v>
      </c>
      <c r="F214" s="147" t="s">
        <v>1744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797</v>
      </c>
      <c r="F215" s="151" t="s">
        <v>1798</v>
      </c>
      <c r="G215" s="152" t="s">
        <v>1299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799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800</v>
      </c>
      <c r="F216" s="151" t="s">
        <v>1801</v>
      </c>
      <c r="G216" s="152" t="s">
        <v>1299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802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5</v>
      </c>
      <c r="F217" s="147" t="s">
        <v>1628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803</v>
      </c>
      <c r="F218" s="151" t="s">
        <v>1804</v>
      </c>
      <c r="G218" s="152" t="s">
        <v>1299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805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806</v>
      </c>
      <c r="F219" s="151" t="s">
        <v>1752</v>
      </c>
      <c r="G219" s="152" t="s">
        <v>1299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807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754</v>
      </c>
      <c r="F220" s="147" t="s">
        <v>1755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808</v>
      </c>
      <c r="F221" s="151" t="s">
        <v>1809</v>
      </c>
      <c r="G221" s="152" t="s">
        <v>1299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810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811</v>
      </c>
      <c r="F222" s="151" t="s">
        <v>1812</v>
      </c>
      <c r="G222" s="152" t="s">
        <v>1299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813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762</v>
      </c>
      <c r="F223" s="147" t="s">
        <v>1763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814</v>
      </c>
      <c r="F224" s="151" t="s">
        <v>1765</v>
      </c>
      <c r="G224" s="152" t="s">
        <v>1735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815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816</v>
      </c>
      <c r="F225" s="151" t="s">
        <v>1817</v>
      </c>
      <c r="G225" s="152" t="s">
        <v>1735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818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819</v>
      </c>
      <c r="F226" s="151" t="s">
        <v>1820</v>
      </c>
      <c r="G226" s="152" t="s">
        <v>1735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821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822</v>
      </c>
      <c r="F227" s="151" t="s">
        <v>1823</v>
      </c>
      <c r="G227" s="152" t="s">
        <v>1735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824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786</v>
      </c>
      <c r="F228" s="147" t="s">
        <v>1787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825</v>
      </c>
      <c r="F229" s="151" t="s">
        <v>1789</v>
      </c>
      <c r="G229" s="152" t="s">
        <v>1679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826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827</v>
      </c>
      <c r="F230" s="151" t="s">
        <v>1828</v>
      </c>
      <c r="G230" s="152" t="s">
        <v>1679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829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830</v>
      </c>
      <c r="F231" s="151" t="s">
        <v>1831</v>
      </c>
      <c r="G231" s="152" t="s">
        <v>1679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832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833</v>
      </c>
      <c r="F232" s="151" t="s">
        <v>1834</v>
      </c>
      <c r="G232" s="152" t="s">
        <v>1679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835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698</v>
      </c>
      <c r="F233" s="147" t="s">
        <v>1699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791</v>
      </c>
      <c r="F234" s="151" t="s">
        <v>1701</v>
      </c>
      <c r="G234" s="152" t="s">
        <v>1679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836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709</v>
      </c>
      <c r="F235" s="147" t="s">
        <v>1710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837</v>
      </c>
      <c r="F236" s="151" t="s">
        <v>1712</v>
      </c>
      <c r="G236" s="152" t="s">
        <v>673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838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714</v>
      </c>
      <c r="F237" s="147" t="s">
        <v>1715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716</v>
      </c>
      <c r="F238" s="151" t="s">
        <v>1717</v>
      </c>
      <c r="G238" s="152" t="s">
        <v>1679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839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840</v>
      </c>
      <c r="F239" s="139" t="s">
        <v>1841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297</v>
      </c>
      <c r="F240" s="151" t="s">
        <v>1842</v>
      </c>
      <c r="G240" s="152" t="s">
        <v>1735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843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301</v>
      </c>
      <c r="F241" s="151" t="s">
        <v>1844</v>
      </c>
      <c r="G241" s="152" t="s">
        <v>1299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845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303</v>
      </c>
      <c r="F242" s="151" t="s">
        <v>1846</v>
      </c>
      <c r="G242" s="152" t="s">
        <v>1299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847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305</v>
      </c>
      <c r="F243" s="151" t="s">
        <v>1848</v>
      </c>
      <c r="G243" s="152" t="s">
        <v>1299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849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307</v>
      </c>
      <c r="F244" s="151" t="s">
        <v>1850</v>
      </c>
      <c r="G244" s="152" t="s">
        <v>1299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851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309</v>
      </c>
      <c r="F245" s="151" t="s">
        <v>1852</v>
      </c>
      <c r="G245" s="152" t="s">
        <v>1299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853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311</v>
      </c>
      <c r="F246" s="151" t="s">
        <v>1854</v>
      </c>
      <c r="G246" s="152" t="s">
        <v>1299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855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856</v>
      </c>
      <c r="F247" s="139" t="s">
        <v>1016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857</v>
      </c>
      <c r="F248" s="147" t="s">
        <v>1858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859</v>
      </c>
      <c r="F249" s="151" t="s">
        <v>1860</v>
      </c>
      <c r="G249" s="152" t="s">
        <v>673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861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862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313</v>
      </c>
      <c r="F251" s="151" t="s">
        <v>1863</v>
      </c>
      <c r="G251" s="152" t="s">
        <v>673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864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315</v>
      </c>
      <c r="F252" s="151" t="s">
        <v>1865</v>
      </c>
      <c r="G252" s="152" t="s">
        <v>673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866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317</v>
      </c>
      <c r="F253" s="151" t="s">
        <v>1867</v>
      </c>
      <c r="G253" s="152" t="s">
        <v>673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868</v>
      </c>
    </row>
    <row r="254" s="22" customFormat="true" ht="16.5" hidden="false" customHeight="true" outlineLevel="0" collapsed="false">
      <c r="B254" s="23"/>
      <c r="C254" s="149" t="s">
        <v>638</v>
      </c>
      <c r="D254" s="149" t="s">
        <v>144</v>
      </c>
      <c r="E254" s="150" t="s">
        <v>1319</v>
      </c>
      <c r="F254" s="151" t="s">
        <v>1869</v>
      </c>
      <c r="G254" s="152" t="s">
        <v>673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870</v>
      </c>
    </row>
    <row r="255" s="22" customFormat="true" ht="16.5" hidden="false" customHeight="true" outlineLevel="0" collapsed="false">
      <c r="B255" s="23"/>
      <c r="C255" s="149" t="s">
        <v>643</v>
      </c>
      <c r="D255" s="149" t="s">
        <v>144</v>
      </c>
      <c r="E255" s="150" t="s">
        <v>1321</v>
      </c>
      <c r="F255" s="151" t="s">
        <v>1871</v>
      </c>
      <c r="G255" s="152" t="s">
        <v>673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872</v>
      </c>
    </row>
    <row r="256" s="22" customFormat="true" ht="16.5" hidden="false" customHeight="true" outlineLevel="0" collapsed="false">
      <c r="B256" s="23"/>
      <c r="C256" s="149" t="s">
        <v>647</v>
      </c>
      <c r="D256" s="149" t="s">
        <v>144</v>
      </c>
      <c r="E256" s="150" t="s">
        <v>1873</v>
      </c>
      <c r="F256" s="151" t="s">
        <v>1055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874</v>
      </c>
    </row>
    <row r="257" s="22" customFormat="true" ht="16.5" hidden="false" customHeight="true" outlineLevel="0" collapsed="false">
      <c r="B257" s="23"/>
      <c r="C257" s="149" t="s">
        <v>650</v>
      </c>
      <c r="D257" s="149" t="s">
        <v>144</v>
      </c>
      <c r="E257" s="150" t="s">
        <v>1875</v>
      </c>
      <c r="F257" s="151" t="s">
        <v>467</v>
      </c>
      <c r="G257" s="152" t="s">
        <v>673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876</v>
      </c>
    </row>
    <row r="258" s="22" customFormat="true" ht="16.5" hidden="false" customHeight="true" outlineLevel="0" collapsed="false">
      <c r="B258" s="23"/>
      <c r="C258" s="149" t="s">
        <v>654</v>
      </c>
      <c r="D258" s="149" t="s">
        <v>144</v>
      </c>
      <c r="E258" s="150" t="s">
        <v>1269</v>
      </c>
      <c r="F258" s="151" t="s">
        <v>1270</v>
      </c>
      <c r="G258" s="152" t="s">
        <v>1271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1877</v>
      </c>
    </row>
    <row r="259" s="22" customFormat="true" ht="16.5" hidden="false" customHeight="true" outlineLevel="0" collapsed="false">
      <c r="B259" s="23"/>
      <c r="C259" s="149" t="s">
        <v>658</v>
      </c>
      <c r="D259" s="149" t="s">
        <v>144</v>
      </c>
      <c r="E259" s="150" t="s">
        <v>1878</v>
      </c>
      <c r="F259" s="151" t="s">
        <v>1879</v>
      </c>
      <c r="G259" s="152" t="s">
        <v>673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1880</v>
      </c>
    </row>
    <row r="260" s="22" customFormat="true" ht="16.5" hidden="false" customHeight="true" outlineLevel="0" collapsed="false">
      <c r="B260" s="23"/>
      <c r="C260" s="149" t="s">
        <v>662</v>
      </c>
      <c r="D260" s="149" t="s">
        <v>144</v>
      </c>
      <c r="E260" s="150" t="s">
        <v>1881</v>
      </c>
      <c r="F260" s="151" t="s">
        <v>1882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4"/>
      <c r="N260" s="205" t="s">
        <v>42</v>
      </c>
      <c r="O260" s="206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1883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9dnlHYagE+Ly9AwdUi3Z1zBJOxamELDOJDGbHwyBotNxznh4lWLxYdHSlmIg4AzxA33zphY8Iz0Us/nhRUuVZw==" saltValue="qMcICai8fAJxzykb8Gg7fHIfxY+q2euWLUt5ksl1JpuSRKxMFCZCt5MYgJekXkcdqBCGOvk6H87Omg9onvP9og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8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09" t="s">
        <v>1885</v>
      </c>
      <c r="F27" s="209"/>
      <c r="G27" s="209"/>
      <c r="H27" s="209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7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86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87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888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89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890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891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1892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1893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1894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895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1896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1897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898</v>
      </c>
      <c r="F94" s="147" t="s">
        <v>1899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1900</v>
      </c>
      <c r="F95" s="184" t="s">
        <v>1901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902</v>
      </c>
    </row>
    <row r="96" s="22" customFormat="true" ht="39" hidden="false" customHeight="false" outlineLevel="0" collapsed="false">
      <c r="B96" s="23"/>
      <c r="D96" s="168" t="s">
        <v>396</v>
      </c>
      <c r="F96" s="200" t="s">
        <v>1903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904</v>
      </c>
      <c r="F97" s="147" t="s">
        <v>1905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1906</v>
      </c>
      <c r="F98" s="184" t="s">
        <v>1907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908</v>
      </c>
    </row>
    <row r="99" s="22" customFormat="true" ht="39" hidden="false" customHeight="false" outlineLevel="0" collapsed="false">
      <c r="B99" s="23"/>
      <c r="D99" s="168" t="s">
        <v>396</v>
      </c>
      <c r="F99" s="200" t="s">
        <v>1909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1910</v>
      </c>
      <c r="F100" s="184" t="s">
        <v>1911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912</v>
      </c>
    </row>
    <row r="101" s="22" customFormat="true" ht="39" hidden="false" customHeight="false" outlineLevel="0" collapsed="false">
      <c r="B101" s="23"/>
      <c r="D101" s="168" t="s">
        <v>396</v>
      </c>
      <c r="F101" s="200" t="s">
        <v>1913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914</v>
      </c>
      <c r="F102" s="147" t="s">
        <v>1915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1916</v>
      </c>
      <c r="F103" s="184" t="s">
        <v>1917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918</v>
      </c>
    </row>
    <row r="104" s="22" customFormat="true" ht="39" hidden="false" customHeight="false" outlineLevel="0" collapsed="false">
      <c r="B104" s="23"/>
      <c r="D104" s="168" t="s">
        <v>396</v>
      </c>
      <c r="F104" s="200" t="s">
        <v>1909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1919</v>
      </c>
      <c r="F105" s="184" t="s">
        <v>1920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1921</v>
      </c>
    </row>
    <row r="106" s="22" customFormat="true" ht="39" hidden="false" customHeight="false" outlineLevel="0" collapsed="false">
      <c r="B106" s="23"/>
      <c r="D106" s="168" t="s">
        <v>396</v>
      </c>
      <c r="F106" s="200" t="s">
        <v>1922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1923</v>
      </c>
      <c r="F107" s="184" t="s">
        <v>1924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1925</v>
      </c>
    </row>
    <row r="108" s="22" customFormat="true" ht="39" hidden="false" customHeight="false" outlineLevel="0" collapsed="false">
      <c r="B108" s="23"/>
      <c r="D108" s="168" t="s">
        <v>396</v>
      </c>
      <c r="F108" s="200" t="s">
        <v>1926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1927</v>
      </c>
      <c r="F109" s="184" t="s">
        <v>1924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928</v>
      </c>
    </row>
    <row r="110" s="22" customFormat="true" ht="39" hidden="false" customHeight="false" outlineLevel="0" collapsed="false">
      <c r="B110" s="23"/>
      <c r="D110" s="168" t="s">
        <v>396</v>
      </c>
      <c r="F110" s="200" t="s">
        <v>1929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1930</v>
      </c>
      <c r="F111" s="184" t="s">
        <v>1924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931</v>
      </c>
    </row>
    <row r="112" s="22" customFormat="true" ht="39" hidden="false" customHeight="false" outlineLevel="0" collapsed="false">
      <c r="B112" s="23"/>
      <c r="D112" s="168" t="s">
        <v>396</v>
      </c>
      <c r="F112" s="200" t="s">
        <v>1932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933</v>
      </c>
      <c r="F113" s="147" t="s">
        <v>1934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1935</v>
      </c>
      <c r="F114" s="184" t="s">
        <v>1936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937</v>
      </c>
    </row>
    <row r="115" s="22" customFormat="true" ht="39" hidden="false" customHeight="false" outlineLevel="0" collapsed="false">
      <c r="B115" s="23"/>
      <c r="D115" s="168" t="s">
        <v>396</v>
      </c>
      <c r="F115" s="200" t="s">
        <v>1938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939</v>
      </c>
      <c r="F116" s="147" t="s">
        <v>1940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1941</v>
      </c>
      <c r="F117" s="184" t="s">
        <v>1924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942</v>
      </c>
    </row>
    <row r="118" s="22" customFormat="true" ht="39" hidden="false" customHeight="false" outlineLevel="0" collapsed="false">
      <c r="B118" s="23"/>
      <c r="D118" s="168" t="s">
        <v>396</v>
      </c>
      <c r="F118" s="200" t="s">
        <v>1926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1943</v>
      </c>
      <c r="F119" s="184" t="s">
        <v>1944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945</v>
      </c>
    </row>
    <row r="120" s="22" customFormat="true" ht="39" hidden="false" customHeight="false" outlineLevel="0" collapsed="false">
      <c r="B120" s="23"/>
      <c r="D120" s="168" t="s">
        <v>396</v>
      </c>
      <c r="F120" s="200" t="s">
        <v>1946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1947</v>
      </c>
      <c r="F121" s="147" t="s">
        <v>1948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1949</v>
      </c>
      <c r="F122" s="184" t="s">
        <v>1944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50</v>
      </c>
    </row>
    <row r="123" s="22" customFormat="true" ht="39" hidden="false" customHeight="false" outlineLevel="0" collapsed="false">
      <c r="B123" s="23"/>
      <c r="D123" s="168" t="s">
        <v>396</v>
      </c>
      <c r="F123" s="200" t="s">
        <v>1946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1951</v>
      </c>
      <c r="F124" s="147" t="s">
        <v>1952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1953</v>
      </c>
      <c r="F125" s="184" t="s">
        <v>1954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955</v>
      </c>
    </row>
    <row r="126" s="22" customFormat="true" ht="39" hidden="false" customHeight="false" outlineLevel="0" collapsed="false">
      <c r="B126" s="23"/>
      <c r="D126" s="168" t="s">
        <v>396</v>
      </c>
      <c r="F126" s="200" t="s">
        <v>1956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1957</v>
      </c>
      <c r="F127" s="184" t="s">
        <v>1958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59</v>
      </c>
    </row>
    <row r="128" s="22" customFormat="true" ht="48.75" hidden="false" customHeight="false" outlineLevel="0" collapsed="false">
      <c r="B128" s="23"/>
      <c r="D128" s="168" t="s">
        <v>396</v>
      </c>
      <c r="F128" s="200" t="s">
        <v>1960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1961</v>
      </c>
      <c r="F129" s="147" t="s">
        <v>1962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1963</v>
      </c>
      <c r="F130" s="184" t="s">
        <v>1964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965</v>
      </c>
    </row>
    <row r="131" s="22" customFormat="true" ht="39" hidden="false" customHeight="false" outlineLevel="0" collapsed="false">
      <c r="B131" s="23"/>
      <c r="D131" s="168" t="s">
        <v>396</v>
      </c>
      <c r="F131" s="200" t="s">
        <v>1966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1967</v>
      </c>
      <c r="F132" s="184" t="s">
        <v>1968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969</v>
      </c>
    </row>
    <row r="133" s="22" customFormat="true" ht="39" hidden="false" customHeight="false" outlineLevel="0" collapsed="false">
      <c r="B133" s="23"/>
      <c r="D133" s="168" t="s">
        <v>396</v>
      </c>
      <c r="F133" s="200" t="s">
        <v>1970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1971</v>
      </c>
      <c r="F134" s="184" t="s">
        <v>1972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973</v>
      </c>
    </row>
    <row r="135" s="22" customFormat="true" ht="39" hidden="false" customHeight="false" outlineLevel="0" collapsed="false">
      <c r="B135" s="23"/>
      <c r="D135" s="168" t="s">
        <v>396</v>
      </c>
      <c r="F135" s="200" t="s">
        <v>1974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1975</v>
      </c>
      <c r="F136" s="184" t="s">
        <v>1976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1977</v>
      </c>
    </row>
    <row r="137" s="22" customFormat="true" ht="39" hidden="false" customHeight="false" outlineLevel="0" collapsed="false">
      <c r="B137" s="23"/>
      <c r="D137" s="168" t="s">
        <v>396</v>
      </c>
      <c r="F137" s="200" t="s">
        <v>1978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1979</v>
      </c>
      <c r="F138" s="184" t="s">
        <v>1980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981</v>
      </c>
    </row>
    <row r="139" s="22" customFormat="true" ht="39" hidden="false" customHeight="false" outlineLevel="0" collapsed="false">
      <c r="B139" s="23"/>
      <c r="D139" s="168" t="s">
        <v>396</v>
      </c>
      <c r="F139" s="200" t="s">
        <v>1982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1983</v>
      </c>
      <c r="F140" s="184" t="s">
        <v>1984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1985</v>
      </c>
    </row>
    <row r="141" s="22" customFormat="true" ht="39" hidden="false" customHeight="false" outlineLevel="0" collapsed="false">
      <c r="B141" s="23"/>
      <c r="D141" s="168" t="s">
        <v>396</v>
      </c>
      <c r="F141" s="200" t="s">
        <v>1986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87</v>
      </c>
      <c r="F142" s="147" t="s">
        <v>1988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1989</v>
      </c>
      <c r="F143" s="184" t="s">
        <v>1990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991</v>
      </c>
    </row>
    <row r="144" s="22" customFormat="true" ht="39" hidden="false" customHeight="false" outlineLevel="0" collapsed="false">
      <c r="B144" s="23"/>
      <c r="D144" s="168" t="s">
        <v>396</v>
      </c>
      <c r="F144" s="200" t="s">
        <v>1992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1993</v>
      </c>
      <c r="F145" s="184" t="s">
        <v>1994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995</v>
      </c>
    </row>
    <row r="146" s="22" customFormat="true" ht="39" hidden="false" customHeight="false" outlineLevel="0" collapsed="false">
      <c r="B146" s="23"/>
      <c r="D146" s="168" t="s">
        <v>396</v>
      </c>
      <c r="F146" s="200" t="s">
        <v>1996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1997</v>
      </c>
      <c r="F147" s="184" t="s">
        <v>1924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998</v>
      </c>
    </row>
    <row r="148" s="22" customFormat="true" ht="39" hidden="false" customHeight="false" outlineLevel="0" collapsed="false">
      <c r="B148" s="23"/>
      <c r="D148" s="168" t="s">
        <v>396</v>
      </c>
      <c r="F148" s="200" t="s">
        <v>1999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000</v>
      </c>
      <c r="F149" s="147" t="s">
        <v>2001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2002</v>
      </c>
      <c r="F150" s="184" t="s">
        <v>2003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2004</v>
      </c>
    </row>
    <row r="151" s="22" customFormat="true" ht="39" hidden="false" customHeight="false" outlineLevel="0" collapsed="false">
      <c r="B151" s="23"/>
      <c r="D151" s="168" t="s">
        <v>396</v>
      </c>
      <c r="F151" s="200" t="s">
        <v>2005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2006</v>
      </c>
      <c r="F152" s="147" t="s">
        <v>2007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2008</v>
      </c>
      <c r="F153" s="184" t="s">
        <v>2009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2010</v>
      </c>
    </row>
    <row r="154" s="22" customFormat="true" ht="39" hidden="false" customHeight="false" outlineLevel="0" collapsed="false">
      <c r="B154" s="23"/>
      <c r="D154" s="168" t="s">
        <v>396</v>
      </c>
      <c r="F154" s="200" t="s">
        <v>2011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2012</v>
      </c>
      <c r="F155" s="147" t="s">
        <v>2013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2014</v>
      </c>
      <c r="G156" s="152" t="s">
        <v>673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4"/>
      <c r="N156" s="205" t="s">
        <v>42</v>
      </c>
      <c r="O156" s="206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2015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ZvyYe+y4JDgv0NwuWvWYlrBEFpbmxcVjkmuicEWvaxVPEVZsHi1SN7zVLbaF36Y7qivBD0qJlOe6po7MyrUAtw==" saltValue="B7iHpRbd7A/DwmCctVYqvA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1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09" t="s">
        <v>1885</v>
      </c>
      <c r="F27" s="209"/>
      <c r="G27" s="209"/>
      <c r="H27" s="209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79)),  2)</f>
        <v>0</v>
      </c>
      <c r="I33" s="106" t="n">
        <v>0.21</v>
      </c>
      <c r="J33" s="105" t="n">
        <f aca="false">ROUND(((SUM(BE92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79)),  2)</f>
        <v>0</v>
      </c>
      <c r="I34" s="106" t="n">
        <v>0.12</v>
      </c>
      <c r="J34" s="105" t="n">
        <f aca="false">ROUND(((SUM(BF92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7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7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7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7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8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2017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2018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122" customFormat="true" ht="19.5" hidden="false" customHeight="true" outlineLevel="0" collapsed="false">
      <c r="B64" s="123"/>
      <c r="D64" s="124" t="s">
        <v>1888</v>
      </c>
      <c r="E64" s="125"/>
      <c r="F64" s="125"/>
      <c r="G64" s="125"/>
      <c r="H64" s="125"/>
      <c r="I64" s="125"/>
      <c r="J64" s="126" t="n">
        <f aca="false">J110</f>
        <v>0</v>
      </c>
      <c r="L64" s="123"/>
    </row>
    <row r="65" s="122" customFormat="true" ht="19.5" hidden="false" customHeight="true" outlineLevel="0" collapsed="false">
      <c r="B65" s="123"/>
      <c r="D65" s="124" t="s">
        <v>1889</v>
      </c>
      <c r="E65" s="125"/>
      <c r="F65" s="125"/>
      <c r="G65" s="125"/>
      <c r="H65" s="125"/>
      <c r="I65" s="125"/>
      <c r="J65" s="126" t="n">
        <f aca="false">J120</f>
        <v>0</v>
      </c>
      <c r="L65" s="123"/>
    </row>
    <row r="66" s="122" customFormat="true" ht="19.5" hidden="false" customHeight="true" outlineLevel="0" collapsed="false">
      <c r="B66" s="123"/>
      <c r="D66" s="124" t="s">
        <v>1890</v>
      </c>
      <c r="E66" s="125"/>
      <c r="F66" s="125"/>
      <c r="G66" s="125"/>
      <c r="H66" s="125"/>
      <c r="I66" s="125"/>
      <c r="J66" s="126" t="n">
        <f aca="false">J130</f>
        <v>0</v>
      </c>
      <c r="L66" s="123"/>
    </row>
    <row r="67" s="122" customFormat="true" ht="19.5" hidden="false" customHeight="true" outlineLevel="0" collapsed="false">
      <c r="B67" s="123"/>
      <c r="D67" s="124" t="s">
        <v>1891</v>
      </c>
      <c r="E67" s="125"/>
      <c r="F67" s="125"/>
      <c r="G67" s="125"/>
      <c r="H67" s="125"/>
      <c r="I67" s="125"/>
      <c r="J67" s="126" t="n">
        <f aca="false">J142</f>
        <v>0</v>
      </c>
      <c r="L67" s="123"/>
    </row>
    <row r="68" s="122" customFormat="true" ht="19.5" hidden="false" customHeight="true" outlineLevel="0" collapsed="false">
      <c r="B68" s="123"/>
      <c r="D68" s="124" t="s">
        <v>1892</v>
      </c>
      <c r="E68" s="125"/>
      <c r="F68" s="125"/>
      <c r="G68" s="125"/>
      <c r="H68" s="125"/>
      <c r="I68" s="125"/>
      <c r="J68" s="126" t="n">
        <f aca="false">J154</f>
        <v>0</v>
      </c>
      <c r="L68" s="123"/>
    </row>
    <row r="69" s="122" customFormat="true" ht="19.5" hidden="false" customHeight="true" outlineLevel="0" collapsed="false">
      <c r="B69" s="123"/>
      <c r="D69" s="124" t="s">
        <v>1893</v>
      </c>
      <c r="E69" s="125"/>
      <c r="F69" s="125"/>
      <c r="G69" s="125"/>
      <c r="H69" s="125"/>
      <c r="I69" s="125"/>
      <c r="J69" s="126" t="n">
        <f aca="false">J160</f>
        <v>0</v>
      </c>
      <c r="L69" s="123"/>
    </row>
    <row r="70" s="122" customFormat="true" ht="19.5" hidden="false" customHeight="true" outlineLevel="0" collapsed="false">
      <c r="B70" s="123"/>
      <c r="D70" s="124" t="s">
        <v>1895</v>
      </c>
      <c r="E70" s="125"/>
      <c r="F70" s="125"/>
      <c r="G70" s="125"/>
      <c r="H70" s="125"/>
      <c r="I70" s="125"/>
      <c r="J70" s="126" t="n">
        <f aca="false">J169</f>
        <v>0</v>
      </c>
      <c r="L70" s="123"/>
    </row>
    <row r="71" s="122" customFormat="true" ht="19.5" hidden="false" customHeight="true" outlineLevel="0" collapsed="false">
      <c r="B71" s="123"/>
      <c r="D71" s="124" t="s">
        <v>1896</v>
      </c>
      <c r="E71" s="125"/>
      <c r="F71" s="125"/>
      <c r="G71" s="125"/>
      <c r="H71" s="125"/>
      <c r="I71" s="125"/>
      <c r="J71" s="126" t="n">
        <f aca="false">J173</f>
        <v>0</v>
      </c>
      <c r="L71" s="123"/>
    </row>
    <row r="72" s="122" customFormat="true" ht="19.5" hidden="false" customHeight="true" outlineLevel="0" collapsed="false">
      <c r="B72" s="123"/>
      <c r="D72" s="124" t="s">
        <v>1897</v>
      </c>
      <c r="E72" s="125"/>
      <c r="F72" s="125"/>
      <c r="G72" s="125"/>
      <c r="H72" s="125"/>
      <c r="I72" s="125"/>
      <c r="J72" s="126" t="n">
        <f aca="false">J178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7 - GASTRO - Ne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102+P107+P110+P120+P130+P142+P154+P160+P169+P173+P178</f>
        <v>0</v>
      </c>
      <c r="R93" s="143" t="n">
        <f aca="false">R94+R102+R107+R110+R120+R130+R142+R154+R160+R169+R173+R178</f>
        <v>0</v>
      </c>
      <c r="T93" s="144" t="n">
        <f aca="false">T94+T102+T107+T110+T120+T130+T142+T154+T160+T169+T173+T178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102+BK107+BK110+BK120+BK130+BK142+BK154+BK160+BK169+BK173+BK178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04</v>
      </c>
      <c r="F94" s="147" t="s">
        <v>1905</v>
      </c>
      <c r="I94" s="140"/>
      <c r="J94" s="148" t="n">
        <f aca="false">BK94</f>
        <v>0</v>
      </c>
      <c r="L94" s="137"/>
      <c r="M94" s="142"/>
      <c r="P94" s="143" t="n">
        <f aca="false">SUM(P95:P101)</f>
        <v>0</v>
      </c>
      <c r="R94" s="143" t="n">
        <f aca="false">SUM(R95:R101)</f>
        <v>0</v>
      </c>
      <c r="T94" s="144" t="n">
        <f aca="false">SUM(T95:T101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101)</f>
        <v>0</v>
      </c>
    </row>
    <row r="95" s="22" customFormat="true" ht="16.5" hidden="false" customHeight="true" outlineLevel="0" collapsed="false">
      <c r="B95" s="23"/>
      <c r="C95" s="182" t="s">
        <v>79</v>
      </c>
      <c r="D95" s="182" t="s">
        <v>161</v>
      </c>
      <c r="E95" s="183" t="s">
        <v>2019</v>
      </c>
      <c r="F95" s="184" t="s">
        <v>2020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021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22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24" hidden="false" customHeight="true" outlineLevel="0" collapsed="false">
      <c r="B97" s="23"/>
      <c r="C97" s="182" t="s">
        <v>81</v>
      </c>
      <c r="D97" s="182" t="s">
        <v>161</v>
      </c>
      <c r="E97" s="183" t="s">
        <v>2023</v>
      </c>
      <c r="F97" s="184" t="s">
        <v>2024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025</v>
      </c>
    </row>
    <row r="98" s="22" customFormat="true" ht="19.5" hidden="false" customHeight="false" outlineLevel="0" collapsed="false">
      <c r="B98" s="23"/>
      <c r="D98" s="168" t="s">
        <v>396</v>
      </c>
      <c r="F98" s="200" t="s">
        <v>2026</v>
      </c>
      <c r="I98" s="164"/>
      <c r="L98" s="23"/>
      <c r="M98" s="165"/>
      <c r="T98" s="54"/>
      <c r="AT98" s="3" t="s">
        <v>396</v>
      </c>
      <c r="AU98" s="3" t="s">
        <v>81</v>
      </c>
    </row>
    <row r="99" s="22" customFormat="true" ht="37.5" hidden="false" customHeight="true" outlineLevel="0" collapsed="false">
      <c r="B99" s="23"/>
      <c r="C99" s="182" t="s">
        <v>142</v>
      </c>
      <c r="D99" s="182" t="s">
        <v>161</v>
      </c>
      <c r="E99" s="183" t="s">
        <v>2027</v>
      </c>
      <c r="F99" s="184" t="s">
        <v>2028</v>
      </c>
      <c r="G99" s="185" t="s">
        <v>147</v>
      </c>
      <c r="H99" s="186" t="n">
        <v>1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029</v>
      </c>
    </row>
    <row r="100" s="22" customFormat="true" ht="16.5" hidden="false" customHeight="true" outlineLevel="0" collapsed="false">
      <c r="B100" s="23"/>
      <c r="C100" s="182" t="s">
        <v>149</v>
      </c>
      <c r="D100" s="182" t="s">
        <v>161</v>
      </c>
      <c r="E100" s="183" t="s">
        <v>2030</v>
      </c>
      <c r="F100" s="184" t="s">
        <v>2031</v>
      </c>
      <c r="G100" s="185" t="s">
        <v>147</v>
      </c>
      <c r="H100" s="186" t="n">
        <v>2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032</v>
      </c>
    </row>
    <row r="101" s="22" customFormat="true" ht="29.25" hidden="false" customHeight="false" outlineLevel="0" collapsed="false">
      <c r="B101" s="23"/>
      <c r="D101" s="168" t="s">
        <v>396</v>
      </c>
      <c r="F101" s="200" t="s">
        <v>2033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2034</v>
      </c>
      <c r="F102" s="147" t="s">
        <v>2035</v>
      </c>
      <c r="I102" s="140"/>
      <c r="J102" s="148" t="n">
        <f aca="false">BK102</f>
        <v>0</v>
      </c>
      <c r="L102" s="137"/>
      <c r="M102" s="142"/>
      <c r="P102" s="143" t="n">
        <f aca="false">SUM(P103:P106)</f>
        <v>0</v>
      </c>
      <c r="R102" s="143" t="n">
        <f aca="false">SUM(R103:R106)</f>
        <v>0</v>
      </c>
      <c r="T102" s="144" t="n">
        <f aca="false">SUM(T103:T106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06)</f>
        <v>0</v>
      </c>
    </row>
    <row r="103" s="22" customFormat="true" ht="16.5" hidden="false" customHeight="true" outlineLevel="0" collapsed="false">
      <c r="B103" s="23"/>
      <c r="C103" s="182" t="s">
        <v>181</v>
      </c>
      <c r="D103" s="182" t="s">
        <v>161</v>
      </c>
      <c r="E103" s="183" t="s">
        <v>2036</v>
      </c>
      <c r="F103" s="184" t="s">
        <v>2037</v>
      </c>
      <c r="G103" s="185" t="s">
        <v>147</v>
      </c>
      <c r="H103" s="186" t="n">
        <v>2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038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2039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6.5" hidden="false" customHeight="true" outlineLevel="0" collapsed="false">
      <c r="B105" s="23"/>
      <c r="C105" s="182" t="s">
        <v>189</v>
      </c>
      <c r="D105" s="182" t="s">
        <v>161</v>
      </c>
      <c r="E105" s="183" t="s">
        <v>2040</v>
      </c>
      <c r="F105" s="184" t="s">
        <v>2037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041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2042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2043</v>
      </c>
      <c r="F107" s="147" t="s">
        <v>2044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79</v>
      </c>
      <c r="AT107" s="145" t="s">
        <v>70</v>
      </c>
      <c r="AU107" s="145" t="s">
        <v>79</v>
      </c>
      <c r="AY107" s="138" t="s">
        <v>141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82" t="s">
        <v>194</v>
      </c>
      <c r="D108" s="182" t="s">
        <v>161</v>
      </c>
      <c r="E108" s="183" t="s">
        <v>2045</v>
      </c>
      <c r="F108" s="184" t="s">
        <v>2037</v>
      </c>
      <c r="G108" s="185" t="s">
        <v>147</v>
      </c>
      <c r="H108" s="186" t="n">
        <v>2</v>
      </c>
      <c r="I108" s="187"/>
      <c r="J108" s="188" t="n">
        <f aca="false">ROUND(I108*H108,2)</f>
        <v>0</v>
      </c>
      <c r="K108" s="184"/>
      <c r="L108" s="189"/>
      <c r="M108" s="190"/>
      <c r="N108" s="191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64</v>
      </c>
      <c r="AT108" s="160" t="s">
        <v>161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2046</v>
      </c>
    </row>
    <row r="109" s="22" customFormat="true" ht="19.5" hidden="false" customHeight="false" outlineLevel="0" collapsed="false">
      <c r="B109" s="23"/>
      <c r="D109" s="168" t="s">
        <v>396</v>
      </c>
      <c r="F109" s="200" t="s">
        <v>2047</v>
      </c>
      <c r="I109" s="164"/>
      <c r="L109" s="23"/>
      <c r="M109" s="165"/>
      <c r="T109" s="54"/>
      <c r="AT109" s="3" t="s">
        <v>396</v>
      </c>
      <c r="AU109" s="3" t="s">
        <v>81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914</v>
      </c>
      <c r="F110" s="147" t="s">
        <v>1915</v>
      </c>
      <c r="I110" s="140"/>
      <c r="J110" s="148" t="n">
        <f aca="false">BK110</f>
        <v>0</v>
      </c>
      <c r="L110" s="137"/>
      <c r="M110" s="142"/>
      <c r="P110" s="143" t="n">
        <f aca="false">SUM(P111:P119)</f>
        <v>0</v>
      </c>
      <c r="R110" s="143" t="n">
        <f aca="false">SUM(R111:R119)</f>
        <v>0</v>
      </c>
      <c r="T110" s="144" t="n">
        <f aca="false">SUM(T111:T119)</f>
        <v>0</v>
      </c>
      <c r="AR110" s="138" t="s">
        <v>79</v>
      </c>
      <c r="AT110" s="145" t="s">
        <v>70</v>
      </c>
      <c r="AU110" s="145" t="s">
        <v>79</v>
      </c>
      <c r="AY110" s="138" t="s">
        <v>141</v>
      </c>
      <c r="BK110" s="146" t="n">
        <f aca="false">SUM(BK111:BK119)</f>
        <v>0</v>
      </c>
    </row>
    <row r="111" s="22" customFormat="true" ht="16.5" hidden="false" customHeight="true" outlineLevel="0" collapsed="false">
      <c r="B111" s="23"/>
      <c r="C111" s="182" t="s">
        <v>164</v>
      </c>
      <c r="D111" s="182" t="s">
        <v>161</v>
      </c>
      <c r="E111" s="183" t="s">
        <v>2048</v>
      </c>
      <c r="F111" s="184" t="s">
        <v>2049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050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2051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22" customFormat="true" ht="21.75" hidden="false" customHeight="true" outlineLevel="0" collapsed="false">
      <c r="B113" s="23"/>
      <c r="C113" s="182" t="s">
        <v>208</v>
      </c>
      <c r="D113" s="182" t="s">
        <v>161</v>
      </c>
      <c r="E113" s="183" t="s">
        <v>2052</v>
      </c>
      <c r="F113" s="184" t="s">
        <v>2053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054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055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21.75" hidden="false" customHeight="true" outlineLevel="0" collapsed="false">
      <c r="B115" s="23"/>
      <c r="C115" s="182" t="s">
        <v>213</v>
      </c>
      <c r="D115" s="182" t="s">
        <v>161</v>
      </c>
      <c r="E115" s="183" t="s">
        <v>2056</v>
      </c>
      <c r="F115" s="184" t="s">
        <v>2057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058</v>
      </c>
    </row>
    <row r="116" s="22" customFormat="true" ht="19.5" hidden="false" customHeight="false" outlineLevel="0" collapsed="false">
      <c r="B116" s="23"/>
      <c r="D116" s="168" t="s">
        <v>396</v>
      </c>
      <c r="F116" s="200" t="s">
        <v>2059</v>
      </c>
      <c r="I116" s="164"/>
      <c r="L116" s="23"/>
      <c r="M116" s="165"/>
      <c r="T116" s="54"/>
      <c r="AT116" s="3" t="s">
        <v>396</v>
      </c>
      <c r="AU116" s="3" t="s">
        <v>81</v>
      </c>
    </row>
    <row r="117" s="22" customFormat="true" ht="37.5" hidden="false" customHeight="true" outlineLevel="0" collapsed="false">
      <c r="B117" s="23"/>
      <c r="C117" s="182" t="s">
        <v>220</v>
      </c>
      <c r="D117" s="182" t="s">
        <v>161</v>
      </c>
      <c r="E117" s="183" t="s">
        <v>2060</v>
      </c>
      <c r="F117" s="184" t="s">
        <v>2028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061</v>
      </c>
    </row>
    <row r="118" s="22" customFormat="true" ht="16.5" hidden="false" customHeight="true" outlineLevel="0" collapsed="false">
      <c r="B118" s="23"/>
      <c r="C118" s="182" t="s">
        <v>8</v>
      </c>
      <c r="D118" s="182" t="s">
        <v>161</v>
      </c>
      <c r="E118" s="183" t="s">
        <v>2062</v>
      </c>
      <c r="F118" s="184" t="s">
        <v>2031</v>
      </c>
      <c r="G118" s="185" t="s">
        <v>147</v>
      </c>
      <c r="H118" s="186" t="n">
        <v>1</v>
      </c>
      <c r="I118" s="187"/>
      <c r="J118" s="188" t="n">
        <f aca="false">ROUND(I118*H118,2)</f>
        <v>0</v>
      </c>
      <c r="K118" s="184"/>
      <c r="L118" s="189"/>
      <c r="M118" s="190"/>
      <c r="N118" s="191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4</v>
      </c>
      <c r="AT118" s="160" t="s">
        <v>161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2063</v>
      </c>
    </row>
    <row r="119" s="22" customFormat="true" ht="29.25" hidden="false" customHeight="false" outlineLevel="0" collapsed="false">
      <c r="B119" s="23"/>
      <c r="D119" s="168" t="s">
        <v>396</v>
      </c>
      <c r="F119" s="200" t="s">
        <v>2033</v>
      </c>
      <c r="I119" s="164"/>
      <c r="L119" s="23"/>
      <c r="M119" s="165"/>
      <c r="T119" s="54"/>
      <c r="AT119" s="3" t="s">
        <v>396</v>
      </c>
      <c r="AU119" s="3" t="s">
        <v>81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933</v>
      </c>
      <c r="F120" s="147" t="s">
        <v>1934</v>
      </c>
      <c r="I120" s="140"/>
      <c r="J120" s="148" t="n">
        <f aca="false">BK120</f>
        <v>0</v>
      </c>
      <c r="L120" s="137"/>
      <c r="M120" s="142"/>
      <c r="P120" s="143" t="n">
        <f aca="false">SUM(P121:P129)</f>
        <v>0</v>
      </c>
      <c r="R120" s="143" t="n">
        <f aca="false">SUM(R121:R129)</f>
        <v>0</v>
      </c>
      <c r="T120" s="144" t="n">
        <f aca="false">SUM(T121:T129)</f>
        <v>0</v>
      </c>
      <c r="AR120" s="138" t="s">
        <v>79</v>
      </c>
      <c r="AT120" s="145" t="s">
        <v>70</v>
      </c>
      <c r="AU120" s="145" t="s">
        <v>79</v>
      </c>
      <c r="AY120" s="138" t="s">
        <v>141</v>
      </c>
      <c r="BK120" s="146" t="n">
        <f aca="false">SUM(BK121:BK129)</f>
        <v>0</v>
      </c>
    </row>
    <row r="121" s="22" customFormat="true" ht="16.5" hidden="false" customHeight="true" outlineLevel="0" collapsed="false">
      <c r="B121" s="23"/>
      <c r="C121" s="182" t="s">
        <v>229</v>
      </c>
      <c r="D121" s="182" t="s">
        <v>161</v>
      </c>
      <c r="E121" s="183" t="s">
        <v>2064</v>
      </c>
      <c r="F121" s="184" t="s">
        <v>2049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2065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051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24" hidden="false" customHeight="true" outlineLevel="0" collapsed="false">
      <c r="B123" s="23"/>
      <c r="C123" s="182" t="s">
        <v>240</v>
      </c>
      <c r="D123" s="182" t="s">
        <v>161</v>
      </c>
      <c r="E123" s="183" t="s">
        <v>2066</v>
      </c>
      <c r="F123" s="184" t="s">
        <v>2067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2068</v>
      </c>
    </row>
    <row r="124" s="22" customFormat="true" ht="19.5" hidden="false" customHeight="false" outlineLevel="0" collapsed="false">
      <c r="B124" s="23"/>
      <c r="D124" s="168" t="s">
        <v>396</v>
      </c>
      <c r="F124" s="200" t="s">
        <v>2069</v>
      </c>
      <c r="I124" s="164"/>
      <c r="L124" s="23"/>
      <c r="M124" s="165"/>
      <c r="T124" s="54"/>
      <c r="AT124" s="3" t="s">
        <v>396</v>
      </c>
      <c r="AU124" s="3" t="s">
        <v>81</v>
      </c>
    </row>
    <row r="125" s="22" customFormat="true" ht="55.5" hidden="false" customHeight="true" outlineLevel="0" collapsed="false">
      <c r="B125" s="23"/>
      <c r="C125" s="182" t="s">
        <v>245</v>
      </c>
      <c r="D125" s="182" t="s">
        <v>161</v>
      </c>
      <c r="E125" s="183" t="s">
        <v>2070</v>
      </c>
      <c r="F125" s="184" t="s">
        <v>2071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2072</v>
      </c>
    </row>
    <row r="126" s="22" customFormat="true" ht="16.5" hidden="false" customHeight="true" outlineLevel="0" collapsed="false">
      <c r="B126" s="23"/>
      <c r="C126" s="182" t="s">
        <v>250</v>
      </c>
      <c r="D126" s="182" t="s">
        <v>161</v>
      </c>
      <c r="E126" s="183" t="s">
        <v>2073</v>
      </c>
      <c r="F126" s="184" t="s">
        <v>2074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2075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076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82" t="s">
        <v>255</v>
      </c>
      <c r="D128" s="182" t="s">
        <v>161</v>
      </c>
      <c r="E128" s="183" t="s">
        <v>2077</v>
      </c>
      <c r="F128" s="184" t="s">
        <v>2031</v>
      </c>
      <c r="G128" s="185" t="s">
        <v>147</v>
      </c>
      <c r="H128" s="186" t="n">
        <v>1</v>
      </c>
      <c r="I128" s="187"/>
      <c r="J128" s="188" t="n">
        <f aca="false">ROUND(I128*H128,2)</f>
        <v>0</v>
      </c>
      <c r="K128" s="184"/>
      <c r="L128" s="189"/>
      <c r="M128" s="190"/>
      <c r="N128" s="191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4</v>
      </c>
      <c r="AT128" s="160" t="s">
        <v>161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2078</v>
      </c>
    </row>
    <row r="129" s="22" customFormat="true" ht="29.25" hidden="false" customHeight="false" outlineLevel="0" collapsed="false">
      <c r="B129" s="23"/>
      <c r="D129" s="168" t="s">
        <v>396</v>
      </c>
      <c r="F129" s="200" t="s">
        <v>2033</v>
      </c>
      <c r="I129" s="164"/>
      <c r="L129" s="23"/>
      <c r="M129" s="165"/>
      <c r="T129" s="54"/>
      <c r="AT129" s="3" t="s">
        <v>396</v>
      </c>
      <c r="AU129" s="3" t="s">
        <v>81</v>
      </c>
    </row>
    <row r="130" s="136" customFormat="true" ht="22.5" hidden="false" customHeight="true" outlineLevel="0" collapsed="false">
      <c r="B130" s="137"/>
      <c r="D130" s="138" t="s">
        <v>70</v>
      </c>
      <c r="E130" s="147" t="s">
        <v>1939</v>
      </c>
      <c r="F130" s="147" t="s">
        <v>1940</v>
      </c>
      <c r="I130" s="140"/>
      <c r="J130" s="148" t="n">
        <f aca="false">BK130</f>
        <v>0</v>
      </c>
      <c r="L130" s="137"/>
      <c r="M130" s="142"/>
      <c r="P130" s="143" t="n">
        <f aca="false">SUM(P131:P141)</f>
        <v>0</v>
      </c>
      <c r="R130" s="143" t="n">
        <f aca="false">SUM(R131:R141)</f>
        <v>0</v>
      </c>
      <c r="T130" s="144" t="n">
        <f aca="false">SUM(T131:T141)</f>
        <v>0</v>
      </c>
      <c r="AR130" s="138" t="s">
        <v>79</v>
      </c>
      <c r="AT130" s="145" t="s">
        <v>70</v>
      </c>
      <c r="AU130" s="145" t="s">
        <v>79</v>
      </c>
      <c r="AY130" s="138" t="s">
        <v>141</v>
      </c>
      <c r="BK130" s="146" t="n">
        <f aca="false">SUM(BK131:BK141)</f>
        <v>0</v>
      </c>
    </row>
    <row r="131" s="22" customFormat="true" ht="16.5" hidden="false" customHeight="true" outlineLevel="0" collapsed="false">
      <c r="B131" s="23"/>
      <c r="C131" s="182" t="s">
        <v>260</v>
      </c>
      <c r="D131" s="182" t="s">
        <v>161</v>
      </c>
      <c r="E131" s="183" t="s">
        <v>2079</v>
      </c>
      <c r="F131" s="184" t="s">
        <v>2080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2081</v>
      </c>
    </row>
    <row r="132" s="22" customFormat="true" ht="19.5" hidden="false" customHeight="false" outlineLevel="0" collapsed="false">
      <c r="B132" s="23"/>
      <c r="D132" s="168" t="s">
        <v>396</v>
      </c>
      <c r="F132" s="200" t="s">
        <v>2082</v>
      </c>
      <c r="I132" s="164"/>
      <c r="L132" s="23"/>
      <c r="M132" s="165"/>
      <c r="T132" s="54"/>
      <c r="AT132" s="3" t="s">
        <v>396</v>
      </c>
      <c r="AU132" s="3" t="s">
        <v>81</v>
      </c>
    </row>
    <row r="133" s="22" customFormat="true" ht="16.5" hidden="false" customHeight="true" outlineLevel="0" collapsed="false">
      <c r="B133" s="23"/>
      <c r="C133" s="182" t="s">
        <v>274</v>
      </c>
      <c r="D133" s="182" t="s">
        <v>161</v>
      </c>
      <c r="E133" s="183" t="s">
        <v>2083</v>
      </c>
      <c r="F133" s="184" t="s">
        <v>2084</v>
      </c>
      <c r="G133" s="185" t="s">
        <v>147</v>
      </c>
      <c r="H133" s="186" t="n">
        <v>1</v>
      </c>
      <c r="I133" s="187"/>
      <c r="J133" s="188" t="n">
        <f aca="false">ROUND(I133*H133,2)</f>
        <v>0</v>
      </c>
      <c r="K133" s="184"/>
      <c r="L133" s="189"/>
      <c r="M133" s="190"/>
      <c r="N133" s="191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4</v>
      </c>
      <c r="AT133" s="160" t="s">
        <v>161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2085</v>
      </c>
    </row>
    <row r="134" s="22" customFormat="true" ht="19.5" hidden="false" customHeight="false" outlineLevel="0" collapsed="false">
      <c r="B134" s="23"/>
      <c r="D134" s="168" t="s">
        <v>396</v>
      </c>
      <c r="F134" s="200" t="s">
        <v>2086</v>
      </c>
      <c r="I134" s="164"/>
      <c r="L134" s="23"/>
      <c r="M134" s="165"/>
      <c r="T134" s="54"/>
      <c r="AT134" s="3" t="s">
        <v>396</v>
      </c>
      <c r="AU134" s="3" t="s">
        <v>81</v>
      </c>
    </row>
    <row r="135" s="22" customFormat="true" ht="37.5" hidden="false" customHeight="true" outlineLevel="0" collapsed="false">
      <c r="B135" s="23"/>
      <c r="C135" s="182" t="s">
        <v>278</v>
      </c>
      <c r="D135" s="182" t="s">
        <v>161</v>
      </c>
      <c r="E135" s="183" t="s">
        <v>2087</v>
      </c>
      <c r="F135" s="184" t="s">
        <v>2028</v>
      </c>
      <c r="G135" s="185" t="s">
        <v>147</v>
      </c>
      <c r="H135" s="186" t="n">
        <v>1</v>
      </c>
      <c r="I135" s="187"/>
      <c r="J135" s="188" t="n">
        <f aca="false">ROUND(I135*H135,2)</f>
        <v>0</v>
      </c>
      <c r="K135" s="184"/>
      <c r="L135" s="189"/>
      <c r="M135" s="190"/>
      <c r="N135" s="191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64</v>
      </c>
      <c r="AT135" s="160" t="s">
        <v>161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2088</v>
      </c>
    </row>
    <row r="136" s="22" customFormat="true" ht="16.5" hidden="false" customHeight="true" outlineLevel="0" collapsed="false">
      <c r="B136" s="23"/>
      <c r="C136" s="182" t="s">
        <v>7</v>
      </c>
      <c r="D136" s="182" t="s">
        <v>161</v>
      </c>
      <c r="E136" s="183" t="s">
        <v>2089</v>
      </c>
      <c r="F136" s="184" t="s">
        <v>2090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091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92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6.5" hidden="false" customHeight="true" outlineLevel="0" collapsed="false">
      <c r="B138" s="23"/>
      <c r="C138" s="182" t="s">
        <v>289</v>
      </c>
      <c r="D138" s="182" t="s">
        <v>161</v>
      </c>
      <c r="E138" s="183" t="s">
        <v>2093</v>
      </c>
      <c r="F138" s="184" t="s">
        <v>2090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2094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2092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6.5" hidden="false" customHeight="true" outlineLevel="0" collapsed="false">
      <c r="B140" s="23"/>
      <c r="C140" s="182" t="s">
        <v>295</v>
      </c>
      <c r="D140" s="182" t="s">
        <v>161</v>
      </c>
      <c r="E140" s="183" t="s">
        <v>2095</v>
      </c>
      <c r="F140" s="184" t="s">
        <v>2031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096</v>
      </c>
    </row>
    <row r="141" s="22" customFormat="true" ht="29.25" hidden="false" customHeight="false" outlineLevel="0" collapsed="false">
      <c r="B141" s="23"/>
      <c r="D141" s="168" t="s">
        <v>396</v>
      </c>
      <c r="F141" s="200" t="s">
        <v>2033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47</v>
      </c>
      <c r="F142" s="147" t="s">
        <v>1948</v>
      </c>
      <c r="I142" s="140"/>
      <c r="J142" s="148" t="n">
        <f aca="false">BK142</f>
        <v>0</v>
      </c>
      <c r="L142" s="137"/>
      <c r="M142" s="142"/>
      <c r="P142" s="143" t="n">
        <f aca="false">SUM(P143:P153)</f>
        <v>0</v>
      </c>
      <c r="R142" s="143" t="n">
        <f aca="false">SUM(R143:R153)</f>
        <v>0</v>
      </c>
      <c r="T142" s="144" t="n">
        <f aca="false">SUM(T143:T153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53)</f>
        <v>0</v>
      </c>
    </row>
    <row r="143" s="22" customFormat="true" ht="16.5" hidden="false" customHeight="true" outlineLevel="0" collapsed="false">
      <c r="B143" s="23"/>
      <c r="C143" s="182" t="s">
        <v>301</v>
      </c>
      <c r="D143" s="182" t="s">
        <v>161</v>
      </c>
      <c r="E143" s="183" t="s">
        <v>2097</v>
      </c>
      <c r="F143" s="184" t="s">
        <v>2084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209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86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37.5" hidden="false" customHeight="true" outlineLevel="0" collapsed="false">
      <c r="B145" s="23"/>
      <c r="C145" s="182" t="s">
        <v>310</v>
      </c>
      <c r="D145" s="182" t="s">
        <v>161</v>
      </c>
      <c r="E145" s="183" t="s">
        <v>2099</v>
      </c>
      <c r="F145" s="184" t="s">
        <v>202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2100</v>
      </c>
    </row>
    <row r="146" s="22" customFormat="true" ht="16.5" hidden="false" customHeight="true" outlineLevel="0" collapsed="false">
      <c r="B146" s="23"/>
      <c r="C146" s="182" t="s">
        <v>316</v>
      </c>
      <c r="D146" s="182" t="s">
        <v>161</v>
      </c>
      <c r="E146" s="183" t="s">
        <v>2101</v>
      </c>
      <c r="F146" s="184" t="s">
        <v>2031</v>
      </c>
      <c r="G146" s="185" t="s">
        <v>147</v>
      </c>
      <c r="H146" s="186" t="n">
        <v>1</v>
      </c>
      <c r="I146" s="187"/>
      <c r="J146" s="188" t="n">
        <f aca="false">ROUND(I146*H146,2)</f>
        <v>0</v>
      </c>
      <c r="K146" s="184"/>
      <c r="L146" s="189"/>
      <c r="M146" s="190"/>
      <c r="N146" s="191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64</v>
      </c>
      <c r="AT146" s="160" t="s">
        <v>161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49</v>
      </c>
      <c r="BM146" s="160" t="s">
        <v>2102</v>
      </c>
    </row>
    <row r="147" s="22" customFormat="true" ht="29.25" hidden="false" customHeight="false" outlineLevel="0" collapsed="false">
      <c r="B147" s="23"/>
      <c r="D147" s="168" t="s">
        <v>396</v>
      </c>
      <c r="F147" s="200" t="s">
        <v>2033</v>
      </c>
      <c r="I147" s="164"/>
      <c r="L147" s="23"/>
      <c r="M147" s="165"/>
      <c r="T147" s="54"/>
      <c r="AT147" s="3" t="s">
        <v>396</v>
      </c>
      <c r="AU147" s="3" t="s">
        <v>81</v>
      </c>
    </row>
    <row r="148" s="22" customFormat="true" ht="16.5" hidden="false" customHeight="true" outlineLevel="0" collapsed="false">
      <c r="B148" s="23"/>
      <c r="C148" s="182" t="s">
        <v>321</v>
      </c>
      <c r="D148" s="182" t="s">
        <v>161</v>
      </c>
      <c r="E148" s="183" t="s">
        <v>2103</v>
      </c>
      <c r="F148" s="184" t="s">
        <v>2104</v>
      </c>
      <c r="G148" s="185" t="s">
        <v>147</v>
      </c>
      <c r="H148" s="186" t="n">
        <v>1</v>
      </c>
      <c r="I148" s="187"/>
      <c r="J148" s="188" t="n">
        <f aca="false">ROUND(I148*H148,2)</f>
        <v>0</v>
      </c>
      <c r="K148" s="184"/>
      <c r="L148" s="189"/>
      <c r="M148" s="190"/>
      <c r="N148" s="191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4</v>
      </c>
      <c r="AT148" s="160" t="s">
        <v>161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105</v>
      </c>
    </row>
    <row r="149" s="22" customFormat="true" ht="19.5" hidden="false" customHeight="false" outlineLevel="0" collapsed="false">
      <c r="B149" s="23"/>
      <c r="D149" s="168" t="s">
        <v>396</v>
      </c>
      <c r="F149" s="200" t="s">
        <v>2106</v>
      </c>
      <c r="I149" s="164"/>
      <c r="L149" s="23"/>
      <c r="M149" s="165"/>
      <c r="T149" s="54"/>
      <c r="AT149" s="3" t="s">
        <v>396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30</v>
      </c>
      <c r="D150" s="182" t="s">
        <v>161</v>
      </c>
      <c r="E150" s="183" t="s">
        <v>2107</v>
      </c>
      <c r="F150" s="184" t="s">
        <v>2108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2109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2110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22" customFormat="true" ht="16.5" hidden="false" customHeight="true" outlineLevel="0" collapsed="false">
      <c r="B152" s="23"/>
      <c r="C152" s="182" t="s">
        <v>339</v>
      </c>
      <c r="D152" s="182" t="s">
        <v>161</v>
      </c>
      <c r="E152" s="183" t="s">
        <v>2111</v>
      </c>
      <c r="F152" s="184" t="s">
        <v>2112</v>
      </c>
      <c r="G152" s="185" t="s">
        <v>147</v>
      </c>
      <c r="H152" s="186" t="n">
        <v>1</v>
      </c>
      <c r="I152" s="187"/>
      <c r="J152" s="188" t="n">
        <f aca="false">ROUND(I152*H152,2)</f>
        <v>0</v>
      </c>
      <c r="K152" s="184"/>
      <c r="L152" s="189"/>
      <c r="M152" s="190"/>
      <c r="N152" s="191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4</v>
      </c>
      <c r="AT152" s="160" t="s">
        <v>161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113</v>
      </c>
    </row>
    <row r="153" s="22" customFormat="true" ht="19.5" hidden="false" customHeight="false" outlineLevel="0" collapsed="false">
      <c r="B153" s="23"/>
      <c r="D153" s="168" t="s">
        <v>396</v>
      </c>
      <c r="F153" s="200" t="s">
        <v>2106</v>
      </c>
      <c r="I153" s="164"/>
      <c r="L153" s="23"/>
      <c r="M153" s="165"/>
      <c r="T153" s="54"/>
      <c r="AT153" s="3" t="s">
        <v>396</v>
      </c>
      <c r="AU153" s="3" t="s">
        <v>81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1951</v>
      </c>
      <c r="F154" s="147" t="s">
        <v>1952</v>
      </c>
      <c r="I154" s="140"/>
      <c r="J154" s="148" t="n">
        <f aca="false">BK154</f>
        <v>0</v>
      </c>
      <c r="L154" s="137"/>
      <c r="M154" s="142"/>
      <c r="P154" s="143" t="n">
        <f aca="false">SUM(P155:P159)</f>
        <v>0</v>
      </c>
      <c r="R154" s="143" t="n">
        <f aca="false">SUM(R155:R159)</f>
        <v>0</v>
      </c>
      <c r="T154" s="144" t="n">
        <f aca="false">SUM(T155:T159)</f>
        <v>0</v>
      </c>
      <c r="AR154" s="138" t="s">
        <v>79</v>
      </c>
      <c r="AT154" s="145" t="s">
        <v>70</v>
      </c>
      <c r="AU154" s="145" t="s">
        <v>79</v>
      </c>
      <c r="AY154" s="138" t="s">
        <v>141</v>
      </c>
      <c r="BK154" s="146" t="n">
        <f aca="false">SUM(BK155:BK159)</f>
        <v>0</v>
      </c>
    </row>
    <row r="155" s="22" customFormat="true" ht="16.5" hidden="false" customHeight="true" outlineLevel="0" collapsed="false">
      <c r="B155" s="23"/>
      <c r="C155" s="182" t="s">
        <v>345</v>
      </c>
      <c r="D155" s="182" t="s">
        <v>161</v>
      </c>
      <c r="E155" s="183" t="s">
        <v>2114</v>
      </c>
      <c r="F155" s="184" t="s">
        <v>2084</v>
      </c>
      <c r="G155" s="185" t="s">
        <v>147</v>
      </c>
      <c r="H155" s="186" t="n">
        <v>1</v>
      </c>
      <c r="I155" s="187"/>
      <c r="J155" s="188" t="n">
        <f aca="false">ROUND(I155*H155,2)</f>
        <v>0</v>
      </c>
      <c r="K155" s="184"/>
      <c r="L155" s="189"/>
      <c r="M155" s="190"/>
      <c r="N155" s="191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64</v>
      </c>
      <c r="AT155" s="160" t="s">
        <v>161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2115</v>
      </c>
    </row>
    <row r="156" s="22" customFormat="true" ht="19.5" hidden="false" customHeight="false" outlineLevel="0" collapsed="false">
      <c r="B156" s="23"/>
      <c r="D156" s="168" t="s">
        <v>396</v>
      </c>
      <c r="F156" s="200" t="s">
        <v>2082</v>
      </c>
      <c r="I156" s="164"/>
      <c r="L156" s="23"/>
      <c r="M156" s="165"/>
      <c r="T156" s="54"/>
      <c r="AT156" s="3" t="s">
        <v>396</v>
      </c>
      <c r="AU156" s="3" t="s">
        <v>81</v>
      </c>
    </row>
    <row r="157" s="22" customFormat="true" ht="37.5" hidden="false" customHeight="true" outlineLevel="0" collapsed="false">
      <c r="B157" s="23"/>
      <c r="C157" s="182" t="s">
        <v>354</v>
      </c>
      <c r="D157" s="182" t="s">
        <v>161</v>
      </c>
      <c r="E157" s="183" t="s">
        <v>2116</v>
      </c>
      <c r="F157" s="184" t="s">
        <v>2028</v>
      </c>
      <c r="G157" s="185" t="s">
        <v>147</v>
      </c>
      <c r="H157" s="186" t="n">
        <v>1</v>
      </c>
      <c r="I157" s="187"/>
      <c r="J157" s="188" t="n">
        <f aca="false">ROUND(I157*H157,2)</f>
        <v>0</v>
      </c>
      <c r="K157" s="184"/>
      <c r="L157" s="189"/>
      <c r="M157" s="190"/>
      <c r="N157" s="191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4</v>
      </c>
      <c r="AT157" s="160" t="s">
        <v>161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2117</v>
      </c>
    </row>
    <row r="158" s="22" customFormat="true" ht="16.5" hidden="false" customHeight="true" outlineLevel="0" collapsed="false">
      <c r="B158" s="23"/>
      <c r="C158" s="182" t="s">
        <v>359</v>
      </c>
      <c r="D158" s="182" t="s">
        <v>161</v>
      </c>
      <c r="E158" s="183" t="s">
        <v>2118</v>
      </c>
      <c r="F158" s="184" t="s">
        <v>2031</v>
      </c>
      <c r="G158" s="185" t="s">
        <v>147</v>
      </c>
      <c r="H158" s="186" t="n">
        <v>1</v>
      </c>
      <c r="I158" s="187"/>
      <c r="J158" s="188" t="n">
        <f aca="false">ROUND(I158*H158,2)</f>
        <v>0</v>
      </c>
      <c r="K158" s="184"/>
      <c r="L158" s="189"/>
      <c r="M158" s="190"/>
      <c r="N158" s="191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4</v>
      </c>
      <c r="AT158" s="160" t="s">
        <v>161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2119</v>
      </c>
    </row>
    <row r="159" s="22" customFormat="true" ht="19.5" hidden="false" customHeight="false" outlineLevel="0" collapsed="false">
      <c r="B159" s="23"/>
      <c r="D159" s="168" t="s">
        <v>396</v>
      </c>
      <c r="F159" s="200" t="s">
        <v>2120</v>
      </c>
      <c r="I159" s="164"/>
      <c r="L159" s="23"/>
      <c r="M159" s="165"/>
      <c r="T159" s="54"/>
      <c r="AT159" s="3" t="s">
        <v>396</v>
      </c>
      <c r="AU159" s="3" t="s">
        <v>81</v>
      </c>
    </row>
    <row r="160" s="136" customFormat="true" ht="22.5" hidden="false" customHeight="true" outlineLevel="0" collapsed="false">
      <c r="B160" s="137"/>
      <c r="D160" s="138" t="s">
        <v>70</v>
      </c>
      <c r="E160" s="147" t="s">
        <v>1961</v>
      </c>
      <c r="F160" s="147" t="s">
        <v>1962</v>
      </c>
      <c r="I160" s="140"/>
      <c r="J160" s="148" t="n">
        <f aca="false">BK160</f>
        <v>0</v>
      </c>
      <c r="L160" s="137"/>
      <c r="M160" s="142"/>
      <c r="P160" s="143" t="n">
        <f aca="false">SUM(P161:P168)</f>
        <v>0</v>
      </c>
      <c r="R160" s="143" t="n">
        <f aca="false">SUM(R161:R168)</f>
        <v>0</v>
      </c>
      <c r="T160" s="144" t="n">
        <f aca="false">SUM(T161:T168)</f>
        <v>0</v>
      </c>
      <c r="AR160" s="138" t="s">
        <v>79</v>
      </c>
      <c r="AT160" s="145" t="s">
        <v>70</v>
      </c>
      <c r="AU160" s="145" t="s">
        <v>79</v>
      </c>
      <c r="AY160" s="138" t="s">
        <v>141</v>
      </c>
      <c r="BK160" s="146" t="n">
        <f aca="false">SUM(BK161:BK168)</f>
        <v>0</v>
      </c>
    </row>
    <row r="161" s="22" customFormat="true" ht="16.5" hidden="false" customHeight="true" outlineLevel="0" collapsed="false">
      <c r="B161" s="23"/>
      <c r="C161" s="182" t="s">
        <v>365</v>
      </c>
      <c r="D161" s="182" t="s">
        <v>161</v>
      </c>
      <c r="E161" s="183" t="s">
        <v>2121</v>
      </c>
      <c r="F161" s="184" t="s">
        <v>2031</v>
      </c>
      <c r="G161" s="185" t="s">
        <v>147</v>
      </c>
      <c r="H161" s="186" t="n">
        <v>1</v>
      </c>
      <c r="I161" s="187"/>
      <c r="J161" s="188" t="n">
        <f aca="false">ROUND(I161*H161,2)</f>
        <v>0</v>
      </c>
      <c r="K161" s="184"/>
      <c r="L161" s="189"/>
      <c r="M161" s="190"/>
      <c r="N161" s="191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64</v>
      </c>
      <c r="AT161" s="160" t="s">
        <v>161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122</v>
      </c>
    </row>
    <row r="162" s="22" customFormat="true" ht="29.25" hidden="false" customHeight="false" outlineLevel="0" collapsed="false">
      <c r="B162" s="23"/>
      <c r="D162" s="168" t="s">
        <v>396</v>
      </c>
      <c r="F162" s="200" t="s">
        <v>2033</v>
      </c>
      <c r="I162" s="164"/>
      <c r="L162" s="23"/>
      <c r="M162" s="165"/>
      <c r="T162" s="54"/>
      <c r="AT162" s="3" t="s">
        <v>396</v>
      </c>
      <c r="AU162" s="3" t="s">
        <v>81</v>
      </c>
    </row>
    <row r="163" s="22" customFormat="true" ht="16.5" hidden="false" customHeight="true" outlineLevel="0" collapsed="false">
      <c r="B163" s="23"/>
      <c r="C163" s="182" t="s">
        <v>370</v>
      </c>
      <c r="D163" s="182" t="s">
        <v>161</v>
      </c>
      <c r="E163" s="183" t="s">
        <v>2123</v>
      </c>
      <c r="F163" s="184" t="s">
        <v>2031</v>
      </c>
      <c r="G163" s="185" t="s">
        <v>147</v>
      </c>
      <c r="H163" s="186" t="n">
        <v>1</v>
      </c>
      <c r="I163" s="187"/>
      <c r="J163" s="188" t="n">
        <f aca="false">ROUND(I163*H163,2)</f>
        <v>0</v>
      </c>
      <c r="K163" s="184"/>
      <c r="L163" s="189"/>
      <c r="M163" s="190"/>
      <c r="N163" s="191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4</v>
      </c>
      <c r="AT163" s="160" t="s">
        <v>161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49</v>
      </c>
      <c r="BM163" s="160" t="s">
        <v>2124</v>
      </c>
    </row>
    <row r="164" s="22" customFormat="true" ht="29.25" hidden="false" customHeight="false" outlineLevel="0" collapsed="false">
      <c r="B164" s="23"/>
      <c r="D164" s="168" t="s">
        <v>396</v>
      </c>
      <c r="F164" s="200" t="s">
        <v>2125</v>
      </c>
      <c r="I164" s="164"/>
      <c r="L164" s="23"/>
      <c r="M164" s="165"/>
      <c r="T164" s="54"/>
      <c r="AT164" s="3" t="s">
        <v>396</v>
      </c>
      <c r="AU164" s="3" t="s">
        <v>81</v>
      </c>
    </row>
    <row r="165" s="22" customFormat="true" ht="16.5" hidden="false" customHeight="true" outlineLevel="0" collapsed="false">
      <c r="B165" s="23"/>
      <c r="C165" s="182" t="s">
        <v>382</v>
      </c>
      <c r="D165" s="182" t="s">
        <v>161</v>
      </c>
      <c r="E165" s="183" t="s">
        <v>2126</v>
      </c>
      <c r="F165" s="184" t="s">
        <v>2031</v>
      </c>
      <c r="G165" s="185" t="s">
        <v>147</v>
      </c>
      <c r="H165" s="186" t="n">
        <v>1</v>
      </c>
      <c r="I165" s="187"/>
      <c r="J165" s="188" t="n">
        <f aca="false">ROUND(I165*H165,2)</f>
        <v>0</v>
      </c>
      <c r="K165" s="184"/>
      <c r="L165" s="189"/>
      <c r="M165" s="190"/>
      <c r="N165" s="191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4</v>
      </c>
      <c r="AT165" s="160" t="s">
        <v>161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49</v>
      </c>
      <c r="BM165" s="160" t="s">
        <v>2127</v>
      </c>
    </row>
    <row r="166" s="22" customFormat="true" ht="29.25" hidden="false" customHeight="false" outlineLevel="0" collapsed="false">
      <c r="B166" s="23"/>
      <c r="D166" s="168" t="s">
        <v>396</v>
      </c>
      <c r="F166" s="200" t="s">
        <v>2128</v>
      </c>
      <c r="I166" s="164"/>
      <c r="L166" s="23"/>
      <c r="M166" s="165"/>
      <c r="T166" s="54"/>
      <c r="AT166" s="3" t="s">
        <v>396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387</v>
      </c>
      <c r="D167" s="182" t="s">
        <v>161</v>
      </c>
      <c r="E167" s="183" t="s">
        <v>2129</v>
      </c>
      <c r="F167" s="184" t="s">
        <v>2031</v>
      </c>
      <c r="G167" s="185" t="s">
        <v>147</v>
      </c>
      <c r="H167" s="186" t="n">
        <v>1</v>
      </c>
      <c r="I167" s="187"/>
      <c r="J167" s="188" t="n">
        <f aca="false">ROUND(I167*H167,2)</f>
        <v>0</v>
      </c>
      <c r="K167" s="184"/>
      <c r="L167" s="189"/>
      <c r="M167" s="190"/>
      <c r="N167" s="191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4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2130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2128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136" customFormat="true" ht="22.5" hidden="false" customHeight="true" outlineLevel="0" collapsed="false">
      <c r="B169" s="137"/>
      <c r="D169" s="138" t="s">
        <v>70</v>
      </c>
      <c r="E169" s="147" t="s">
        <v>2000</v>
      </c>
      <c r="F169" s="147" t="s">
        <v>2001</v>
      </c>
      <c r="I169" s="140"/>
      <c r="J169" s="148" t="n">
        <f aca="false">BK169</f>
        <v>0</v>
      </c>
      <c r="L169" s="137"/>
      <c r="M169" s="142"/>
      <c r="P169" s="143" t="n">
        <f aca="false">SUM(P170:P172)</f>
        <v>0</v>
      </c>
      <c r="R169" s="143" t="n">
        <f aca="false">SUM(R170:R172)</f>
        <v>0</v>
      </c>
      <c r="T169" s="144" t="n">
        <f aca="false">SUM(T170:T172)</f>
        <v>0</v>
      </c>
      <c r="AR169" s="138" t="s">
        <v>79</v>
      </c>
      <c r="AT169" s="145" t="s">
        <v>70</v>
      </c>
      <c r="AU169" s="145" t="s">
        <v>79</v>
      </c>
      <c r="AY169" s="138" t="s">
        <v>141</v>
      </c>
      <c r="BK169" s="146" t="n">
        <f aca="false">SUM(BK170:BK172)</f>
        <v>0</v>
      </c>
    </row>
    <row r="170" s="22" customFormat="true" ht="21.75" hidden="false" customHeight="true" outlineLevel="0" collapsed="false">
      <c r="B170" s="23"/>
      <c r="C170" s="182" t="s">
        <v>392</v>
      </c>
      <c r="D170" s="182" t="s">
        <v>161</v>
      </c>
      <c r="E170" s="183" t="s">
        <v>2131</v>
      </c>
      <c r="F170" s="184" t="s">
        <v>2132</v>
      </c>
      <c r="G170" s="185" t="s">
        <v>147</v>
      </c>
      <c r="H170" s="186" t="n">
        <v>1</v>
      </c>
      <c r="I170" s="187"/>
      <c r="J170" s="188" t="n">
        <f aca="false">ROUND(I170*H170,2)</f>
        <v>0</v>
      </c>
      <c r="K170" s="184"/>
      <c r="L170" s="189"/>
      <c r="M170" s="190"/>
      <c r="N170" s="191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64</v>
      </c>
      <c r="AT170" s="160" t="s">
        <v>161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133</v>
      </c>
    </row>
    <row r="171" s="22" customFormat="true" ht="19.5" hidden="false" customHeight="false" outlineLevel="0" collapsed="false">
      <c r="B171" s="23"/>
      <c r="D171" s="168" t="s">
        <v>396</v>
      </c>
      <c r="F171" s="200" t="s">
        <v>2134</v>
      </c>
      <c r="I171" s="164"/>
      <c r="L171" s="23"/>
      <c r="M171" s="165"/>
      <c r="T171" s="54"/>
      <c r="AT171" s="3" t="s">
        <v>396</v>
      </c>
      <c r="AU171" s="3" t="s">
        <v>81</v>
      </c>
    </row>
    <row r="172" s="22" customFormat="true" ht="55.5" hidden="false" customHeight="true" outlineLevel="0" collapsed="false">
      <c r="B172" s="23"/>
      <c r="C172" s="182" t="s">
        <v>398</v>
      </c>
      <c r="D172" s="182" t="s">
        <v>161</v>
      </c>
      <c r="E172" s="183" t="s">
        <v>2135</v>
      </c>
      <c r="F172" s="184" t="s">
        <v>2071</v>
      </c>
      <c r="G172" s="185" t="s">
        <v>147</v>
      </c>
      <c r="H172" s="186" t="n">
        <v>1</v>
      </c>
      <c r="I172" s="187"/>
      <c r="J172" s="188" t="n">
        <f aca="false">ROUND(I172*H172,2)</f>
        <v>0</v>
      </c>
      <c r="K172" s="184"/>
      <c r="L172" s="189"/>
      <c r="M172" s="190"/>
      <c r="N172" s="191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4</v>
      </c>
      <c r="AT172" s="160" t="s">
        <v>161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2136</v>
      </c>
    </row>
    <row r="173" s="136" customFormat="true" ht="22.5" hidden="false" customHeight="true" outlineLevel="0" collapsed="false">
      <c r="B173" s="137"/>
      <c r="D173" s="138" t="s">
        <v>70</v>
      </c>
      <c r="E173" s="147" t="s">
        <v>2006</v>
      </c>
      <c r="F173" s="147" t="s">
        <v>2007</v>
      </c>
      <c r="I173" s="140"/>
      <c r="J173" s="148" t="n">
        <f aca="false">BK173</f>
        <v>0</v>
      </c>
      <c r="L173" s="137"/>
      <c r="M173" s="142"/>
      <c r="P173" s="143" t="n">
        <f aca="false">SUM(P174:P177)</f>
        <v>0</v>
      </c>
      <c r="R173" s="143" t="n">
        <f aca="false">SUM(R174:R177)</f>
        <v>0</v>
      </c>
      <c r="T173" s="144" t="n">
        <f aca="false">SUM(T174:T177)</f>
        <v>0</v>
      </c>
      <c r="AR173" s="138" t="s">
        <v>79</v>
      </c>
      <c r="AT173" s="145" t="s">
        <v>70</v>
      </c>
      <c r="AU173" s="145" t="s">
        <v>79</v>
      </c>
      <c r="AY173" s="138" t="s">
        <v>141</v>
      </c>
      <c r="BK173" s="146" t="n">
        <f aca="false">SUM(BK174:BK177)</f>
        <v>0</v>
      </c>
    </row>
    <row r="174" s="22" customFormat="true" ht="16.5" hidden="false" customHeight="true" outlineLevel="0" collapsed="false">
      <c r="B174" s="23"/>
      <c r="C174" s="182" t="s">
        <v>402</v>
      </c>
      <c r="D174" s="182" t="s">
        <v>161</v>
      </c>
      <c r="E174" s="183" t="s">
        <v>2137</v>
      </c>
      <c r="F174" s="184" t="s">
        <v>2031</v>
      </c>
      <c r="G174" s="185" t="s">
        <v>147</v>
      </c>
      <c r="H174" s="186" t="n">
        <v>1</v>
      </c>
      <c r="I174" s="187"/>
      <c r="J174" s="188" t="n">
        <f aca="false">ROUND(I174*H174,2)</f>
        <v>0</v>
      </c>
      <c r="K174" s="184"/>
      <c r="L174" s="189"/>
      <c r="M174" s="190"/>
      <c r="N174" s="191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64</v>
      </c>
      <c r="AT174" s="160" t="s">
        <v>161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138</v>
      </c>
    </row>
    <row r="175" s="22" customFormat="true" ht="29.25" hidden="false" customHeight="false" outlineLevel="0" collapsed="false">
      <c r="B175" s="23"/>
      <c r="D175" s="168" t="s">
        <v>396</v>
      </c>
      <c r="F175" s="200" t="s">
        <v>2139</v>
      </c>
      <c r="I175" s="164"/>
      <c r="L175" s="23"/>
      <c r="M175" s="165"/>
      <c r="T175" s="54"/>
      <c r="AT175" s="3" t="s">
        <v>396</v>
      </c>
      <c r="AU175" s="3" t="s">
        <v>81</v>
      </c>
    </row>
    <row r="176" s="22" customFormat="true" ht="16.5" hidden="false" customHeight="true" outlineLevel="0" collapsed="false">
      <c r="B176" s="23"/>
      <c r="C176" s="182" t="s">
        <v>408</v>
      </c>
      <c r="D176" s="182" t="s">
        <v>161</v>
      </c>
      <c r="E176" s="183" t="s">
        <v>2140</v>
      </c>
      <c r="F176" s="184" t="s">
        <v>2141</v>
      </c>
      <c r="G176" s="185" t="s">
        <v>147</v>
      </c>
      <c r="H176" s="186" t="n">
        <v>1</v>
      </c>
      <c r="I176" s="187"/>
      <c r="J176" s="188" t="n">
        <f aca="false">ROUND(I176*H176,2)</f>
        <v>0</v>
      </c>
      <c r="K176" s="184"/>
      <c r="L176" s="189"/>
      <c r="M176" s="190"/>
      <c r="N176" s="191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64</v>
      </c>
      <c r="AT176" s="160" t="s">
        <v>161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2142</v>
      </c>
    </row>
    <row r="177" s="22" customFormat="true" ht="19.5" hidden="false" customHeight="false" outlineLevel="0" collapsed="false">
      <c r="B177" s="23"/>
      <c r="D177" s="168" t="s">
        <v>396</v>
      </c>
      <c r="F177" s="200" t="s">
        <v>2051</v>
      </c>
      <c r="I177" s="164"/>
      <c r="L177" s="23"/>
      <c r="M177" s="165"/>
      <c r="T177" s="54"/>
      <c r="AT177" s="3" t="s">
        <v>396</v>
      </c>
      <c r="AU177" s="3" t="s">
        <v>81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2012</v>
      </c>
      <c r="F178" s="147" t="s">
        <v>2013</v>
      </c>
      <c r="I178" s="140"/>
      <c r="J178" s="148" t="n">
        <f aca="false">BK178</f>
        <v>0</v>
      </c>
      <c r="L178" s="137"/>
      <c r="M178" s="142"/>
      <c r="P178" s="143" t="n">
        <f aca="false">P179</f>
        <v>0</v>
      </c>
      <c r="R178" s="143" t="n">
        <f aca="false">R179</f>
        <v>0</v>
      </c>
      <c r="T178" s="144" t="n">
        <f aca="false">T179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BK179</f>
        <v>0</v>
      </c>
    </row>
    <row r="179" s="22" customFormat="true" ht="16.5" hidden="false" customHeight="true" outlineLevel="0" collapsed="false">
      <c r="B179" s="23"/>
      <c r="C179" s="149" t="s">
        <v>413</v>
      </c>
      <c r="D179" s="149" t="s">
        <v>144</v>
      </c>
      <c r="E179" s="150" t="s">
        <v>79</v>
      </c>
      <c r="F179" s="151" t="s">
        <v>2014</v>
      </c>
      <c r="G179" s="152" t="s">
        <v>673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204"/>
      <c r="N179" s="205" t="s">
        <v>42</v>
      </c>
      <c r="O179" s="206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2143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HxGbLGizLC0Ao9BKaITU1l6falj8OZ6WulpmyZgegHdMuh6psPaEEEKeVdNMVVa+EeI9UDWi3bNYbDzI72wMBw==" saltValue="w5brvAWljukfYUehQtrInA==" spinCount="100000" sheet="true" objects="true" scenarios="true" formatColumns="false" formatRows="false" autoFilter="false"/>
  <autoFilter ref="C91:K17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7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6)),  2)</f>
        <v>0</v>
      </c>
      <c r="I33" s="106" t="n">
        <v>0.21</v>
      </c>
      <c r="J33" s="105" t="n">
        <f aca="false">ROUND(((SUM(BE87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6)),  2)</f>
        <v>0</v>
      </c>
      <c r="I34" s="106" t="n">
        <v>0.12</v>
      </c>
      <c r="J34" s="105" t="n">
        <f aca="false">ROUND(((SUM(BF87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7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2144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45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0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46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47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48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49</v>
      </c>
      <c r="E67" s="125"/>
      <c r="F67" s="125"/>
      <c r="G67" s="125"/>
      <c r="H67" s="125"/>
      <c r="I67" s="125"/>
      <c r="J67" s="126" t="n">
        <f aca="false">J11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50</v>
      </c>
      <c r="F89" s="147" t="s">
        <v>2151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52</v>
      </c>
      <c r="F90" s="151" t="s">
        <v>2153</v>
      </c>
      <c r="G90" s="152" t="s">
        <v>1189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54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54</v>
      </c>
      <c r="BM90" s="160" t="s">
        <v>2155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56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57</v>
      </c>
      <c r="F92" s="151" t="s">
        <v>2158</v>
      </c>
      <c r="G92" s="152" t="s">
        <v>215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60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61</v>
      </c>
      <c r="F93" s="151" t="s">
        <v>2162</v>
      </c>
      <c r="G93" s="152" t="s">
        <v>2159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63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64</v>
      </c>
      <c r="F94" s="147" t="s">
        <v>2165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166</v>
      </c>
      <c r="F95" s="151" t="s">
        <v>2167</v>
      </c>
      <c r="G95" s="152" t="s">
        <v>2159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68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169</v>
      </c>
      <c r="F96" s="151" t="s">
        <v>2170</v>
      </c>
      <c r="G96" s="152" t="s">
        <v>673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7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254</v>
      </c>
      <c r="F97" s="147" t="s">
        <v>1255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172</v>
      </c>
      <c r="F98" s="151" t="s">
        <v>1255</v>
      </c>
      <c r="G98" s="152" t="s">
        <v>673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54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54</v>
      </c>
      <c r="BM98" s="160" t="s">
        <v>2173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174</v>
      </c>
      <c r="F99" s="151" t="s">
        <v>2175</v>
      </c>
      <c r="G99" s="152" t="s">
        <v>673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176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177</v>
      </c>
      <c r="F100" s="151" t="s">
        <v>2178</v>
      </c>
      <c r="G100" s="152" t="s">
        <v>2159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179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180</v>
      </c>
      <c r="F101" s="151" t="s">
        <v>2181</v>
      </c>
      <c r="G101" s="152" t="s">
        <v>2159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82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183</v>
      </c>
      <c r="F102" s="151" t="s">
        <v>2184</v>
      </c>
      <c r="G102" s="152" t="s">
        <v>2159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185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186</v>
      </c>
      <c r="F103" s="151" t="s">
        <v>2187</v>
      </c>
      <c r="G103" s="152" t="s">
        <v>2159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188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256</v>
      </c>
      <c r="F104" s="151" t="s">
        <v>2189</v>
      </c>
      <c r="G104" s="152" t="s">
        <v>2159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190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191</v>
      </c>
      <c r="F105" s="151" t="s">
        <v>2192</v>
      </c>
      <c r="G105" s="152" t="s">
        <v>2159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93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194</v>
      </c>
      <c r="F106" s="147" t="s">
        <v>2195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196</v>
      </c>
      <c r="F107" s="151" t="s">
        <v>2197</v>
      </c>
      <c r="G107" s="152" t="s">
        <v>673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198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199</v>
      </c>
      <c r="F108" s="147" t="s">
        <v>2200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201</v>
      </c>
      <c r="F109" s="151" t="s">
        <v>2202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203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204</v>
      </c>
      <c r="F110" s="151" t="s">
        <v>2205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206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207</v>
      </c>
      <c r="F111" s="151" t="s">
        <v>2195</v>
      </c>
      <c r="G111" s="152" t="s">
        <v>2159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208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209</v>
      </c>
      <c r="F112" s="147" t="s">
        <v>2210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211</v>
      </c>
      <c r="F113" s="151" t="s">
        <v>2212</v>
      </c>
      <c r="G113" s="152" t="s">
        <v>2159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213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214</v>
      </c>
      <c r="F114" s="147" t="s">
        <v>2215</v>
      </c>
      <c r="I114" s="140"/>
      <c r="J114" s="148" t="n">
        <f aca="false">BK114</f>
        <v>0</v>
      </c>
      <c r="L114" s="137"/>
      <c r="M114" s="142"/>
      <c r="P114" s="143" t="n">
        <f aca="false">SUM(P115:P116)</f>
        <v>0</v>
      </c>
      <c r="R114" s="143" t="n">
        <f aca="false">SUM(R115:R116)</f>
        <v>0</v>
      </c>
      <c r="T114" s="144" t="n">
        <f aca="false">SUM(T115:T116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6)</f>
        <v>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216</v>
      </c>
      <c r="F115" s="151" t="s">
        <v>2217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218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219</v>
      </c>
      <c r="F116" s="151" t="s">
        <v>2220</v>
      </c>
      <c r="G116" s="152" t="s">
        <v>2159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204"/>
      <c r="N116" s="205" t="s">
        <v>42</v>
      </c>
      <c r="O116" s="206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21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sheetProtection algorithmName="SHA-512" hashValue="arrY95bjTMFxuGYTajqZkmCvOzwv276zL4LYN1FD7LeH8PAFFg3zY8fS7v0hfwhUP16BOE8UA0xKZH8C2MwAIg==" saltValue="SS07Ex8C+wsLlFt2DoDch13cch5aBQU/mDSQVytiIdHvFUoNN46sQMWA0FhiHgQs3Z8P7CIxw0vdQxPFe1RPLw==" spinCount="100000" sheet="true" objects="true" scenarios="true" formatColumns="false" formatRows="false" autoFilter="false"/>
  <autoFilter ref="C86:K1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8:18:45Z</dcterms:created>
  <dc:creator>DESKTOP-R19VL48\Jára</dc:creator>
  <dc:description/>
  <dc:language>en-US</dc:language>
  <cp:lastModifiedBy>Kozáková Iveta</cp:lastModifiedBy>
  <dcterms:modified xsi:type="dcterms:W3CDTF">2024-05-28T0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