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255:$I$275</definedName>
    <definedName function="false" hidden="false" localSheetId="1" name="_xlnm.Print_Titles" vbProcedure="false">'01 - Stavební část'!$84:$84</definedName>
    <definedName function="false" hidden="false" localSheetId="2" name="_xlnm.Print_Area" vbProcedure="false">'02 - VRN'!$C$4:$J$39,'02 - VRN'!$C$45:$J$62,'02 - VRN'!$C$68:$K$88</definedName>
    <definedName function="false" hidden="false" localSheetId="2" name="_xlnm.Print_Titles" vbProcedure="false">'02 - VRN'!$80:$8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6" uniqueCount="4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0cec20-1678-4466-bf86-c22c3d3677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é hřiště Chomutov - ul. Karolíny Světlé SV24_010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c632852-c639-403e-893e-3ffaed897e65}</t>
  </si>
  <si>
    <t xml:space="preserve">2</t>
  </si>
  <si>
    <t xml:space="preserve">02</t>
  </si>
  <si>
    <t xml:space="preserve">VRN</t>
  </si>
  <si>
    <t xml:space="preserve">{8e3fc6a3-ba81-442c-aebb-8f30ec881aa8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6</t>
  </si>
  <si>
    <t xml:space="preserve">Sejmutí ornice plochy do 50 m2 tl vrstvy přes 300 do 400 mm strojně</t>
  </si>
  <si>
    <t xml:space="preserve">m2</t>
  </si>
  <si>
    <t xml:space="preserve">CS ÚRS 2023 02</t>
  </si>
  <si>
    <t xml:space="preserve">VV</t>
  </si>
  <si>
    <t xml:space="preserve">"Stávající travnatá plocha </t>
  </si>
  <si>
    <t xml:space="preserve">(6,79*1,1)+(1,63*2,1)</t>
  </si>
  <si>
    <t xml:space="preserve">Součet</t>
  </si>
  <si>
    <t xml:space="preserve">113106123R</t>
  </si>
  <si>
    <t xml:space="preserve">Odstranění stávajíciho podkladu z písku, stávajíci dopadová plocha, sejmutí vrsty tl. do 300 mm strojně</t>
  </si>
  <si>
    <t xml:space="preserve">"písek</t>
  </si>
  <si>
    <t xml:space="preserve">*ekologická likvidace</t>
  </si>
  <si>
    <t xml:space="preserve">133251101</t>
  </si>
  <si>
    <t xml:space="preserve">Hloubení nezapažených šachet strojně v hornině třídy těžitelnosti I skupiny 3 do 20 m3</t>
  </si>
  <si>
    <t xml:space="preserve">m3</t>
  </si>
  <si>
    <t xml:space="preserve">4</t>
  </si>
  <si>
    <t xml:space="preserve">-590856183</t>
  </si>
  <si>
    <t xml:space="preserve">Výkop jam pro spodní stavbu hřiště</t>
  </si>
  <si>
    <t xml:space="preserve">"1</t>
  </si>
  <si>
    <t xml:space="preserve">"2</t>
  </si>
  <si>
    <t xml:space="preserve">"3</t>
  </si>
  <si>
    <t xml:space="preserve">"4</t>
  </si>
  <si>
    <t xml:space="preserve">"5</t>
  </si>
  <si>
    <t xml:space="preserve">"6</t>
  </si>
  <si>
    <t xml:space="preserve">"7</t>
  </si>
  <si>
    <t xml:space="preserve">(0,2*0,4*0,4)*8</t>
  </si>
  <si>
    <t xml:space="preserve">"8</t>
  </si>
  <si>
    <t xml:space="preserve">(0,2*0,4*0,4)*2</t>
  </si>
  <si>
    <t xml:space="preserve">"9</t>
  </si>
  <si>
    <t xml:space="preserve">(3,14*0,15*0,15)*0,8</t>
  </si>
  <si>
    <t xml:space="preserve">"10</t>
  </si>
  <si>
    <t xml:space="preserve">(3,14*0,15*0,15)*0,8*4</t>
  </si>
  <si>
    <t xml:space="preserve">"11</t>
  </si>
  <si>
    <t xml:space="preserve">(0,2*0,4*0,4)</t>
  </si>
  <si>
    <t xml:space="preserve">"12</t>
  </si>
  <si>
    <t xml:space="preserve">(0,3*0,8)*73</t>
  </si>
  <si>
    <t xml:space="preserve">162251102</t>
  </si>
  <si>
    <t xml:space="preserve">Vodorovné přemístění přes 20 do 50 m výkopku/sypaniny z horniny třídy těžitelnosti I skupiny 1 až 3 vzdálenost přes 20 do 50 m</t>
  </si>
  <si>
    <t xml:space="preserve">487103606</t>
  </si>
  <si>
    <t xml:space="preserve">981011111R0</t>
  </si>
  <si>
    <t xml:space="preserve">Demontáž a odstranění stávajícího herního prvku Herní věž, vč. ekologické likvidace</t>
  </si>
  <si>
    <t xml:space="preserve">kus</t>
  </si>
  <si>
    <t xml:space="preserve">Demontáž a odstranění stávajícího herního prvku Skluzavka, vč. ekologické likvidace</t>
  </si>
  <si>
    <t xml:space="preserve">Demontáž a odstranění stávajícího herního prvku Pružinové houpadlo, vč. ekologické likvidace</t>
  </si>
  <si>
    <t xml:space="preserve">981011111R1</t>
  </si>
  <si>
    <t xml:space="preserve">Demontáž a odstranění stávajícího herního prvku Pískoviště, vč. ekologické likvidace</t>
  </si>
  <si>
    <t xml:space="preserve">CS ÚRS 2023 03</t>
  </si>
  <si>
    <t xml:space="preserve">Demontáž a odstranění stávajícího herního prvku Hrazda, vč. ekologické likvidace</t>
  </si>
  <si>
    <t xml:space="preserve">Demontáž a odstranění stávajícího vybavení hřiště - koš, vč. ekologické likvidace</t>
  </si>
  <si>
    <t xml:space="preserve">Demontáž a odstranění stávajícího vybavení hřište - koš, vč. ekologické likvidace, vč. odstranění základů</t>
  </si>
  <si>
    <t xml:space="preserve">Demontáž a odstranění stávajícího vybavení hřiště - lavičky, vč. ekologické likvidace</t>
  </si>
  <si>
    <t xml:space="preserve">Demontáž a odstranění stávajícího vybavení hřište - lavičky , vč. ekologické likvidace, vč. odstranění základů</t>
  </si>
  <si>
    <t xml:space="preserve">Demontáž a odstranění stávajícího vybavení hřiště - infocedule, vč. ekologické likvidace</t>
  </si>
  <si>
    <t xml:space="preserve">Demontáž a odstranění stávajícího oplocení hřiště, vč. ekologické likvidace</t>
  </si>
  <si>
    <t xml:space="preserve">bm</t>
  </si>
  <si>
    <t xml:space="preserve">-202034904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511348746</t>
  </si>
  <si>
    <t xml:space="preserve">	997013509</t>
  </si>
  <si>
    <t xml:space="preserve">Příplatek k odvozu suti a vybouraných hmot na skládku ZKD 1 km přes 1 km</t>
  </si>
  <si>
    <t xml:space="preserve">Online PSC</t>
  </si>
  <si>
    <t xml:space="preserve">171201221</t>
  </si>
  <si>
    <t xml:space="preserve">Poplatek za uložení na skládce (skládkovné) zeminy a kamení kód odpadu 17 05 04</t>
  </si>
  <si>
    <t xml:space="preserve">181451164R</t>
  </si>
  <si>
    <t xml:space="preserve">Založení parkového trávníku travním kobercem pl do 100 m2, v rovině a ve svahu do 1:5, včt. terénních úprav v podobě rozprostření a doplnění ornice</t>
  </si>
  <si>
    <t xml:space="preserve">(30,525+15,365+30,525+15,365)*0,5+32</t>
  </si>
  <si>
    <t xml:space="preserve">184807111.R0</t>
  </si>
  <si>
    <t xml:space="preserve">Ochrana stromu bedněním - zřízení</t>
  </si>
  <si>
    <t xml:space="preserve">soubor</t>
  </si>
  <si>
    <t xml:space="preserve">184807112.R0</t>
  </si>
  <si>
    <t xml:space="preserve">Ochrana stromu bedněním - odstranění</t>
  </si>
  <si>
    <t xml:space="preserve">184102136.R0</t>
  </si>
  <si>
    <t xml:space="preserve">Nová výsadba živého plotu, D+M</t>
  </si>
  <si>
    <t xml:space="preserve">Zakládání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geotextilie netkaná separační, ochranná, filtrační, drenážní PES 300g/m2</t>
  </si>
  <si>
    <t xml:space="preserve">M</t>
  </si>
  <si>
    <t xml:space="preserve">69311081</t>
  </si>
  <si>
    <t xml:space="preserve">"kačírek</t>
  </si>
  <si>
    <t xml:space="preserve">"EPDM povrch</t>
  </si>
  <si>
    <t xml:space="preserve">"mulč</t>
  </si>
  <si>
    <t xml:space="preserve">"dlažba</t>
  </si>
  <si>
    <t xml:space="preserve">*1,1 'Přepočtené koeficientem množství</t>
  </si>
  <si>
    <t xml:space="preserve">275313711</t>
  </si>
  <si>
    <t xml:space="preserve">Základy z betonu prostého patky a bloky z betonu kamenem neprokládaného tř. C 20/25</t>
  </si>
  <si>
    <t xml:space="preserve">-972382261</t>
  </si>
  <si>
    <t xml:space="preserve">Základ pro spodní stavbu hřiště</t>
  </si>
  <si>
    <t xml:space="preserve">(0,3*0,8*73)*0,3</t>
  </si>
  <si>
    <t xml:space="preserve">5</t>
  </si>
  <si>
    <t xml:space="preserve">Komunikace pozemní</t>
  </si>
  <si>
    <t xml:space="preserve">936009113R00</t>
  </si>
  <si>
    <t xml:space="preserve">Bezpečnostní dopadová plocha na dětském hřišti z písku, tl. do 400 mm</t>
  </si>
  <si>
    <t xml:space="preserve">310682305</t>
  </si>
  <si>
    <t xml:space="preserve">"certifikovaný písek dle vyhlášky č.238/2011 Sb. S01</t>
  </si>
  <si>
    <t xml:space="preserve">936009113R01</t>
  </si>
  <si>
    <t xml:space="preserve">Bezpečnostní dopadová plocha na dětském hřišti, kačírek tl. do 300 mm</t>
  </si>
  <si>
    <t xml:space="preserve">564760101</t>
  </si>
  <si>
    <t xml:space="preserve">Podklad z kameniva hrubého drceného vel. 16-32 mm plochy do 100 m2 tl 200 mm</t>
  </si>
  <si>
    <t xml:space="preserve">"skladba pod EPDM povrch</t>
  </si>
  <si>
    <t xml:space="preserve">271562211R00</t>
  </si>
  <si>
    <t xml:space="preserve">Podklad nebo podsyp, lomový prach  fr. 0-4 mm</t>
  </si>
  <si>
    <t xml:space="preserve">589161119R00</t>
  </si>
  <si>
    <t xml:space="preserve">Vyrovnávací elastická podložka na hřiště SBR, tl. dle výšky pádu herních prvků</t>
  </si>
  <si>
    <t xml:space="preserve">589161110R00</t>
  </si>
  <si>
    <t xml:space="preserve">Bezpečnostní dopadová plocha na dětském hřišti, polyuretanový povrch EPDM, barevnostní mix dle PD, tl. 11 mm</t>
  </si>
  <si>
    <t xml:space="preserve">184921093R0T</t>
  </si>
  <si>
    <t xml:space="preserve">Mulčování rostlin tl. do 0,1 m rovina a svah 1:5 </t>
  </si>
  <si>
    <t xml:space="preserve">273321321R0C</t>
  </si>
  <si>
    <t xml:space="preserve">Česaný beton C 20/25 (B 25) tl.10 cm, pro plochy do 10 m2</t>
  </si>
  <si>
    <t xml:space="preserve">česaný beton</t>
  </si>
  <si>
    <t xml:space="preserve">596211111R0</t>
  </si>
  <si>
    <t xml:space="preserve">Kladení dlažby z dlaždic pro pěší komunikace ručně, do štěrkového lože, pro plochy do 100 m2</t>
  </si>
  <si>
    <t xml:space="preserve">567001R00</t>
  </si>
  <si>
    <t xml:space="preserve">dlažba betonová rozměr 200x100x60 mm, barva přírodní </t>
  </si>
  <si>
    <t xml:space="preserve">70*1,1 'Přepočtené koeficientem množství</t>
  </si>
  <si>
    <t xml:space="preserve">916231213</t>
  </si>
  <si>
    <t xml:space="preserve">Osazení chodníkového obrubníku betonového tl. 50 mm, s boční opěrou do lože z betonu prostého</t>
  </si>
  <si>
    <t xml:space="preserve">m</t>
  </si>
  <si>
    <t xml:space="preserve">567000R00</t>
  </si>
  <si>
    <t xml:space="preserve">parkový obrubník betonový rozměr 1000x200x50 mm, barva přírodní</t>
  </si>
  <si>
    <t xml:space="preserve">50*1,1 'Přepočtené koeficientem množství</t>
  </si>
  <si>
    <t xml:space="preserve">916371214</t>
  </si>
  <si>
    <t xml:space="preserve">Osazení skrytého flexibilního zahradního obrubníku plastového zarytím včetně začištění</t>
  </si>
  <si>
    <t xml:space="preserve">obrubník plastový tl. 40 mm, barva černá</t>
  </si>
  <si>
    <t xml:space="preserve">35*1,1 'Přepočtené koeficientem množství</t>
  </si>
  <si>
    <t xml:space="preserve">9</t>
  </si>
  <si>
    <t xml:space="preserve">Ostatní konstrukce a práce, bourání</t>
  </si>
  <si>
    <t xml:space="preserve">P1</t>
  </si>
  <si>
    <t xml:space="preserve">D+M, Pružinové houpadlo</t>
  </si>
  <si>
    <t xml:space="preserve">-2001678364</t>
  </si>
  <si>
    <t xml:space="preserve">P2</t>
  </si>
  <si>
    <t xml:space="preserve">D+M, Točidlo, miska</t>
  </si>
  <si>
    <t xml:space="preserve">-1335285717</t>
  </si>
  <si>
    <t xml:space="preserve">P3</t>
  </si>
  <si>
    <t xml:space="preserve">D+M, Herní sestava, pískovna</t>
  </si>
  <si>
    <t xml:space="preserve">1162667730</t>
  </si>
  <si>
    <t xml:space="preserve">P4</t>
  </si>
  <si>
    <t xml:space="preserve">107870177</t>
  </si>
  <si>
    <t xml:space="preserve">P5</t>
  </si>
  <si>
    <t xml:space="preserve">D+M, Mini kopule se skluzavkou</t>
  </si>
  <si>
    <t xml:space="preserve">1641080033</t>
  </si>
  <si>
    <t xml:space="preserve">P6</t>
  </si>
  <si>
    <t xml:space="preserve">D+M, Portálová houpačka</t>
  </si>
  <si>
    <t xml:space="preserve">M1</t>
  </si>
  <si>
    <t xml:space="preserve">D+M, Lavička s opěradlem</t>
  </si>
  <si>
    <t xml:space="preserve">M2</t>
  </si>
  <si>
    <t xml:space="preserve">D+M, Piknikový set </t>
  </si>
  <si>
    <t xml:space="preserve">M3</t>
  </si>
  <si>
    <t xml:space="preserve">D+M, Návštěvní řád + Cedule</t>
  </si>
  <si>
    <t xml:space="preserve">M4</t>
  </si>
  <si>
    <t xml:space="preserve">D+M, Zastínění - oc. KCE Ø100mm, v. 3 000, lakované, barva tmavě modrá (RAL5003), plachta čtvercová 5,3 x 5,3 m</t>
  </si>
  <si>
    <t xml:space="preserve">V1</t>
  </si>
  <si>
    <t xml:space="preserve">D+M, Betonové pódium s pískovištěm a povrchem z EPDM, 6 300 x 6 300 x (100-300)mm, + schůdky</t>
  </si>
  <si>
    <t xml:space="preserve">V2</t>
  </si>
  <si>
    <t xml:space="preserve">D+M, Skákací panák 2D</t>
  </si>
  <si>
    <t xml:space="preserve">X01</t>
  </si>
  <si>
    <t xml:space="preserve">D+M, Zděné oplocení ze ztraceného bednění š. 300mm, v.1 030mm + omítka barva šedá </t>
  </si>
  <si>
    <t xml:space="preserve">X02</t>
  </si>
  <si>
    <t xml:space="preserve">D+M, Zděná podezdívka oplocení ze ztraceného bednění š. 300mm, v.200mm + omítka barva šedá</t>
  </si>
  <si>
    <t xml:space="preserve">X03</t>
  </si>
  <si>
    <t xml:space="preserve">D+M, Oplocení Nylofor 3D s prolisem, antracit, výška 830 mm, průměr drátu 5 mm</t>
  </si>
  <si>
    <t xml:space="preserve">X04</t>
  </si>
  <si>
    <t xml:space="preserve">D+M, Branka výplň svařovaný panel 3D dvoukřídlá, výška 1 030x2 000 mm pozink</t>
  </si>
  <si>
    <t xml:space="preserve">X05</t>
  </si>
  <si>
    <t xml:space="preserve">D+M, Branka výplň svařovaný panel 3D jednokřídlá, výška 1 030x1 000 mm pozink</t>
  </si>
  <si>
    <t xml:space="preserve">998</t>
  </si>
  <si>
    <t xml:space="preserve">Přesun hmot</t>
  </si>
  <si>
    <t xml:space="preserve">998223011</t>
  </si>
  <si>
    <t xml:space="preserve">Přesun hmot </t>
  </si>
  <si>
    <t xml:space="preserve">kpl</t>
  </si>
  <si>
    <t xml:space="preserve">1211308920</t>
  </si>
  <si>
    <t xml:space="preserve">02 - VRN</t>
  </si>
  <si>
    <t xml:space="preserve">ON - Ostatní náklady</t>
  </si>
  <si>
    <t xml:space="preserve">VN - Vedlejší náklady</t>
  </si>
  <si>
    <t xml:space="preserve">ON</t>
  </si>
  <si>
    <t xml:space="preserve">Ostatní náklady</t>
  </si>
  <si>
    <t xml:space="preserve">ON0000R14</t>
  </si>
  <si>
    <t xml:space="preserve">Geodetické vytyčení geodetických sítí</t>
  </si>
  <si>
    <t xml:space="preserve">1110531614</t>
  </si>
  <si>
    <t xml:space="preserve">ON0000R16</t>
  </si>
  <si>
    <t xml:space="preserve">Dokladová část předání díla</t>
  </si>
  <si>
    <t xml:space="preserve">372564415</t>
  </si>
  <si>
    <t xml:space="preserve">VN</t>
  </si>
  <si>
    <t xml:space="preserve">Vedlejší náklady</t>
  </si>
  <si>
    <t xml:space="preserve">VRN000R01</t>
  </si>
  <si>
    <t xml:space="preserve">Vybudování zařízení staveniště</t>
  </si>
  <si>
    <t xml:space="preserve">sada</t>
  </si>
  <si>
    <t xml:space="preserve">-1109135257</t>
  </si>
  <si>
    <t xml:space="preserve">VRN000R02</t>
  </si>
  <si>
    <t xml:space="preserve">Provoz zařízení staveniště</t>
  </si>
  <si>
    <t xml:space="preserve">1605340955</t>
  </si>
  <si>
    <t xml:space="preserve">VRN000R03</t>
  </si>
  <si>
    <t xml:space="preserve">Odstranění zařízení staveniště</t>
  </si>
  <si>
    <t xml:space="preserve">-18322891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9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5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5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5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47.2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AK26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1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ětské hřiště Chomutov - ul. Karolíny Světlé SV24_010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/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28</v>
      </c>
      <c r="AM49" s="50" t="str">
        <f aca="false">IF(E17="","",E17)</f>
        <v> </v>
      </c>
      <c r="AN49" s="50"/>
      <c r="AO49" s="50"/>
      <c r="AP49" s="50"/>
      <c r="AR49" s="23"/>
      <c r="AS49" s="51" t="s">
        <v>4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6</v>
      </c>
      <c r="L50" s="42" t="str">
        <f aca="false">IF(E14= "Vyplň údaj","",E14)</f>
        <v/>
      </c>
      <c r="AI50" s="15" t="s">
        <v>30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8</v>
      </c>
      <c r="D52" s="55"/>
      <c r="E52" s="55"/>
      <c r="F52" s="55"/>
      <c r="G52" s="55"/>
      <c r="H52" s="56"/>
      <c r="I52" s="57" t="s">
        <v>4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0</v>
      </c>
      <c r="AH52" s="58"/>
      <c r="AI52" s="58"/>
      <c r="AJ52" s="58"/>
      <c r="AK52" s="58"/>
      <c r="AL52" s="58"/>
      <c r="AM52" s="58"/>
      <c r="AN52" s="57" t="s">
        <v>51</v>
      </c>
      <c r="AO52" s="57"/>
      <c r="AP52" s="57"/>
      <c r="AQ52" s="59" t="s">
        <v>52</v>
      </c>
      <c r="AR52" s="23"/>
      <c r="AS52" s="60" t="s">
        <v>53</v>
      </c>
      <c r="AT52" s="61" t="s">
        <v>54</v>
      </c>
      <c r="AU52" s="61" t="s">
        <v>55</v>
      </c>
      <c r="AV52" s="61" t="s">
        <v>56</v>
      </c>
      <c r="AW52" s="61" t="s">
        <v>57</v>
      </c>
      <c r="AX52" s="61" t="s">
        <v>58</v>
      </c>
      <c r="AY52" s="61" t="s">
        <v>59</v>
      </c>
      <c r="AZ52" s="61" t="s">
        <v>60</v>
      </c>
      <c r="BA52" s="61" t="s">
        <v>61</v>
      </c>
      <c r="BB52" s="61" t="s">
        <v>62</v>
      </c>
      <c r="BC52" s="61" t="s">
        <v>63</v>
      </c>
      <c r="BD52" s="62" t="s">
        <v>6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AG54*1.21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e">
        <f aca="false">ROUND(SUM(AU55:AU56),5)</f>
        <v>#REF!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6</v>
      </c>
      <c r="BT54" s="75" t="s">
        <v>67</v>
      </c>
      <c r="BU54" s="76" t="s">
        <v>68</v>
      </c>
      <c r="BV54" s="75" t="s">
        <v>69</v>
      </c>
      <c r="BW54" s="75" t="s">
        <v>5</v>
      </c>
      <c r="BX54" s="75" t="s">
        <v>70</v>
      </c>
      <c r="CL54" s="75"/>
    </row>
    <row r="55" s="88" customFormat="true" ht="16.5" hidden="false" customHeight="true" outlineLevel="0" collapsed="false">
      <c r="A55" s="77" t="s">
        <v>71</v>
      </c>
      <c r="B55" s="78"/>
      <c r="C55" s="79"/>
      <c r="D55" s="80" t="s">
        <v>72</v>
      </c>
      <c r="E55" s="80"/>
      <c r="F55" s="80"/>
      <c r="G55" s="80"/>
      <c r="H55" s="80"/>
      <c r="I55" s="81"/>
      <c r="J55" s="80" t="s">
        <v>7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'!J30</f>
        <v>0</v>
      </c>
      <c r="AH55" s="82"/>
      <c r="AI55" s="82"/>
      <c r="AJ55" s="82"/>
      <c r="AK55" s="82"/>
      <c r="AL55" s="82"/>
      <c r="AM55" s="82"/>
      <c r="AN55" s="82" t="n">
        <f aca="false">AG55*1.21</f>
        <v>0</v>
      </c>
      <c r="AO55" s="82"/>
      <c r="AP55" s="82"/>
      <c r="AQ55" s="83" t="s">
        <v>74</v>
      </c>
      <c r="AR55" s="78"/>
      <c r="AS55" s="84" t="n">
        <v>0</v>
      </c>
      <c r="AT55" s="85" t="n">
        <f aca="false">ROUND(SUM(AV55:AW55),2)</f>
        <v>0</v>
      </c>
      <c r="AU55" s="86" t="e">
        <f aca="false">'01 - Stavební část'!P85</f>
        <v>#REF!</v>
      </c>
      <c r="AV55" s="85" t="n">
        <f aca="false">'01 - Stavební část'!J33</f>
        <v>0</v>
      </c>
      <c r="AW55" s="85" t="n">
        <f aca="false">'01 - Stavební část'!J34</f>
        <v>0</v>
      </c>
      <c r="AX55" s="85" t="n">
        <f aca="false">'01 - Stavební část'!J35</f>
        <v>0</v>
      </c>
      <c r="AY55" s="85" t="n">
        <f aca="false">'01 - Stavební část'!J36</f>
        <v>0</v>
      </c>
      <c r="AZ55" s="85" t="n">
        <f aca="false">'01 - Stavební část'!F33</f>
        <v>0</v>
      </c>
      <c r="BA55" s="85" t="n">
        <f aca="false">'01 - Stavební část'!F34</f>
        <v>0</v>
      </c>
      <c r="BB55" s="85" t="n">
        <f aca="false">'01 - Stavební část'!F35</f>
        <v>0</v>
      </c>
      <c r="BC55" s="85" t="n">
        <f aca="false">'01 - Stavební část'!F36</f>
        <v>0</v>
      </c>
      <c r="BD55" s="87" t="n">
        <f aca="false">'01 - Stavební část'!F37</f>
        <v>0</v>
      </c>
      <c r="BT55" s="89" t="s">
        <v>75</v>
      </c>
      <c r="BV55" s="89" t="s">
        <v>69</v>
      </c>
      <c r="BW55" s="89" t="s">
        <v>76</v>
      </c>
      <c r="BX55" s="89" t="s">
        <v>5</v>
      </c>
      <c r="CL55" s="89"/>
      <c r="CM55" s="89" t="s">
        <v>77</v>
      </c>
    </row>
    <row r="56" s="88" customFormat="true" ht="16.5" hidden="false" customHeight="true" outlineLevel="0" collapsed="false">
      <c r="A56" s="77" t="s">
        <v>71</v>
      </c>
      <c r="B56" s="78"/>
      <c r="C56" s="79"/>
      <c r="D56" s="80" t="s">
        <v>78</v>
      </c>
      <c r="E56" s="80"/>
      <c r="F56" s="80"/>
      <c r="G56" s="80"/>
      <c r="H56" s="80"/>
      <c r="I56" s="81"/>
      <c r="J56" s="80" t="s">
        <v>7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VRN'!J30</f>
        <v>0</v>
      </c>
      <c r="AH56" s="82"/>
      <c r="AI56" s="82"/>
      <c r="AJ56" s="82"/>
      <c r="AK56" s="82"/>
      <c r="AL56" s="82"/>
      <c r="AM56" s="82"/>
      <c r="AN56" s="82" t="n">
        <f aca="false">AG56*1.21</f>
        <v>0</v>
      </c>
      <c r="AO56" s="82"/>
      <c r="AP56" s="82"/>
      <c r="AQ56" s="83" t="s">
        <v>74</v>
      </c>
      <c r="AR56" s="78"/>
      <c r="AS56" s="90" t="n">
        <v>0</v>
      </c>
      <c r="AT56" s="91" t="n">
        <f aca="false">ROUND(SUM(AV56:AW56),2)</f>
        <v>0</v>
      </c>
      <c r="AU56" s="92" t="n">
        <f aca="false">'02 - VRN'!P81</f>
        <v>0</v>
      </c>
      <c r="AV56" s="91" t="n">
        <f aca="false">'02 - VRN'!J33</f>
        <v>0</v>
      </c>
      <c r="AW56" s="91" t="n">
        <f aca="false">'02 - VRN'!J34</f>
        <v>0</v>
      </c>
      <c r="AX56" s="91" t="n">
        <f aca="false">'02 - VRN'!J35</f>
        <v>0</v>
      </c>
      <c r="AY56" s="91" t="n">
        <f aca="false">'02 - VRN'!J36</f>
        <v>0</v>
      </c>
      <c r="AZ56" s="91" t="n">
        <f aca="false">'02 - VRN'!F33</f>
        <v>0</v>
      </c>
      <c r="BA56" s="91" t="n">
        <f aca="false">'02 - VRN'!F34</f>
        <v>0</v>
      </c>
      <c r="BB56" s="91" t="n">
        <f aca="false">'02 - VRN'!F35</f>
        <v>0</v>
      </c>
      <c r="BC56" s="91" t="n">
        <f aca="false">'02 - VRN'!F36</f>
        <v>0</v>
      </c>
      <c r="BD56" s="93" t="n">
        <f aca="false">'02 - VRN'!F37</f>
        <v>0</v>
      </c>
      <c r="BT56" s="89" t="s">
        <v>75</v>
      </c>
      <c r="BV56" s="89" t="s">
        <v>69</v>
      </c>
      <c r="BW56" s="89" t="s">
        <v>80</v>
      </c>
      <c r="BX56" s="89" t="s">
        <v>5</v>
      </c>
      <c r="CL56" s="89"/>
      <c r="CM56" s="89" t="s">
        <v>77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66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hřiště Chomutov - ul. Karolíny Světlé SV24_010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2</v>
      </c>
      <c r="L8" s="23"/>
    </row>
    <row r="9" s="22" customFormat="true" ht="16.5" hidden="false" customHeight="true" outlineLevel="0" collapsed="false">
      <c r="B9" s="23"/>
      <c r="E9" s="96" t="s">
        <v>8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J30</f>
        <v>0</v>
      </c>
      <c r="I33" s="106" t="n">
        <v>0.21</v>
      </c>
      <c r="J33" s="105" t="n">
        <f aca="false">F33*0.21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85:BF275)),  2)</f>
        <v>0</v>
      </c>
      <c r="I34" s="106" t="n">
        <v>0.15</v>
      </c>
      <c r="J34" s="105" t="n">
        <f aca="false">ROUND(((SUM(BF85:BF275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85:BG27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85:BH27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85:BI27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6"/>
      <c r="F39" s="56"/>
      <c r="G39" s="109" t="s">
        <v>44</v>
      </c>
      <c r="H39" s="110" t="s">
        <v>4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hřiště Chomutov - ul. Karolíny Světlé SV24_010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2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/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8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6</v>
      </c>
      <c r="F55" s="16" t="str">
        <f aca="false">IF(E18="","",E18)</f>
        <v>Vyplň údaj</v>
      </c>
      <c r="I55" s="15" t="s">
        <v>30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5</v>
      </c>
      <c r="D57" s="107"/>
      <c r="E57" s="107"/>
      <c r="F57" s="107"/>
      <c r="G57" s="107"/>
      <c r="H57" s="107"/>
      <c r="I57" s="107"/>
      <c r="J57" s="115" t="s">
        <v>8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5</v>
      </c>
      <c r="J59" s="102" t="n">
        <f aca="false">J85</f>
        <v>0</v>
      </c>
      <c r="L59" s="23"/>
      <c r="AU59" s="3" t="s">
        <v>87</v>
      </c>
    </row>
    <row r="60" s="117" customFormat="true" ht="24.75" hidden="false" customHeight="true" outlineLevel="0" collapsed="false">
      <c r="B60" s="118"/>
      <c r="D60" s="119" t="s">
        <v>88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89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0</v>
      </c>
      <c r="E62" s="125"/>
      <c r="F62" s="125"/>
      <c r="G62" s="125"/>
      <c r="H62" s="125"/>
      <c r="I62" s="125"/>
      <c r="J62" s="126" t="n">
        <f aca="false">J167</f>
        <v>0</v>
      </c>
      <c r="L62" s="123"/>
    </row>
    <row r="63" s="122" customFormat="true" ht="19.5" hidden="false" customHeight="true" outlineLevel="0" collapsed="false">
      <c r="B63" s="123"/>
      <c r="D63" s="124" t="s">
        <v>91</v>
      </c>
      <c r="E63" s="125"/>
      <c r="F63" s="125"/>
      <c r="G63" s="125"/>
      <c r="H63" s="125"/>
      <c r="I63" s="125"/>
      <c r="J63" s="126" t="n">
        <f aca="false">J200</f>
        <v>0</v>
      </c>
      <c r="L63" s="123"/>
    </row>
    <row r="64" s="122" customFormat="true" ht="19.5" hidden="false" customHeight="true" outlineLevel="0" collapsed="false">
      <c r="B64" s="123"/>
      <c r="D64" s="124" t="s">
        <v>92</v>
      </c>
      <c r="E64" s="125"/>
      <c r="F64" s="125"/>
      <c r="G64" s="125"/>
      <c r="H64" s="125"/>
      <c r="I64" s="125"/>
      <c r="J64" s="126" t="n">
        <f aca="false">J255</f>
        <v>0</v>
      </c>
      <c r="L64" s="123"/>
    </row>
    <row r="65" s="122" customFormat="true" ht="19.5" hidden="false" customHeight="true" outlineLevel="0" collapsed="false">
      <c r="B65" s="123"/>
      <c r="D65" s="124" t="s">
        <v>93</v>
      </c>
      <c r="E65" s="125"/>
      <c r="F65" s="125"/>
      <c r="G65" s="125"/>
      <c r="H65" s="125"/>
      <c r="I65" s="125"/>
      <c r="J65" s="126" t="n">
        <f aca="false">J273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Dětské hřiště Chomutov - ul. Karolíny Světlé SV24_010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2</v>
      </c>
      <c r="L76" s="23"/>
    </row>
    <row r="77" s="22" customFormat="true" ht="16.5" hidden="false" customHeight="true" outlineLevel="0" collapsed="false">
      <c r="B77" s="23"/>
      <c r="E77" s="96" t="str">
        <f aca="false">E9</f>
        <v>01 - Stavební část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7"/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3</v>
      </c>
      <c r="F81" s="16" t="str">
        <f aca="false">E15</f>
        <v> </v>
      </c>
      <c r="I81" s="15" t="s">
        <v>28</v>
      </c>
      <c r="J81" s="113" t="str">
        <f aca="false">E21</f>
        <v> </v>
      </c>
      <c r="L81" s="23"/>
    </row>
    <row r="82" s="22" customFormat="true" ht="15" hidden="false" customHeight="true" outlineLevel="0" collapsed="false">
      <c r="B82" s="23"/>
      <c r="C82" s="15" t="s">
        <v>26</v>
      </c>
      <c r="F82" s="16" t="str">
        <f aca="false">IF(E18="","",E18)</f>
        <v>Vyplň údaj</v>
      </c>
      <c r="I82" s="15" t="s">
        <v>30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95</v>
      </c>
      <c r="D84" s="130" t="s">
        <v>52</v>
      </c>
      <c r="E84" s="130" t="s">
        <v>48</v>
      </c>
      <c r="F84" s="130" t="s">
        <v>49</v>
      </c>
      <c r="G84" s="130" t="s">
        <v>96</v>
      </c>
      <c r="H84" s="130" t="s">
        <v>97</v>
      </c>
      <c r="I84" s="130" t="s">
        <v>98</v>
      </c>
      <c r="J84" s="130" t="s">
        <v>86</v>
      </c>
      <c r="K84" s="131" t="s">
        <v>99</v>
      </c>
      <c r="L84" s="128"/>
      <c r="M84" s="60"/>
      <c r="N84" s="61" t="s">
        <v>37</v>
      </c>
      <c r="O84" s="61" t="s">
        <v>100</v>
      </c>
      <c r="P84" s="61" t="s">
        <v>101</v>
      </c>
      <c r="Q84" s="61" t="s">
        <v>102</v>
      </c>
      <c r="R84" s="61" t="s">
        <v>103</v>
      </c>
      <c r="S84" s="61" t="s">
        <v>104</v>
      </c>
      <c r="T84" s="62" t="s">
        <v>105</v>
      </c>
    </row>
    <row r="85" s="22" customFormat="true" ht="22.5" hidden="false" customHeight="true" outlineLevel="0" collapsed="false">
      <c r="B85" s="23"/>
      <c r="C85" s="66" t="s">
        <v>106</v>
      </c>
      <c r="J85" s="132" t="n">
        <f aca="false">J86</f>
        <v>0</v>
      </c>
      <c r="L85" s="23"/>
      <c r="M85" s="63"/>
      <c r="N85" s="52"/>
      <c r="O85" s="52"/>
      <c r="P85" s="133" t="e">
        <f aca="false">P86</f>
        <v>#REF!</v>
      </c>
      <c r="Q85" s="52"/>
      <c r="R85" s="133" t="e">
        <f aca="false">R86</f>
        <v>#REF!</v>
      </c>
      <c r="S85" s="52"/>
      <c r="T85" s="134" t="e">
        <f aca="false">T86</f>
        <v>#REF!</v>
      </c>
      <c r="AT85" s="3" t="s">
        <v>66</v>
      </c>
      <c r="AU85" s="3" t="s">
        <v>87</v>
      </c>
      <c r="BK85" s="135" t="e">
        <f aca="false">BK86</f>
        <v>#REF!</v>
      </c>
    </row>
    <row r="86" s="136" customFormat="true" ht="25.5" hidden="false" customHeight="true" outlineLevel="0" collapsed="false">
      <c r="B86" s="137"/>
      <c r="D86" s="138" t="s">
        <v>66</v>
      </c>
      <c r="E86" s="139" t="s">
        <v>107</v>
      </c>
      <c r="F86" s="139" t="s">
        <v>108</v>
      </c>
      <c r="I86" s="140"/>
      <c r="J86" s="141" t="n">
        <f aca="false">J87+J167+J200+J255+J273</f>
        <v>0</v>
      </c>
      <c r="L86" s="137"/>
      <c r="M86" s="142"/>
      <c r="P86" s="143" t="e">
        <f aca="false">P87+P167+#REF!+P200+P255+P273</f>
        <v>#REF!</v>
      </c>
      <c r="R86" s="143" t="e">
        <f aca="false">R87+R167+#REF!+R200+R255+R273</f>
        <v>#REF!</v>
      </c>
      <c r="T86" s="144" t="e">
        <f aca="false">T87+T167+#REF!+T200+T255+T273</f>
        <v>#REF!</v>
      </c>
      <c r="AR86" s="138" t="s">
        <v>75</v>
      </c>
      <c r="AT86" s="145" t="s">
        <v>66</v>
      </c>
      <c r="AU86" s="145" t="s">
        <v>67</v>
      </c>
      <c r="AY86" s="138" t="s">
        <v>109</v>
      </c>
      <c r="BK86" s="146" t="e">
        <f aca="false">BK87+BK167+#REF!+BK200+BK255+BK273</f>
        <v>#REF!</v>
      </c>
    </row>
    <row r="87" s="136" customFormat="true" ht="22.5" hidden="false" customHeight="true" outlineLevel="0" collapsed="false">
      <c r="B87" s="137"/>
      <c r="D87" s="138" t="s">
        <v>66</v>
      </c>
      <c r="E87" s="147" t="s">
        <v>75</v>
      </c>
      <c r="F87" s="147" t="s">
        <v>110</v>
      </c>
      <c r="I87" s="140"/>
      <c r="J87" s="148" t="n">
        <f aca="false">SUM(J88:J166)</f>
        <v>0</v>
      </c>
      <c r="L87" s="137"/>
      <c r="M87" s="142"/>
      <c r="P87" s="143" t="n">
        <f aca="false">SUM(P97:P154)</f>
        <v>0</v>
      </c>
      <c r="R87" s="143" t="n">
        <f aca="false">SUM(R97:R154)</f>
        <v>0</v>
      </c>
      <c r="T87" s="144" t="n">
        <f aca="false">SUM(T97:T154)</f>
        <v>0</v>
      </c>
      <c r="AR87" s="138" t="s">
        <v>75</v>
      </c>
      <c r="AT87" s="145" t="s">
        <v>66</v>
      </c>
      <c r="AU87" s="145" t="s">
        <v>75</v>
      </c>
      <c r="AY87" s="138" t="s">
        <v>109</v>
      </c>
      <c r="BK87" s="146" t="n">
        <f aca="false">SUM(BK97:BK154)</f>
        <v>0</v>
      </c>
    </row>
    <row r="88" s="136" customFormat="true" ht="16.5" hidden="false" customHeight="true" outlineLevel="0" collapsed="false">
      <c r="B88" s="137"/>
      <c r="C88" s="149" t="n">
        <v>1</v>
      </c>
      <c r="D88" s="149" t="s">
        <v>111</v>
      </c>
      <c r="E88" s="150" t="s">
        <v>112</v>
      </c>
      <c r="F88" s="151" t="s">
        <v>113</v>
      </c>
      <c r="G88" s="152" t="s">
        <v>114</v>
      </c>
      <c r="H88" s="153" t="n">
        <f aca="false">H91</f>
        <v>10.892</v>
      </c>
      <c r="I88" s="154"/>
      <c r="J88" s="155" t="n">
        <f aca="false">ROUND(I88*H88,2)</f>
        <v>0</v>
      </c>
      <c r="K88" s="151" t="s">
        <v>115</v>
      </c>
      <c r="L88" s="137"/>
      <c r="M88" s="142"/>
      <c r="P88" s="143"/>
      <c r="R88" s="143"/>
      <c r="T88" s="144"/>
      <c r="AR88" s="138"/>
      <c r="AT88" s="145"/>
      <c r="AU88" s="145"/>
      <c r="AY88" s="138"/>
      <c r="BK88" s="146"/>
    </row>
    <row r="89" s="136" customFormat="true" ht="12" hidden="false" customHeight="true" outlineLevel="0" collapsed="false">
      <c r="B89" s="137"/>
      <c r="C89" s="156"/>
      <c r="D89" s="157" t="s">
        <v>116</v>
      </c>
      <c r="E89" s="158"/>
      <c r="F89" s="159" t="s">
        <v>117</v>
      </c>
      <c r="G89" s="156"/>
      <c r="H89" s="158"/>
      <c r="I89" s="160"/>
      <c r="J89" s="156"/>
      <c r="K89" s="156"/>
      <c r="L89" s="137"/>
      <c r="M89" s="142"/>
      <c r="P89" s="143"/>
      <c r="R89" s="143"/>
      <c r="T89" s="144"/>
      <c r="AR89" s="138"/>
      <c r="AT89" s="145"/>
      <c r="AU89" s="145"/>
      <c r="AY89" s="138"/>
      <c r="BK89" s="146"/>
    </row>
    <row r="90" s="136" customFormat="true" ht="12" hidden="false" customHeight="true" outlineLevel="0" collapsed="false">
      <c r="B90" s="137"/>
      <c r="C90" s="161"/>
      <c r="D90" s="157" t="s">
        <v>116</v>
      </c>
      <c r="E90" s="162"/>
      <c r="F90" s="163" t="s">
        <v>118</v>
      </c>
      <c r="G90" s="161"/>
      <c r="H90" s="164" t="n">
        <f aca="false">(6.79*1.1)+(1.63*2.1)</f>
        <v>10.892</v>
      </c>
      <c r="I90" s="165"/>
      <c r="J90" s="161"/>
      <c r="K90" s="161"/>
      <c r="L90" s="137"/>
      <c r="M90" s="142"/>
      <c r="P90" s="143"/>
      <c r="R90" s="143"/>
      <c r="T90" s="144"/>
      <c r="AR90" s="138"/>
      <c r="AT90" s="145"/>
      <c r="AU90" s="145"/>
      <c r="AY90" s="138"/>
      <c r="BK90" s="146"/>
    </row>
    <row r="91" s="136" customFormat="true" ht="12" hidden="false" customHeight="true" outlineLevel="0" collapsed="false">
      <c r="B91" s="137"/>
      <c r="C91" s="166"/>
      <c r="D91" s="157" t="s">
        <v>116</v>
      </c>
      <c r="E91" s="167"/>
      <c r="F91" s="168" t="s">
        <v>119</v>
      </c>
      <c r="G91" s="166"/>
      <c r="H91" s="169" t="n">
        <f aca="false">H90</f>
        <v>10.892</v>
      </c>
      <c r="I91" s="170"/>
      <c r="J91" s="166"/>
      <c r="K91" s="166"/>
      <c r="L91" s="137"/>
      <c r="M91" s="142"/>
      <c r="P91" s="143"/>
      <c r="R91" s="143"/>
      <c r="T91" s="144"/>
      <c r="AR91" s="138"/>
      <c r="AT91" s="145"/>
      <c r="AU91" s="145"/>
      <c r="AY91" s="138"/>
      <c r="BK91" s="146"/>
    </row>
    <row r="92" s="136" customFormat="true" ht="16.5" hidden="false" customHeight="true" outlineLevel="0" collapsed="false">
      <c r="B92" s="137"/>
      <c r="C92" s="149" t="n">
        <v>2</v>
      </c>
      <c r="D92" s="149" t="s">
        <v>111</v>
      </c>
      <c r="E92" s="150" t="s">
        <v>120</v>
      </c>
      <c r="F92" s="151" t="s">
        <v>121</v>
      </c>
      <c r="G92" s="152" t="s">
        <v>114</v>
      </c>
      <c r="H92" s="153" t="n">
        <f aca="false">H96</f>
        <v>469</v>
      </c>
      <c r="I92" s="154"/>
      <c r="J92" s="155" t="n">
        <f aca="false">I92*H92</f>
        <v>0</v>
      </c>
      <c r="K92" s="151" t="s">
        <v>115</v>
      </c>
      <c r="L92" s="137"/>
      <c r="M92" s="142"/>
      <c r="P92" s="143"/>
      <c r="R92" s="143"/>
      <c r="T92" s="144"/>
      <c r="AR92" s="138"/>
      <c r="AT92" s="145"/>
      <c r="AU92" s="145"/>
      <c r="AY92" s="138"/>
      <c r="BK92" s="146"/>
    </row>
    <row r="93" s="136" customFormat="true" ht="12" hidden="false" customHeight="true" outlineLevel="0" collapsed="false">
      <c r="B93" s="137"/>
      <c r="C93" s="156"/>
      <c r="D93" s="157" t="s">
        <v>116</v>
      </c>
      <c r="E93" s="158"/>
      <c r="F93" s="159" t="s">
        <v>122</v>
      </c>
      <c r="G93" s="156"/>
      <c r="H93" s="158"/>
      <c r="I93" s="160"/>
      <c r="J93" s="156"/>
      <c r="K93" s="156"/>
      <c r="L93" s="137"/>
      <c r="M93" s="142"/>
      <c r="P93" s="143"/>
      <c r="R93" s="143"/>
      <c r="T93" s="144"/>
      <c r="AR93" s="138"/>
      <c r="AT93" s="145"/>
      <c r="AU93" s="145"/>
      <c r="AY93" s="138"/>
      <c r="BK93" s="146"/>
    </row>
    <row r="94" s="136" customFormat="true" ht="12" hidden="false" customHeight="true" outlineLevel="0" collapsed="false">
      <c r="B94" s="137"/>
      <c r="C94" s="161"/>
      <c r="D94" s="157" t="s">
        <v>116</v>
      </c>
      <c r="E94" s="162"/>
      <c r="F94" s="163" t="n">
        <v>469</v>
      </c>
      <c r="G94" s="161"/>
      <c r="H94" s="164" t="n">
        <f aca="false">F94</f>
        <v>469</v>
      </c>
      <c r="I94" s="165"/>
      <c r="J94" s="161"/>
      <c r="K94" s="161"/>
      <c r="L94" s="137"/>
      <c r="M94" s="142"/>
      <c r="P94" s="143"/>
      <c r="R94" s="143"/>
      <c r="T94" s="144"/>
      <c r="AR94" s="138"/>
      <c r="AT94" s="145"/>
      <c r="AU94" s="145"/>
      <c r="AY94" s="138"/>
      <c r="BK94" s="146"/>
    </row>
    <row r="95" s="136" customFormat="true" ht="12" hidden="false" customHeight="true" outlineLevel="0" collapsed="false">
      <c r="B95" s="137"/>
      <c r="C95" s="161"/>
      <c r="D95" s="157" t="s">
        <v>116</v>
      </c>
      <c r="E95" s="162"/>
      <c r="F95" s="163" t="s">
        <v>123</v>
      </c>
      <c r="G95" s="161"/>
      <c r="H95" s="164"/>
      <c r="I95" s="165"/>
      <c r="J95" s="161"/>
      <c r="K95" s="161"/>
      <c r="L95" s="137"/>
      <c r="M95" s="142"/>
      <c r="P95" s="143"/>
      <c r="R95" s="143"/>
      <c r="T95" s="144"/>
      <c r="AR95" s="138"/>
      <c r="AT95" s="145"/>
      <c r="AU95" s="145"/>
      <c r="AY95" s="138"/>
      <c r="BK95" s="146"/>
    </row>
    <row r="96" s="136" customFormat="true" ht="12" hidden="false" customHeight="true" outlineLevel="0" collapsed="false">
      <c r="B96" s="137"/>
      <c r="C96" s="166"/>
      <c r="D96" s="157" t="s">
        <v>116</v>
      </c>
      <c r="E96" s="167"/>
      <c r="F96" s="168" t="s">
        <v>119</v>
      </c>
      <c r="G96" s="166"/>
      <c r="H96" s="169" t="n">
        <f aca="false">H94</f>
        <v>469</v>
      </c>
      <c r="I96" s="170"/>
      <c r="J96" s="166"/>
      <c r="K96" s="166"/>
      <c r="L96" s="137"/>
      <c r="M96" s="142"/>
      <c r="P96" s="143"/>
      <c r="R96" s="143"/>
      <c r="T96" s="144"/>
      <c r="AR96" s="138"/>
      <c r="AT96" s="145"/>
      <c r="AU96" s="145"/>
      <c r="AY96" s="138"/>
      <c r="BK96" s="146"/>
    </row>
    <row r="97" s="22" customFormat="true" ht="16.5" hidden="false" customHeight="true" outlineLevel="0" collapsed="false">
      <c r="B97" s="23"/>
      <c r="C97" s="149" t="n">
        <v>3</v>
      </c>
      <c r="D97" s="149" t="s">
        <v>111</v>
      </c>
      <c r="E97" s="150" t="s">
        <v>124</v>
      </c>
      <c r="F97" s="151" t="s">
        <v>125</v>
      </c>
      <c r="G97" s="152" t="s">
        <v>126</v>
      </c>
      <c r="H97" s="153" t="n">
        <f aca="false">H123</f>
        <v>37.1146</v>
      </c>
      <c r="I97" s="154"/>
      <c r="J97" s="155" t="n">
        <f aca="false">ROUND(I97*H97,2)</f>
        <v>0</v>
      </c>
      <c r="K97" s="151" t="s">
        <v>115</v>
      </c>
      <c r="L97" s="23"/>
      <c r="M97" s="171"/>
      <c r="N97" s="172" t="s">
        <v>38</v>
      </c>
      <c r="P97" s="173" t="n">
        <f aca="false">O97*H97</f>
        <v>0</v>
      </c>
      <c r="Q97" s="173" t="n">
        <v>0</v>
      </c>
      <c r="R97" s="173" t="n">
        <f aca="false">Q97*H97</f>
        <v>0</v>
      </c>
      <c r="S97" s="173" t="n">
        <v>0</v>
      </c>
      <c r="T97" s="174" t="n">
        <f aca="false">S97*H97</f>
        <v>0</v>
      </c>
      <c r="AR97" s="175" t="s">
        <v>127</v>
      </c>
      <c r="AT97" s="175" t="s">
        <v>111</v>
      </c>
      <c r="AU97" s="175" t="s">
        <v>77</v>
      </c>
      <c r="AY97" s="3" t="s">
        <v>109</v>
      </c>
      <c r="BE97" s="176" t="n">
        <f aca="false">IF(N97="základní",J97,0)</f>
        <v>0</v>
      </c>
      <c r="BF97" s="176" t="n">
        <f aca="false">IF(N97="snížená",J97,0)</f>
        <v>0</v>
      </c>
      <c r="BG97" s="176" t="n">
        <f aca="false">IF(N97="zákl. přenesená",J97,0)</f>
        <v>0</v>
      </c>
      <c r="BH97" s="176" t="n">
        <f aca="false">IF(N97="sníž. přenesená",J97,0)</f>
        <v>0</v>
      </c>
      <c r="BI97" s="176" t="n">
        <f aca="false">IF(N97="nulová",J97,0)</f>
        <v>0</v>
      </c>
      <c r="BJ97" s="3" t="s">
        <v>75</v>
      </c>
      <c r="BK97" s="176" t="n">
        <f aca="false">ROUND(I97*H97,2)</f>
        <v>0</v>
      </c>
      <c r="BL97" s="3" t="s">
        <v>127</v>
      </c>
      <c r="BM97" s="175" t="s">
        <v>128</v>
      </c>
    </row>
    <row r="98" s="156" customFormat="true" ht="11.25" hidden="false" customHeight="false" outlineLevel="0" collapsed="false">
      <c r="B98" s="177"/>
      <c r="D98" s="157" t="s">
        <v>116</v>
      </c>
      <c r="E98" s="158"/>
      <c r="F98" s="159" t="s">
        <v>129</v>
      </c>
      <c r="H98" s="158"/>
      <c r="I98" s="160"/>
      <c r="L98" s="177"/>
      <c r="M98" s="178"/>
      <c r="T98" s="179"/>
      <c r="AT98" s="158" t="s">
        <v>116</v>
      </c>
      <c r="AU98" s="158" t="s">
        <v>77</v>
      </c>
      <c r="AV98" s="156" t="s">
        <v>75</v>
      </c>
      <c r="AW98" s="156" t="s">
        <v>29</v>
      </c>
      <c r="AX98" s="156" t="s">
        <v>67</v>
      </c>
      <c r="AY98" s="158" t="s">
        <v>109</v>
      </c>
    </row>
    <row r="99" s="156" customFormat="true" ht="11.25" hidden="false" customHeight="false" outlineLevel="0" collapsed="false">
      <c r="B99" s="177"/>
      <c r="D99" s="157" t="s">
        <v>116</v>
      </c>
      <c r="E99" s="158"/>
      <c r="F99" s="159" t="s">
        <v>130</v>
      </c>
      <c r="H99" s="158"/>
      <c r="I99" s="160"/>
      <c r="L99" s="177"/>
      <c r="M99" s="178"/>
      <c r="T99" s="179"/>
      <c r="AT99" s="158" t="s">
        <v>116</v>
      </c>
      <c r="AU99" s="158" t="s">
        <v>77</v>
      </c>
      <c r="AV99" s="156" t="s">
        <v>75</v>
      </c>
      <c r="AW99" s="156" t="s">
        <v>29</v>
      </c>
      <c r="AX99" s="156" t="s">
        <v>67</v>
      </c>
      <c r="AY99" s="158" t="s">
        <v>109</v>
      </c>
    </row>
    <row r="100" s="161" customFormat="true" ht="11.25" hidden="false" customHeight="false" outlineLevel="0" collapsed="false">
      <c r="B100" s="180"/>
      <c r="D100" s="157" t="s">
        <v>116</v>
      </c>
      <c r="E100" s="162"/>
      <c r="F100" s="163" t="n">
        <v>0.19</v>
      </c>
      <c r="H100" s="164" t="n">
        <f aca="false">F100</f>
        <v>0.19</v>
      </c>
      <c r="I100" s="165"/>
      <c r="L100" s="180"/>
      <c r="M100" s="181"/>
      <c r="T100" s="182"/>
      <c r="AT100" s="162" t="s">
        <v>116</v>
      </c>
      <c r="AU100" s="162" t="s">
        <v>77</v>
      </c>
      <c r="AV100" s="161" t="s">
        <v>77</v>
      </c>
      <c r="AW100" s="161" t="s">
        <v>29</v>
      </c>
      <c r="AX100" s="161" t="s">
        <v>67</v>
      </c>
      <c r="AY100" s="162" t="s">
        <v>109</v>
      </c>
    </row>
    <row r="101" s="156" customFormat="true" ht="11.25" hidden="false" customHeight="false" outlineLevel="0" collapsed="false">
      <c r="B101" s="177"/>
      <c r="D101" s="157" t="s">
        <v>116</v>
      </c>
      <c r="E101" s="158"/>
      <c r="F101" s="159" t="s">
        <v>131</v>
      </c>
      <c r="H101" s="158"/>
      <c r="I101" s="160"/>
      <c r="L101" s="177"/>
      <c r="M101" s="178"/>
      <c r="T101" s="179"/>
      <c r="AT101" s="158" t="s">
        <v>116</v>
      </c>
      <c r="AU101" s="158" t="s">
        <v>77</v>
      </c>
      <c r="AV101" s="156" t="s">
        <v>75</v>
      </c>
      <c r="AW101" s="156" t="s">
        <v>29</v>
      </c>
      <c r="AX101" s="156" t="s">
        <v>67</v>
      </c>
      <c r="AY101" s="158" t="s">
        <v>109</v>
      </c>
    </row>
    <row r="102" s="161" customFormat="true" ht="11.25" hidden="false" customHeight="false" outlineLevel="0" collapsed="false">
      <c r="B102" s="180"/>
      <c r="D102" s="157" t="s">
        <v>116</v>
      </c>
      <c r="E102" s="162"/>
      <c r="F102" s="163" t="n">
        <v>0.29</v>
      </c>
      <c r="H102" s="164" t="n">
        <f aca="false">F102</f>
        <v>0.29</v>
      </c>
      <c r="I102" s="165"/>
      <c r="L102" s="180"/>
      <c r="M102" s="181"/>
      <c r="T102" s="182"/>
      <c r="AT102" s="162" t="s">
        <v>116</v>
      </c>
      <c r="AU102" s="162" t="s">
        <v>77</v>
      </c>
      <c r="AV102" s="161" t="s">
        <v>77</v>
      </c>
      <c r="AW102" s="161" t="s">
        <v>29</v>
      </c>
      <c r="AX102" s="161" t="s">
        <v>67</v>
      </c>
      <c r="AY102" s="162" t="s">
        <v>109</v>
      </c>
    </row>
    <row r="103" s="156" customFormat="true" ht="11.25" hidden="false" customHeight="false" outlineLevel="0" collapsed="false">
      <c r="B103" s="177"/>
      <c r="D103" s="157" t="s">
        <v>116</v>
      </c>
      <c r="E103" s="158"/>
      <c r="F103" s="159" t="s">
        <v>132</v>
      </c>
      <c r="H103" s="158"/>
      <c r="I103" s="160"/>
      <c r="L103" s="177"/>
      <c r="M103" s="178"/>
      <c r="T103" s="179"/>
      <c r="AT103" s="158" t="s">
        <v>116</v>
      </c>
      <c r="AU103" s="158" t="s">
        <v>77</v>
      </c>
      <c r="AV103" s="156" t="s">
        <v>75</v>
      </c>
      <c r="AW103" s="156" t="s">
        <v>29</v>
      </c>
      <c r="AX103" s="156" t="s">
        <v>67</v>
      </c>
      <c r="AY103" s="158" t="s">
        <v>109</v>
      </c>
    </row>
    <row r="104" s="161" customFormat="true" ht="11.25" hidden="false" customHeight="false" outlineLevel="0" collapsed="false">
      <c r="B104" s="180"/>
      <c r="D104" s="157" t="s">
        <v>116</v>
      </c>
      <c r="E104" s="162"/>
      <c r="F104" s="163" t="n">
        <v>0.33</v>
      </c>
      <c r="H104" s="164" t="n">
        <f aca="false">F104</f>
        <v>0.33</v>
      </c>
      <c r="I104" s="165"/>
      <c r="L104" s="180"/>
      <c r="M104" s="181"/>
      <c r="T104" s="182"/>
      <c r="AT104" s="162" t="s">
        <v>116</v>
      </c>
      <c r="AU104" s="162" t="s">
        <v>77</v>
      </c>
      <c r="AV104" s="161" t="s">
        <v>77</v>
      </c>
      <c r="AW104" s="161" t="s">
        <v>29</v>
      </c>
      <c r="AX104" s="161" t="s">
        <v>67</v>
      </c>
      <c r="AY104" s="162" t="s">
        <v>109</v>
      </c>
    </row>
    <row r="105" s="156" customFormat="true" ht="11.25" hidden="false" customHeight="false" outlineLevel="0" collapsed="false">
      <c r="B105" s="177"/>
      <c r="D105" s="157" t="s">
        <v>116</v>
      </c>
      <c r="E105" s="158"/>
      <c r="F105" s="159" t="s">
        <v>133</v>
      </c>
      <c r="H105" s="158"/>
      <c r="I105" s="160"/>
      <c r="L105" s="177"/>
      <c r="M105" s="178"/>
      <c r="T105" s="179"/>
      <c r="AT105" s="158" t="s">
        <v>116</v>
      </c>
      <c r="AU105" s="158" t="s">
        <v>77</v>
      </c>
      <c r="AV105" s="156" t="s">
        <v>75</v>
      </c>
      <c r="AW105" s="156" t="s">
        <v>29</v>
      </c>
      <c r="AX105" s="156" t="s">
        <v>67</v>
      </c>
      <c r="AY105" s="158" t="s">
        <v>109</v>
      </c>
    </row>
    <row r="106" s="161" customFormat="true" ht="11.25" hidden="false" customHeight="false" outlineLevel="0" collapsed="false">
      <c r="B106" s="180"/>
      <c r="D106" s="157" t="s">
        <v>116</v>
      </c>
      <c r="E106" s="162"/>
      <c r="F106" s="163" t="n">
        <v>0.19</v>
      </c>
      <c r="H106" s="164" t="n">
        <f aca="false">F106</f>
        <v>0.19</v>
      </c>
      <c r="I106" s="165"/>
      <c r="L106" s="180"/>
      <c r="M106" s="181"/>
      <c r="T106" s="182"/>
      <c r="AT106" s="162" t="s">
        <v>116</v>
      </c>
      <c r="AU106" s="162" t="s">
        <v>77</v>
      </c>
      <c r="AV106" s="161" t="s">
        <v>77</v>
      </c>
      <c r="AW106" s="161" t="s">
        <v>29</v>
      </c>
      <c r="AX106" s="161" t="s">
        <v>67</v>
      </c>
      <c r="AY106" s="162" t="s">
        <v>109</v>
      </c>
    </row>
    <row r="107" s="156" customFormat="true" ht="11.25" hidden="false" customHeight="false" outlineLevel="0" collapsed="false">
      <c r="B107" s="177"/>
      <c r="D107" s="157" t="s">
        <v>116</v>
      </c>
      <c r="E107" s="158"/>
      <c r="F107" s="159" t="s">
        <v>134</v>
      </c>
      <c r="H107" s="158"/>
      <c r="I107" s="160"/>
      <c r="L107" s="177"/>
      <c r="M107" s="178"/>
      <c r="T107" s="179"/>
      <c r="AT107" s="158" t="s">
        <v>116</v>
      </c>
      <c r="AU107" s="158" t="s">
        <v>77</v>
      </c>
      <c r="AV107" s="156" t="s">
        <v>75</v>
      </c>
      <c r="AW107" s="156" t="s">
        <v>29</v>
      </c>
      <c r="AX107" s="156" t="s">
        <v>67</v>
      </c>
      <c r="AY107" s="158" t="s">
        <v>109</v>
      </c>
    </row>
    <row r="108" s="161" customFormat="true" ht="11.25" hidden="false" customHeight="false" outlineLevel="0" collapsed="false">
      <c r="B108" s="180"/>
      <c r="D108" s="157" t="s">
        <v>116</v>
      </c>
      <c r="E108" s="162"/>
      <c r="F108" s="163" t="n">
        <v>16.28</v>
      </c>
      <c r="H108" s="164" t="n">
        <f aca="false">F108</f>
        <v>16.28</v>
      </c>
      <c r="I108" s="165"/>
      <c r="L108" s="180"/>
      <c r="M108" s="181"/>
      <c r="T108" s="182"/>
      <c r="AT108" s="162" t="s">
        <v>116</v>
      </c>
      <c r="AU108" s="162" t="s">
        <v>77</v>
      </c>
      <c r="AV108" s="161" t="s">
        <v>77</v>
      </c>
      <c r="AW108" s="161" t="s">
        <v>29</v>
      </c>
      <c r="AX108" s="161" t="s">
        <v>67</v>
      </c>
      <c r="AY108" s="162" t="s">
        <v>109</v>
      </c>
    </row>
    <row r="109" s="156" customFormat="true" ht="11.25" hidden="false" customHeight="false" outlineLevel="0" collapsed="false">
      <c r="B109" s="177"/>
      <c r="D109" s="157" t="s">
        <v>116</v>
      </c>
      <c r="E109" s="158"/>
      <c r="F109" s="159" t="s">
        <v>135</v>
      </c>
      <c r="H109" s="158"/>
      <c r="I109" s="160"/>
      <c r="L109" s="177"/>
      <c r="M109" s="178"/>
      <c r="T109" s="179"/>
      <c r="AT109" s="158" t="s">
        <v>116</v>
      </c>
      <c r="AU109" s="158" t="s">
        <v>77</v>
      </c>
      <c r="AV109" s="156" t="s">
        <v>75</v>
      </c>
      <c r="AW109" s="156" t="s">
        <v>29</v>
      </c>
      <c r="AX109" s="156" t="s">
        <v>67</v>
      </c>
      <c r="AY109" s="158" t="s">
        <v>109</v>
      </c>
    </row>
    <row r="110" s="161" customFormat="true" ht="11.25" hidden="false" customHeight="false" outlineLevel="0" collapsed="false">
      <c r="B110" s="180"/>
      <c r="D110" s="157" t="s">
        <v>116</v>
      </c>
      <c r="E110" s="162"/>
      <c r="F110" s="163" t="n">
        <v>1.68</v>
      </c>
      <c r="H110" s="164" t="n">
        <f aca="false">F110</f>
        <v>1.68</v>
      </c>
      <c r="I110" s="165"/>
      <c r="L110" s="180"/>
      <c r="M110" s="181"/>
      <c r="T110" s="182"/>
      <c r="AT110" s="162" t="s">
        <v>116</v>
      </c>
      <c r="AU110" s="162" t="s">
        <v>77</v>
      </c>
      <c r="AV110" s="161" t="s">
        <v>77</v>
      </c>
      <c r="AW110" s="161" t="s">
        <v>29</v>
      </c>
      <c r="AX110" s="161" t="s">
        <v>67</v>
      </c>
      <c r="AY110" s="162" t="s">
        <v>109</v>
      </c>
    </row>
    <row r="111" s="156" customFormat="true" ht="11.25" hidden="false" customHeight="false" outlineLevel="0" collapsed="false">
      <c r="B111" s="177"/>
      <c r="D111" s="157" t="s">
        <v>116</v>
      </c>
      <c r="E111" s="158"/>
      <c r="F111" s="159" t="s">
        <v>136</v>
      </c>
      <c r="H111" s="158"/>
      <c r="I111" s="160"/>
      <c r="L111" s="177"/>
      <c r="M111" s="178"/>
      <c r="T111" s="179"/>
      <c r="AT111" s="158" t="s">
        <v>116</v>
      </c>
      <c r="AU111" s="158" t="s">
        <v>77</v>
      </c>
      <c r="AV111" s="156" t="s">
        <v>75</v>
      </c>
      <c r="AW111" s="156" t="s">
        <v>29</v>
      </c>
      <c r="AX111" s="156" t="s">
        <v>67</v>
      </c>
      <c r="AY111" s="158" t="s">
        <v>109</v>
      </c>
    </row>
    <row r="112" s="161" customFormat="true" ht="11.25" hidden="false" customHeight="false" outlineLevel="0" collapsed="false">
      <c r="B112" s="180"/>
      <c r="D112" s="157" t="s">
        <v>116</v>
      </c>
      <c r="E112" s="162"/>
      <c r="F112" s="163" t="s">
        <v>137</v>
      </c>
      <c r="H112" s="164" t="n">
        <f aca="false">(0.2*0.4*0.4)*8</f>
        <v>0.256</v>
      </c>
      <c r="I112" s="165"/>
      <c r="L112" s="180"/>
      <c r="M112" s="181"/>
      <c r="T112" s="182"/>
      <c r="AT112" s="162" t="s">
        <v>116</v>
      </c>
      <c r="AU112" s="162" t="s">
        <v>77</v>
      </c>
      <c r="AV112" s="161" t="s">
        <v>77</v>
      </c>
      <c r="AW112" s="161" t="s">
        <v>29</v>
      </c>
      <c r="AX112" s="161" t="s">
        <v>67</v>
      </c>
      <c r="AY112" s="162" t="s">
        <v>109</v>
      </c>
    </row>
    <row r="113" s="156" customFormat="true" ht="11.25" hidden="false" customHeight="false" outlineLevel="0" collapsed="false">
      <c r="B113" s="177"/>
      <c r="D113" s="157" t="s">
        <v>116</v>
      </c>
      <c r="E113" s="158"/>
      <c r="F113" s="159" t="s">
        <v>138</v>
      </c>
      <c r="H113" s="158"/>
      <c r="I113" s="160"/>
      <c r="L113" s="177"/>
      <c r="M113" s="178"/>
      <c r="T113" s="179"/>
      <c r="AT113" s="158" t="s">
        <v>116</v>
      </c>
      <c r="AU113" s="158" t="s">
        <v>77</v>
      </c>
      <c r="AV113" s="156" t="s">
        <v>75</v>
      </c>
      <c r="AW113" s="156" t="s">
        <v>29</v>
      </c>
      <c r="AX113" s="156" t="s">
        <v>67</v>
      </c>
      <c r="AY113" s="158" t="s">
        <v>109</v>
      </c>
    </row>
    <row r="114" s="161" customFormat="true" ht="11.25" hidden="false" customHeight="false" outlineLevel="0" collapsed="false">
      <c r="B114" s="180"/>
      <c r="D114" s="157" t="s">
        <v>116</v>
      </c>
      <c r="E114" s="162"/>
      <c r="F114" s="163" t="s">
        <v>139</v>
      </c>
      <c r="H114" s="164" t="n">
        <f aca="false">(0.2*0.4*0.4)*2</f>
        <v>0.064</v>
      </c>
      <c r="I114" s="165"/>
      <c r="L114" s="180"/>
      <c r="M114" s="181"/>
      <c r="T114" s="182"/>
      <c r="AT114" s="162" t="s">
        <v>116</v>
      </c>
      <c r="AU114" s="162" t="s">
        <v>77</v>
      </c>
      <c r="AV114" s="161" t="s">
        <v>77</v>
      </c>
      <c r="AW114" s="161" t="s">
        <v>29</v>
      </c>
      <c r="AX114" s="161" t="s">
        <v>67</v>
      </c>
      <c r="AY114" s="162" t="s">
        <v>109</v>
      </c>
    </row>
    <row r="115" s="156" customFormat="true" ht="11.25" hidden="false" customHeight="false" outlineLevel="0" collapsed="false">
      <c r="B115" s="177"/>
      <c r="D115" s="157" t="s">
        <v>116</v>
      </c>
      <c r="E115" s="158"/>
      <c r="F115" s="159" t="s">
        <v>140</v>
      </c>
      <c r="H115" s="158"/>
      <c r="I115" s="160"/>
      <c r="L115" s="177"/>
      <c r="M115" s="178"/>
      <c r="T115" s="179"/>
      <c r="AT115" s="158" t="s">
        <v>116</v>
      </c>
      <c r="AU115" s="158" t="s">
        <v>77</v>
      </c>
      <c r="AV115" s="156" t="s">
        <v>75</v>
      </c>
      <c r="AW115" s="156" t="s">
        <v>29</v>
      </c>
      <c r="AX115" s="156" t="s">
        <v>67</v>
      </c>
      <c r="AY115" s="158" t="s">
        <v>109</v>
      </c>
    </row>
    <row r="116" s="161" customFormat="true" ht="11.25" hidden="false" customHeight="false" outlineLevel="0" collapsed="false">
      <c r="B116" s="180"/>
      <c r="D116" s="157" t="s">
        <v>116</v>
      </c>
      <c r="E116" s="162"/>
      <c r="F116" s="163" t="s">
        <v>141</v>
      </c>
      <c r="H116" s="164" t="n">
        <f aca="false">(3.14*0.15*0.15)*0.8</f>
        <v>0.05652</v>
      </c>
      <c r="I116" s="165"/>
      <c r="L116" s="180"/>
      <c r="M116" s="181"/>
      <c r="T116" s="182"/>
      <c r="AT116" s="162" t="s">
        <v>116</v>
      </c>
      <c r="AU116" s="162" t="s">
        <v>77</v>
      </c>
      <c r="AV116" s="161" t="s">
        <v>77</v>
      </c>
      <c r="AW116" s="161" t="s">
        <v>29</v>
      </c>
      <c r="AX116" s="161" t="s">
        <v>67</v>
      </c>
      <c r="AY116" s="162" t="s">
        <v>109</v>
      </c>
    </row>
    <row r="117" s="156" customFormat="true" ht="11.25" hidden="false" customHeight="false" outlineLevel="0" collapsed="false">
      <c r="B117" s="177"/>
      <c r="D117" s="157" t="s">
        <v>116</v>
      </c>
      <c r="E117" s="158"/>
      <c r="F117" s="159" t="s">
        <v>142</v>
      </c>
      <c r="H117" s="158"/>
      <c r="I117" s="160"/>
      <c r="L117" s="177"/>
      <c r="M117" s="178"/>
      <c r="T117" s="179"/>
      <c r="AT117" s="158" t="s">
        <v>116</v>
      </c>
      <c r="AU117" s="158" t="s">
        <v>77</v>
      </c>
      <c r="AV117" s="156" t="s">
        <v>75</v>
      </c>
      <c r="AW117" s="156" t="s">
        <v>29</v>
      </c>
      <c r="AX117" s="156" t="s">
        <v>67</v>
      </c>
      <c r="AY117" s="158" t="s">
        <v>109</v>
      </c>
    </row>
    <row r="118" s="161" customFormat="true" ht="11.25" hidden="false" customHeight="false" outlineLevel="0" collapsed="false">
      <c r="B118" s="180"/>
      <c r="D118" s="157" t="s">
        <v>116</v>
      </c>
      <c r="E118" s="162"/>
      <c r="F118" s="163" t="s">
        <v>143</v>
      </c>
      <c r="H118" s="164" t="n">
        <f aca="false">(3.14*0.15*0.15)*0.8*4</f>
        <v>0.22608</v>
      </c>
      <c r="I118" s="165"/>
      <c r="L118" s="180"/>
      <c r="M118" s="181"/>
      <c r="T118" s="182"/>
      <c r="AT118" s="162" t="s">
        <v>116</v>
      </c>
      <c r="AU118" s="162" t="s">
        <v>77</v>
      </c>
      <c r="AV118" s="161" t="s">
        <v>77</v>
      </c>
      <c r="AW118" s="161" t="s">
        <v>29</v>
      </c>
      <c r="AX118" s="161" t="s">
        <v>67</v>
      </c>
      <c r="AY118" s="162" t="s">
        <v>109</v>
      </c>
    </row>
    <row r="119" s="161" customFormat="true" ht="11.25" hidden="false" customHeight="false" outlineLevel="0" collapsed="false">
      <c r="B119" s="180"/>
      <c r="D119" s="157" t="s">
        <v>116</v>
      </c>
      <c r="E119" s="158"/>
      <c r="F119" s="159" t="s">
        <v>144</v>
      </c>
      <c r="G119" s="156"/>
      <c r="H119" s="158"/>
      <c r="I119" s="165"/>
      <c r="L119" s="180"/>
      <c r="M119" s="181"/>
      <c r="T119" s="182"/>
      <c r="AT119" s="162"/>
      <c r="AU119" s="162"/>
      <c r="AY119" s="162"/>
    </row>
    <row r="120" s="161" customFormat="true" ht="11.25" hidden="false" customHeight="false" outlineLevel="0" collapsed="false">
      <c r="B120" s="180"/>
      <c r="D120" s="157" t="s">
        <v>116</v>
      </c>
      <c r="E120" s="162"/>
      <c r="F120" s="163" t="s">
        <v>145</v>
      </c>
      <c r="H120" s="164" t="n">
        <f aca="false">(0.2*0.4*0.4)</f>
        <v>0.032</v>
      </c>
      <c r="I120" s="165"/>
      <c r="L120" s="180"/>
      <c r="M120" s="181"/>
      <c r="T120" s="182"/>
      <c r="AT120" s="162"/>
      <c r="AU120" s="162"/>
      <c r="AY120" s="162"/>
    </row>
    <row r="121" s="161" customFormat="true" ht="11.25" hidden="false" customHeight="false" outlineLevel="0" collapsed="false">
      <c r="B121" s="180"/>
      <c r="D121" s="157" t="s">
        <v>116</v>
      </c>
      <c r="E121" s="158"/>
      <c r="F121" s="159" t="s">
        <v>146</v>
      </c>
      <c r="G121" s="156"/>
      <c r="H121" s="158"/>
      <c r="I121" s="165"/>
      <c r="L121" s="180"/>
      <c r="M121" s="181"/>
      <c r="T121" s="182"/>
      <c r="AT121" s="162"/>
      <c r="AU121" s="162"/>
      <c r="AY121" s="162"/>
    </row>
    <row r="122" s="161" customFormat="true" ht="11.25" hidden="false" customHeight="false" outlineLevel="0" collapsed="false">
      <c r="B122" s="180"/>
      <c r="D122" s="157" t="s">
        <v>116</v>
      </c>
      <c r="E122" s="162"/>
      <c r="F122" s="163" t="s">
        <v>147</v>
      </c>
      <c r="H122" s="164" t="n">
        <f aca="false">(0.3*0.8)*73</f>
        <v>17.52</v>
      </c>
      <c r="I122" s="165"/>
      <c r="L122" s="180"/>
      <c r="M122" s="181"/>
      <c r="T122" s="182"/>
      <c r="AT122" s="162"/>
      <c r="AU122" s="162"/>
      <c r="AY122" s="162"/>
    </row>
    <row r="123" s="166" customFormat="true" ht="11.25" hidden="false" customHeight="false" outlineLevel="0" collapsed="false">
      <c r="B123" s="183"/>
      <c r="D123" s="157" t="s">
        <v>116</v>
      </c>
      <c r="E123" s="167"/>
      <c r="F123" s="168" t="s">
        <v>119</v>
      </c>
      <c r="H123" s="169" t="n">
        <f aca="false">SUM(H100:H122)</f>
        <v>37.1146</v>
      </c>
      <c r="I123" s="170"/>
      <c r="L123" s="183"/>
      <c r="M123" s="184"/>
      <c r="T123" s="185"/>
      <c r="AT123" s="167" t="s">
        <v>116</v>
      </c>
      <c r="AU123" s="167" t="s">
        <v>77</v>
      </c>
      <c r="AV123" s="166" t="s">
        <v>127</v>
      </c>
      <c r="AW123" s="166" t="s">
        <v>29</v>
      </c>
      <c r="AX123" s="166" t="s">
        <v>75</v>
      </c>
      <c r="AY123" s="167" t="s">
        <v>109</v>
      </c>
    </row>
    <row r="124" s="22" customFormat="true" ht="27" hidden="false" customHeight="true" outlineLevel="0" collapsed="false">
      <c r="B124" s="23"/>
      <c r="C124" s="149" t="n">
        <v>4</v>
      </c>
      <c r="D124" s="149" t="s">
        <v>111</v>
      </c>
      <c r="E124" s="150" t="s">
        <v>148</v>
      </c>
      <c r="F124" s="151" t="s">
        <v>149</v>
      </c>
      <c r="G124" s="152" t="s">
        <v>126</v>
      </c>
      <c r="H124" s="153" t="n">
        <f aca="false">H127</f>
        <v>40.9268</v>
      </c>
      <c r="I124" s="154"/>
      <c r="J124" s="155" t="n">
        <f aca="false">ROUND(I124*H124,2)</f>
        <v>0</v>
      </c>
      <c r="K124" s="151" t="s">
        <v>115</v>
      </c>
      <c r="L124" s="23"/>
      <c r="M124" s="171"/>
      <c r="N124" s="172" t="s">
        <v>38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127</v>
      </c>
      <c r="AT124" s="175" t="s">
        <v>111</v>
      </c>
      <c r="AU124" s="175" t="s">
        <v>77</v>
      </c>
      <c r="AY124" s="3" t="s">
        <v>109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75</v>
      </c>
      <c r="BK124" s="176" t="n">
        <f aca="false">ROUND(I124*H124,2)</f>
        <v>0</v>
      </c>
      <c r="BL124" s="3" t="s">
        <v>127</v>
      </c>
      <c r="BM124" s="175" t="s">
        <v>150</v>
      </c>
    </row>
    <row r="125" s="161" customFormat="true" ht="11.25" hidden="false" customHeight="false" outlineLevel="0" collapsed="false">
      <c r="B125" s="180"/>
      <c r="D125" s="157" t="s">
        <v>116</v>
      </c>
      <c r="E125" s="162"/>
      <c r="F125" s="186" t="n">
        <f aca="false">H123</f>
        <v>37.1146</v>
      </c>
      <c r="H125" s="164" t="n">
        <f aca="false">H123</f>
        <v>37.1146</v>
      </c>
      <c r="I125" s="165"/>
      <c r="L125" s="180"/>
      <c r="M125" s="181"/>
      <c r="T125" s="182"/>
      <c r="AT125" s="162"/>
      <c r="AU125" s="162"/>
      <c r="AY125" s="162"/>
    </row>
    <row r="126" s="161" customFormat="true" ht="11.25" hidden="false" customHeight="false" outlineLevel="0" collapsed="false">
      <c r="B126" s="180"/>
      <c r="D126" s="157" t="s">
        <v>116</v>
      </c>
      <c r="E126" s="162"/>
      <c r="F126" s="186" t="n">
        <f aca="false">H90*0.35</f>
        <v>3.8122</v>
      </c>
      <c r="H126" s="164" t="n">
        <f aca="false">F126</f>
        <v>3.8122</v>
      </c>
      <c r="I126" s="165"/>
      <c r="L126" s="180"/>
      <c r="M126" s="181"/>
      <c r="T126" s="182"/>
      <c r="AT126" s="162"/>
      <c r="AU126" s="162"/>
      <c r="AY126" s="162"/>
    </row>
    <row r="127" s="166" customFormat="true" ht="11.25" hidden="false" customHeight="false" outlineLevel="0" collapsed="false">
      <c r="B127" s="183"/>
      <c r="D127" s="157" t="s">
        <v>116</v>
      </c>
      <c r="E127" s="167"/>
      <c r="F127" s="168" t="s">
        <v>119</v>
      </c>
      <c r="H127" s="169" t="n">
        <f aca="false">H125+H126</f>
        <v>40.9268</v>
      </c>
      <c r="I127" s="170"/>
      <c r="L127" s="183"/>
      <c r="M127" s="184"/>
      <c r="T127" s="185"/>
      <c r="AT127" s="167" t="s">
        <v>116</v>
      </c>
      <c r="AU127" s="167" t="s">
        <v>77</v>
      </c>
      <c r="AV127" s="166" t="s">
        <v>127</v>
      </c>
      <c r="AW127" s="166" t="s">
        <v>29</v>
      </c>
      <c r="AX127" s="166" t="s">
        <v>75</v>
      </c>
      <c r="AY127" s="167" t="s">
        <v>109</v>
      </c>
    </row>
    <row r="128" s="166" customFormat="true" ht="15" hidden="false" customHeight="true" outlineLevel="0" collapsed="false">
      <c r="B128" s="183"/>
      <c r="C128" s="149" t="n">
        <v>5</v>
      </c>
      <c r="D128" s="149" t="s">
        <v>111</v>
      </c>
      <c r="E128" s="150" t="s">
        <v>151</v>
      </c>
      <c r="F128" s="151" t="s">
        <v>152</v>
      </c>
      <c r="G128" s="152" t="s">
        <v>153</v>
      </c>
      <c r="H128" s="153" t="n">
        <v>1</v>
      </c>
      <c r="I128" s="154"/>
      <c r="J128" s="155" t="n">
        <f aca="false">ROUND(I128*H128,2)</f>
        <v>0</v>
      </c>
      <c r="K128" s="151" t="s">
        <v>115</v>
      </c>
      <c r="L128" s="183"/>
      <c r="M128" s="184"/>
      <c r="T128" s="185"/>
      <c r="AT128" s="167"/>
      <c r="AU128" s="167"/>
      <c r="AY128" s="167"/>
    </row>
    <row r="129" s="166" customFormat="true" ht="11.25" hidden="false" customHeight="false" outlineLevel="0" collapsed="false">
      <c r="B129" s="183"/>
      <c r="C129" s="161"/>
      <c r="D129" s="157" t="s">
        <v>116</v>
      </c>
      <c r="E129" s="162"/>
      <c r="F129" s="163" t="s">
        <v>152</v>
      </c>
      <c r="G129" s="161"/>
      <c r="H129" s="164"/>
      <c r="I129" s="165"/>
      <c r="J129" s="161"/>
      <c r="K129" s="161"/>
      <c r="L129" s="183"/>
      <c r="M129" s="184"/>
      <c r="T129" s="185"/>
      <c r="AT129" s="167"/>
      <c r="AU129" s="167"/>
      <c r="AY129" s="167"/>
    </row>
    <row r="130" s="166" customFormat="true" ht="15" hidden="false" customHeight="true" outlineLevel="0" collapsed="false">
      <c r="B130" s="183"/>
      <c r="C130" s="149" t="n">
        <v>6</v>
      </c>
      <c r="D130" s="149" t="s">
        <v>111</v>
      </c>
      <c r="E130" s="150" t="s">
        <v>151</v>
      </c>
      <c r="F130" s="151" t="s">
        <v>154</v>
      </c>
      <c r="G130" s="152" t="s">
        <v>153</v>
      </c>
      <c r="H130" s="153" t="n">
        <v>1</v>
      </c>
      <c r="I130" s="154"/>
      <c r="J130" s="155" t="n">
        <f aca="false">ROUND(I130*H130,2)</f>
        <v>0</v>
      </c>
      <c r="K130" s="151" t="s">
        <v>115</v>
      </c>
      <c r="L130" s="183"/>
      <c r="M130" s="184"/>
      <c r="T130" s="185"/>
      <c r="AT130" s="167"/>
      <c r="AU130" s="167"/>
      <c r="AY130" s="167"/>
    </row>
    <row r="131" s="166" customFormat="true" ht="11.25" hidden="false" customHeight="false" outlineLevel="0" collapsed="false">
      <c r="B131" s="183"/>
      <c r="C131" s="161"/>
      <c r="D131" s="157" t="s">
        <v>116</v>
      </c>
      <c r="E131" s="162"/>
      <c r="F131" s="163" t="s">
        <v>154</v>
      </c>
      <c r="G131" s="161"/>
      <c r="H131" s="164"/>
      <c r="I131" s="165"/>
      <c r="J131" s="161"/>
      <c r="K131" s="161"/>
      <c r="L131" s="183"/>
      <c r="M131" s="184"/>
      <c r="T131" s="185"/>
      <c r="AT131" s="167"/>
      <c r="AU131" s="167"/>
      <c r="AY131" s="167"/>
    </row>
    <row r="132" s="166" customFormat="true" ht="15" hidden="false" customHeight="true" outlineLevel="0" collapsed="false">
      <c r="B132" s="183"/>
      <c r="C132" s="149" t="n">
        <v>7</v>
      </c>
      <c r="D132" s="149" t="s">
        <v>111</v>
      </c>
      <c r="E132" s="150" t="s">
        <v>151</v>
      </c>
      <c r="F132" s="151" t="s">
        <v>155</v>
      </c>
      <c r="G132" s="152" t="s">
        <v>153</v>
      </c>
      <c r="H132" s="153" t="n">
        <v>3</v>
      </c>
      <c r="I132" s="154"/>
      <c r="J132" s="155" t="n">
        <f aca="false">ROUND(I132*H132,2)</f>
        <v>0</v>
      </c>
      <c r="K132" s="151" t="s">
        <v>115</v>
      </c>
      <c r="L132" s="183"/>
      <c r="M132" s="184"/>
      <c r="T132" s="185"/>
      <c r="AT132" s="167"/>
      <c r="AU132" s="167"/>
      <c r="AY132" s="167"/>
    </row>
    <row r="133" s="166" customFormat="true" ht="11.25" hidden="false" customHeight="false" outlineLevel="0" collapsed="false">
      <c r="B133" s="183"/>
      <c r="C133" s="161"/>
      <c r="D133" s="157" t="s">
        <v>116</v>
      </c>
      <c r="E133" s="162"/>
      <c r="F133" s="163" t="s">
        <v>155</v>
      </c>
      <c r="G133" s="161"/>
      <c r="H133" s="164"/>
      <c r="I133" s="165"/>
      <c r="J133" s="161"/>
      <c r="K133" s="161"/>
      <c r="L133" s="183"/>
      <c r="M133" s="184"/>
      <c r="T133" s="185"/>
      <c r="AT133" s="167"/>
      <c r="AU133" s="167"/>
      <c r="AY133" s="167"/>
    </row>
    <row r="134" s="166" customFormat="true" ht="15" hidden="false" customHeight="true" outlineLevel="0" collapsed="false">
      <c r="B134" s="183"/>
      <c r="C134" s="149" t="n">
        <v>8</v>
      </c>
      <c r="D134" s="149" t="s">
        <v>111</v>
      </c>
      <c r="E134" s="150" t="s">
        <v>156</v>
      </c>
      <c r="F134" s="151" t="s">
        <v>157</v>
      </c>
      <c r="G134" s="152" t="s">
        <v>153</v>
      </c>
      <c r="H134" s="153" t="n">
        <v>1</v>
      </c>
      <c r="I134" s="154"/>
      <c r="J134" s="155" t="n">
        <f aca="false">ROUND(I134*H134,2)</f>
        <v>0</v>
      </c>
      <c r="K134" s="151" t="s">
        <v>158</v>
      </c>
      <c r="L134" s="183"/>
      <c r="M134" s="184"/>
      <c r="T134" s="185"/>
      <c r="AT134" s="167"/>
      <c r="AU134" s="167"/>
      <c r="AY134" s="167"/>
    </row>
    <row r="135" s="166" customFormat="true" ht="11.25" hidden="false" customHeight="false" outlineLevel="0" collapsed="false">
      <c r="B135" s="183"/>
      <c r="C135" s="161"/>
      <c r="D135" s="157" t="s">
        <v>116</v>
      </c>
      <c r="E135" s="162"/>
      <c r="F135" s="163" t="s">
        <v>157</v>
      </c>
      <c r="G135" s="161"/>
      <c r="H135" s="164"/>
      <c r="I135" s="165"/>
      <c r="J135" s="161"/>
      <c r="K135" s="161"/>
      <c r="L135" s="183"/>
      <c r="M135" s="184"/>
      <c r="T135" s="185"/>
      <c r="AT135" s="167"/>
      <c r="AU135" s="167"/>
      <c r="AY135" s="167"/>
    </row>
    <row r="136" s="166" customFormat="true" ht="15" hidden="false" customHeight="true" outlineLevel="0" collapsed="false">
      <c r="B136" s="183"/>
      <c r="C136" s="149" t="n">
        <v>9</v>
      </c>
      <c r="D136" s="149" t="s">
        <v>111</v>
      </c>
      <c r="E136" s="150" t="s">
        <v>156</v>
      </c>
      <c r="F136" s="151" t="s">
        <v>159</v>
      </c>
      <c r="G136" s="152" t="s">
        <v>153</v>
      </c>
      <c r="H136" s="153" t="n">
        <v>1</v>
      </c>
      <c r="I136" s="154"/>
      <c r="J136" s="155" t="n">
        <f aca="false">ROUND(I136*H136,2)</f>
        <v>0</v>
      </c>
      <c r="K136" s="151" t="s">
        <v>158</v>
      </c>
      <c r="L136" s="183"/>
      <c r="M136" s="184"/>
      <c r="T136" s="185"/>
      <c r="AT136" s="167"/>
      <c r="AU136" s="167"/>
      <c r="AY136" s="167"/>
    </row>
    <row r="137" s="166" customFormat="true" ht="11.25" hidden="false" customHeight="false" outlineLevel="0" collapsed="false">
      <c r="B137" s="183"/>
      <c r="C137" s="161"/>
      <c r="D137" s="157" t="s">
        <v>116</v>
      </c>
      <c r="E137" s="162"/>
      <c r="F137" s="163" t="s">
        <v>159</v>
      </c>
      <c r="G137" s="161"/>
      <c r="H137" s="164"/>
      <c r="I137" s="165"/>
      <c r="J137" s="161"/>
      <c r="K137" s="161"/>
      <c r="L137" s="183"/>
      <c r="M137" s="184"/>
      <c r="T137" s="185"/>
      <c r="AT137" s="167"/>
      <c r="AU137" s="167"/>
      <c r="AY137" s="167"/>
    </row>
    <row r="138" s="166" customFormat="true" ht="15" hidden="false" customHeight="true" outlineLevel="0" collapsed="false">
      <c r="B138" s="183"/>
      <c r="C138" s="149" t="n">
        <v>10</v>
      </c>
      <c r="D138" s="149" t="s">
        <v>111</v>
      </c>
      <c r="E138" s="150" t="s">
        <v>151</v>
      </c>
      <c r="F138" s="151" t="s">
        <v>160</v>
      </c>
      <c r="G138" s="152" t="s">
        <v>153</v>
      </c>
      <c r="H138" s="153" t="n">
        <v>2</v>
      </c>
      <c r="I138" s="154"/>
      <c r="J138" s="155" t="n">
        <f aca="false">ROUND(I138*H138,2)</f>
        <v>0</v>
      </c>
      <c r="K138" s="151" t="s">
        <v>115</v>
      </c>
      <c r="L138" s="183"/>
      <c r="M138" s="184"/>
      <c r="T138" s="185"/>
      <c r="AT138" s="167"/>
      <c r="AU138" s="167"/>
      <c r="AY138" s="167"/>
    </row>
    <row r="139" s="166" customFormat="true" ht="11.25" hidden="false" customHeight="false" outlineLevel="0" collapsed="false">
      <c r="B139" s="183"/>
      <c r="C139" s="161"/>
      <c r="D139" s="157" t="s">
        <v>116</v>
      </c>
      <c r="E139" s="162"/>
      <c r="F139" s="163" t="s">
        <v>161</v>
      </c>
      <c r="G139" s="161"/>
      <c r="H139" s="164"/>
      <c r="I139" s="165"/>
      <c r="J139" s="161"/>
      <c r="K139" s="161"/>
      <c r="L139" s="183"/>
      <c r="M139" s="184"/>
      <c r="T139" s="185"/>
      <c r="AT139" s="167"/>
      <c r="AU139" s="167"/>
      <c r="AY139" s="167"/>
    </row>
    <row r="140" s="166" customFormat="true" ht="15" hidden="false" customHeight="true" outlineLevel="0" collapsed="false">
      <c r="B140" s="183"/>
      <c r="C140" s="149" t="n">
        <v>11</v>
      </c>
      <c r="D140" s="149" t="s">
        <v>111</v>
      </c>
      <c r="E140" s="150" t="s">
        <v>151</v>
      </c>
      <c r="F140" s="151" t="s">
        <v>162</v>
      </c>
      <c r="G140" s="152" t="s">
        <v>153</v>
      </c>
      <c r="H140" s="153" t="n">
        <v>4</v>
      </c>
      <c r="I140" s="154"/>
      <c r="J140" s="155" t="n">
        <f aca="false">ROUND(I140*H140,2)</f>
        <v>0</v>
      </c>
      <c r="K140" s="151" t="s">
        <v>115</v>
      </c>
      <c r="L140" s="183"/>
      <c r="M140" s="184"/>
      <c r="T140" s="185"/>
      <c r="AT140" s="167"/>
      <c r="AU140" s="167"/>
      <c r="AY140" s="167"/>
    </row>
    <row r="141" s="166" customFormat="true" ht="11.25" hidden="false" customHeight="false" outlineLevel="0" collapsed="false">
      <c r="B141" s="183"/>
      <c r="C141" s="161"/>
      <c r="D141" s="157" t="s">
        <v>116</v>
      </c>
      <c r="E141" s="162"/>
      <c r="F141" s="163" t="s">
        <v>163</v>
      </c>
      <c r="G141" s="161"/>
      <c r="H141" s="164"/>
      <c r="I141" s="165"/>
      <c r="J141" s="161"/>
      <c r="K141" s="161"/>
      <c r="L141" s="183"/>
      <c r="M141" s="184"/>
      <c r="T141" s="185"/>
      <c r="AT141" s="167"/>
      <c r="AU141" s="167"/>
      <c r="AY141" s="167"/>
    </row>
    <row r="142" s="166" customFormat="true" ht="15" hidden="false" customHeight="true" outlineLevel="0" collapsed="false">
      <c r="B142" s="183"/>
      <c r="C142" s="149" t="n">
        <v>12</v>
      </c>
      <c r="D142" s="149" t="s">
        <v>111</v>
      </c>
      <c r="E142" s="150" t="s">
        <v>151</v>
      </c>
      <c r="F142" s="151" t="s">
        <v>164</v>
      </c>
      <c r="G142" s="152" t="s">
        <v>153</v>
      </c>
      <c r="H142" s="153" t="n">
        <v>1</v>
      </c>
      <c r="I142" s="154"/>
      <c r="J142" s="155" t="n">
        <f aca="false">ROUND(I142*H142,2)</f>
        <v>0</v>
      </c>
      <c r="K142" s="151" t="s">
        <v>115</v>
      </c>
      <c r="L142" s="183"/>
      <c r="M142" s="184"/>
      <c r="T142" s="185"/>
      <c r="AT142" s="167"/>
      <c r="AU142" s="167"/>
      <c r="AY142" s="167"/>
    </row>
    <row r="143" s="166" customFormat="true" ht="11.25" hidden="false" customHeight="false" outlineLevel="0" collapsed="false">
      <c r="B143" s="183"/>
      <c r="C143" s="161"/>
      <c r="D143" s="157" t="s">
        <v>116</v>
      </c>
      <c r="E143" s="162"/>
      <c r="F143" s="163" t="s">
        <v>164</v>
      </c>
      <c r="G143" s="161"/>
      <c r="H143" s="164"/>
      <c r="I143" s="165"/>
      <c r="J143" s="161"/>
      <c r="K143" s="161"/>
      <c r="L143" s="183"/>
      <c r="M143" s="184"/>
      <c r="T143" s="185"/>
      <c r="AT143" s="167"/>
      <c r="AU143" s="167"/>
      <c r="AY143" s="167"/>
    </row>
    <row r="144" s="22" customFormat="true" ht="15" hidden="false" customHeight="true" outlineLevel="0" collapsed="false">
      <c r="B144" s="23"/>
      <c r="C144" s="149" t="n">
        <v>13</v>
      </c>
      <c r="D144" s="149" t="s">
        <v>111</v>
      </c>
      <c r="E144" s="150" t="s">
        <v>151</v>
      </c>
      <c r="F144" s="151" t="s">
        <v>165</v>
      </c>
      <c r="G144" s="152" t="s">
        <v>166</v>
      </c>
      <c r="H144" s="153" t="n">
        <v>87</v>
      </c>
      <c r="I144" s="154"/>
      <c r="J144" s="155" t="n">
        <f aca="false">ROUND(I144*H144,2)</f>
        <v>0</v>
      </c>
      <c r="K144" s="151" t="s">
        <v>115</v>
      </c>
      <c r="L144" s="23"/>
      <c r="M144" s="171"/>
      <c r="N144" s="172" t="s">
        <v>38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27</v>
      </c>
      <c r="AT144" s="175" t="s">
        <v>111</v>
      </c>
      <c r="AU144" s="175" t="s">
        <v>77</v>
      </c>
      <c r="AY144" s="3" t="s">
        <v>10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5</v>
      </c>
      <c r="BK144" s="176" t="n">
        <f aca="false">ROUND(I144*H144,2)</f>
        <v>0</v>
      </c>
      <c r="BL144" s="3" t="s">
        <v>127</v>
      </c>
      <c r="BM144" s="175" t="s">
        <v>167</v>
      </c>
    </row>
    <row r="145" s="161" customFormat="true" ht="11.25" hidden="false" customHeight="false" outlineLevel="0" collapsed="false">
      <c r="B145" s="180"/>
      <c r="D145" s="157" t="s">
        <v>116</v>
      </c>
      <c r="E145" s="162"/>
      <c r="F145" s="163" t="s">
        <v>165</v>
      </c>
      <c r="H145" s="164"/>
      <c r="I145" s="165"/>
      <c r="L145" s="180"/>
      <c r="M145" s="181"/>
      <c r="T145" s="182"/>
      <c r="AT145" s="162" t="s">
        <v>116</v>
      </c>
      <c r="AU145" s="162" t="s">
        <v>77</v>
      </c>
      <c r="AV145" s="161" t="s">
        <v>77</v>
      </c>
      <c r="AW145" s="161" t="s">
        <v>29</v>
      </c>
      <c r="AX145" s="161" t="s">
        <v>67</v>
      </c>
      <c r="AY145" s="162" t="s">
        <v>109</v>
      </c>
    </row>
    <row r="146" s="22" customFormat="true" ht="15" hidden="false" customHeight="true" outlineLevel="0" collapsed="false">
      <c r="B146" s="23"/>
      <c r="C146" s="149" t="n">
        <v>14</v>
      </c>
      <c r="D146" s="149"/>
      <c r="E146" s="150" t="s">
        <v>168</v>
      </c>
      <c r="F146" s="151" t="s">
        <v>169</v>
      </c>
      <c r="G146" s="152" t="s">
        <v>170</v>
      </c>
      <c r="H146" s="153" t="n">
        <f aca="false">H148</f>
        <v>73.66824</v>
      </c>
      <c r="I146" s="154"/>
      <c r="J146" s="155" t="n">
        <f aca="false">I146*H146</f>
        <v>0</v>
      </c>
      <c r="K146" s="151" t="s">
        <v>115</v>
      </c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27</v>
      </c>
      <c r="AT146" s="175" t="s">
        <v>111</v>
      </c>
      <c r="AU146" s="175" t="s">
        <v>77</v>
      </c>
      <c r="AY146" s="3" t="s">
        <v>10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5</v>
      </c>
      <c r="BK146" s="176" t="n">
        <f aca="false">ROUND(I146*H146,2)</f>
        <v>0</v>
      </c>
      <c r="BL146" s="3" t="s">
        <v>127</v>
      </c>
      <c r="BM146" s="175" t="s">
        <v>171</v>
      </c>
    </row>
    <row r="147" s="22" customFormat="true" ht="11.25" hidden="false" customHeight="true" outlineLevel="0" collapsed="false">
      <c r="B147" s="23"/>
      <c r="C147" s="187"/>
      <c r="D147" s="157" t="s">
        <v>116</v>
      </c>
      <c r="E147" s="162"/>
      <c r="F147" s="186" t="n">
        <f aca="false">H124*1.8</f>
        <v>73.66824</v>
      </c>
      <c r="G147" s="161"/>
      <c r="H147" s="164" t="n">
        <f aca="false">F147</f>
        <v>73.66824</v>
      </c>
      <c r="I147" s="188"/>
      <c r="J147" s="189"/>
      <c r="K147" s="190"/>
      <c r="L147" s="23"/>
      <c r="M147" s="171"/>
      <c r="N147" s="172"/>
      <c r="P147" s="173"/>
      <c r="Q147" s="173"/>
      <c r="R147" s="173"/>
      <c r="S147" s="173"/>
      <c r="T147" s="174"/>
      <c r="AR147" s="175"/>
      <c r="AT147" s="175"/>
      <c r="AU147" s="175"/>
      <c r="AY147" s="3"/>
      <c r="BE147" s="176"/>
      <c r="BF147" s="176"/>
      <c r="BG147" s="176"/>
      <c r="BH147" s="176"/>
      <c r="BI147" s="176"/>
      <c r="BJ147" s="3"/>
      <c r="BK147" s="176"/>
      <c r="BL147" s="3"/>
      <c r="BM147" s="175"/>
    </row>
    <row r="148" s="22" customFormat="true" ht="11.25" hidden="false" customHeight="true" outlineLevel="0" collapsed="false">
      <c r="B148" s="23"/>
      <c r="C148" s="187"/>
      <c r="D148" s="157" t="s">
        <v>116</v>
      </c>
      <c r="E148" s="167"/>
      <c r="F148" s="168" t="s">
        <v>119</v>
      </c>
      <c r="G148" s="166"/>
      <c r="H148" s="169" t="n">
        <f aca="false">H147</f>
        <v>73.66824</v>
      </c>
      <c r="I148" s="188"/>
      <c r="J148" s="189"/>
      <c r="K148" s="190"/>
      <c r="L148" s="23"/>
      <c r="M148" s="171"/>
      <c r="N148" s="172"/>
      <c r="P148" s="173"/>
      <c r="Q148" s="173"/>
      <c r="R148" s="173"/>
      <c r="S148" s="173"/>
      <c r="T148" s="174"/>
      <c r="AR148" s="175"/>
      <c r="AT148" s="175"/>
      <c r="AU148" s="175"/>
      <c r="AY148" s="3"/>
      <c r="BE148" s="176"/>
      <c r="BF148" s="176"/>
      <c r="BG148" s="176"/>
      <c r="BH148" s="176"/>
      <c r="BI148" s="176"/>
      <c r="BJ148" s="3"/>
      <c r="BK148" s="176"/>
      <c r="BL148" s="3"/>
      <c r="BM148" s="175"/>
    </row>
    <row r="149" s="22" customFormat="true" ht="16.5" hidden="false" customHeight="true" outlineLevel="0" collapsed="false">
      <c r="B149" s="23"/>
      <c r="C149" s="149" t="n">
        <v>15</v>
      </c>
      <c r="D149" s="149"/>
      <c r="E149" s="150" t="s">
        <v>172</v>
      </c>
      <c r="F149" s="151" t="s">
        <v>173</v>
      </c>
      <c r="G149" s="152" t="s">
        <v>170</v>
      </c>
      <c r="H149" s="153" t="n">
        <f aca="false">H151</f>
        <v>294.67296</v>
      </c>
      <c r="I149" s="154"/>
      <c r="J149" s="155" t="n">
        <f aca="false">I149*H149</f>
        <v>0</v>
      </c>
      <c r="K149" s="151" t="s">
        <v>115</v>
      </c>
      <c r="L149" s="23"/>
      <c r="M149" s="171"/>
      <c r="N149" s="172"/>
      <c r="P149" s="173"/>
      <c r="Q149" s="173"/>
      <c r="R149" s="173"/>
      <c r="S149" s="173"/>
      <c r="T149" s="174"/>
      <c r="AR149" s="175"/>
      <c r="AT149" s="175"/>
      <c r="AU149" s="175"/>
      <c r="AY149" s="3"/>
      <c r="BE149" s="176"/>
      <c r="BF149" s="176"/>
      <c r="BG149" s="176"/>
      <c r="BH149" s="176"/>
      <c r="BI149" s="176"/>
      <c r="BJ149" s="3"/>
      <c r="BK149" s="176"/>
      <c r="BL149" s="3"/>
      <c r="BM149" s="175"/>
    </row>
    <row r="150" s="22" customFormat="true" ht="12" hidden="false" customHeight="true" outlineLevel="0" collapsed="false">
      <c r="B150" s="23"/>
      <c r="C150" s="187"/>
      <c r="D150" s="157" t="s">
        <v>116</v>
      </c>
      <c r="E150" s="162"/>
      <c r="F150" s="186" t="n">
        <f aca="false">F147*4</f>
        <v>294.67296</v>
      </c>
      <c r="G150" s="161"/>
      <c r="H150" s="164" t="n">
        <f aca="false">F150</f>
        <v>294.67296</v>
      </c>
      <c r="I150" s="188"/>
      <c r="J150" s="189"/>
      <c r="K150" s="190"/>
      <c r="L150" s="23"/>
      <c r="M150" s="171"/>
      <c r="N150" s="172"/>
      <c r="P150" s="173"/>
      <c r="Q150" s="173"/>
      <c r="R150" s="173"/>
      <c r="S150" s="173"/>
      <c r="T150" s="174"/>
      <c r="AR150" s="175"/>
      <c r="AT150" s="175"/>
      <c r="AU150" s="175"/>
      <c r="AY150" s="3"/>
      <c r="BE150" s="176"/>
      <c r="BF150" s="176"/>
      <c r="BG150" s="176"/>
      <c r="BH150" s="176"/>
      <c r="BI150" s="176"/>
      <c r="BJ150" s="3"/>
      <c r="BK150" s="176"/>
      <c r="BL150" s="3"/>
      <c r="BM150" s="175"/>
    </row>
    <row r="151" s="22" customFormat="true" ht="11.25" hidden="false" customHeight="true" outlineLevel="0" collapsed="false">
      <c r="B151" s="23"/>
      <c r="C151" s="187"/>
      <c r="D151" s="157" t="s">
        <v>116</v>
      </c>
      <c r="E151" s="167"/>
      <c r="F151" s="168" t="s">
        <v>119</v>
      </c>
      <c r="G151" s="166"/>
      <c r="H151" s="169" t="n">
        <f aca="false">H150</f>
        <v>294.67296</v>
      </c>
      <c r="I151" s="188"/>
      <c r="J151" s="189"/>
      <c r="K151" s="190"/>
      <c r="L151" s="23"/>
      <c r="M151" s="191"/>
      <c r="T151" s="54"/>
      <c r="AT151" s="3" t="s">
        <v>174</v>
      </c>
      <c r="AU151" s="3" t="s">
        <v>77</v>
      </c>
    </row>
    <row r="152" s="22" customFormat="true" ht="16.5" hidden="false" customHeight="true" outlineLevel="0" collapsed="false">
      <c r="B152" s="23"/>
      <c r="C152" s="149" t="n">
        <v>16</v>
      </c>
      <c r="D152" s="192"/>
      <c r="E152" s="150" t="s">
        <v>175</v>
      </c>
      <c r="F152" s="151" t="s">
        <v>176</v>
      </c>
      <c r="G152" s="152" t="s">
        <v>170</v>
      </c>
      <c r="H152" s="153" t="n">
        <f aca="false">H154</f>
        <v>73.66824</v>
      </c>
      <c r="I152" s="154"/>
      <c r="J152" s="155" t="n">
        <f aca="false">I152*H152</f>
        <v>0</v>
      </c>
      <c r="K152" s="151" t="s">
        <v>115</v>
      </c>
      <c r="L152" s="23"/>
      <c r="M152" s="191"/>
      <c r="T152" s="54"/>
      <c r="AT152" s="3"/>
      <c r="AU152" s="3"/>
    </row>
    <row r="153" s="22" customFormat="true" ht="11.25" hidden="false" customHeight="true" outlineLevel="0" collapsed="false">
      <c r="B153" s="23"/>
      <c r="C153" s="161"/>
      <c r="D153" s="157" t="s">
        <v>116</v>
      </c>
      <c r="E153" s="162"/>
      <c r="F153" s="186" t="n">
        <f aca="false">H127*1.8</f>
        <v>73.66824</v>
      </c>
      <c r="G153" s="161"/>
      <c r="H153" s="164" t="n">
        <f aca="false">F153</f>
        <v>73.66824</v>
      </c>
      <c r="I153" s="165"/>
      <c r="J153" s="161"/>
      <c r="K153" s="161"/>
      <c r="L153" s="23"/>
      <c r="M153" s="191"/>
      <c r="T153" s="54"/>
      <c r="AT153" s="3"/>
      <c r="AU153" s="3"/>
    </row>
    <row r="154" s="22" customFormat="true" ht="11.25" hidden="false" customHeight="true" outlineLevel="0" collapsed="false">
      <c r="B154" s="23"/>
      <c r="C154" s="166"/>
      <c r="D154" s="157" t="s">
        <v>116</v>
      </c>
      <c r="E154" s="167"/>
      <c r="F154" s="168" t="s">
        <v>119</v>
      </c>
      <c r="G154" s="166"/>
      <c r="H154" s="169" t="n">
        <f aca="false">H153</f>
        <v>73.66824</v>
      </c>
      <c r="I154" s="170"/>
      <c r="J154" s="166"/>
      <c r="K154" s="166"/>
      <c r="L154" s="23"/>
      <c r="M154" s="191"/>
      <c r="T154" s="54"/>
      <c r="AT154" s="3"/>
      <c r="AU154" s="3"/>
    </row>
    <row r="155" s="166" customFormat="true" ht="24" hidden="false" customHeight="false" outlineLevel="0" collapsed="false">
      <c r="B155" s="183"/>
      <c r="C155" s="149" t="n">
        <v>17</v>
      </c>
      <c r="D155" s="149"/>
      <c r="E155" s="150" t="s">
        <v>177</v>
      </c>
      <c r="F155" s="151" t="s">
        <v>178</v>
      </c>
      <c r="G155" s="152" t="s">
        <v>114</v>
      </c>
      <c r="H155" s="153" t="n">
        <f aca="false">H157</f>
        <v>77.89</v>
      </c>
      <c r="I155" s="154"/>
      <c r="J155" s="155" t="n">
        <f aca="false">I155*H155</f>
        <v>0</v>
      </c>
      <c r="K155" s="151" t="s">
        <v>115</v>
      </c>
      <c r="L155" s="183"/>
      <c r="M155" s="184"/>
      <c r="T155" s="185"/>
      <c r="AT155" s="167"/>
      <c r="AU155" s="167"/>
      <c r="AY155" s="167"/>
    </row>
    <row r="156" s="166" customFormat="true" ht="12" hidden="false" customHeight="false" outlineLevel="0" collapsed="false">
      <c r="B156" s="183"/>
      <c r="C156" s="187"/>
      <c r="D156" s="157" t="s">
        <v>116</v>
      </c>
      <c r="E156" s="162"/>
      <c r="F156" s="186" t="s">
        <v>179</v>
      </c>
      <c r="G156" s="161"/>
      <c r="H156" s="164" t="n">
        <f aca="false">(30.525+15.365+30.525+15.365)*0.5+32</f>
        <v>77.89</v>
      </c>
      <c r="I156" s="188"/>
      <c r="J156" s="189"/>
      <c r="K156" s="190"/>
      <c r="L156" s="183"/>
      <c r="M156" s="184"/>
      <c r="T156" s="185"/>
      <c r="AT156" s="167"/>
      <c r="AU156" s="167"/>
      <c r="AY156" s="167"/>
    </row>
    <row r="157" s="166" customFormat="true" ht="12" hidden="false" customHeight="false" outlineLevel="0" collapsed="false">
      <c r="B157" s="183"/>
      <c r="C157" s="187"/>
      <c r="D157" s="157" t="s">
        <v>116</v>
      </c>
      <c r="E157" s="167"/>
      <c r="F157" s="168" t="s">
        <v>119</v>
      </c>
      <c r="H157" s="169" t="n">
        <f aca="false">H156</f>
        <v>77.89</v>
      </c>
      <c r="I157" s="188"/>
      <c r="J157" s="189"/>
      <c r="K157" s="190"/>
      <c r="L157" s="183"/>
      <c r="M157" s="184"/>
      <c r="T157" s="185"/>
      <c r="AT157" s="167"/>
      <c r="AU157" s="167"/>
      <c r="AY157" s="167"/>
    </row>
    <row r="158" s="166" customFormat="true" ht="15.75" hidden="false" customHeight="true" outlineLevel="0" collapsed="false">
      <c r="B158" s="183"/>
      <c r="C158" s="149" t="n">
        <v>18</v>
      </c>
      <c r="D158" s="149"/>
      <c r="E158" s="150" t="s">
        <v>180</v>
      </c>
      <c r="F158" s="151" t="s">
        <v>181</v>
      </c>
      <c r="G158" s="152" t="s">
        <v>182</v>
      </c>
      <c r="H158" s="153" t="n">
        <f aca="false">H160</f>
        <v>1</v>
      </c>
      <c r="I158" s="154"/>
      <c r="J158" s="155" t="n">
        <f aca="false">I158*H158</f>
        <v>0</v>
      </c>
      <c r="K158" s="151" t="s">
        <v>115</v>
      </c>
      <c r="L158" s="183"/>
      <c r="M158" s="184"/>
      <c r="T158" s="185"/>
      <c r="AT158" s="167"/>
      <c r="AU158" s="167"/>
      <c r="AY158" s="167"/>
    </row>
    <row r="159" s="166" customFormat="true" ht="12" hidden="false" customHeight="false" outlineLevel="0" collapsed="false">
      <c r="B159" s="183"/>
      <c r="C159" s="187"/>
      <c r="D159" s="157" t="s">
        <v>116</v>
      </c>
      <c r="E159" s="162"/>
      <c r="F159" s="186" t="n">
        <v>1</v>
      </c>
      <c r="G159" s="161"/>
      <c r="H159" s="164" t="n">
        <v>1</v>
      </c>
      <c r="I159" s="188"/>
      <c r="J159" s="189"/>
      <c r="K159" s="190"/>
      <c r="L159" s="183"/>
      <c r="M159" s="184"/>
      <c r="T159" s="185"/>
      <c r="AT159" s="167"/>
      <c r="AU159" s="167"/>
      <c r="AY159" s="167"/>
    </row>
    <row r="160" s="166" customFormat="true" ht="12" hidden="false" customHeight="false" outlineLevel="0" collapsed="false">
      <c r="B160" s="183"/>
      <c r="C160" s="187"/>
      <c r="D160" s="157" t="s">
        <v>116</v>
      </c>
      <c r="E160" s="167"/>
      <c r="F160" s="168" t="s">
        <v>119</v>
      </c>
      <c r="H160" s="169" t="n">
        <f aca="false">H159</f>
        <v>1</v>
      </c>
      <c r="I160" s="188"/>
      <c r="J160" s="189"/>
      <c r="K160" s="190"/>
      <c r="L160" s="183"/>
      <c r="M160" s="184"/>
      <c r="T160" s="185"/>
      <c r="AT160" s="167"/>
      <c r="AU160" s="167"/>
      <c r="AY160" s="167"/>
    </row>
    <row r="161" s="166" customFormat="true" ht="15.75" hidden="false" customHeight="true" outlineLevel="0" collapsed="false">
      <c r="B161" s="183"/>
      <c r="C161" s="149" t="n">
        <v>19</v>
      </c>
      <c r="D161" s="192"/>
      <c r="E161" s="150" t="s">
        <v>183</v>
      </c>
      <c r="F161" s="151" t="s">
        <v>184</v>
      </c>
      <c r="G161" s="152" t="s">
        <v>182</v>
      </c>
      <c r="H161" s="153" t="n">
        <f aca="false">H163</f>
        <v>1</v>
      </c>
      <c r="I161" s="154"/>
      <c r="J161" s="155" t="n">
        <f aca="false">I161*H161</f>
        <v>0</v>
      </c>
      <c r="K161" s="151" t="s">
        <v>115</v>
      </c>
      <c r="L161" s="183"/>
      <c r="M161" s="184"/>
      <c r="T161" s="185"/>
      <c r="AT161" s="167"/>
      <c r="AU161" s="167"/>
      <c r="AY161" s="167"/>
    </row>
    <row r="162" s="166" customFormat="true" ht="11.25" hidden="false" customHeight="false" outlineLevel="0" collapsed="false">
      <c r="B162" s="183"/>
      <c r="C162" s="161"/>
      <c r="D162" s="157" t="s">
        <v>116</v>
      </c>
      <c r="E162" s="162"/>
      <c r="F162" s="186" t="n">
        <v>1</v>
      </c>
      <c r="G162" s="161"/>
      <c r="H162" s="164" t="n">
        <v>1</v>
      </c>
      <c r="I162" s="165"/>
      <c r="J162" s="161"/>
      <c r="K162" s="161"/>
      <c r="L162" s="183"/>
      <c r="M162" s="184"/>
      <c r="T162" s="185"/>
      <c r="AT162" s="167"/>
      <c r="AU162" s="167"/>
      <c r="AY162" s="167"/>
    </row>
    <row r="163" s="166" customFormat="true" ht="11.25" hidden="false" customHeight="false" outlineLevel="0" collapsed="false">
      <c r="B163" s="183"/>
      <c r="D163" s="157" t="s">
        <v>116</v>
      </c>
      <c r="E163" s="167"/>
      <c r="F163" s="168" t="s">
        <v>119</v>
      </c>
      <c r="H163" s="169" t="n">
        <f aca="false">H162</f>
        <v>1</v>
      </c>
      <c r="I163" s="170"/>
      <c r="L163" s="183"/>
      <c r="M163" s="184"/>
      <c r="T163" s="185"/>
      <c r="AT163" s="167"/>
      <c r="AU163" s="167"/>
      <c r="AY163" s="167"/>
    </row>
    <row r="164" s="166" customFormat="true" ht="16.5" hidden="false" customHeight="true" outlineLevel="0" collapsed="false">
      <c r="B164" s="183"/>
      <c r="C164" s="149" t="n">
        <v>20</v>
      </c>
      <c r="D164" s="192"/>
      <c r="E164" s="150" t="s">
        <v>185</v>
      </c>
      <c r="F164" s="151" t="s">
        <v>186</v>
      </c>
      <c r="G164" s="152" t="s">
        <v>166</v>
      </c>
      <c r="H164" s="153" t="n">
        <f aca="false">H166</f>
        <v>16</v>
      </c>
      <c r="I164" s="154"/>
      <c r="J164" s="155" t="n">
        <f aca="false">I164*H164</f>
        <v>0</v>
      </c>
      <c r="K164" s="151" t="s">
        <v>115</v>
      </c>
      <c r="L164" s="183"/>
      <c r="M164" s="184"/>
      <c r="T164" s="185"/>
      <c r="AT164" s="167"/>
      <c r="AU164" s="167"/>
      <c r="AY164" s="167"/>
    </row>
    <row r="165" s="166" customFormat="true" ht="11.25" hidden="false" customHeight="false" outlineLevel="0" collapsed="false">
      <c r="B165" s="183"/>
      <c r="C165" s="161"/>
      <c r="D165" s="157" t="s">
        <v>116</v>
      </c>
      <c r="E165" s="162"/>
      <c r="F165" s="186" t="n">
        <v>16</v>
      </c>
      <c r="G165" s="161"/>
      <c r="H165" s="164" t="n">
        <v>16</v>
      </c>
      <c r="I165" s="165"/>
      <c r="J165" s="161"/>
      <c r="K165" s="161"/>
      <c r="L165" s="183"/>
      <c r="M165" s="184"/>
      <c r="T165" s="185"/>
      <c r="AT165" s="167"/>
      <c r="AU165" s="167"/>
      <c r="AY165" s="167"/>
    </row>
    <row r="166" s="166" customFormat="true" ht="11.25" hidden="false" customHeight="false" outlineLevel="0" collapsed="false">
      <c r="B166" s="183"/>
      <c r="D166" s="157" t="s">
        <v>116</v>
      </c>
      <c r="E166" s="167"/>
      <c r="F166" s="168" t="s">
        <v>119</v>
      </c>
      <c r="H166" s="169" t="n">
        <f aca="false">H165</f>
        <v>16</v>
      </c>
      <c r="I166" s="170"/>
      <c r="L166" s="183"/>
      <c r="M166" s="184"/>
      <c r="T166" s="185"/>
      <c r="AT166" s="167"/>
      <c r="AU166" s="167"/>
      <c r="AY166" s="167"/>
    </row>
    <row r="167" s="136" customFormat="true" ht="22.5" hidden="false" customHeight="true" outlineLevel="0" collapsed="false">
      <c r="B167" s="137"/>
      <c r="D167" s="138" t="s">
        <v>66</v>
      </c>
      <c r="E167" s="147" t="s">
        <v>77</v>
      </c>
      <c r="F167" s="147" t="s">
        <v>187</v>
      </c>
      <c r="I167" s="140"/>
      <c r="J167" s="148" t="n">
        <f aca="false">SUM(J168:J183)</f>
        <v>0</v>
      </c>
      <c r="L167" s="137"/>
      <c r="M167" s="142"/>
      <c r="P167" s="143" t="n">
        <f aca="false">SUM(P183:P199)</f>
        <v>0</v>
      </c>
      <c r="R167" s="143" t="n">
        <f aca="false">SUM(R183:R199)</f>
        <v>43.2925586296</v>
      </c>
      <c r="T167" s="144" t="n">
        <f aca="false">SUM(T183:T199)</f>
        <v>0</v>
      </c>
      <c r="AR167" s="138" t="s">
        <v>75</v>
      </c>
      <c r="AT167" s="145" t="s">
        <v>66</v>
      </c>
      <c r="AU167" s="145" t="s">
        <v>75</v>
      </c>
      <c r="AY167" s="138" t="s">
        <v>109</v>
      </c>
      <c r="BK167" s="146" t="n">
        <f aca="false">SUM(BK183:BK199)</f>
        <v>0</v>
      </c>
    </row>
    <row r="168" s="136" customFormat="true" ht="22.5" hidden="false" customHeight="true" outlineLevel="0" collapsed="false">
      <c r="B168" s="137"/>
      <c r="C168" s="149" t="n">
        <v>21</v>
      </c>
      <c r="D168" s="149" t="s">
        <v>111</v>
      </c>
      <c r="E168" s="150" t="s">
        <v>188</v>
      </c>
      <c r="F168" s="151" t="s">
        <v>189</v>
      </c>
      <c r="G168" s="152" t="s">
        <v>114</v>
      </c>
      <c r="H168" s="153" t="n">
        <f aca="false">H170</f>
        <v>476.3</v>
      </c>
      <c r="I168" s="154"/>
      <c r="J168" s="155" t="n">
        <f aca="false">ROUND(I168*H168,2)</f>
        <v>0</v>
      </c>
      <c r="K168" s="151" t="s">
        <v>115</v>
      </c>
      <c r="L168" s="137"/>
      <c r="M168" s="142"/>
      <c r="P168" s="143"/>
      <c r="R168" s="143"/>
      <c r="T168" s="144"/>
      <c r="AR168" s="138"/>
      <c r="AT168" s="145"/>
      <c r="AU168" s="145"/>
      <c r="AY168" s="138"/>
      <c r="BK168" s="146"/>
    </row>
    <row r="169" s="136" customFormat="true" ht="12" hidden="false" customHeight="true" outlineLevel="0" collapsed="false">
      <c r="B169" s="137"/>
      <c r="C169" s="22"/>
      <c r="D169" s="193"/>
      <c r="E169" s="22"/>
      <c r="F169" s="194" t="s">
        <v>190</v>
      </c>
      <c r="G169" s="22"/>
      <c r="H169" s="22"/>
      <c r="I169" s="195"/>
      <c r="J169" s="22"/>
      <c r="K169" s="22"/>
      <c r="L169" s="137"/>
      <c r="M169" s="142"/>
      <c r="P169" s="143"/>
      <c r="R169" s="143"/>
      <c r="T169" s="144"/>
      <c r="AR169" s="138"/>
      <c r="AT169" s="145"/>
      <c r="AU169" s="145"/>
      <c r="AY169" s="138"/>
      <c r="BK169" s="146"/>
    </row>
    <row r="170" s="136" customFormat="true" ht="16.5" hidden="false" customHeight="true" outlineLevel="0" collapsed="false">
      <c r="B170" s="137"/>
      <c r="C170" s="192" t="n">
        <v>22</v>
      </c>
      <c r="D170" s="192" t="s">
        <v>191</v>
      </c>
      <c r="E170" s="196" t="s">
        <v>192</v>
      </c>
      <c r="F170" s="197" t="s">
        <v>190</v>
      </c>
      <c r="G170" s="198" t="s">
        <v>114</v>
      </c>
      <c r="H170" s="199" t="n">
        <f aca="false">H182</f>
        <v>476.3</v>
      </c>
      <c r="I170" s="200"/>
      <c r="J170" s="201" t="n">
        <f aca="false">ROUND(I170*H170,2)</f>
        <v>0</v>
      </c>
      <c r="K170" s="197" t="s">
        <v>115</v>
      </c>
      <c r="L170" s="137"/>
      <c r="M170" s="142"/>
      <c r="P170" s="143"/>
      <c r="R170" s="143"/>
      <c r="T170" s="144"/>
      <c r="AR170" s="138"/>
      <c r="AT170" s="145"/>
      <c r="AU170" s="145"/>
      <c r="AY170" s="138"/>
      <c r="BK170" s="146"/>
    </row>
    <row r="171" s="136" customFormat="true" ht="12" hidden="false" customHeight="true" outlineLevel="0" collapsed="false">
      <c r="B171" s="137"/>
      <c r="C171" s="156"/>
      <c r="D171" s="157" t="s">
        <v>116</v>
      </c>
      <c r="E171" s="158"/>
      <c r="F171" s="159" t="s">
        <v>193</v>
      </c>
      <c r="G171" s="156"/>
      <c r="H171" s="158"/>
      <c r="I171" s="160"/>
      <c r="J171" s="156"/>
      <c r="K171" s="156"/>
      <c r="L171" s="137"/>
      <c r="M171" s="142"/>
      <c r="P171" s="143"/>
      <c r="R171" s="143"/>
      <c r="T171" s="144"/>
      <c r="AR171" s="138"/>
      <c r="AT171" s="145"/>
      <c r="AU171" s="145"/>
      <c r="AY171" s="138"/>
      <c r="BK171" s="146"/>
    </row>
    <row r="172" s="136" customFormat="true" ht="12" hidden="false" customHeight="true" outlineLevel="0" collapsed="false">
      <c r="B172" s="137"/>
      <c r="C172" s="161"/>
      <c r="D172" s="157" t="s">
        <v>116</v>
      </c>
      <c r="E172" s="162"/>
      <c r="F172" s="163" t="n">
        <v>170</v>
      </c>
      <c r="G172" s="161"/>
      <c r="H172" s="164" t="n">
        <f aca="false">F172</f>
        <v>170</v>
      </c>
      <c r="I172" s="165"/>
      <c r="J172" s="161"/>
      <c r="K172" s="161"/>
      <c r="L172" s="137"/>
      <c r="M172" s="142"/>
      <c r="P172" s="143"/>
      <c r="R172" s="143"/>
      <c r="T172" s="144"/>
      <c r="AR172" s="138"/>
      <c r="AT172" s="145"/>
      <c r="AU172" s="145"/>
      <c r="AY172" s="138"/>
      <c r="BK172" s="146"/>
    </row>
    <row r="173" s="136" customFormat="true" ht="12" hidden="false" customHeight="true" outlineLevel="0" collapsed="false">
      <c r="B173" s="137"/>
      <c r="C173" s="156"/>
      <c r="D173" s="157" t="s">
        <v>116</v>
      </c>
      <c r="E173" s="158"/>
      <c r="F173" s="159" t="s">
        <v>122</v>
      </c>
      <c r="G173" s="156"/>
      <c r="H173" s="158"/>
      <c r="I173" s="160"/>
      <c r="J173" s="156"/>
      <c r="K173" s="156"/>
      <c r="L173" s="137"/>
      <c r="M173" s="142"/>
      <c r="P173" s="143"/>
      <c r="R173" s="143"/>
      <c r="T173" s="144"/>
      <c r="AR173" s="138"/>
      <c r="AT173" s="145"/>
      <c r="AU173" s="145"/>
      <c r="AY173" s="138"/>
      <c r="BK173" s="146"/>
    </row>
    <row r="174" s="136" customFormat="true" ht="12" hidden="false" customHeight="true" outlineLevel="0" collapsed="false">
      <c r="B174" s="137"/>
      <c r="C174" s="161"/>
      <c r="D174" s="157" t="s">
        <v>116</v>
      </c>
      <c r="E174" s="162"/>
      <c r="F174" s="163" t="n">
        <v>13</v>
      </c>
      <c r="G174" s="161"/>
      <c r="H174" s="164" t="n">
        <f aca="false">F174</f>
        <v>13</v>
      </c>
      <c r="I174" s="165"/>
      <c r="J174" s="161"/>
      <c r="K174" s="161"/>
      <c r="L174" s="137"/>
      <c r="M174" s="142"/>
      <c r="P174" s="143"/>
      <c r="R174" s="143"/>
      <c r="T174" s="144"/>
      <c r="AR174" s="138"/>
      <c r="AT174" s="145"/>
      <c r="AU174" s="145"/>
      <c r="AY174" s="138"/>
      <c r="BK174" s="146"/>
    </row>
    <row r="175" s="136" customFormat="true" ht="12" hidden="false" customHeight="true" outlineLevel="0" collapsed="false">
      <c r="B175" s="137"/>
      <c r="C175" s="161"/>
      <c r="D175" s="157" t="s">
        <v>116</v>
      </c>
      <c r="E175" s="158"/>
      <c r="F175" s="159" t="s">
        <v>194</v>
      </c>
      <c r="G175" s="156"/>
      <c r="H175" s="158"/>
      <c r="I175" s="165"/>
      <c r="J175" s="161"/>
      <c r="K175" s="161"/>
      <c r="L175" s="137"/>
      <c r="M175" s="142"/>
      <c r="P175" s="143"/>
      <c r="R175" s="143"/>
      <c r="T175" s="144"/>
      <c r="AR175" s="138"/>
      <c r="AT175" s="145"/>
      <c r="AU175" s="145"/>
      <c r="AY175" s="138"/>
      <c r="BK175" s="146"/>
    </row>
    <row r="176" s="136" customFormat="true" ht="12" hidden="false" customHeight="true" outlineLevel="0" collapsed="false">
      <c r="B176" s="137"/>
      <c r="C176" s="161"/>
      <c r="D176" s="157" t="s">
        <v>116</v>
      </c>
      <c r="E176" s="162"/>
      <c r="F176" s="163" t="n">
        <f aca="false">20+40+35</f>
        <v>95</v>
      </c>
      <c r="G176" s="161"/>
      <c r="H176" s="164" t="n">
        <f aca="false">F176</f>
        <v>95</v>
      </c>
      <c r="I176" s="165"/>
      <c r="J176" s="161"/>
      <c r="K176" s="161"/>
      <c r="L176" s="137"/>
      <c r="M176" s="142"/>
      <c r="P176" s="143"/>
      <c r="R176" s="143"/>
      <c r="T176" s="144"/>
      <c r="AR176" s="138"/>
      <c r="AT176" s="145"/>
      <c r="AU176" s="145"/>
      <c r="AY176" s="138"/>
      <c r="BK176" s="146"/>
    </row>
    <row r="177" s="136" customFormat="true" ht="12" hidden="false" customHeight="true" outlineLevel="0" collapsed="false">
      <c r="B177" s="137"/>
      <c r="C177" s="161"/>
      <c r="D177" s="157" t="s">
        <v>116</v>
      </c>
      <c r="E177" s="158"/>
      <c r="F177" s="159" t="s">
        <v>195</v>
      </c>
      <c r="G177" s="156"/>
      <c r="H177" s="158"/>
      <c r="I177" s="165"/>
      <c r="J177" s="161"/>
      <c r="K177" s="161"/>
      <c r="L177" s="137"/>
      <c r="M177" s="142"/>
      <c r="P177" s="143"/>
      <c r="R177" s="143"/>
      <c r="T177" s="144"/>
      <c r="AR177" s="138"/>
      <c r="AT177" s="145"/>
      <c r="AU177" s="145"/>
      <c r="AY177" s="138"/>
      <c r="BK177" s="146"/>
    </row>
    <row r="178" s="136" customFormat="true" ht="12" hidden="false" customHeight="true" outlineLevel="0" collapsed="false">
      <c r="B178" s="137"/>
      <c r="C178" s="161"/>
      <c r="D178" s="157" t="s">
        <v>116</v>
      </c>
      <c r="E178" s="162"/>
      <c r="F178" s="163" t="n">
        <v>85</v>
      </c>
      <c r="G178" s="161"/>
      <c r="H178" s="164" t="n">
        <f aca="false">F178</f>
        <v>85</v>
      </c>
      <c r="I178" s="165"/>
      <c r="J178" s="161"/>
      <c r="K178" s="161"/>
      <c r="L178" s="137"/>
      <c r="M178" s="142"/>
      <c r="P178" s="143"/>
      <c r="R178" s="143"/>
      <c r="T178" s="144"/>
      <c r="AR178" s="138"/>
      <c r="AT178" s="145"/>
      <c r="AU178" s="145"/>
      <c r="AY178" s="138"/>
      <c r="BK178" s="146"/>
    </row>
    <row r="179" s="136" customFormat="true" ht="12" hidden="false" customHeight="true" outlineLevel="0" collapsed="false">
      <c r="B179" s="137"/>
      <c r="C179" s="161"/>
      <c r="D179" s="157" t="s">
        <v>116</v>
      </c>
      <c r="E179" s="158"/>
      <c r="F179" s="159" t="s">
        <v>196</v>
      </c>
      <c r="G179" s="156"/>
      <c r="H179" s="158"/>
      <c r="I179" s="165"/>
      <c r="J179" s="161"/>
      <c r="K179" s="161"/>
      <c r="L179" s="137"/>
      <c r="M179" s="142"/>
      <c r="P179" s="143"/>
      <c r="R179" s="143"/>
      <c r="T179" s="144"/>
      <c r="AR179" s="138"/>
      <c r="AT179" s="145"/>
      <c r="AU179" s="145"/>
      <c r="AY179" s="138"/>
      <c r="BK179" s="146"/>
    </row>
    <row r="180" s="136" customFormat="true" ht="12" hidden="false" customHeight="true" outlineLevel="0" collapsed="false">
      <c r="B180" s="137"/>
      <c r="C180" s="161"/>
      <c r="D180" s="157" t="s">
        <v>116</v>
      </c>
      <c r="E180" s="162"/>
      <c r="F180" s="163" t="n">
        <v>70</v>
      </c>
      <c r="G180" s="161"/>
      <c r="H180" s="164" t="n">
        <f aca="false">F180</f>
        <v>70</v>
      </c>
      <c r="I180" s="165"/>
      <c r="J180" s="161"/>
      <c r="K180" s="161"/>
      <c r="L180" s="137"/>
      <c r="M180" s="142"/>
      <c r="P180" s="143"/>
      <c r="R180" s="143"/>
      <c r="T180" s="144"/>
      <c r="AR180" s="138"/>
      <c r="AT180" s="145"/>
      <c r="AU180" s="145"/>
      <c r="AY180" s="138"/>
      <c r="BK180" s="146"/>
    </row>
    <row r="181" s="136" customFormat="true" ht="12" hidden="false" customHeight="true" outlineLevel="0" collapsed="false">
      <c r="B181" s="137"/>
      <c r="C181" s="166"/>
      <c r="D181" s="157" t="s">
        <v>116</v>
      </c>
      <c r="E181" s="167"/>
      <c r="F181" s="168" t="s">
        <v>119</v>
      </c>
      <c r="G181" s="166"/>
      <c r="H181" s="169" t="n">
        <f aca="false">SUM(H172:H180)</f>
        <v>433</v>
      </c>
      <c r="I181" s="170"/>
      <c r="J181" s="166"/>
      <c r="K181" s="166"/>
      <c r="L181" s="137"/>
      <c r="M181" s="142"/>
      <c r="P181" s="143"/>
      <c r="R181" s="143"/>
      <c r="T181" s="144"/>
      <c r="AR181" s="138"/>
      <c r="AT181" s="145"/>
      <c r="AU181" s="145"/>
      <c r="AY181" s="138"/>
      <c r="BK181" s="146"/>
    </row>
    <row r="182" s="136" customFormat="true" ht="12" hidden="false" customHeight="true" outlineLevel="0" collapsed="false">
      <c r="B182" s="137"/>
      <c r="C182" s="161"/>
      <c r="D182" s="157" t="s">
        <v>116</v>
      </c>
      <c r="E182" s="161"/>
      <c r="F182" s="163" t="s">
        <v>197</v>
      </c>
      <c r="G182" s="161"/>
      <c r="H182" s="164" t="n">
        <f aca="false">H181*1.1</f>
        <v>476.3</v>
      </c>
      <c r="I182" s="165"/>
      <c r="J182" s="161"/>
      <c r="K182" s="161"/>
      <c r="L182" s="137"/>
      <c r="M182" s="142"/>
      <c r="P182" s="143"/>
      <c r="R182" s="143"/>
      <c r="T182" s="144"/>
      <c r="AR182" s="138"/>
      <c r="AT182" s="145"/>
      <c r="AU182" s="145"/>
      <c r="AY182" s="138"/>
      <c r="BK182" s="146"/>
    </row>
    <row r="183" s="22" customFormat="true" ht="16.5" hidden="false" customHeight="true" outlineLevel="0" collapsed="false">
      <c r="B183" s="23"/>
      <c r="C183" s="149" t="n">
        <v>23</v>
      </c>
      <c r="D183" s="149" t="s">
        <v>111</v>
      </c>
      <c r="E183" s="150" t="s">
        <v>198</v>
      </c>
      <c r="F183" s="151" t="s">
        <v>199</v>
      </c>
      <c r="G183" s="152" t="s">
        <v>126</v>
      </c>
      <c r="H183" s="153" t="n">
        <f aca="false">H199</f>
        <v>17.30408</v>
      </c>
      <c r="I183" s="154"/>
      <c r="J183" s="155" t="n">
        <f aca="false">ROUND(I183*H183,2)</f>
        <v>0</v>
      </c>
      <c r="K183" s="151" t="s">
        <v>115</v>
      </c>
      <c r="L183" s="23"/>
      <c r="M183" s="171"/>
      <c r="N183" s="172" t="s">
        <v>38</v>
      </c>
      <c r="P183" s="173" t="n">
        <f aca="false">O183*H183</f>
        <v>0</v>
      </c>
      <c r="Q183" s="173" t="n">
        <v>2.50187</v>
      </c>
      <c r="R183" s="173" t="n">
        <f aca="false">Q183*H183</f>
        <v>43.2925586296</v>
      </c>
      <c r="S183" s="173" t="n">
        <v>0</v>
      </c>
      <c r="T183" s="174" t="n">
        <f aca="false">S183*H183</f>
        <v>0</v>
      </c>
      <c r="AR183" s="175" t="s">
        <v>127</v>
      </c>
      <c r="AT183" s="175" t="s">
        <v>111</v>
      </c>
      <c r="AU183" s="175" t="s">
        <v>77</v>
      </c>
      <c r="AY183" s="3" t="s">
        <v>10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5</v>
      </c>
      <c r="BK183" s="176" t="n">
        <f aca="false">ROUND(I183*H183,2)</f>
        <v>0</v>
      </c>
      <c r="BL183" s="3" t="s">
        <v>127</v>
      </c>
      <c r="BM183" s="175" t="s">
        <v>200</v>
      </c>
    </row>
    <row r="184" s="156" customFormat="true" ht="11.25" hidden="false" customHeight="false" outlineLevel="0" collapsed="false">
      <c r="B184" s="177"/>
      <c r="D184" s="157" t="s">
        <v>116</v>
      </c>
      <c r="E184" s="158"/>
      <c r="F184" s="159" t="s">
        <v>201</v>
      </c>
      <c r="H184" s="158"/>
      <c r="I184" s="160"/>
      <c r="L184" s="177"/>
      <c r="M184" s="178"/>
      <c r="T184" s="179"/>
      <c r="AT184" s="158" t="s">
        <v>116</v>
      </c>
      <c r="AU184" s="158" t="s">
        <v>77</v>
      </c>
      <c r="AV184" s="156" t="s">
        <v>75</v>
      </c>
      <c r="AW184" s="156" t="s">
        <v>29</v>
      </c>
      <c r="AX184" s="156" t="s">
        <v>67</v>
      </c>
      <c r="AY184" s="158" t="s">
        <v>109</v>
      </c>
    </row>
    <row r="185" s="161" customFormat="true" ht="11.25" hidden="false" customHeight="false" outlineLevel="0" collapsed="false">
      <c r="B185" s="180"/>
      <c r="D185" s="157" t="s">
        <v>116</v>
      </c>
      <c r="E185" s="158"/>
      <c r="F185" s="159" t="s">
        <v>130</v>
      </c>
      <c r="G185" s="156"/>
      <c r="H185" s="158"/>
      <c r="I185" s="165"/>
      <c r="L185" s="180"/>
      <c r="M185" s="181"/>
      <c r="T185" s="182"/>
      <c r="AT185" s="162" t="s">
        <v>116</v>
      </c>
      <c r="AU185" s="162" t="s">
        <v>77</v>
      </c>
      <c r="AV185" s="161" t="s">
        <v>77</v>
      </c>
      <c r="AW185" s="161" t="s">
        <v>29</v>
      </c>
      <c r="AX185" s="161" t="s">
        <v>67</v>
      </c>
      <c r="AY185" s="162" t="s">
        <v>109</v>
      </c>
    </row>
    <row r="186" s="156" customFormat="true" ht="11.25" hidden="false" customHeight="false" outlineLevel="0" collapsed="false">
      <c r="B186" s="177"/>
      <c r="D186" s="157" t="s">
        <v>116</v>
      </c>
      <c r="E186" s="162"/>
      <c r="F186" s="163" t="n">
        <v>0.04</v>
      </c>
      <c r="G186" s="161"/>
      <c r="H186" s="164" t="n">
        <f aca="false">F186</f>
        <v>0.04</v>
      </c>
      <c r="I186" s="160"/>
      <c r="L186" s="177"/>
      <c r="M186" s="178"/>
      <c r="T186" s="179"/>
      <c r="AT186" s="158" t="s">
        <v>116</v>
      </c>
      <c r="AU186" s="158" t="s">
        <v>77</v>
      </c>
      <c r="AV186" s="156" t="s">
        <v>75</v>
      </c>
      <c r="AW186" s="156" t="s">
        <v>29</v>
      </c>
      <c r="AX186" s="156" t="s">
        <v>67</v>
      </c>
      <c r="AY186" s="158" t="s">
        <v>109</v>
      </c>
    </row>
    <row r="187" s="161" customFormat="true" ht="11.25" hidden="false" customHeight="false" outlineLevel="0" collapsed="false">
      <c r="B187" s="180"/>
      <c r="D187" s="157" t="s">
        <v>116</v>
      </c>
      <c r="E187" s="158"/>
      <c r="F187" s="159" t="s">
        <v>131</v>
      </c>
      <c r="G187" s="156"/>
      <c r="H187" s="158"/>
      <c r="I187" s="165"/>
      <c r="L187" s="180"/>
      <c r="M187" s="181"/>
      <c r="T187" s="182"/>
      <c r="AT187" s="162" t="s">
        <v>116</v>
      </c>
      <c r="AU187" s="162" t="s">
        <v>77</v>
      </c>
      <c r="AV187" s="161" t="s">
        <v>77</v>
      </c>
      <c r="AW187" s="161" t="s">
        <v>29</v>
      </c>
      <c r="AX187" s="161" t="s">
        <v>67</v>
      </c>
      <c r="AY187" s="162" t="s">
        <v>109</v>
      </c>
    </row>
    <row r="188" s="161" customFormat="true" ht="11.25" hidden="false" customHeight="false" outlineLevel="0" collapsed="false">
      <c r="B188" s="180"/>
      <c r="D188" s="157" t="s">
        <v>116</v>
      </c>
      <c r="E188" s="162"/>
      <c r="F188" s="163" t="n">
        <v>11.43</v>
      </c>
      <c r="H188" s="164" t="n">
        <f aca="false">F188</f>
        <v>11.43</v>
      </c>
      <c r="I188" s="165"/>
      <c r="L188" s="180"/>
      <c r="M188" s="181"/>
      <c r="T188" s="182"/>
      <c r="AT188" s="162"/>
      <c r="AU188" s="162"/>
      <c r="AY188" s="162"/>
    </row>
    <row r="189" s="161" customFormat="true" ht="11.25" hidden="false" customHeight="false" outlineLevel="0" collapsed="false">
      <c r="B189" s="180"/>
      <c r="D189" s="157" t="s">
        <v>116</v>
      </c>
      <c r="E189" s="158"/>
      <c r="F189" s="159" t="s">
        <v>132</v>
      </c>
      <c r="G189" s="156"/>
      <c r="H189" s="158"/>
      <c r="I189" s="165"/>
      <c r="L189" s="180"/>
      <c r="M189" s="181"/>
      <c r="T189" s="182"/>
      <c r="AT189" s="162"/>
      <c r="AU189" s="162"/>
      <c r="AY189" s="162"/>
    </row>
    <row r="190" s="161" customFormat="true" ht="11.25" hidden="false" customHeight="false" outlineLevel="0" collapsed="false">
      <c r="B190" s="180"/>
      <c r="D190" s="157" t="s">
        <v>116</v>
      </c>
      <c r="E190" s="162"/>
      <c r="F190" s="163" t="s">
        <v>137</v>
      </c>
      <c r="H190" s="164" t="n">
        <f aca="false">(0.2*0.4*0.4)*8</f>
        <v>0.256</v>
      </c>
      <c r="I190" s="165"/>
      <c r="L190" s="180"/>
      <c r="M190" s="181"/>
      <c r="T190" s="182"/>
      <c r="AT190" s="162"/>
      <c r="AU190" s="162"/>
      <c r="AY190" s="162"/>
    </row>
    <row r="191" s="161" customFormat="true" ht="11.25" hidden="false" customHeight="false" outlineLevel="0" collapsed="false">
      <c r="B191" s="180"/>
      <c r="D191" s="157" t="s">
        <v>116</v>
      </c>
      <c r="E191" s="158"/>
      <c r="F191" s="159" t="s">
        <v>133</v>
      </c>
      <c r="G191" s="156"/>
      <c r="H191" s="158"/>
      <c r="I191" s="165"/>
      <c r="L191" s="180"/>
      <c r="M191" s="181"/>
      <c r="T191" s="182"/>
      <c r="AT191" s="162"/>
      <c r="AU191" s="162"/>
      <c r="AY191" s="162"/>
    </row>
    <row r="192" s="161" customFormat="true" ht="11.25" hidden="false" customHeight="false" outlineLevel="0" collapsed="false">
      <c r="B192" s="180"/>
      <c r="D192" s="157" t="s">
        <v>116</v>
      </c>
      <c r="E192" s="162"/>
      <c r="F192" s="163" t="s">
        <v>139</v>
      </c>
      <c r="H192" s="164" t="n">
        <f aca="false">(0.2*0.4*0.4)*2</f>
        <v>0.064</v>
      </c>
      <c r="I192" s="165"/>
      <c r="L192" s="180"/>
      <c r="M192" s="181"/>
      <c r="T192" s="182"/>
      <c r="AT192" s="162"/>
      <c r="AU192" s="162"/>
      <c r="AY192" s="162"/>
    </row>
    <row r="193" s="161" customFormat="true" ht="11.25" hidden="false" customHeight="false" outlineLevel="0" collapsed="false">
      <c r="B193" s="180"/>
      <c r="D193" s="157" t="s">
        <v>116</v>
      </c>
      <c r="E193" s="158"/>
      <c r="F193" s="159" t="s">
        <v>134</v>
      </c>
      <c r="G193" s="156"/>
      <c r="H193" s="158"/>
      <c r="I193" s="165"/>
      <c r="L193" s="180"/>
      <c r="M193" s="181"/>
      <c r="T193" s="182"/>
      <c r="AT193" s="162"/>
      <c r="AU193" s="162"/>
      <c r="AY193" s="162"/>
    </row>
    <row r="194" s="161" customFormat="true" ht="11.25" hidden="false" customHeight="false" outlineLevel="0" collapsed="false">
      <c r="B194" s="180"/>
      <c r="D194" s="157" t="s">
        <v>116</v>
      </c>
      <c r="E194" s="162"/>
      <c r="F194" s="163" t="s">
        <v>143</v>
      </c>
      <c r="H194" s="164" t="n">
        <f aca="false">(3.14*0.15*0.15)*0.8*4</f>
        <v>0.22608</v>
      </c>
      <c r="I194" s="165"/>
      <c r="L194" s="180"/>
      <c r="M194" s="181"/>
      <c r="T194" s="182"/>
      <c r="AT194" s="162"/>
      <c r="AU194" s="162"/>
      <c r="AY194" s="162"/>
    </row>
    <row r="195" s="161" customFormat="true" ht="11.25" hidden="false" customHeight="false" outlineLevel="0" collapsed="false">
      <c r="B195" s="180"/>
      <c r="D195" s="157" t="s">
        <v>116</v>
      </c>
      <c r="E195" s="158"/>
      <c r="F195" s="159" t="s">
        <v>135</v>
      </c>
      <c r="G195" s="156"/>
      <c r="H195" s="158"/>
      <c r="I195" s="165"/>
      <c r="L195" s="180"/>
      <c r="M195" s="181"/>
      <c r="T195" s="182"/>
      <c r="AT195" s="162"/>
      <c r="AU195" s="162"/>
      <c r="AY195" s="162"/>
    </row>
    <row r="196" s="156" customFormat="true" ht="11.25" hidden="false" customHeight="false" outlineLevel="0" collapsed="false">
      <c r="B196" s="177"/>
      <c r="D196" s="157" t="s">
        <v>116</v>
      </c>
      <c r="E196" s="162"/>
      <c r="F196" s="163" t="s">
        <v>145</v>
      </c>
      <c r="G196" s="161"/>
      <c r="H196" s="164" t="n">
        <f aca="false">(0.2*0.4*0.4)</f>
        <v>0.032</v>
      </c>
      <c r="I196" s="160"/>
      <c r="L196" s="177"/>
      <c r="M196" s="178"/>
      <c r="T196" s="179"/>
      <c r="AT196" s="158" t="s">
        <v>116</v>
      </c>
      <c r="AU196" s="158" t="s">
        <v>77</v>
      </c>
      <c r="AV196" s="156" t="s">
        <v>75</v>
      </c>
      <c r="AW196" s="156" t="s">
        <v>29</v>
      </c>
      <c r="AX196" s="156" t="s">
        <v>67</v>
      </c>
      <c r="AY196" s="158" t="s">
        <v>109</v>
      </c>
    </row>
    <row r="197" s="161" customFormat="true" ht="11.25" hidden="false" customHeight="false" outlineLevel="0" collapsed="false">
      <c r="B197" s="180"/>
      <c r="D197" s="157" t="s">
        <v>116</v>
      </c>
      <c r="E197" s="158"/>
      <c r="F197" s="159" t="s">
        <v>136</v>
      </c>
      <c r="G197" s="156"/>
      <c r="H197" s="158"/>
      <c r="I197" s="165"/>
      <c r="L197" s="180"/>
      <c r="M197" s="181"/>
      <c r="T197" s="182"/>
      <c r="AT197" s="162" t="s">
        <v>116</v>
      </c>
      <c r="AU197" s="162" t="s">
        <v>77</v>
      </c>
      <c r="AV197" s="161" t="s">
        <v>77</v>
      </c>
      <c r="AW197" s="161" t="s">
        <v>29</v>
      </c>
      <c r="AX197" s="161" t="s">
        <v>67</v>
      </c>
      <c r="AY197" s="162" t="s">
        <v>109</v>
      </c>
    </row>
    <row r="198" s="156" customFormat="true" ht="11.25" hidden="false" customHeight="false" outlineLevel="0" collapsed="false">
      <c r="B198" s="177"/>
      <c r="D198" s="157" t="s">
        <v>116</v>
      </c>
      <c r="E198" s="162"/>
      <c r="F198" s="163" t="s">
        <v>202</v>
      </c>
      <c r="G198" s="161"/>
      <c r="H198" s="164" t="n">
        <f aca="false">(0.3*0.8*73)*0.3</f>
        <v>5.256</v>
      </c>
      <c r="I198" s="160"/>
      <c r="L198" s="177"/>
      <c r="M198" s="178"/>
      <c r="T198" s="179"/>
      <c r="AT198" s="158" t="s">
        <v>116</v>
      </c>
      <c r="AU198" s="158" t="s">
        <v>77</v>
      </c>
      <c r="AV198" s="156" t="s">
        <v>75</v>
      </c>
      <c r="AW198" s="156" t="s">
        <v>29</v>
      </c>
      <c r="AX198" s="156" t="s">
        <v>67</v>
      </c>
      <c r="AY198" s="158" t="s">
        <v>109</v>
      </c>
    </row>
    <row r="199" s="161" customFormat="true" ht="11.25" hidden="false" customHeight="false" outlineLevel="0" collapsed="false">
      <c r="B199" s="180"/>
      <c r="D199" s="157" t="s">
        <v>116</v>
      </c>
      <c r="E199" s="167"/>
      <c r="F199" s="168" t="s">
        <v>119</v>
      </c>
      <c r="G199" s="166"/>
      <c r="H199" s="169" t="n">
        <f aca="false">SUM(H186:H198)</f>
        <v>17.30408</v>
      </c>
      <c r="I199" s="165"/>
      <c r="L199" s="180"/>
      <c r="M199" s="181"/>
      <c r="T199" s="182"/>
      <c r="AT199" s="162" t="s">
        <v>116</v>
      </c>
      <c r="AU199" s="162" t="s">
        <v>77</v>
      </c>
      <c r="AV199" s="161" t="s">
        <v>77</v>
      </c>
      <c r="AW199" s="161" t="s">
        <v>29</v>
      </c>
      <c r="AX199" s="161" t="s">
        <v>67</v>
      </c>
      <c r="AY199" s="162" t="s">
        <v>109</v>
      </c>
    </row>
    <row r="200" s="136" customFormat="true" ht="22.5" hidden="false" customHeight="true" outlineLevel="0" collapsed="false">
      <c r="B200" s="137"/>
      <c r="D200" s="138" t="s">
        <v>66</v>
      </c>
      <c r="E200" s="147" t="s">
        <v>203</v>
      </c>
      <c r="F200" s="147" t="s">
        <v>204</v>
      </c>
      <c r="I200" s="140"/>
      <c r="J200" s="148" t="n">
        <f aca="false">SUM(J201:J251)</f>
        <v>0</v>
      </c>
      <c r="L200" s="137"/>
      <c r="M200" s="142"/>
      <c r="P200" s="143" t="n">
        <f aca="false">SUM(P201:P204)</f>
        <v>0</v>
      </c>
      <c r="R200" s="143" t="n">
        <f aca="false">SUM(R201:R204)</f>
        <v>7.80364</v>
      </c>
      <c r="T200" s="144" t="n">
        <f aca="false">SUM(T201:T204)</f>
        <v>0</v>
      </c>
      <c r="AR200" s="138" t="s">
        <v>75</v>
      </c>
      <c r="AT200" s="145" t="s">
        <v>66</v>
      </c>
      <c r="AU200" s="145" t="s">
        <v>75</v>
      </c>
      <c r="AY200" s="138" t="s">
        <v>109</v>
      </c>
      <c r="BK200" s="146" t="n">
        <f aca="false">SUM(BK201:BK204)</f>
        <v>0</v>
      </c>
    </row>
    <row r="201" s="22" customFormat="true" ht="15.75" hidden="false" customHeight="true" outlineLevel="0" collapsed="false">
      <c r="B201" s="23"/>
      <c r="C201" s="149" t="n">
        <v>24</v>
      </c>
      <c r="D201" s="149" t="s">
        <v>111</v>
      </c>
      <c r="E201" s="150" t="s">
        <v>205</v>
      </c>
      <c r="F201" s="151" t="s">
        <v>206</v>
      </c>
      <c r="G201" s="152" t="s">
        <v>114</v>
      </c>
      <c r="H201" s="153" t="n">
        <f aca="false">H204</f>
        <v>13</v>
      </c>
      <c r="I201" s="154"/>
      <c r="J201" s="155" t="n">
        <f aca="false">ROUND(I201*H201,2)</f>
        <v>0</v>
      </c>
      <c r="K201" s="151" t="s">
        <v>115</v>
      </c>
      <c r="L201" s="23"/>
      <c r="M201" s="171"/>
      <c r="N201" s="172" t="s">
        <v>38</v>
      </c>
      <c r="P201" s="173" t="n">
        <f aca="false">O201*H201</f>
        <v>0</v>
      </c>
      <c r="Q201" s="173" t="n">
        <v>0.60028</v>
      </c>
      <c r="R201" s="173" t="n">
        <f aca="false">Q201*H201</f>
        <v>7.80364</v>
      </c>
      <c r="S201" s="173" t="n">
        <v>0</v>
      </c>
      <c r="T201" s="174" t="n">
        <f aca="false">S201*H201</f>
        <v>0</v>
      </c>
      <c r="AR201" s="175" t="s">
        <v>127</v>
      </c>
      <c r="AT201" s="175" t="s">
        <v>111</v>
      </c>
      <c r="AU201" s="175" t="s">
        <v>77</v>
      </c>
      <c r="AY201" s="3" t="s">
        <v>109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75</v>
      </c>
      <c r="BK201" s="176" t="n">
        <f aca="false">ROUND(I201*H201,2)</f>
        <v>0</v>
      </c>
      <c r="BL201" s="3" t="s">
        <v>127</v>
      </c>
      <c r="BM201" s="175" t="s">
        <v>207</v>
      </c>
    </row>
    <row r="202" s="156" customFormat="true" ht="11.25" hidden="false" customHeight="false" outlineLevel="0" collapsed="false">
      <c r="B202" s="177"/>
      <c r="D202" s="157" t="s">
        <v>116</v>
      </c>
      <c r="E202" s="158"/>
      <c r="F202" s="159" t="s">
        <v>208</v>
      </c>
      <c r="H202" s="158"/>
      <c r="I202" s="160"/>
      <c r="L202" s="177"/>
      <c r="M202" s="178"/>
      <c r="T202" s="179"/>
      <c r="AT202" s="158" t="s">
        <v>116</v>
      </c>
      <c r="AU202" s="158" t="s">
        <v>77</v>
      </c>
      <c r="AV202" s="156" t="s">
        <v>75</v>
      </c>
      <c r="AW202" s="156" t="s">
        <v>29</v>
      </c>
      <c r="AX202" s="156" t="s">
        <v>67</v>
      </c>
      <c r="AY202" s="158" t="s">
        <v>109</v>
      </c>
    </row>
    <row r="203" s="161" customFormat="true" ht="11.25" hidden="false" customHeight="false" outlineLevel="0" collapsed="false">
      <c r="B203" s="180"/>
      <c r="D203" s="157" t="s">
        <v>116</v>
      </c>
      <c r="E203" s="162"/>
      <c r="F203" s="186" t="n">
        <v>13</v>
      </c>
      <c r="H203" s="164" t="n">
        <f aca="false">F203</f>
        <v>13</v>
      </c>
      <c r="I203" s="165"/>
      <c r="L203" s="180"/>
      <c r="M203" s="181"/>
      <c r="T203" s="182"/>
      <c r="AT203" s="162" t="s">
        <v>116</v>
      </c>
      <c r="AU203" s="162" t="s">
        <v>77</v>
      </c>
      <c r="AV203" s="161" t="s">
        <v>77</v>
      </c>
      <c r="AW203" s="161" t="s">
        <v>29</v>
      </c>
      <c r="AX203" s="161" t="s">
        <v>67</v>
      </c>
      <c r="AY203" s="162" t="s">
        <v>109</v>
      </c>
    </row>
    <row r="204" s="166" customFormat="true" ht="11.25" hidden="false" customHeight="false" outlineLevel="0" collapsed="false">
      <c r="B204" s="183"/>
      <c r="D204" s="157" t="s">
        <v>116</v>
      </c>
      <c r="E204" s="167"/>
      <c r="F204" s="168" t="s">
        <v>119</v>
      </c>
      <c r="H204" s="169" t="n">
        <f aca="false">H203</f>
        <v>13</v>
      </c>
      <c r="I204" s="170"/>
      <c r="L204" s="183"/>
      <c r="M204" s="184"/>
      <c r="T204" s="185"/>
      <c r="AT204" s="167" t="s">
        <v>116</v>
      </c>
      <c r="AU204" s="167" t="s">
        <v>77</v>
      </c>
      <c r="AV204" s="166" t="s">
        <v>127</v>
      </c>
      <c r="AW204" s="166" t="s">
        <v>29</v>
      </c>
      <c r="AX204" s="166" t="s">
        <v>75</v>
      </c>
      <c r="AY204" s="167" t="s">
        <v>109</v>
      </c>
    </row>
    <row r="205" s="166" customFormat="true" ht="16.5" hidden="false" customHeight="true" outlineLevel="0" collapsed="false">
      <c r="B205" s="183"/>
      <c r="C205" s="149" t="n">
        <v>25</v>
      </c>
      <c r="D205" s="149" t="s">
        <v>111</v>
      </c>
      <c r="E205" s="150" t="s">
        <v>209</v>
      </c>
      <c r="F205" s="151" t="s">
        <v>210</v>
      </c>
      <c r="G205" s="152" t="s">
        <v>114</v>
      </c>
      <c r="H205" s="153" t="n">
        <f aca="false">H208</f>
        <v>170</v>
      </c>
      <c r="I205" s="154"/>
      <c r="J205" s="155" t="n">
        <f aca="false">ROUND(I205*H205,2)</f>
        <v>0</v>
      </c>
      <c r="K205" s="151" t="s">
        <v>115</v>
      </c>
      <c r="L205" s="183"/>
      <c r="M205" s="184"/>
      <c r="T205" s="185"/>
      <c r="AT205" s="167"/>
      <c r="AU205" s="167"/>
      <c r="AY205" s="167"/>
    </row>
    <row r="206" s="166" customFormat="true" ht="11.25" hidden="false" customHeight="false" outlineLevel="0" collapsed="false">
      <c r="B206" s="183"/>
      <c r="C206" s="156"/>
      <c r="D206" s="157" t="s">
        <v>116</v>
      </c>
      <c r="E206" s="158"/>
      <c r="F206" s="159" t="s">
        <v>193</v>
      </c>
      <c r="G206" s="156"/>
      <c r="H206" s="158"/>
      <c r="I206" s="160"/>
      <c r="J206" s="156"/>
      <c r="K206" s="156"/>
      <c r="L206" s="183"/>
      <c r="M206" s="184"/>
      <c r="T206" s="185"/>
      <c r="AT206" s="167"/>
      <c r="AU206" s="167"/>
      <c r="AY206" s="167"/>
    </row>
    <row r="207" s="166" customFormat="true" ht="11.25" hidden="false" customHeight="false" outlineLevel="0" collapsed="false">
      <c r="B207" s="183"/>
      <c r="C207" s="161"/>
      <c r="D207" s="157" t="s">
        <v>116</v>
      </c>
      <c r="E207" s="162"/>
      <c r="F207" s="163" t="n">
        <v>170</v>
      </c>
      <c r="G207" s="161"/>
      <c r="H207" s="164" t="n">
        <f aca="false">F207</f>
        <v>170</v>
      </c>
      <c r="I207" s="165"/>
      <c r="J207" s="161"/>
      <c r="K207" s="161"/>
      <c r="L207" s="183"/>
      <c r="M207" s="184"/>
      <c r="T207" s="185"/>
      <c r="AT207" s="167"/>
      <c r="AU207" s="167"/>
      <c r="AY207" s="167"/>
    </row>
    <row r="208" s="166" customFormat="true" ht="11.25" hidden="false" customHeight="false" outlineLevel="0" collapsed="false">
      <c r="B208" s="183"/>
      <c r="D208" s="157" t="s">
        <v>116</v>
      </c>
      <c r="E208" s="167"/>
      <c r="F208" s="168" t="s">
        <v>119</v>
      </c>
      <c r="H208" s="169" t="n">
        <f aca="false">H207</f>
        <v>170</v>
      </c>
      <c r="I208" s="170"/>
      <c r="L208" s="183"/>
      <c r="M208" s="184"/>
      <c r="T208" s="185"/>
      <c r="AT208" s="167"/>
      <c r="AU208" s="167"/>
      <c r="AY208" s="167"/>
    </row>
    <row r="209" s="166" customFormat="true" ht="16.5" hidden="false" customHeight="true" outlineLevel="0" collapsed="false">
      <c r="B209" s="183"/>
      <c r="C209" s="149" t="n">
        <v>26</v>
      </c>
      <c r="D209" s="149" t="s">
        <v>111</v>
      </c>
      <c r="E209" s="150" t="s">
        <v>211</v>
      </c>
      <c r="F209" s="151" t="s">
        <v>212</v>
      </c>
      <c r="G209" s="152" t="s">
        <v>114</v>
      </c>
      <c r="H209" s="153" t="n">
        <f aca="false">H212</f>
        <v>95</v>
      </c>
      <c r="I209" s="154"/>
      <c r="J209" s="155" t="n">
        <f aca="false">ROUND(I209*H209,2)</f>
        <v>0</v>
      </c>
      <c r="K209" s="151" t="s">
        <v>115</v>
      </c>
      <c r="L209" s="183"/>
      <c r="M209" s="184"/>
      <c r="T209" s="185"/>
      <c r="AT209" s="167"/>
      <c r="AU209" s="167"/>
      <c r="AY209" s="167"/>
    </row>
    <row r="210" s="166" customFormat="true" ht="11.25" hidden="false" customHeight="false" outlineLevel="0" collapsed="false">
      <c r="B210" s="183"/>
      <c r="C210" s="156"/>
      <c r="D210" s="157" t="s">
        <v>116</v>
      </c>
      <c r="E210" s="158"/>
      <c r="F210" s="159" t="s">
        <v>213</v>
      </c>
      <c r="G210" s="156"/>
      <c r="H210" s="158"/>
      <c r="I210" s="160"/>
      <c r="J210" s="156"/>
      <c r="K210" s="156"/>
      <c r="L210" s="183"/>
      <c r="M210" s="184"/>
      <c r="T210" s="185"/>
      <c r="AT210" s="167"/>
      <c r="AU210" s="167"/>
      <c r="AY210" s="167"/>
    </row>
    <row r="211" s="166" customFormat="true" ht="11.25" hidden="false" customHeight="false" outlineLevel="0" collapsed="false">
      <c r="B211" s="183"/>
      <c r="C211" s="161"/>
      <c r="D211" s="157" t="s">
        <v>116</v>
      </c>
      <c r="E211" s="162"/>
      <c r="F211" s="163" t="n">
        <f aca="false">20+40+35</f>
        <v>95</v>
      </c>
      <c r="G211" s="161"/>
      <c r="H211" s="164" t="n">
        <f aca="false">F211</f>
        <v>95</v>
      </c>
      <c r="I211" s="165"/>
      <c r="J211" s="161"/>
      <c r="K211" s="161"/>
      <c r="L211" s="183"/>
      <c r="M211" s="184"/>
      <c r="T211" s="185"/>
      <c r="AT211" s="167"/>
      <c r="AU211" s="167"/>
      <c r="AY211" s="167"/>
    </row>
    <row r="212" s="166" customFormat="true" ht="11.25" hidden="false" customHeight="false" outlineLevel="0" collapsed="false">
      <c r="B212" s="183"/>
      <c r="D212" s="157" t="s">
        <v>116</v>
      </c>
      <c r="E212" s="167"/>
      <c r="F212" s="168" t="s">
        <v>119</v>
      </c>
      <c r="H212" s="169" t="n">
        <f aca="false">H211</f>
        <v>95</v>
      </c>
      <c r="I212" s="170"/>
      <c r="L212" s="183"/>
      <c r="M212" s="184"/>
      <c r="T212" s="185"/>
      <c r="AT212" s="167"/>
      <c r="AU212" s="167"/>
      <c r="AY212" s="167"/>
    </row>
    <row r="213" s="166" customFormat="true" ht="16.5" hidden="false" customHeight="true" outlineLevel="0" collapsed="false">
      <c r="B213" s="183"/>
      <c r="C213" s="149" t="n">
        <v>27</v>
      </c>
      <c r="D213" s="149" t="s">
        <v>111</v>
      </c>
      <c r="E213" s="150" t="s">
        <v>214</v>
      </c>
      <c r="F213" s="151" t="s">
        <v>215</v>
      </c>
      <c r="G213" s="152" t="s">
        <v>114</v>
      </c>
      <c r="H213" s="153" t="n">
        <f aca="false">H216</f>
        <v>95</v>
      </c>
      <c r="I213" s="154"/>
      <c r="J213" s="155" t="n">
        <f aca="false">ROUND(I213*H213,2)</f>
        <v>0</v>
      </c>
      <c r="K213" s="151" t="s">
        <v>115</v>
      </c>
      <c r="L213" s="183"/>
      <c r="M213" s="184"/>
      <c r="T213" s="185"/>
      <c r="AT213" s="167"/>
      <c r="AU213" s="167"/>
      <c r="AY213" s="167"/>
    </row>
    <row r="214" s="166" customFormat="true" ht="11.25" hidden="false" customHeight="false" outlineLevel="0" collapsed="false">
      <c r="B214" s="183"/>
      <c r="C214" s="156"/>
      <c r="D214" s="157" t="s">
        <v>116</v>
      </c>
      <c r="E214" s="158"/>
      <c r="F214" s="159" t="s">
        <v>213</v>
      </c>
      <c r="G214" s="156"/>
      <c r="H214" s="158"/>
      <c r="I214" s="160"/>
      <c r="J214" s="156"/>
      <c r="K214" s="156"/>
      <c r="L214" s="183"/>
      <c r="M214" s="184"/>
      <c r="T214" s="185"/>
      <c r="AT214" s="167"/>
      <c r="AU214" s="167"/>
      <c r="AY214" s="167"/>
    </row>
    <row r="215" s="166" customFormat="true" ht="11.25" hidden="false" customHeight="false" outlineLevel="0" collapsed="false">
      <c r="B215" s="183"/>
      <c r="C215" s="161"/>
      <c r="D215" s="157" t="s">
        <v>116</v>
      </c>
      <c r="E215" s="162"/>
      <c r="F215" s="163" t="n">
        <f aca="false">F211</f>
        <v>95</v>
      </c>
      <c r="G215" s="161"/>
      <c r="H215" s="164" t="n">
        <f aca="false">F215</f>
        <v>95</v>
      </c>
      <c r="I215" s="165"/>
      <c r="J215" s="161"/>
      <c r="K215" s="161"/>
      <c r="L215" s="183"/>
      <c r="M215" s="184"/>
      <c r="T215" s="185"/>
      <c r="AT215" s="167"/>
      <c r="AU215" s="167"/>
      <c r="AY215" s="167"/>
    </row>
    <row r="216" s="166" customFormat="true" ht="11.25" hidden="false" customHeight="false" outlineLevel="0" collapsed="false">
      <c r="B216" s="183"/>
      <c r="D216" s="157" t="s">
        <v>116</v>
      </c>
      <c r="E216" s="167"/>
      <c r="F216" s="168" t="s">
        <v>119</v>
      </c>
      <c r="H216" s="169" t="n">
        <f aca="false">H215</f>
        <v>95</v>
      </c>
      <c r="I216" s="170"/>
      <c r="L216" s="183"/>
      <c r="M216" s="184"/>
      <c r="T216" s="185"/>
      <c r="AT216" s="167"/>
      <c r="AU216" s="167"/>
      <c r="AY216" s="167"/>
    </row>
    <row r="217" s="166" customFormat="true" ht="16.5" hidden="false" customHeight="true" outlineLevel="0" collapsed="false">
      <c r="B217" s="183"/>
      <c r="C217" s="149" t="n">
        <v>28</v>
      </c>
      <c r="D217" s="149" t="s">
        <v>111</v>
      </c>
      <c r="E217" s="150" t="s">
        <v>216</v>
      </c>
      <c r="F217" s="151" t="s">
        <v>217</v>
      </c>
      <c r="G217" s="152" t="s">
        <v>114</v>
      </c>
      <c r="H217" s="153" t="n">
        <f aca="false">H220</f>
        <v>95</v>
      </c>
      <c r="I217" s="154"/>
      <c r="J217" s="155" t="n">
        <f aca="false">ROUND(I217*H217,2)</f>
        <v>0</v>
      </c>
      <c r="K217" s="151" t="s">
        <v>115</v>
      </c>
      <c r="L217" s="183"/>
      <c r="M217" s="184"/>
      <c r="T217" s="185"/>
      <c r="AT217" s="167"/>
      <c r="AU217" s="167"/>
      <c r="AY217" s="167"/>
    </row>
    <row r="218" s="166" customFormat="true" ht="11.25" hidden="false" customHeight="false" outlineLevel="0" collapsed="false">
      <c r="B218" s="183"/>
      <c r="C218" s="156"/>
      <c r="D218" s="157" t="s">
        <v>116</v>
      </c>
      <c r="E218" s="158"/>
      <c r="F218" s="159" t="s">
        <v>213</v>
      </c>
      <c r="G218" s="156"/>
      <c r="H218" s="158"/>
      <c r="I218" s="160"/>
      <c r="J218" s="156"/>
      <c r="K218" s="156"/>
      <c r="L218" s="183"/>
      <c r="M218" s="184"/>
      <c r="T218" s="185"/>
      <c r="AT218" s="167"/>
      <c r="AU218" s="167"/>
      <c r="AY218" s="167"/>
    </row>
    <row r="219" s="166" customFormat="true" ht="11.25" hidden="false" customHeight="false" outlineLevel="0" collapsed="false">
      <c r="B219" s="183"/>
      <c r="C219" s="161"/>
      <c r="D219" s="157" t="s">
        <v>116</v>
      </c>
      <c r="E219" s="162"/>
      <c r="F219" s="163" t="n">
        <f aca="false">F215</f>
        <v>95</v>
      </c>
      <c r="G219" s="161"/>
      <c r="H219" s="164" t="n">
        <f aca="false">F219</f>
        <v>95</v>
      </c>
      <c r="I219" s="165"/>
      <c r="J219" s="161"/>
      <c r="K219" s="161"/>
      <c r="L219" s="183"/>
      <c r="M219" s="184"/>
      <c r="T219" s="185"/>
      <c r="AT219" s="167"/>
      <c r="AU219" s="167"/>
      <c r="AY219" s="167"/>
    </row>
    <row r="220" s="166" customFormat="true" ht="11.25" hidden="false" customHeight="false" outlineLevel="0" collapsed="false">
      <c r="B220" s="183"/>
      <c r="D220" s="157" t="s">
        <v>116</v>
      </c>
      <c r="E220" s="167"/>
      <c r="F220" s="168" t="s">
        <v>119</v>
      </c>
      <c r="H220" s="169" t="n">
        <f aca="false">H219</f>
        <v>95</v>
      </c>
      <c r="I220" s="170"/>
      <c r="L220" s="183"/>
      <c r="M220" s="184"/>
      <c r="T220" s="185"/>
      <c r="AT220" s="167"/>
      <c r="AU220" s="167"/>
      <c r="AY220" s="167"/>
    </row>
    <row r="221" s="166" customFormat="true" ht="24" hidden="false" customHeight="false" outlineLevel="0" collapsed="false">
      <c r="B221" s="183"/>
      <c r="C221" s="149" t="n">
        <v>29</v>
      </c>
      <c r="D221" s="149" t="s">
        <v>111</v>
      </c>
      <c r="E221" s="150" t="s">
        <v>218</v>
      </c>
      <c r="F221" s="202" t="s">
        <v>219</v>
      </c>
      <c r="G221" s="152" t="s">
        <v>114</v>
      </c>
      <c r="H221" s="153" t="n">
        <f aca="false">H224</f>
        <v>95</v>
      </c>
      <c r="I221" s="154"/>
      <c r="J221" s="155" t="n">
        <f aca="false">ROUND(I221*H221,2)</f>
        <v>0</v>
      </c>
      <c r="K221" s="151" t="s">
        <v>115</v>
      </c>
      <c r="L221" s="183"/>
      <c r="M221" s="184"/>
      <c r="T221" s="185"/>
      <c r="AT221" s="167"/>
      <c r="AU221" s="167"/>
      <c r="AY221" s="167"/>
    </row>
    <row r="222" s="166" customFormat="true" ht="11.25" hidden="false" customHeight="false" outlineLevel="0" collapsed="false">
      <c r="B222" s="183"/>
      <c r="C222" s="156"/>
      <c r="D222" s="157" t="s">
        <v>116</v>
      </c>
      <c r="E222" s="158"/>
      <c r="F222" s="159" t="s">
        <v>194</v>
      </c>
      <c r="G222" s="156"/>
      <c r="H222" s="158"/>
      <c r="I222" s="160"/>
      <c r="J222" s="156"/>
      <c r="K222" s="156"/>
      <c r="L222" s="183"/>
      <c r="M222" s="184"/>
      <c r="T222" s="185"/>
      <c r="AT222" s="167"/>
      <c r="AU222" s="167"/>
      <c r="AY222" s="167"/>
    </row>
    <row r="223" s="166" customFormat="true" ht="11.25" hidden="false" customHeight="false" outlineLevel="0" collapsed="false">
      <c r="B223" s="183"/>
      <c r="C223" s="161"/>
      <c r="D223" s="157" t="s">
        <v>116</v>
      </c>
      <c r="E223" s="162"/>
      <c r="F223" s="163" t="n">
        <f aca="false">F219</f>
        <v>95</v>
      </c>
      <c r="G223" s="161"/>
      <c r="H223" s="164" t="n">
        <f aca="false">F223</f>
        <v>95</v>
      </c>
      <c r="I223" s="165"/>
      <c r="J223" s="161"/>
      <c r="K223" s="161"/>
      <c r="L223" s="183"/>
      <c r="M223" s="184"/>
      <c r="T223" s="185"/>
      <c r="AT223" s="167"/>
      <c r="AU223" s="167"/>
      <c r="AY223" s="167"/>
    </row>
    <row r="224" s="166" customFormat="true" ht="11.25" hidden="false" customHeight="false" outlineLevel="0" collapsed="false">
      <c r="B224" s="183"/>
      <c r="D224" s="157" t="s">
        <v>116</v>
      </c>
      <c r="E224" s="167"/>
      <c r="F224" s="168" t="s">
        <v>119</v>
      </c>
      <c r="H224" s="169" t="n">
        <f aca="false">H223</f>
        <v>95</v>
      </c>
      <c r="I224" s="170"/>
      <c r="L224" s="183"/>
      <c r="M224" s="184"/>
      <c r="T224" s="185"/>
      <c r="AT224" s="167"/>
      <c r="AU224" s="167"/>
      <c r="AY224" s="167"/>
    </row>
    <row r="225" s="166" customFormat="true" ht="16.5" hidden="false" customHeight="true" outlineLevel="0" collapsed="false">
      <c r="B225" s="183"/>
      <c r="C225" s="149" t="n">
        <v>30</v>
      </c>
      <c r="D225" s="149" t="s">
        <v>111</v>
      </c>
      <c r="E225" s="150" t="s">
        <v>220</v>
      </c>
      <c r="F225" s="151" t="s">
        <v>221</v>
      </c>
      <c r="G225" s="152" t="s">
        <v>114</v>
      </c>
      <c r="H225" s="153" t="n">
        <f aca="false">H228</f>
        <v>85</v>
      </c>
      <c r="I225" s="154"/>
      <c r="J225" s="155" t="n">
        <f aca="false">ROUND(I225*H225,2)</f>
        <v>0</v>
      </c>
      <c r="K225" s="151" t="s">
        <v>115</v>
      </c>
      <c r="L225" s="183"/>
      <c r="M225" s="184"/>
      <c r="T225" s="185"/>
      <c r="AT225" s="167"/>
      <c r="AU225" s="167"/>
      <c r="AY225" s="167"/>
    </row>
    <row r="226" s="166" customFormat="true" ht="11.25" hidden="false" customHeight="false" outlineLevel="0" collapsed="false">
      <c r="B226" s="183"/>
      <c r="C226" s="156"/>
      <c r="D226" s="157" t="s">
        <v>116</v>
      </c>
      <c r="E226" s="158"/>
      <c r="F226" s="159" t="s">
        <v>195</v>
      </c>
      <c r="G226" s="156"/>
      <c r="H226" s="158"/>
      <c r="I226" s="160"/>
      <c r="J226" s="156"/>
      <c r="K226" s="156"/>
      <c r="L226" s="183"/>
      <c r="M226" s="184"/>
      <c r="T226" s="185"/>
      <c r="AT226" s="167"/>
      <c r="AU226" s="167"/>
      <c r="AY226" s="167"/>
    </row>
    <row r="227" s="166" customFormat="true" ht="11.25" hidden="false" customHeight="false" outlineLevel="0" collapsed="false">
      <c r="B227" s="183"/>
      <c r="C227" s="161"/>
      <c r="D227" s="157" t="s">
        <v>116</v>
      </c>
      <c r="E227" s="162"/>
      <c r="F227" s="163" t="n">
        <v>85</v>
      </c>
      <c r="G227" s="161"/>
      <c r="H227" s="164" t="n">
        <f aca="false">F227</f>
        <v>85</v>
      </c>
      <c r="I227" s="165"/>
      <c r="J227" s="161"/>
      <c r="K227" s="161"/>
      <c r="L227" s="183"/>
      <c r="M227" s="184"/>
      <c r="T227" s="185"/>
      <c r="AT227" s="167"/>
      <c r="AU227" s="167"/>
      <c r="AY227" s="167"/>
    </row>
    <row r="228" s="166" customFormat="true" ht="11.25" hidden="false" customHeight="false" outlineLevel="0" collapsed="false">
      <c r="B228" s="183"/>
      <c r="D228" s="157" t="s">
        <v>116</v>
      </c>
      <c r="E228" s="167"/>
      <c r="F228" s="168" t="s">
        <v>119</v>
      </c>
      <c r="H228" s="169" t="n">
        <f aca="false">H227</f>
        <v>85</v>
      </c>
      <c r="I228" s="170"/>
      <c r="L228" s="183"/>
      <c r="M228" s="184"/>
      <c r="T228" s="185"/>
      <c r="AT228" s="167"/>
      <c r="AU228" s="167"/>
      <c r="AY228" s="167"/>
    </row>
    <row r="229" s="166" customFormat="true" ht="15.75" hidden="false" customHeight="true" outlineLevel="0" collapsed="false">
      <c r="B229" s="183"/>
      <c r="C229" s="149" t="n">
        <v>31</v>
      </c>
      <c r="D229" s="149" t="s">
        <v>111</v>
      </c>
      <c r="E229" s="150" t="s">
        <v>222</v>
      </c>
      <c r="F229" s="151" t="s">
        <v>223</v>
      </c>
      <c r="G229" s="152" t="s">
        <v>114</v>
      </c>
      <c r="H229" s="153" t="n">
        <f aca="false">H231</f>
        <v>2</v>
      </c>
      <c r="I229" s="154"/>
      <c r="J229" s="155" t="n">
        <f aca="false">ROUND(I229*H229,2)</f>
        <v>0</v>
      </c>
      <c r="K229" s="151" t="s">
        <v>115</v>
      </c>
      <c r="L229" s="183"/>
      <c r="M229" s="184"/>
      <c r="T229" s="185"/>
      <c r="AT229" s="167"/>
      <c r="AU229" s="167"/>
      <c r="AY229" s="167"/>
    </row>
    <row r="230" s="166" customFormat="true" ht="12" hidden="false" customHeight="false" outlineLevel="0" collapsed="false">
      <c r="B230" s="183"/>
      <c r="C230" s="187"/>
      <c r="D230" s="157" t="s">
        <v>116</v>
      </c>
      <c r="E230" s="158"/>
      <c r="F230" s="159" t="s">
        <v>224</v>
      </c>
      <c r="G230" s="156"/>
      <c r="H230" s="158"/>
      <c r="I230" s="188"/>
      <c r="J230" s="189"/>
      <c r="K230" s="190"/>
      <c r="L230" s="183"/>
      <c r="M230" s="184"/>
      <c r="T230" s="185"/>
      <c r="AT230" s="167"/>
      <c r="AU230" s="167"/>
      <c r="AY230" s="167"/>
    </row>
    <row r="231" s="166" customFormat="true" ht="12" hidden="false" customHeight="false" outlineLevel="0" collapsed="false">
      <c r="B231" s="183"/>
      <c r="C231" s="187"/>
      <c r="D231" s="157" t="s">
        <v>116</v>
      </c>
      <c r="E231" s="162"/>
      <c r="F231" s="186" t="n">
        <v>2</v>
      </c>
      <c r="G231" s="161"/>
      <c r="H231" s="164" t="n">
        <f aca="false">F231</f>
        <v>2</v>
      </c>
      <c r="I231" s="188"/>
      <c r="J231" s="189"/>
      <c r="K231" s="190"/>
      <c r="L231" s="183"/>
      <c r="M231" s="184"/>
      <c r="T231" s="185"/>
      <c r="AT231" s="167"/>
      <c r="AU231" s="167"/>
      <c r="AY231" s="167"/>
    </row>
    <row r="232" s="166" customFormat="true" ht="11.25" hidden="false" customHeight="false" outlineLevel="0" collapsed="false">
      <c r="B232" s="183"/>
      <c r="C232" s="22"/>
      <c r="D232" s="157" t="s">
        <v>116</v>
      </c>
      <c r="E232" s="167"/>
      <c r="F232" s="168" t="s">
        <v>119</v>
      </c>
      <c r="H232" s="169" t="n">
        <f aca="false">H231</f>
        <v>2</v>
      </c>
      <c r="I232" s="195"/>
      <c r="J232" s="22"/>
      <c r="K232" s="22"/>
      <c r="L232" s="183"/>
      <c r="M232" s="184"/>
      <c r="T232" s="185"/>
      <c r="AT232" s="167"/>
      <c r="AU232" s="167"/>
      <c r="AY232" s="167"/>
    </row>
    <row r="233" s="166" customFormat="true" ht="15.75" hidden="false" customHeight="true" outlineLevel="0" collapsed="false">
      <c r="B233" s="183"/>
      <c r="C233" s="149" t="n">
        <v>32</v>
      </c>
      <c r="D233" s="149" t="s">
        <v>111</v>
      </c>
      <c r="E233" s="150" t="s">
        <v>225</v>
      </c>
      <c r="F233" s="151" t="s">
        <v>226</v>
      </c>
      <c r="G233" s="152" t="s">
        <v>114</v>
      </c>
      <c r="H233" s="153" t="n">
        <f aca="false">H235</f>
        <v>70</v>
      </c>
      <c r="I233" s="154"/>
      <c r="J233" s="155" t="n">
        <f aca="false">ROUND(I233*H233,2)</f>
        <v>0</v>
      </c>
      <c r="K233" s="151" t="s">
        <v>115</v>
      </c>
      <c r="L233" s="183"/>
      <c r="M233" s="184"/>
      <c r="T233" s="185"/>
      <c r="AT233" s="167"/>
      <c r="AU233" s="167"/>
      <c r="AY233" s="167"/>
    </row>
    <row r="234" s="166" customFormat="true" ht="12" hidden="false" customHeight="false" outlineLevel="0" collapsed="false">
      <c r="B234" s="183"/>
      <c r="C234" s="187"/>
      <c r="D234" s="157" t="s">
        <v>116</v>
      </c>
      <c r="E234" s="158"/>
      <c r="F234" s="159" t="s">
        <v>196</v>
      </c>
      <c r="G234" s="156"/>
      <c r="H234" s="158"/>
      <c r="I234" s="188"/>
      <c r="J234" s="189"/>
      <c r="K234" s="190"/>
      <c r="L234" s="183"/>
      <c r="M234" s="184"/>
      <c r="T234" s="185"/>
      <c r="AT234" s="167"/>
      <c r="AU234" s="167"/>
      <c r="AY234" s="167"/>
    </row>
    <row r="235" s="166" customFormat="true" ht="12" hidden="false" customHeight="false" outlineLevel="0" collapsed="false">
      <c r="B235" s="183"/>
      <c r="C235" s="187"/>
      <c r="D235" s="157" t="s">
        <v>116</v>
      </c>
      <c r="E235" s="162"/>
      <c r="F235" s="186" t="n">
        <v>70</v>
      </c>
      <c r="G235" s="161"/>
      <c r="H235" s="164" t="n">
        <f aca="false">F235</f>
        <v>70</v>
      </c>
      <c r="I235" s="188"/>
      <c r="J235" s="189"/>
      <c r="K235" s="190"/>
      <c r="L235" s="183"/>
      <c r="M235" s="184"/>
      <c r="T235" s="185"/>
      <c r="AT235" s="167"/>
      <c r="AU235" s="167"/>
      <c r="AY235" s="167"/>
    </row>
    <row r="236" s="166" customFormat="true" ht="11.25" hidden="false" customHeight="false" outlineLevel="0" collapsed="false">
      <c r="B236" s="183"/>
      <c r="C236" s="22"/>
      <c r="D236" s="157" t="s">
        <v>116</v>
      </c>
      <c r="E236" s="167"/>
      <c r="F236" s="168" t="s">
        <v>119</v>
      </c>
      <c r="H236" s="169" t="n">
        <f aca="false">H235</f>
        <v>70</v>
      </c>
      <c r="I236" s="195"/>
      <c r="J236" s="22"/>
      <c r="K236" s="22"/>
      <c r="L236" s="183"/>
      <c r="M236" s="184"/>
      <c r="T236" s="185"/>
      <c r="AT236" s="167"/>
      <c r="AU236" s="167"/>
      <c r="AY236" s="167"/>
    </row>
    <row r="237" s="166" customFormat="true" ht="15.75" hidden="false" customHeight="true" outlineLevel="0" collapsed="false">
      <c r="B237" s="183"/>
      <c r="C237" s="192" t="n">
        <v>33</v>
      </c>
      <c r="D237" s="192" t="s">
        <v>191</v>
      </c>
      <c r="E237" s="196" t="s">
        <v>227</v>
      </c>
      <c r="F237" s="197" t="s">
        <v>228</v>
      </c>
      <c r="G237" s="198" t="s">
        <v>114</v>
      </c>
      <c r="H237" s="199" t="n">
        <f aca="false">H240</f>
        <v>77</v>
      </c>
      <c r="I237" s="200"/>
      <c r="J237" s="201" t="n">
        <f aca="false">ROUND(I237*H237,2)</f>
        <v>0</v>
      </c>
      <c r="K237" s="197" t="s">
        <v>115</v>
      </c>
      <c r="L237" s="183"/>
      <c r="M237" s="184"/>
      <c r="T237" s="185"/>
      <c r="AT237" s="167"/>
      <c r="AU237" s="167"/>
      <c r="AY237" s="167"/>
    </row>
    <row r="238" s="166" customFormat="true" ht="11.25" hidden="false" customHeight="false" outlineLevel="0" collapsed="false">
      <c r="B238" s="183"/>
      <c r="C238" s="161"/>
      <c r="D238" s="157" t="s">
        <v>116</v>
      </c>
      <c r="E238" s="162"/>
      <c r="F238" s="163" t="n">
        <v>70</v>
      </c>
      <c r="G238" s="161"/>
      <c r="H238" s="164" t="n">
        <f aca="false">F238</f>
        <v>70</v>
      </c>
      <c r="I238" s="165"/>
      <c r="J238" s="161"/>
      <c r="K238" s="161"/>
      <c r="L238" s="183"/>
      <c r="M238" s="184"/>
      <c r="T238" s="185"/>
      <c r="AT238" s="167"/>
      <c r="AU238" s="167"/>
      <c r="AY238" s="167"/>
    </row>
    <row r="239" s="166" customFormat="true" ht="11.25" hidden="false" customHeight="false" outlineLevel="0" collapsed="false">
      <c r="B239" s="183"/>
      <c r="D239" s="157" t="s">
        <v>116</v>
      </c>
      <c r="E239" s="167"/>
      <c r="F239" s="168" t="s">
        <v>119</v>
      </c>
      <c r="H239" s="169" t="n">
        <f aca="false">H238</f>
        <v>70</v>
      </c>
      <c r="I239" s="170"/>
      <c r="L239" s="183"/>
      <c r="M239" s="184"/>
      <c r="T239" s="185"/>
      <c r="AT239" s="167"/>
      <c r="AU239" s="167"/>
      <c r="AY239" s="167"/>
    </row>
    <row r="240" s="166" customFormat="true" ht="11.25" hidden="false" customHeight="false" outlineLevel="0" collapsed="false">
      <c r="B240" s="183"/>
      <c r="C240" s="161"/>
      <c r="D240" s="157" t="s">
        <v>116</v>
      </c>
      <c r="E240" s="161"/>
      <c r="F240" s="163" t="s">
        <v>229</v>
      </c>
      <c r="G240" s="161"/>
      <c r="H240" s="164" t="n">
        <f aca="false">70*1.1</f>
        <v>77</v>
      </c>
      <c r="I240" s="165"/>
      <c r="J240" s="161"/>
      <c r="K240" s="161"/>
      <c r="L240" s="183"/>
      <c r="M240" s="184"/>
      <c r="T240" s="185"/>
      <c r="AT240" s="167"/>
      <c r="AU240" s="167"/>
      <c r="AY240" s="167"/>
    </row>
    <row r="241" s="166" customFormat="true" ht="15.75" hidden="false" customHeight="true" outlineLevel="0" collapsed="false">
      <c r="B241" s="183"/>
      <c r="C241" s="149" t="n">
        <v>34</v>
      </c>
      <c r="D241" s="149" t="s">
        <v>111</v>
      </c>
      <c r="E241" s="150" t="s">
        <v>230</v>
      </c>
      <c r="F241" s="151" t="s">
        <v>231</v>
      </c>
      <c r="G241" s="152" t="s">
        <v>232</v>
      </c>
      <c r="H241" s="153" t="n">
        <f aca="false">H243</f>
        <v>50</v>
      </c>
      <c r="I241" s="154"/>
      <c r="J241" s="155" t="n">
        <f aca="false">ROUND(I241*H241,2)</f>
        <v>0</v>
      </c>
      <c r="K241" s="151" t="s">
        <v>115</v>
      </c>
      <c r="L241" s="183"/>
      <c r="M241" s="184"/>
      <c r="T241" s="185"/>
      <c r="AT241" s="167"/>
      <c r="AU241" s="167"/>
      <c r="AY241" s="167"/>
    </row>
    <row r="242" s="166" customFormat="true" ht="12" hidden="false" customHeight="false" outlineLevel="0" collapsed="false">
      <c r="B242" s="183"/>
      <c r="C242" s="187"/>
      <c r="D242" s="157"/>
      <c r="E242" s="162"/>
      <c r="F242" s="163" t="n">
        <v>50</v>
      </c>
      <c r="G242" s="161"/>
      <c r="H242" s="164" t="n">
        <f aca="false">F242</f>
        <v>50</v>
      </c>
      <c r="I242" s="188"/>
      <c r="J242" s="189"/>
      <c r="K242" s="190"/>
      <c r="L242" s="183"/>
      <c r="M242" s="184"/>
      <c r="T242" s="185"/>
      <c r="AT242" s="167"/>
      <c r="AU242" s="167"/>
      <c r="AY242" s="167"/>
    </row>
    <row r="243" s="166" customFormat="true" ht="12" hidden="false" customHeight="false" outlineLevel="0" collapsed="false">
      <c r="B243" s="183"/>
      <c r="C243" s="187"/>
      <c r="D243" s="157" t="s">
        <v>116</v>
      </c>
      <c r="E243" s="167"/>
      <c r="F243" s="168" t="s">
        <v>119</v>
      </c>
      <c r="H243" s="169" t="n">
        <f aca="false">H242</f>
        <v>50</v>
      </c>
      <c r="I243" s="188"/>
      <c r="J243" s="189"/>
      <c r="K243" s="190"/>
      <c r="L243" s="183"/>
      <c r="M243" s="184"/>
      <c r="T243" s="185"/>
      <c r="AT243" s="167"/>
      <c r="AU243" s="167"/>
      <c r="AY243" s="167"/>
    </row>
    <row r="244" s="166" customFormat="true" ht="15.75" hidden="false" customHeight="true" outlineLevel="0" collapsed="false">
      <c r="B244" s="183"/>
      <c r="C244" s="192" t="n">
        <v>35</v>
      </c>
      <c r="D244" s="192" t="s">
        <v>191</v>
      </c>
      <c r="E244" s="196" t="s">
        <v>233</v>
      </c>
      <c r="F244" s="197" t="s">
        <v>234</v>
      </c>
      <c r="G244" s="198" t="s">
        <v>232</v>
      </c>
      <c r="H244" s="199" t="n">
        <f aca="false">H247</f>
        <v>55</v>
      </c>
      <c r="I244" s="200"/>
      <c r="J244" s="201" t="n">
        <f aca="false">ROUND(I244*H244,2)</f>
        <v>0</v>
      </c>
      <c r="K244" s="197" t="s">
        <v>115</v>
      </c>
      <c r="L244" s="183"/>
      <c r="M244" s="184"/>
      <c r="T244" s="185"/>
      <c r="AT244" s="167"/>
      <c r="AU244" s="167"/>
      <c r="AY244" s="167"/>
    </row>
    <row r="245" s="166" customFormat="true" ht="11.25" hidden="false" customHeight="false" outlineLevel="0" collapsed="false">
      <c r="B245" s="183"/>
      <c r="C245" s="161"/>
      <c r="D245" s="157" t="s">
        <v>116</v>
      </c>
      <c r="E245" s="162"/>
      <c r="F245" s="163" t="n">
        <v>50</v>
      </c>
      <c r="G245" s="161"/>
      <c r="H245" s="164" t="n">
        <f aca="false">F245</f>
        <v>50</v>
      </c>
      <c r="I245" s="165"/>
      <c r="J245" s="161"/>
      <c r="K245" s="161"/>
      <c r="L245" s="183"/>
      <c r="M245" s="184"/>
      <c r="T245" s="185"/>
      <c r="AT245" s="167"/>
      <c r="AU245" s="167"/>
      <c r="AY245" s="167"/>
    </row>
    <row r="246" s="166" customFormat="true" ht="11.25" hidden="false" customHeight="false" outlineLevel="0" collapsed="false">
      <c r="B246" s="183"/>
      <c r="D246" s="157" t="s">
        <v>116</v>
      </c>
      <c r="E246" s="167"/>
      <c r="F246" s="168" t="s">
        <v>119</v>
      </c>
      <c r="H246" s="169" t="n">
        <f aca="false">H245</f>
        <v>50</v>
      </c>
      <c r="I246" s="170"/>
      <c r="L246" s="183"/>
      <c r="M246" s="184"/>
      <c r="T246" s="185"/>
      <c r="AT246" s="167"/>
      <c r="AU246" s="167"/>
      <c r="AY246" s="167"/>
    </row>
    <row r="247" s="166" customFormat="true" ht="11.25" hidden="false" customHeight="false" outlineLevel="0" collapsed="false">
      <c r="B247" s="183"/>
      <c r="C247" s="161"/>
      <c r="D247" s="157" t="s">
        <v>116</v>
      </c>
      <c r="E247" s="161"/>
      <c r="F247" s="163" t="s">
        <v>235</v>
      </c>
      <c r="G247" s="161"/>
      <c r="H247" s="164" t="n">
        <f aca="false">50*1.1</f>
        <v>55</v>
      </c>
      <c r="I247" s="165"/>
      <c r="J247" s="161"/>
      <c r="K247" s="161"/>
      <c r="L247" s="183"/>
      <c r="M247" s="184"/>
      <c r="T247" s="185"/>
      <c r="AT247" s="167"/>
      <c r="AU247" s="167"/>
      <c r="AY247" s="167"/>
    </row>
    <row r="248" s="166" customFormat="true" ht="15.75" hidden="false" customHeight="true" outlineLevel="0" collapsed="false">
      <c r="B248" s="183"/>
      <c r="C248" s="149" t="n">
        <v>36</v>
      </c>
      <c r="D248" s="149" t="s">
        <v>111</v>
      </c>
      <c r="E248" s="150" t="s">
        <v>236</v>
      </c>
      <c r="F248" s="151" t="s">
        <v>237</v>
      </c>
      <c r="G248" s="152" t="s">
        <v>232</v>
      </c>
      <c r="H248" s="153" t="n">
        <f aca="false">H250</f>
        <v>35</v>
      </c>
      <c r="I248" s="154"/>
      <c r="J248" s="155" t="n">
        <f aca="false">ROUND(I248*H248,2)</f>
        <v>0</v>
      </c>
      <c r="K248" s="151" t="s">
        <v>115</v>
      </c>
      <c r="L248" s="183"/>
      <c r="M248" s="184"/>
      <c r="T248" s="185"/>
      <c r="AT248" s="167"/>
      <c r="AU248" s="167"/>
      <c r="AY248" s="167"/>
    </row>
    <row r="249" s="166" customFormat="true" ht="12" hidden="false" customHeight="false" outlineLevel="0" collapsed="false">
      <c r="B249" s="183"/>
      <c r="C249" s="187"/>
      <c r="D249" s="157"/>
      <c r="E249" s="162"/>
      <c r="F249" s="163" t="n">
        <v>35</v>
      </c>
      <c r="G249" s="161"/>
      <c r="H249" s="164" t="n">
        <f aca="false">F249</f>
        <v>35</v>
      </c>
      <c r="I249" s="188"/>
      <c r="J249" s="189"/>
      <c r="K249" s="190"/>
      <c r="L249" s="183"/>
      <c r="M249" s="184"/>
      <c r="T249" s="185"/>
      <c r="AT249" s="167"/>
      <c r="AU249" s="167"/>
      <c r="AY249" s="167"/>
    </row>
    <row r="250" s="166" customFormat="true" ht="12" hidden="false" customHeight="false" outlineLevel="0" collapsed="false">
      <c r="B250" s="183"/>
      <c r="C250" s="187"/>
      <c r="D250" s="157" t="s">
        <v>116</v>
      </c>
      <c r="E250" s="167"/>
      <c r="F250" s="168" t="s">
        <v>119</v>
      </c>
      <c r="H250" s="169" t="n">
        <f aca="false">H249</f>
        <v>35</v>
      </c>
      <c r="I250" s="188"/>
      <c r="J250" s="189"/>
      <c r="K250" s="190"/>
      <c r="L250" s="183"/>
      <c r="M250" s="184"/>
      <c r="T250" s="185"/>
      <c r="AT250" s="167"/>
      <c r="AU250" s="167"/>
      <c r="AY250" s="167"/>
    </row>
    <row r="251" s="166" customFormat="true" ht="15.75" hidden="false" customHeight="true" outlineLevel="0" collapsed="false">
      <c r="B251" s="183"/>
      <c r="C251" s="192" t="n">
        <v>37</v>
      </c>
      <c r="D251" s="192" t="s">
        <v>191</v>
      </c>
      <c r="E251" s="196" t="s">
        <v>227</v>
      </c>
      <c r="F251" s="197" t="s">
        <v>238</v>
      </c>
      <c r="G251" s="198" t="s">
        <v>232</v>
      </c>
      <c r="H251" s="199" t="n">
        <f aca="false">H254</f>
        <v>38.5</v>
      </c>
      <c r="I251" s="200"/>
      <c r="J251" s="201" t="n">
        <f aca="false">ROUND(I251*H251,2)</f>
        <v>0</v>
      </c>
      <c r="K251" s="197" t="s">
        <v>115</v>
      </c>
      <c r="L251" s="183"/>
      <c r="M251" s="184"/>
      <c r="T251" s="185"/>
      <c r="AT251" s="167"/>
      <c r="AU251" s="167"/>
      <c r="AY251" s="167"/>
    </row>
    <row r="252" s="166" customFormat="true" ht="11.25" hidden="false" customHeight="false" outlineLevel="0" collapsed="false">
      <c r="B252" s="183"/>
      <c r="C252" s="161"/>
      <c r="D252" s="157" t="s">
        <v>116</v>
      </c>
      <c r="E252" s="162"/>
      <c r="F252" s="163" t="n">
        <v>35</v>
      </c>
      <c r="G252" s="161"/>
      <c r="H252" s="164" t="n">
        <f aca="false">F252</f>
        <v>35</v>
      </c>
      <c r="I252" s="165"/>
      <c r="J252" s="161"/>
      <c r="K252" s="161"/>
      <c r="L252" s="183"/>
      <c r="M252" s="184"/>
      <c r="T252" s="185"/>
      <c r="AT252" s="167"/>
      <c r="AU252" s="167"/>
      <c r="AY252" s="167"/>
    </row>
    <row r="253" s="166" customFormat="true" ht="11.25" hidden="false" customHeight="false" outlineLevel="0" collapsed="false">
      <c r="B253" s="183"/>
      <c r="D253" s="157" t="s">
        <v>116</v>
      </c>
      <c r="E253" s="167"/>
      <c r="F253" s="168" t="s">
        <v>119</v>
      </c>
      <c r="H253" s="169" t="n">
        <f aca="false">H252</f>
        <v>35</v>
      </c>
      <c r="I253" s="170"/>
      <c r="L253" s="183"/>
      <c r="M253" s="184"/>
      <c r="T253" s="185"/>
      <c r="AT253" s="167"/>
      <c r="AU253" s="167"/>
      <c r="AY253" s="167"/>
    </row>
    <row r="254" s="166" customFormat="true" ht="11.25" hidden="false" customHeight="false" outlineLevel="0" collapsed="false">
      <c r="B254" s="183"/>
      <c r="C254" s="161"/>
      <c r="D254" s="157" t="s">
        <v>116</v>
      </c>
      <c r="E254" s="161"/>
      <c r="F254" s="163" t="s">
        <v>239</v>
      </c>
      <c r="G254" s="161"/>
      <c r="H254" s="164" t="n">
        <f aca="false">H253*1.1</f>
        <v>38.5</v>
      </c>
      <c r="I254" s="165"/>
      <c r="J254" s="161"/>
      <c r="K254" s="161"/>
      <c r="L254" s="183"/>
      <c r="M254" s="184"/>
      <c r="T254" s="185"/>
      <c r="AT254" s="167"/>
      <c r="AU254" s="167"/>
      <c r="AY254" s="167"/>
    </row>
    <row r="255" s="136" customFormat="true" ht="22.5" hidden="false" customHeight="true" outlineLevel="0" collapsed="false">
      <c r="B255" s="137"/>
      <c r="D255" s="138" t="s">
        <v>66</v>
      </c>
      <c r="E255" s="147" t="s">
        <v>240</v>
      </c>
      <c r="F255" s="147" t="s">
        <v>241</v>
      </c>
      <c r="I255" s="140"/>
      <c r="J255" s="148" t="n">
        <f aca="false">SUM(J256:J272)</f>
        <v>0</v>
      </c>
      <c r="L255" s="137"/>
      <c r="M255" s="142"/>
      <c r="P255" s="143" t="n">
        <f aca="false">SUM(P256:P272)</f>
        <v>0</v>
      </c>
      <c r="R255" s="143" t="n">
        <f aca="false">SUM(R256:R272)</f>
        <v>0</v>
      </c>
      <c r="T255" s="144" t="n">
        <f aca="false">SUM(T256:T272)</f>
        <v>0</v>
      </c>
      <c r="AR255" s="138" t="s">
        <v>75</v>
      </c>
      <c r="AT255" s="145" t="s">
        <v>66</v>
      </c>
      <c r="AU255" s="145" t="s">
        <v>75</v>
      </c>
      <c r="AY255" s="138" t="s">
        <v>109</v>
      </c>
      <c r="BK255" s="146" t="n">
        <f aca="false">SUM(BK256:BK272)</f>
        <v>0</v>
      </c>
    </row>
    <row r="256" s="22" customFormat="true" ht="16.5" hidden="false" customHeight="true" outlineLevel="0" collapsed="false">
      <c r="B256" s="23"/>
      <c r="C256" s="149" t="n">
        <v>38</v>
      </c>
      <c r="D256" s="149" t="s">
        <v>111</v>
      </c>
      <c r="E256" s="150" t="s">
        <v>242</v>
      </c>
      <c r="F256" s="151" t="s">
        <v>243</v>
      </c>
      <c r="G256" s="152" t="s">
        <v>153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71"/>
      <c r="N256" s="172" t="s">
        <v>38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127</v>
      </c>
      <c r="AT256" s="175" t="s">
        <v>111</v>
      </c>
      <c r="AU256" s="175" t="s">
        <v>77</v>
      </c>
      <c r="AY256" s="3" t="s">
        <v>109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75</v>
      </c>
      <c r="BK256" s="176" t="n">
        <f aca="false">ROUND(I256*H256,2)</f>
        <v>0</v>
      </c>
      <c r="BL256" s="3" t="s">
        <v>127</v>
      </c>
      <c r="BM256" s="175" t="s">
        <v>244</v>
      </c>
    </row>
    <row r="257" s="22" customFormat="true" ht="16.5" hidden="false" customHeight="true" outlineLevel="0" collapsed="false">
      <c r="B257" s="23"/>
      <c r="C257" s="149" t="n">
        <v>39</v>
      </c>
      <c r="D257" s="149" t="s">
        <v>111</v>
      </c>
      <c r="E257" s="150" t="s">
        <v>245</v>
      </c>
      <c r="F257" s="151" t="s">
        <v>246</v>
      </c>
      <c r="G257" s="152" t="s">
        <v>153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71"/>
      <c r="N257" s="172" t="s">
        <v>38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127</v>
      </c>
      <c r="AT257" s="175" t="s">
        <v>111</v>
      </c>
      <c r="AU257" s="175" t="s">
        <v>77</v>
      </c>
      <c r="AY257" s="3" t="s">
        <v>109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75</v>
      </c>
      <c r="BK257" s="176" t="n">
        <f aca="false">ROUND(I257*H257,2)</f>
        <v>0</v>
      </c>
      <c r="BL257" s="3" t="s">
        <v>127</v>
      </c>
      <c r="BM257" s="175" t="s">
        <v>247</v>
      </c>
    </row>
    <row r="258" s="22" customFormat="true" ht="16.5" hidden="false" customHeight="true" outlineLevel="0" collapsed="false">
      <c r="B258" s="23"/>
      <c r="C258" s="149" t="n">
        <v>40</v>
      </c>
      <c r="D258" s="149" t="s">
        <v>111</v>
      </c>
      <c r="E258" s="150" t="s">
        <v>248</v>
      </c>
      <c r="F258" s="151" t="s">
        <v>249</v>
      </c>
      <c r="G258" s="152" t="s">
        <v>153</v>
      </c>
      <c r="H258" s="153" t="n">
        <v>1</v>
      </c>
      <c r="I258" s="154"/>
      <c r="J258" s="155" t="n">
        <f aca="false">ROUND(I258*H258,2)</f>
        <v>0</v>
      </c>
      <c r="K258" s="151"/>
      <c r="L258" s="23"/>
      <c r="M258" s="171"/>
      <c r="N258" s="172" t="s">
        <v>38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127</v>
      </c>
      <c r="AT258" s="175" t="s">
        <v>111</v>
      </c>
      <c r="AU258" s="175" t="s">
        <v>77</v>
      </c>
      <c r="AY258" s="3" t="s">
        <v>109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75</v>
      </c>
      <c r="BK258" s="176" t="n">
        <f aca="false">ROUND(I258*H258,2)</f>
        <v>0</v>
      </c>
      <c r="BL258" s="3" t="s">
        <v>127</v>
      </c>
      <c r="BM258" s="175" t="s">
        <v>250</v>
      </c>
    </row>
    <row r="259" s="22" customFormat="true" ht="16.5" hidden="false" customHeight="true" outlineLevel="0" collapsed="false">
      <c r="B259" s="23"/>
      <c r="C259" s="149" t="n">
        <v>41</v>
      </c>
      <c r="D259" s="149" t="s">
        <v>111</v>
      </c>
      <c r="E259" s="150" t="s">
        <v>251</v>
      </c>
      <c r="F259" s="151" t="s">
        <v>243</v>
      </c>
      <c r="G259" s="152" t="s">
        <v>153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71"/>
      <c r="N259" s="172" t="s">
        <v>38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127</v>
      </c>
      <c r="AT259" s="175" t="s">
        <v>111</v>
      </c>
      <c r="AU259" s="175" t="s">
        <v>77</v>
      </c>
      <c r="AY259" s="3" t="s">
        <v>109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75</v>
      </c>
      <c r="BK259" s="176" t="n">
        <f aca="false">ROUND(I259*H259,2)</f>
        <v>0</v>
      </c>
      <c r="BL259" s="3" t="s">
        <v>127</v>
      </c>
      <c r="BM259" s="175" t="s">
        <v>252</v>
      </c>
    </row>
    <row r="260" s="22" customFormat="true" ht="16.5" hidden="false" customHeight="true" outlineLevel="0" collapsed="false">
      <c r="B260" s="23"/>
      <c r="C260" s="149" t="n">
        <v>42</v>
      </c>
      <c r="D260" s="149" t="s">
        <v>111</v>
      </c>
      <c r="E260" s="150" t="s">
        <v>253</v>
      </c>
      <c r="F260" s="151" t="s">
        <v>254</v>
      </c>
      <c r="G260" s="152" t="s">
        <v>153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171"/>
      <c r="N260" s="172" t="s">
        <v>38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127</v>
      </c>
      <c r="AT260" s="175" t="s">
        <v>111</v>
      </c>
      <c r="AU260" s="175" t="s">
        <v>77</v>
      </c>
      <c r="AY260" s="3" t="s">
        <v>109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75</v>
      </c>
      <c r="BK260" s="176" t="n">
        <f aca="false">ROUND(I260*H260,2)</f>
        <v>0</v>
      </c>
      <c r="BL260" s="3" t="s">
        <v>127</v>
      </c>
      <c r="BM260" s="175" t="s">
        <v>255</v>
      </c>
    </row>
    <row r="261" s="22" customFormat="true" ht="15.75" hidden="false" customHeight="true" outlineLevel="0" collapsed="false">
      <c r="B261" s="23"/>
      <c r="C261" s="149" t="n">
        <v>43</v>
      </c>
      <c r="D261" s="149" t="s">
        <v>111</v>
      </c>
      <c r="E261" s="150" t="s">
        <v>256</v>
      </c>
      <c r="F261" s="151" t="s">
        <v>257</v>
      </c>
      <c r="G261" s="152" t="s">
        <v>153</v>
      </c>
      <c r="H261" s="153" t="n">
        <v>1</v>
      </c>
      <c r="I261" s="154"/>
      <c r="J261" s="155" t="n">
        <f aca="false">ROUND(I261*H261,2)</f>
        <v>0</v>
      </c>
      <c r="K261" s="151"/>
      <c r="L261" s="23"/>
      <c r="M261" s="171"/>
      <c r="N261" s="172"/>
      <c r="P261" s="173"/>
      <c r="Q261" s="173"/>
      <c r="R261" s="173"/>
      <c r="S261" s="173"/>
      <c r="T261" s="174"/>
      <c r="AR261" s="175"/>
      <c r="AT261" s="175"/>
      <c r="AU261" s="175"/>
      <c r="AY261" s="3"/>
      <c r="BE261" s="176"/>
      <c r="BF261" s="176"/>
      <c r="BG261" s="176"/>
      <c r="BH261" s="176"/>
      <c r="BI261" s="176"/>
      <c r="BJ261" s="3"/>
      <c r="BK261" s="176" t="n">
        <f aca="false">ROUND(I261*H261,2)</f>
        <v>0</v>
      </c>
      <c r="BL261" s="3"/>
      <c r="BM261" s="175"/>
    </row>
    <row r="262" s="22" customFormat="true" ht="16.5" hidden="false" customHeight="true" outlineLevel="0" collapsed="false">
      <c r="B262" s="23"/>
      <c r="C262" s="149" t="n">
        <v>44</v>
      </c>
      <c r="D262" s="149" t="s">
        <v>111</v>
      </c>
      <c r="E262" s="150" t="s">
        <v>258</v>
      </c>
      <c r="F262" s="151" t="s">
        <v>259</v>
      </c>
      <c r="G262" s="152" t="s">
        <v>153</v>
      </c>
      <c r="H262" s="153" t="n">
        <v>8</v>
      </c>
      <c r="I262" s="154"/>
      <c r="J262" s="155" t="n">
        <f aca="false">ROUND(I262*H262,2)</f>
        <v>0</v>
      </c>
      <c r="K262" s="151"/>
      <c r="L262" s="23"/>
      <c r="M262" s="171"/>
      <c r="N262" s="172"/>
      <c r="P262" s="173"/>
      <c r="Q262" s="173"/>
      <c r="R262" s="173"/>
      <c r="S262" s="173"/>
      <c r="T262" s="174"/>
      <c r="AR262" s="175"/>
      <c r="AT262" s="175"/>
      <c r="AU262" s="175"/>
      <c r="AY262" s="3"/>
      <c r="BE262" s="176"/>
      <c r="BF262" s="176"/>
      <c r="BG262" s="176"/>
      <c r="BH262" s="176"/>
      <c r="BI262" s="176"/>
      <c r="BJ262" s="3"/>
      <c r="BK262" s="176" t="n">
        <f aca="false">ROUND(I262*H262,2)</f>
        <v>0</v>
      </c>
      <c r="BL262" s="3"/>
      <c r="BM262" s="175"/>
    </row>
    <row r="263" s="22" customFormat="true" ht="16.5" hidden="false" customHeight="true" outlineLevel="0" collapsed="false">
      <c r="B263" s="23"/>
      <c r="C263" s="149" t="n">
        <v>45</v>
      </c>
      <c r="D263" s="149" t="s">
        <v>111</v>
      </c>
      <c r="E263" s="150" t="s">
        <v>260</v>
      </c>
      <c r="F263" s="151" t="s">
        <v>261</v>
      </c>
      <c r="G263" s="152" t="s">
        <v>153</v>
      </c>
      <c r="H263" s="153" t="n">
        <v>1</v>
      </c>
      <c r="I263" s="154"/>
      <c r="J263" s="155" t="n">
        <f aca="false">ROUND(I263*H263,2)</f>
        <v>0</v>
      </c>
      <c r="K263" s="151"/>
      <c r="L263" s="23"/>
      <c r="M263" s="171"/>
      <c r="N263" s="172"/>
      <c r="P263" s="173"/>
      <c r="Q263" s="173"/>
      <c r="R263" s="173"/>
      <c r="S263" s="173"/>
      <c r="T263" s="174"/>
      <c r="AR263" s="175"/>
      <c r="AT263" s="175"/>
      <c r="AU263" s="175"/>
      <c r="AY263" s="3"/>
      <c r="BE263" s="176"/>
      <c r="BF263" s="176"/>
      <c r="BG263" s="176"/>
      <c r="BH263" s="176"/>
      <c r="BI263" s="176"/>
      <c r="BJ263" s="3"/>
      <c r="BK263" s="176" t="n">
        <f aca="false">ROUND(I263*H263,2)</f>
        <v>0</v>
      </c>
      <c r="BL263" s="3"/>
      <c r="BM263" s="175"/>
    </row>
    <row r="264" s="22" customFormat="true" ht="15.75" hidden="false" customHeight="true" outlineLevel="0" collapsed="false">
      <c r="B264" s="23"/>
      <c r="C264" s="149" t="n">
        <v>46</v>
      </c>
      <c r="D264" s="149" t="s">
        <v>111</v>
      </c>
      <c r="E264" s="150" t="s">
        <v>262</v>
      </c>
      <c r="F264" s="151" t="s">
        <v>263</v>
      </c>
      <c r="G264" s="152" t="s">
        <v>153</v>
      </c>
      <c r="H264" s="153" t="n">
        <v>1</v>
      </c>
      <c r="I264" s="154"/>
      <c r="J264" s="155" t="n">
        <f aca="false">ROUND(I264*H264,2)</f>
        <v>0</v>
      </c>
      <c r="K264" s="151"/>
      <c r="L264" s="23"/>
      <c r="M264" s="171"/>
      <c r="N264" s="172"/>
      <c r="P264" s="173"/>
      <c r="Q264" s="173"/>
      <c r="R264" s="173"/>
      <c r="S264" s="173"/>
      <c r="T264" s="174"/>
      <c r="AR264" s="175"/>
      <c r="AT264" s="175"/>
      <c r="AU264" s="175"/>
      <c r="AY264" s="3"/>
      <c r="BE264" s="176"/>
      <c r="BF264" s="176"/>
      <c r="BG264" s="176"/>
      <c r="BH264" s="176"/>
      <c r="BI264" s="176"/>
      <c r="BJ264" s="3"/>
      <c r="BK264" s="176" t="n">
        <f aca="false">ROUND(I264*H264,2)</f>
        <v>0</v>
      </c>
      <c r="BL264" s="3"/>
      <c r="BM264" s="175"/>
    </row>
    <row r="265" s="22" customFormat="true" ht="21.75" hidden="false" customHeight="true" outlineLevel="0" collapsed="false">
      <c r="B265" s="23"/>
      <c r="C265" s="149" t="n">
        <v>47</v>
      </c>
      <c r="D265" s="149" t="s">
        <v>111</v>
      </c>
      <c r="E265" s="150" t="s">
        <v>264</v>
      </c>
      <c r="F265" s="151" t="s">
        <v>265</v>
      </c>
      <c r="G265" s="152" t="s">
        <v>153</v>
      </c>
      <c r="H265" s="153" t="n">
        <v>1</v>
      </c>
      <c r="I265" s="154"/>
      <c r="J265" s="155" t="n">
        <f aca="false">ROUND(I265*H265,2)</f>
        <v>0</v>
      </c>
      <c r="K265" s="151"/>
      <c r="L265" s="23"/>
      <c r="M265" s="171"/>
      <c r="N265" s="172"/>
      <c r="P265" s="173"/>
      <c r="Q265" s="173"/>
      <c r="R265" s="173"/>
      <c r="S265" s="173"/>
      <c r="T265" s="174"/>
      <c r="AR265" s="175"/>
      <c r="AT265" s="175"/>
      <c r="AU265" s="175"/>
      <c r="AY265" s="3"/>
      <c r="BE265" s="176"/>
      <c r="BF265" s="176"/>
      <c r="BG265" s="176"/>
      <c r="BH265" s="176"/>
      <c r="BI265" s="176"/>
      <c r="BJ265" s="3"/>
      <c r="BK265" s="176" t="n">
        <f aca="false">ROUND(I265*H265,2)</f>
        <v>0</v>
      </c>
      <c r="BL265" s="3"/>
      <c r="BM265" s="175"/>
    </row>
    <row r="266" s="22" customFormat="true" ht="16.5" hidden="false" customHeight="true" outlineLevel="0" collapsed="false">
      <c r="B266" s="23"/>
      <c r="C266" s="149" t="n">
        <v>48</v>
      </c>
      <c r="D266" s="149" t="s">
        <v>111</v>
      </c>
      <c r="E266" s="150" t="s">
        <v>266</v>
      </c>
      <c r="F266" s="151" t="s">
        <v>267</v>
      </c>
      <c r="G266" s="152" t="s">
        <v>153</v>
      </c>
      <c r="H266" s="153" t="n">
        <v>1</v>
      </c>
      <c r="I266" s="154"/>
      <c r="J266" s="155" t="n">
        <f aca="false">ROUND(I266*H266,2)</f>
        <v>0</v>
      </c>
      <c r="K266" s="151"/>
      <c r="L266" s="23"/>
      <c r="M266" s="171"/>
      <c r="N266" s="172"/>
      <c r="P266" s="173"/>
      <c r="Q266" s="173"/>
      <c r="R266" s="173"/>
      <c r="S266" s="173"/>
      <c r="T266" s="174"/>
      <c r="AR266" s="175"/>
      <c r="AT266" s="175"/>
      <c r="AU266" s="175"/>
      <c r="AY266" s="3"/>
      <c r="BE266" s="176"/>
      <c r="BF266" s="176"/>
      <c r="BG266" s="176"/>
      <c r="BH266" s="176"/>
      <c r="BI266" s="176"/>
      <c r="BJ266" s="3"/>
      <c r="BK266" s="176" t="n">
        <f aca="false">ROUND(I266*H266,2)</f>
        <v>0</v>
      </c>
      <c r="BL266" s="3"/>
      <c r="BM266" s="175"/>
    </row>
    <row r="267" s="22" customFormat="true" ht="16.5" hidden="false" customHeight="true" outlineLevel="0" collapsed="false">
      <c r="B267" s="23"/>
      <c r="C267" s="149" t="n">
        <v>49</v>
      </c>
      <c r="D267" s="149" t="s">
        <v>111</v>
      </c>
      <c r="E267" s="150" t="s">
        <v>268</v>
      </c>
      <c r="F267" s="151" t="s">
        <v>269</v>
      </c>
      <c r="G267" s="152" t="s">
        <v>153</v>
      </c>
      <c r="H267" s="153" t="n">
        <v>1</v>
      </c>
      <c r="I267" s="154"/>
      <c r="J267" s="155" t="n">
        <f aca="false">ROUND(I267*H267,2)</f>
        <v>0</v>
      </c>
      <c r="K267" s="151"/>
      <c r="L267" s="23"/>
      <c r="M267" s="171"/>
      <c r="N267" s="172"/>
      <c r="P267" s="173"/>
      <c r="Q267" s="173"/>
      <c r="R267" s="173"/>
      <c r="S267" s="173"/>
      <c r="T267" s="174"/>
      <c r="AR267" s="175"/>
      <c r="AT267" s="175"/>
      <c r="AU267" s="175"/>
      <c r="AY267" s="3"/>
      <c r="BE267" s="176"/>
      <c r="BF267" s="176"/>
      <c r="BG267" s="176"/>
      <c r="BH267" s="176"/>
      <c r="BI267" s="176"/>
      <c r="BJ267" s="3"/>
      <c r="BK267" s="176" t="n">
        <f aca="false">ROUND(I267*H267,2)</f>
        <v>0</v>
      </c>
      <c r="BL267" s="3"/>
      <c r="BM267" s="175"/>
    </row>
    <row r="268" s="22" customFormat="true" ht="16.5" hidden="false" customHeight="true" outlineLevel="0" collapsed="false">
      <c r="B268" s="23"/>
      <c r="C268" s="149" t="n">
        <v>50</v>
      </c>
      <c r="D268" s="149" t="s">
        <v>111</v>
      </c>
      <c r="E268" s="150" t="s">
        <v>270</v>
      </c>
      <c r="F268" s="151" t="s">
        <v>271</v>
      </c>
      <c r="G268" s="152" t="s">
        <v>232</v>
      </c>
      <c r="H268" s="153" t="n">
        <v>14</v>
      </c>
      <c r="I268" s="154"/>
      <c r="J268" s="155" t="n">
        <f aca="false">ROUND(I268*H268,2)</f>
        <v>0</v>
      </c>
      <c r="K268" s="151"/>
      <c r="L268" s="23"/>
      <c r="M268" s="171"/>
      <c r="N268" s="172"/>
      <c r="P268" s="173"/>
      <c r="Q268" s="173"/>
      <c r="R268" s="173"/>
      <c r="S268" s="173"/>
      <c r="T268" s="174"/>
      <c r="AR268" s="175"/>
      <c r="AT268" s="175"/>
      <c r="AU268" s="175"/>
      <c r="AY268" s="3"/>
      <c r="BE268" s="176"/>
      <c r="BF268" s="176"/>
      <c r="BG268" s="176"/>
      <c r="BH268" s="176"/>
      <c r="BI268" s="176"/>
      <c r="BJ268" s="3"/>
      <c r="BK268" s="176" t="n">
        <f aca="false">ROUND(I268*H268,2)</f>
        <v>0</v>
      </c>
      <c r="BL268" s="3"/>
      <c r="BM268" s="175"/>
    </row>
    <row r="269" s="22" customFormat="true" ht="16.5" hidden="false" customHeight="true" outlineLevel="0" collapsed="false">
      <c r="B269" s="23"/>
      <c r="C269" s="149" t="n">
        <v>51</v>
      </c>
      <c r="D269" s="149" t="s">
        <v>111</v>
      </c>
      <c r="E269" s="150" t="s">
        <v>272</v>
      </c>
      <c r="F269" s="151" t="s">
        <v>273</v>
      </c>
      <c r="G269" s="152" t="s">
        <v>232</v>
      </c>
      <c r="H269" s="153" t="n">
        <v>73</v>
      </c>
      <c r="I269" s="154"/>
      <c r="J269" s="155" t="n">
        <f aca="false">ROUND(I269*H269,2)</f>
        <v>0</v>
      </c>
      <c r="K269" s="151"/>
      <c r="L269" s="23"/>
      <c r="M269" s="171"/>
      <c r="N269" s="172"/>
      <c r="P269" s="173"/>
      <c r="Q269" s="173"/>
      <c r="R269" s="173"/>
      <c r="S269" s="173"/>
      <c r="T269" s="174"/>
      <c r="AR269" s="175"/>
      <c r="AT269" s="175"/>
      <c r="AU269" s="175"/>
      <c r="AY269" s="3"/>
      <c r="BE269" s="176"/>
      <c r="BF269" s="176"/>
      <c r="BG269" s="176"/>
      <c r="BH269" s="176"/>
      <c r="BI269" s="176"/>
      <c r="BJ269" s="3"/>
      <c r="BK269" s="176" t="n">
        <f aca="false">ROUND(I269*H269,2)</f>
        <v>0</v>
      </c>
      <c r="BL269" s="3"/>
      <c r="BM269" s="175"/>
    </row>
    <row r="270" s="22" customFormat="true" ht="16.5" hidden="false" customHeight="true" outlineLevel="0" collapsed="false">
      <c r="B270" s="23"/>
      <c r="C270" s="149" t="n">
        <v>52</v>
      </c>
      <c r="D270" s="149" t="s">
        <v>111</v>
      </c>
      <c r="E270" s="150" t="s">
        <v>274</v>
      </c>
      <c r="F270" s="151" t="s">
        <v>275</v>
      </c>
      <c r="G270" s="152" t="s">
        <v>232</v>
      </c>
      <c r="H270" s="153" t="n">
        <v>73</v>
      </c>
      <c r="I270" s="154"/>
      <c r="J270" s="155" t="n">
        <f aca="false">ROUND(I270*H270,2)</f>
        <v>0</v>
      </c>
      <c r="K270" s="151"/>
      <c r="L270" s="23"/>
      <c r="M270" s="171"/>
      <c r="N270" s="172"/>
      <c r="P270" s="173"/>
      <c r="Q270" s="173"/>
      <c r="R270" s="173"/>
      <c r="S270" s="173"/>
      <c r="T270" s="174"/>
      <c r="AR270" s="175"/>
      <c r="AT270" s="175"/>
      <c r="AU270" s="175"/>
      <c r="AY270" s="3"/>
      <c r="BE270" s="176"/>
      <c r="BF270" s="176"/>
      <c r="BG270" s="176"/>
      <c r="BH270" s="176"/>
      <c r="BI270" s="176"/>
      <c r="BJ270" s="3"/>
      <c r="BK270" s="176" t="n">
        <f aca="false">ROUND(I270*H270,2)</f>
        <v>0</v>
      </c>
      <c r="BL270" s="3"/>
      <c r="BM270" s="175"/>
    </row>
    <row r="271" s="22" customFormat="true" ht="16.5" hidden="false" customHeight="true" outlineLevel="0" collapsed="false">
      <c r="B271" s="23"/>
      <c r="C271" s="149" t="n">
        <v>53</v>
      </c>
      <c r="D271" s="149" t="s">
        <v>111</v>
      </c>
      <c r="E271" s="150" t="s">
        <v>276</v>
      </c>
      <c r="F271" s="151" t="s">
        <v>277</v>
      </c>
      <c r="G271" s="152" t="s">
        <v>153</v>
      </c>
      <c r="H271" s="153" t="n">
        <v>1</v>
      </c>
      <c r="I271" s="154"/>
      <c r="J271" s="155" t="n">
        <f aca="false">ROUND(I271*H271,2)</f>
        <v>0</v>
      </c>
      <c r="K271" s="151"/>
      <c r="L271" s="23"/>
      <c r="M271" s="171"/>
      <c r="N271" s="172"/>
      <c r="P271" s="173"/>
      <c r="Q271" s="173"/>
      <c r="R271" s="173"/>
      <c r="S271" s="173"/>
      <c r="T271" s="174"/>
      <c r="AR271" s="175"/>
      <c r="AT271" s="175"/>
      <c r="AU271" s="175"/>
      <c r="AY271" s="3"/>
      <c r="BE271" s="176"/>
      <c r="BF271" s="176"/>
      <c r="BG271" s="176"/>
      <c r="BH271" s="176"/>
      <c r="BI271" s="176"/>
      <c r="BJ271" s="3"/>
      <c r="BK271" s="176" t="n">
        <f aca="false">ROUND(I271*H271,2)</f>
        <v>0</v>
      </c>
      <c r="BL271" s="3"/>
      <c r="BM271" s="175"/>
    </row>
    <row r="272" s="22" customFormat="true" ht="16.5" hidden="false" customHeight="true" outlineLevel="0" collapsed="false">
      <c r="B272" s="23"/>
      <c r="C272" s="149" t="n">
        <v>54</v>
      </c>
      <c r="D272" s="149" t="s">
        <v>111</v>
      </c>
      <c r="E272" s="150" t="s">
        <v>278</v>
      </c>
      <c r="F272" s="151" t="s">
        <v>279</v>
      </c>
      <c r="G272" s="152" t="s">
        <v>153</v>
      </c>
      <c r="H272" s="153" t="n">
        <v>1</v>
      </c>
      <c r="I272" s="154"/>
      <c r="J272" s="155" t="n">
        <f aca="false">ROUND(I272*H272,2)</f>
        <v>0</v>
      </c>
      <c r="K272" s="151"/>
      <c r="L272" s="23"/>
      <c r="M272" s="171"/>
      <c r="N272" s="172"/>
      <c r="P272" s="173"/>
      <c r="Q272" s="173"/>
      <c r="R272" s="173"/>
      <c r="S272" s="173"/>
      <c r="T272" s="174"/>
      <c r="AR272" s="175"/>
      <c r="AT272" s="175"/>
      <c r="AU272" s="175"/>
      <c r="AY272" s="3"/>
      <c r="BE272" s="176"/>
      <c r="BF272" s="176"/>
      <c r="BG272" s="176"/>
      <c r="BH272" s="176"/>
      <c r="BI272" s="176"/>
      <c r="BJ272" s="3"/>
      <c r="BK272" s="176" t="n">
        <f aca="false">ROUND(I272*H272,2)</f>
        <v>0</v>
      </c>
      <c r="BL272" s="3"/>
      <c r="BM272" s="175"/>
    </row>
    <row r="273" s="136" customFormat="true" ht="22.5" hidden="false" customHeight="true" outlineLevel="0" collapsed="false">
      <c r="B273" s="137"/>
      <c r="D273" s="138" t="s">
        <v>66</v>
      </c>
      <c r="E273" s="147" t="s">
        <v>280</v>
      </c>
      <c r="F273" s="147" t="s">
        <v>281</v>
      </c>
      <c r="I273" s="140"/>
      <c r="J273" s="148" t="n">
        <f aca="false">J274</f>
        <v>0</v>
      </c>
      <c r="L273" s="137"/>
      <c r="M273" s="142"/>
      <c r="P273" s="143" t="n">
        <f aca="false">SUM(P274:P275)</f>
        <v>0</v>
      </c>
      <c r="R273" s="143" t="n">
        <f aca="false">SUM(R274:R275)</f>
        <v>0</v>
      </c>
      <c r="T273" s="144" t="n">
        <f aca="false">SUM(T274:T275)</f>
        <v>0</v>
      </c>
      <c r="AR273" s="138" t="s">
        <v>75</v>
      </c>
      <c r="AT273" s="145" t="s">
        <v>66</v>
      </c>
      <c r="AU273" s="145" t="s">
        <v>75</v>
      </c>
      <c r="AY273" s="138" t="s">
        <v>109</v>
      </c>
      <c r="BK273" s="146" t="n">
        <f aca="false">SUM(BK274:BK275)</f>
        <v>0</v>
      </c>
    </row>
    <row r="274" s="22" customFormat="true" ht="16.5" hidden="false" customHeight="true" outlineLevel="0" collapsed="false">
      <c r="B274" s="23"/>
      <c r="C274" s="149" t="n">
        <v>55</v>
      </c>
      <c r="D274" s="149" t="s">
        <v>111</v>
      </c>
      <c r="E274" s="150" t="s">
        <v>282</v>
      </c>
      <c r="F274" s="151" t="s">
        <v>283</v>
      </c>
      <c r="G274" s="152" t="s">
        <v>284</v>
      </c>
      <c r="H274" s="153" t="n">
        <v>1</v>
      </c>
      <c r="I274" s="154"/>
      <c r="J274" s="155" t="n">
        <f aca="false">ROUND(I274*H274,2)</f>
        <v>0</v>
      </c>
      <c r="K274" s="151" t="s">
        <v>115</v>
      </c>
      <c r="L274" s="23"/>
      <c r="M274" s="171"/>
      <c r="N274" s="172" t="s">
        <v>38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127</v>
      </c>
      <c r="AT274" s="175" t="s">
        <v>111</v>
      </c>
      <c r="AU274" s="175" t="s">
        <v>77</v>
      </c>
      <c r="AY274" s="3" t="s">
        <v>10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75</v>
      </c>
      <c r="BK274" s="176" t="n">
        <f aca="false">ROUND(I274*H274,2)</f>
        <v>0</v>
      </c>
      <c r="BL274" s="3" t="s">
        <v>127</v>
      </c>
      <c r="BM274" s="175" t="s">
        <v>285</v>
      </c>
    </row>
    <row r="275" s="22" customFormat="true" ht="11.25" hidden="false" customHeight="false" outlineLevel="0" collapsed="false">
      <c r="B275" s="23"/>
      <c r="D275" s="193"/>
      <c r="F275" s="194"/>
      <c r="I275" s="195"/>
      <c r="L275" s="23"/>
      <c r="M275" s="203"/>
      <c r="N275" s="204"/>
      <c r="O275" s="204"/>
      <c r="P275" s="204"/>
      <c r="Q275" s="204"/>
      <c r="R275" s="204"/>
      <c r="S275" s="204"/>
      <c r="T275" s="205"/>
      <c r="AT275" s="3" t="s">
        <v>174</v>
      </c>
      <c r="AU275" s="3" t="s">
        <v>77</v>
      </c>
    </row>
    <row r="276" s="22" customFormat="true" ht="6.75" hidden="false" customHeight="tru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23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66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hřiště Chomutov - ul. Karolíny Světlé SV24_010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2</v>
      </c>
      <c r="L8" s="23"/>
    </row>
    <row r="9" s="22" customFormat="true" ht="16.5" hidden="false" customHeight="true" outlineLevel="0" collapsed="false">
      <c r="B9" s="23"/>
      <c r="E9" s="96" t="s">
        <v>2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ROUND((SUM(BE81:BE88)),  2)</f>
        <v>0</v>
      </c>
      <c r="I33" s="106" t="n">
        <v>0.21</v>
      </c>
      <c r="J33" s="105" t="n">
        <f aca="false">F33*0.21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81:BF88)),  2)</f>
        <v>0</v>
      </c>
      <c r="I34" s="106" t="n">
        <v>0.15</v>
      </c>
      <c r="J34" s="105" t="n">
        <f aca="false">ROUND(((SUM(BF81:BF88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81:BG8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81:BH8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81:BI8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6"/>
      <c r="F39" s="56"/>
      <c r="G39" s="109" t="s">
        <v>44</v>
      </c>
      <c r="H39" s="110" t="s">
        <v>4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hřiště Chomutov - ul. Karolíny Světlé SV24_010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2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8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6</v>
      </c>
      <c r="F55" s="16" t="str">
        <f aca="false">IF(E18="","",E18)</f>
        <v>Vyplň údaj</v>
      </c>
      <c r="I55" s="15" t="s">
        <v>30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5</v>
      </c>
      <c r="D57" s="107"/>
      <c r="E57" s="107"/>
      <c r="F57" s="107"/>
      <c r="G57" s="107"/>
      <c r="H57" s="107"/>
      <c r="I57" s="107"/>
      <c r="J57" s="115" t="s">
        <v>8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5</v>
      </c>
      <c r="J59" s="102" t="n">
        <f aca="false">J81</f>
        <v>0</v>
      </c>
      <c r="L59" s="23"/>
      <c r="AU59" s="3" t="s">
        <v>87</v>
      </c>
    </row>
    <row r="60" s="117" customFormat="true" ht="24.75" hidden="false" customHeight="true" outlineLevel="0" collapsed="false">
      <c r="B60" s="118"/>
      <c r="D60" s="119" t="s">
        <v>28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17" customFormat="true" ht="24.75" hidden="false" customHeight="true" outlineLevel="0" collapsed="false">
      <c r="B61" s="118"/>
      <c r="D61" s="119" t="s">
        <v>288</v>
      </c>
      <c r="E61" s="120"/>
      <c r="F61" s="120"/>
      <c r="G61" s="120"/>
      <c r="H61" s="120"/>
      <c r="I61" s="120"/>
      <c r="J61" s="121" t="n">
        <f aca="false">J85</f>
        <v>0</v>
      </c>
      <c r="L61" s="118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94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Dětské hřiště Chomutov - ul. Karolíny Světlé SV24_010a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82</v>
      </c>
      <c r="L72" s="23"/>
    </row>
    <row r="73" s="22" customFormat="true" ht="16.5" hidden="false" customHeight="true" outlineLevel="0" collapsed="false">
      <c r="B73" s="23"/>
      <c r="E73" s="96" t="str">
        <f aca="false">E9</f>
        <v>02 - VRN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7" t="n">
        <f aca="false">IF(J12="","",J12)</f>
        <v>0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3</v>
      </c>
      <c r="F77" s="16" t="str">
        <f aca="false">E15</f>
        <v> </v>
      </c>
      <c r="I77" s="15" t="s">
        <v>28</v>
      </c>
      <c r="J77" s="113" t="str">
        <f aca="false">E21</f>
        <v> </v>
      </c>
      <c r="L77" s="23"/>
    </row>
    <row r="78" s="22" customFormat="true" ht="15" hidden="false" customHeight="true" outlineLevel="0" collapsed="false">
      <c r="B78" s="23"/>
      <c r="C78" s="15" t="s">
        <v>26</v>
      </c>
      <c r="F78" s="16" t="str">
        <f aca="false">IF(E18="","",E18)</f>
        <v>Vyplň údaj</v>
      </c>
      <c r="I78" s="15" t="s">
        <v>30</v>
      </c>
      <c r="J78" s="113" t="str">
        <f aca="false">E24</f>
        <v> 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95</v>
      </c>
      <c r="D80" s="130" t="s">
        <v>52</v>
      </c>
      <c r="E80" s="130" t="s">
        <v>48</v>
      </c>
      <c r="F80" s="130" t="s">
        <v>49</v>
      </c>
      <c r="G80" s="130" t="s">
        <v>96</v>
      </c>
      <c r="H80" s="130" t="s">
        <v>97</v>
      </c>
      <c r="I80" s="130" t="s">
        <v>98</v>
      </c>
      <c r="J80" s="130" t="s">
        <v>86</v>
      </c>
      <c r="K80" s="131" t="s">
        <v>99</v>
      </c>
      <c r="L80" s="128"/>
      <c r="M80" s="60"/>
      <c r="N80" s="61" t="s">
        <v>37</v>
      </c>
      <c r="O80" s="61" t="s">
        <v>100</v>
      </c>
      <c r="P80" s="61" t="s">
        <v>101</v>
      </c>
      <c r="Q80" s="61" t="s">
        <v>102</v>
      </c>
      <c r="R80" s="61" t="s">
        <v>103</v>
      </c>
      <c r="S80" s="61" t="s">
        <v>104</v>
      </c>
      <c r="T80" s="62" t="s">
        <v>105</v>
      </c>
    </row>
    <row r="81" s="22" customFormat="true" ht="22.5" hidden="false" customHeight="true" outlineLevel="0" collapsed="false">
      <c r="B81" s="23"/>
      <c r="C81" s="66" t="s">
        <v>106</v>
      </c>
      <c r="J81" s="132" t="n">
        <f aca="false">BK81</f>
        <v>0</v>
      </c>
      <c r="L81" s="23"/>
      <c r="M81" s="63"/>
      <c r="N81" s="52"/>
      <c r="O81" s="52"/>
      <c r="P81" s="133" t="n">
        <f aca="false">P82+P85</f>
        <v>0</v>
      </c>
      <c r="Q81" s="52"/>
      <c r="R81" s="133" t="n">
        <f aca="false">R82+R85</f>
        <v>0</v>
      </c>
      <c r="S81" s="52"/>
      <c r="T81" s="134" t="n">
        <f aca="false">T82+T85</f>
        <v>0</v>
      </c>
      <c r="AT81" s="3" t="s">
        <v>66</v>
      </c>
      <c r="AU81" s="3" t="s">
        <v>87</v>
      </c>
      <c r="BK81" s="135" t="n">
        <f aca="false">BK82+BK85</f>
        <v>0</v>
      </c>
    </row>
    <row r="82" s="136" customFormat="true" ht="25.5" hidden="false" customHeight="true" outlineLevel="0" collapsed="false">
      <c r="B82" s="137"/>
      <c r="D82" s="138" t="s">
        <v>66</v>
      </c>
      <c r="E82" s="139" t="s">
        <v>289</v>
      </c>
      <c r="F82" s="139" t="s">
        <v>290</v>
      </c>
      <c r="I82" s="140"/>
      <c r="J82" s="141" t="n">
        <f aca="false">BK82</f>
        <v>0</v>
      </c>
      <c r="L82" s="137"/>
      <c r="M82" s="142"/>
      <c r="P82" s="143" t="n">
        <f aca="false">SUM(P83:P84)</f>
        <v>0</v>
      </c>
      <c r="R82" s="143" t="n">
        <f aca="false">SUM(R83:R84)</f>
        <v>0</v>
      </c>
      <c r="T82" s="144" t="n">
        <f aca="false">SUM(T83:T84)</f>
        <v>0</v>
      </c>
      <c r="AR82" s="138" t="s">
        <v>75</v>
      </c>
      <c r="AT82" s="145" t="s">
        <v>66</v>
      </c>
      <c r="AU82" s="145" t="s">
        <v>67</v>
      </c>
      <c r="AY82" s="138" t="s">
        <v>109</v>
      </c>
      <c r="BK82" s="146" t="n">
        <f aca="false">SUM(BK83:BK84)</f>
        <v>0</v>
      </c>
    </row>
    <row r="83" s="22" customFormat="true" ht="16.5" hidden="false" customHeight="true" outlineLevel="0" collapsed="false">
      <c r="B83" s="23"/>
      <c r="C83" s="149" t="n">
        <v>1</v>
      </c>
      <c r="D83" s="149" t="s">
        <v>111</v>
      </c>
      <c r="E83" s="150" t="s">
        <v>291</v>
      </c>
      <c r="F83" s="151" t="s">
        <v>292</v>
      </c>
      <c r="G83" s="152" t="s">
        <v>284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71"/>
      <c r="N83" s="172" t="s">
        <v>38</v>
      </c>
      <c r="P83" s="173" t="n">
        <f aca="false">O83*H83</f>
        <v>0</v>
      </c>
      <c r="Q83" s="173" t="n">
        <v>0</v>
      </c>
      <c r="R83" s="173" t="n">
        <f aca="false">Q83*H83</f>
        <v>0</v>
      </c>
      <c r="S83" s="173" t="n">
        <v>0</v>
      </c>
      <c r="T83" s="174" t="n">
        <f aca="false">S83*H83</f>
        <v>0</v>
      </c>
      <c r="AR83" s="175" t="s">
        <v>127</v>
      </c>
      <c r="AT83" s="175" t="s">
        <v>111</v>
      </c>
      <c r="AU83" s="175" t="s">
        <v>75</v>
      </c>
      <c r="AY83" s="3" t="s">
        <v>109</v>
      </c>
      <c r="BE83" s="176" t="n">
        <f aca="false">IF(N83="základní",J83,0)</f>
        <v>0</v>
      </c>
      <c r="BF83" s="176" t="n">
        <f aca="false">IF(N83="snížená",J83,0)</f>
        <v>0</v>
      </c>
      <c r="BG83" s="176" t="n">
        <f aca="false">IF(N83="zákl. přenesená",J83,0)</f>
        <v>0</v>
      </c>
      <c r="BH83" s="176" t="n">
        <f aca="false">IF(N83="sníž. přenesená",J83,0)</f>
        <v>0</v>
      </c>
      <c r="BI83" s="176" t="n">
        <f aca="false">IF(N83="nulová",J83,0)</f>
        <v>0</v>
      </c>
      <c r="BJ83" s="3" t="s">
        <v>75</v>
      </c>
      <c r="BK83" s="176" t="n">
        <f aca="false">ROUND(I83*H83,2)</f>
        <v>0</v>
      </c>
      <c r="BL83" s="3" t="s">
        <v>127</v>
      </c>
      <c r="BM83" s="175" t="s">
        <v>293</v>
      </c>
    </row>
    <row r="84" s="22" customFormat="true" ht="16.5" hidden="false" customHeight="true" outlineLevel="0" collapsed="false">
      <c r="B84" s="23"/>
      <c r="C84" s="149" t="n">
        <v>2</v>
      </c>
      <c r="D84" s="149" t="s">
        <v>111</v>
      </c>
      <c r="E84" s="150" t="s">
        <v>294</v>
      </c>
      <c r="F84" s="151" t="s">
        <v>295</v>
      </c>
      <c r="G84" s="152" t="s">
        <v>284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71"/>
      <c r="N84" s="172" t="s">
        <v>38</v>
      </c>
      <c r="P84" s="173" t="n">
        <f aca="false">O84*H84</f>
        <v>0</v>
      </c>
      <c r="Q84" s="173" t="n">
        <v>0</v>
      </c>
      <c r="R84" s="173" t="n">
        <f aca="false">Q84*H84</f>
        <v>0</v>
      </c>
      <c r="S84" s="173" t="n">
        <v>0</v>
      </c>
      <c r="T84" s="174" t="n">
        <f aca="false">S84*H84</f>
        <v>0</v>
      </c>
      <c r="AR84" s="175" t="s">
        <v>127</v>
      </c>
      <c r="AT84" s="175" t="s">
        <v>111</v>
      </c>
      <c r="AU84" s="175" t="s">
        <v>75</v>
      </c>
      <c r="AY84" s="3" t="s">
        <v>109</v>
      </c>
      <c r="BE84" s="176" t="n">
        <f aca="false">IF(N84="základní",J84,0)</f>
        <v>0</v>
      </c>
      <c r="BF84" s="176" t="n">
        <f aca="false">IF(N84="snížená",J84,0)</f>
        <v>0</v>
      </c>
      <c r="BG84" s="176" t="n">
        <f aca="false">IF(N84="zákl. přenesená",J84,0)</f>
        <v>0</v>
      </c>
      <c r="BH84" s="176" t="n">
        <f aca="false">IF(N84="sníž. přenesená",J84,0)</f>
        <v>0</v>
      </c>
      <c r="BI84" s="176" t="n">
        <f aca="false">IF(N84="nulová",J84,0)</f>
        <v>0</v>
      </c>
      <c r="BJ84" s="3" t="s">
        <v>75</v>
      </c>
      <c r="BK84" s="176" t="n">
        <f aca="false">ROUND(I84*H84,2)</f>
        <v>0</v>
      </c>
      <c r="BL84" s="3" t="s">
        <v>127</v>
      </c>
      <c r="BM84" s="175" t="s">
        <v>296</v>
      </c>
    </row>
    <row r="85" s="136" customFormat="true" ht="25.5" hidden="false" customHeight="true" outlineLevel="0" collapsed="false">
      <c r="B85" s="137"/>
      <c r="D85" s="138" t="s">
        <v>66</v>
      </c>
      <c r="E85" s="139" t="s">
        <v>297</v>
      </c>
      <c r="F85" s="139" t="s">
        <v>298</v>
      </c>
      <c r="I85" s="140"/>
      <c r="J85" s="141" t="n">
        <f aca="false">BK85</f>
        <v>0</v>
      </c>
      <c r="L85" s="137"/>
      <c r="M85" s="142"/>
      <c r="P85" s="143" t="n">
        <f aca="false">SUM(P86:P88)</f>
        <v>0</v>
      </c>
      <c r="R85" s="143" t="n">
        <f aca="false">SUM(R86:R88)</f>
        <v>0</v>
      </c>
      <c r="T85" s="144" t="n">
        <f aca="false">SUM(T86:T88)</f>
        <v>0</v>
      </c>
      <c r="AR85" s="138" t="s">
        <v>75</v>
      </c>
      <c r="AT85" s="145" t="s">
        <v>66</v>
      </c>
      <c r="AU85" s="145" t="s">
        <v>67</v>
      </c>
      <c r="AY85" s="138" t="s">
        <v>109</v>
      </c>
      <c r="BK85" s="146" t="n">
        <f aca="false">SUM(BK86:BK88)</f>
        <v>0</v>
      </c>
    </row>
    <row r="86" s="22" customFormat="true" ht="16.5" hidden="false" customHeight="true" outlineLevel="0" collapsed="false">
      <c r="B86" s="23"/>
      <c r="C86" s="149" t="n">
        <v>3</v>
      </c>
      <c r="D86" s="149" t="s">
        <v>111</v>
      </c>
      <c r="E86" s="150" t="s">
        <v>299</v>
      </c>
      <c r="F86" s="151" t="s">
        <v>300</v>
      </c>
      <c r="G86" s="152" t="s">
        <v>301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71"/>
      <c r="N86" s="172" t="s">
        <v>38</v>
      </c>
      <c r="P86" s="173" t="n">
        <f aca="false">O86*H86</f>
        <v>0</v>
      </c>
      <c r="Q86" s="173" t="n">
        <v>0</v>
      </c>
      <c r="R86" s="173" t="n">
        <f aca="false">Q86*H86</f>
        <v>0</v>
      </c>
      <c r="S86" s="173" t="n">
        <v>0</v>
      </c>
      <c r="T86" s="174" t="n">
        <f aca="false">S86*H86</f>
        <v>0</v>
      </c>
      <c r="AR86" s="175" t="s">
        <v>127</v>
      </c>
      <c r="AT86" s="175" t="s">
        <v>111</v>
      </c>
      <c r="AU86" s="175" t="s">
        <v>75</v>
      </c>
      <c r="AY86" s="3" t="s">
        <v>109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5</v>
      </c>
      <c r="BK86" s="176" t="n">
        <f aca="false">ROUND(I86*H86,2)</f>
        <v>0</v>
      </c>
      <c r="BL86" s="3" t="s">
        <v>127</v>
      </c>
      <c r="BM86" s="175" t="s">
        <v>302</v>
      </c>
    </row>
    <row r="87" s="22" customFormat="true" ht="16.5" hidden="false" customHeight="true" outlineLevel="0" collapsed="false">
      <c r="B87" s="23"/>
      <c r="C87" s="149" t="n">
        <v>4</v>
      </c>
      <c r="D87" s="149" t="s">
        <v>111</v>
      </c>
      <c r="E87" s="150" t="s">
        <v>303</v>
      </c>
      <c r="F87" s="151" t="s">
        <v>304</v>
      </c>
      <c r="G87" s="152" t="s">
        <v>301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71"/>
      <c r="N87" s="172" t="s">
        <v>38</v>
      </c>
      <c r="P87" s="173" t="n">
        <f aca="false">O87*H87</f>
        <v>0</v>
      </c>
      <c r="Q87" s="173" t="n">
        <v>0</v>
      </c>
      <c r="R87" s="173" t="n">
        <f aca="false">Q87*H87</f>
        <v>0</v>
      </c>
      <c r="S87" s="173" t="n">
        <v>0</v>
      </c>
      <c r="T87" s="174" t="n">
        <f aca="false">S87*H87</f>
        <v>0</v>
      </c>
      <c r="AR87" s="175" t="s">
        <v>127</v>
      </c>
      <c r="AT87" s="175" t="s">
        <v>111</v>
      </c>
      <c r="AU87" s="175" t="s">
        <v>75</v>
      </c>
      <c r="AY87" s="3" t="s">
        <v>109</v>
      </c>
      <c r="BE87" s="176" t="n">
        <f aca="false">IF(N87="základní",J87,0)</f>
        <v>0</v>
      </c>
      <c r="BF87" s="176" t="n">
        <f aca="false">IF(N87="snížená",J87,0)</f>
        <v>0</v>
      </c>
      <c r="BG87" s="176" t="n">
        <f aca="false">IF(N87="zákl. přenesená",J87,0)</f>
        <v>0</v>
      </c>
      <c r="BH87" s="176" t="n">
        <f aca="false">IF(N87="sníž. přenesená",J87,0)</f>
        <v>0</v>
      </c>
      <c r="BI87" s="176" t="n">
        <f aca="false">IF(N87="nulová",J87,0)</f>
        <v>0</v>
      </c>
      <c r="BJ87" s="3" t="s">
        <v>75</v>
      </c>
      <c r="BK87" s="176" t="n">
        <f aca="false">ROUND(I87*H87,2)</f>
        <v>0</v>
      </c>
      <c r="BL87" s="3" t="s">
        <v>127</v>
      </c>
      <c r="BM87" s="175" t="s">
        <v>305</v>
      </c>
    </row>
    <row r="88" s="22" customFormat="true" ht="16.5" hidden="false" customHeight="true" outlineLevel="0" collapsed="false">
      <c r="B88" s="23"/>
      <c r="C88" s="149" t="n">
        <v>5</v>
      </c>
      <c r="D88" s="149" t="s">
        <v>111</v>
      </c>
      <c r="E88" s="150" t="s">
        <v>306</v>
      </c>
      <c r="F88" s="151" t="s">
        <v>307</v>
      </c>
      <c r="G88" s="152" t="s">
        <v>301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206"/>
      <c r="N88" s="207" t="s">
        <v>38</v>
      </c>
      <c r="O88" s="204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75" t="s">
        <v>127</v>
      </c>
      <c r="AT88" s="175" t="s">
        <v>111</v>
      </c>
      <c r="AU88" s="175" t="s">
        <v>75</v>
      </c>
      <c r="AY88" s="3" t="s">
        <v>109</v>
      </c>
      <c r="BE88" s="176" t="n">
        <f aca="false">IF(N88="základní",J88,0)</f>
        <v>0</v>
      </c>
      <c r="BF88" s="176" t="n">
        <f aca="false">IF(N88="snížená",J88,0)</f>
        <v>0</v>
      </c>
      <c r="BG88" s="176" t="n">
        <f aca="false">IF(N88="zákl. přenesená",J88,0)</f>
        <v>0</v>
      </c>
      <c r="BH88" s="176" t="n">
        <f aca="false">IF(N88="sníž. přenesená",J88,0)</f>
        <v>0</v>
      </c>
      <c r="BI88" s="176" t="n">
        <f aca="false">IF(N88="nulová",J88,0)</f>
        <v>0</v>
      </c>
      <c r="BJ88" s="3" t="s">
        <v>75</v>
      </c>
      <c r="BK88" s="176" t="n">
        <f aca="false">ROUND(I88*H88,2)</f>
        <v>0</v>
      </c>
      <c r="BL88" s="3" t="s">
        <v>127</v>
      </c>
      <c r="BM88" s="175" t="s">
        <v>308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5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309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310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311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312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313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314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315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316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317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318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319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4</v>
      </c>
      <c r="F18" s="222" t="s">
        <v>320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321</v>
      </c>
      <c r="F19" s="222" t="s">
        <v>322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323</v>
      </c>
      <c r="F20" s="222" t="s">
        <v>324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325</v>
      </c>
      <c r="F21" s="222" t="s">
        <v>326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327</v>
      </c>
      <c r="F22" s="222" t="s">
        <v>328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329</v>
      </c>
      <c r="F23" s="222" t="s">
        <v>330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331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332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333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334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335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336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337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338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339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95</v>
      </c>
      <c r="F36" s="222"/>
      <c r="G36" s="222" t="s">
        <v>340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341</v>
      </c>
      <c r="F37" s="222"/>
      <c r="G37" s="222" t="s">
        <v>342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48</v>
      </c>
      <c r="F38" s="222"/>
      <c r="G38" s="222" t="s">
        <v>343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49</v>
      </c>
      <c r="F39" s="222"/>
      <c r="G39" s="222" t="s">
        <v>344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96</v>
      </c>
      <c r="F40" s="222"/>
      <c r="G40" s="222" t="s">
        <v>345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97</v>
      </c>
      <c r="F41" s="222"/>
      <c r="G41" s="222" t="s">
        <v>346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347</v>
      </c>
      <c r="F42" s="222"/>
      <c r="G42" s="222" t="s">
        <v>348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349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350</v>
      </c>
      <c r="F44" s="222"/>
      <c r="G44" s="222" t="s">
        <v>351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99</v>
      </c>
      <c r="F45" s="222"/>
      <c r="G45" s="222" t="s">
        <v>352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353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354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355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356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357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358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359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60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361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62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63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364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365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366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367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368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369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370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71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372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373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374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375</v>
      </c>
      <c r="D76" s="242"/>
      <c r="E76" s="242"/>
      <c r="F76" s="242" t="s">
        <v>376</v>
      </c>
      <c r="G76" s="243"/>
      <c r="H76" s="242" t="s">
        <v>49</v>
      </c>
      <c r="I76" s="242" t="s">
        <v>52</v>
      </c>
      <c r="J76" s="242" t="s">
        <v>377</v>
      </c>
      <c r="K76" s="241"/>
    </row>
    <row r="77" customFormat="false" ht="17.25" hidden="false" customHeight="true" outlineLevel="0" collapsed="false">
      <c r="B77" s="239"/>
      <c r="C77" s="244" t="s">
        <v>378</v>
      </c>
      <c r="D77" s="244"/>
      <c r="E77" s="244"/>
      <c r="F77" s="245" t="s">
        <v>379</v>
      </c>
      <c r="G77" s="246"/>
      <c r="H77" s="244"/>
      <c r="I77" s="244"/>
      <c r="J77" s="244" t="s">
        <v>380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48</v>
      </c>
      <c r="D79" s="249"/>
      <c r="E79" s="249"/>
      <c r="F79" s="250" t="s">
        <v>381</v>
      </c>
      <c r="G79" s="251"/>
      <c r="H79" s="226" t="s">
        <v>382</v>
      </c>
      <c r="I79" s="226" t="s">
        <v>383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384</v>
      </c>
      <c r="D80" s="226"/>
      <c r="E80" s="226"/>
      <c r="F80" s="250" t="s">
        <v>381</v>
      </c>
      <c r="G80" s="251"/>
      <c r="H80" s="226" t="s">
        <v>385</v>
      </c>
      <c r="I80" s="226" t="s">
        <v>383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386</v>
      </c>
      <c r="D81" s="226"/>
      <c r="E81" s="226"/>
      <c r="F81" s="250" t="s">
        <v>387</v>
      </c>
      <c r="G81" s="251"/>
      <c r="H81" s="226" t="s">
        <v>388</v>
      </c>
      <c r="I81" s="226" t="s">
        <v>383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389</v>
      </c>
      <c r="D82" s="226"/>
      <c r="E82" s="226"/>
      <c r="F82" s="250" t="s">
        <v>381</v>
      </c>
      <c r="G82" s="251"/>
      <c r="H82" s="226" t="s">
        <v>390</v>
      </c>
      <c r="I82" s="226" t="s">
        <v>391</v>
      </c>
      <c r="J82" s="226"/>
      <c r="K82" s="241"/>
    </row>
    <row r="83" customFormat="false" ht="15" hidden="false" customHeight="true" outlineLevel="0" collapsed="false">
      <c r="B83" s="252"/>
      <c r="C83" s="226" t="s">
        <v>392</v>
      </c>
      <c r="D83" s="226"/>
      <c r="E83" s="226"/>
      <c r="F83" s="250" t="s">
        <v>387</v>
      </c>
      <c r="G83" s="226"/>
      <c r="H83" s="226" t="s">
        <v>393</v>
      </c>
      <c r="I83" s="226" t="s">
        <v>383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394</v>
      </c>
      <c r="D84" s="226"/>
      <c r="E84" s="226"/>
      <c r="F84" s="250" t="s">
        <v>387</v>
      </c>
      <c r="G84" s="226"/>
      <c r="H84" s="226" t="s">
        <v>395</v>
      </c>
      <c r="I84" s="226" t="s">
        <v>383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396</v>
      </c>
      <c r="D85" s="226"/>
      <c r="E85" s="226"/>
      <c r="F85" s="250" t="s">
        <v>387</v>
      </c>
      <c r="G85" s="226"/>
      <c r="H85" s="226" t="s">
        <v>397</v>
      </c>
      <c r="I85" s="226" t="s">
        <v>383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398</v>
      </c>
      <c r="D86" s="226"/>
      <c r="E86" s="226"/>
      <c r="F86" s="250" t="s">
        <v>387</v>
      </c>
      <c r="G86" s="226"/>
      <c r="H86" s="226" t="s">
        <v>399</v>
      </c>
      <c r="I86" s="226" t="s">
        <v>383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400</v>
      </c>
      <c r="D87" s="226"/>
      <c r="E87" s="226"/>
      <c r="F87" s="250" t="s">
        <v>387</v>
      </c>
      <c r="G87" s="251"/>
      <c r="H87" s="226" t="s">
        <v>401</v>
      </c>
      <c r="I87" s="226" t="s">
        <v>383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402</v>
      </c>
      <c r="D88" s="226"/>
      <c r="E88" s="226"/>
      <c r="F88" s="250" t="s">
        <v>387</v>
      </c>
      <c r="G88" s="251"/>
      <c r="H88" s="226" t="s">
        <v>403</v>
      </c>
      <c r="I88" s="226" t="s">
        <v>383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404</v>
      </c>
      <c r="D89" s="226"/>
      <c r="E89" s="226"/>
      <c r="F89" s="250" t="s">
        <v>387</v>
      </c>
      <c r="G89" s="251"/>
      <c r="H89" s="226" t="s">
        <v>405</v>
      </c>
      <c r="I89" s="226" t="s">
        <v>383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406</v>
      </c>
      <c r="D90" s="226"/>
      <c r="E90" s="226"/>
      <c r="F90" s="250" t="s">
        <v>387</v>
      </c>
      <c r="G90" s="251"/>
      <c r="H90" s="226" t="s">
        <v>407</v>
      </c>
      <c r="I90" s="226" t="s">
        <v>383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408</v>
      </c>
      <c r="D91" s="226"/>
      <c r="E91" s="226"/>
      <c r="F91" s="250" t="s">
        <v>387</v>
      </c>
      <c r="G91" s="251"/>
      <c r="H91" s="226" t="s">
        <v>408</v>
      </c>
      <c r="I91" s="226" t="s">
        <v>383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409</v>
      </c>
      <c r="D92" s="226"/>
      <c r="E92" s="226"/>
      <c r="F92" s="250" t="s">
        <v>387</v>
      </c>
      <c r="G92" s="251"/>
      <c r="H92" s="226" t="s">
        <v>410</v>
      </c>
      <c r="I92" s="226" t="s">
        <v>383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411</v>
      </c>
      <c r="D93" s="226"/>
      <c r="E93" s="226"/>
      <c r="F93" s="250" t="s">
        <v>381</v>
      </c>
      <c r="G93" s="251"/>
      <c r="H93" s="226" t="s">
        <v>412</v>
      </c>
      <c r="I93" s="226" t="s">
        <v>413</v>
      </c>
      <c r="J93" s="226"/>
      <c r="K93" s="241"/>
    </row>
    <row r="94" customFormat="false" ht="15" hidden="false" customHeight="true" outlineLevel="0" collapsed="false">
      <c r="B94" s="252"/>
      <c r="C94" s="226" t="s">
        <v>414</v>
      </c>
      <c r="D94" s="226"/>
      <c r="E94" s="226"/>
      <c r="F94" s="250" t="s">
        <v>381</v>
      </c>
      <c r="G94" s="251"/>
      <c r="H94" s="226" t="s">
        <v>415</v>
      </c>
      <c r="I94" s="226" t="s">
        <v>416</v>
      </c>
      <c r="J94" s="226"/>
      <c r="K94" s="241"/>
    </row>
    <row r="95" customFormat="false" ht="15" hidden="false" customHeight="true" outlineLevel="0" collapsed="false">
      <c r="B95" s="252"/>
      <c r="C95" s="226" t="s">
        <v>417</v>
      </c>
      <c r="D95" s="226"/>
      <c r="E95" s="226"/>
      <c r="F95" s="250" t="s">
        <v>381</v>
      </c>
      <c r="G95" s="251"/>
      <c r="H95" s="226" t="s">
        <v>417</v>
      </c>
      <c r="I95" s="226" t="s">
        <v>416</v>
      </c>
      <c r="J95" s="226"/>
      <c r="K95" s="241"/>
    </row>
    <row r="96" customFormat="false" ht="15" hidden="false" customHeight="true" outlineLevel="0" collapsed="false">
      <c r="B96" s="252"/>
      <c r="C96" s="226" t="s">
        <v>33</v>
      </c>
      <c r="D96" s="226"/>
      <c r="E96" s="226"/>
      <c r="F96" s="250" t="s">
        <v>381</v>
      </c>
      <c r="G96" s="251"/>
      <c r="H96" s="226" t="s">
        <v>418</v>
      </c>
      <c r="I96" s="226" t="s">
        <v>416</v>
      </c>
      <c r="J96" s="226"/>
      <c r="K96" s="241"/>
    </row>
    <row r="97" customFormat="false" ht="15" hidden="false" customHeight="true" outlineLevel="0" collapsed="false">
      <c r="B97" s="252"/>
      <c r="C97" s="226" t="s">
        <v>43</v>
      </c>
      <c r="D97" s="226"/>
      <c r="E97" s="226"/>
      <c r="F97" s="250" t="s">
        <v>381</v>
      </c>
      <c r="G97" s="251"/>
      <c r="H97" s="226" t="s">
        <v>419</v>
      </c>
      <c r="I97" s="226" t="s">
        <v>416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420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375</v>
      </c>
      <c r="D103" s="242"/>
      <c r="E103" s="242"/>
      <c r="F103" s="242" t="s">
        <v>376</v>
      </c>
      <c r="G103" s="243"/>
      <c r="H103" s="242" t="s">
        <v>49</v>
      </c>
      <c r="I103" s="242" t="s">
        <v>52</v>
      </c>
      <c r="J103" s="242" t="s">
        <v>377</v>
      </c>
      <c r="K103" s="241"/>
    </row>
    <row r="104" customFormat="false" ht="17.25" hidden="false" customHeight="true" outlineLevel="0" collapsed="false">
      <c r="B104" s="239"/>
      <c r="C104" s="244" t="s">
        <v>378</v>
      </c>
      <c r="D104" s="244"/>
      <c r="E104" s="244"/>
      <c r="F104" s="245" t="s">
        <v>379</v>
      </c>
      <c r="G104" s="246"/>
      <c r="H104" s="244"/>
      <c r="I104" s="244"/>
      <c r="J104" s="244" t="s">
        <v>380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48</v>
      </c>
      <c r="D106" s="249"/>
      <c r="E106" s="249"/>
      <c r="F106" s="250" t="s">
        <v>381</v>
      </c>
      <c r="G106" s="226"/>
      <c r="H106" s="226" t="s">
        <v>421</v>
      </c>
      <c r="I106" s="226" t="s">
        <v>383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384</v>
      </c>
      <c r="D107" s="226"/>
      <c r="E107" s="226"/>
      <c r="F107" s="250" t="s">
        <v>381</v>
      </c>
      <c r="G107" s="226"/>
      <c r="H107" s="226" t="s">
        <v>421</v>
      </c>
      <c r="I107" s="226" t="s">
        <v>383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386</v>
      </c>
      <c r="D108" s="226"/>
      <c r="E108" s="226"/>
      <c r="F108" s="250" t="s">
        <v>387</v>
      </c>
      <c r="G108" s="226"/>
      <c r="H108" s="226" t="s">
        <v>421</v>
      </c>
      <c r="I108" s="226" t="s">
        <v>383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389</v>
      </c>
      <c r="D109" s="226"/>
      <c r="E109" s="226"/>
      <c r="F109" s="250" t="s">
        <v>381</v>
      </c>
      <c r="G109" s="226"/>
      <c r="H109" s="226" t="s">
        <v>421</v>
      </c>
      <c r="I109" s="226" t="s">
        <v>391</v>
      </c>
      <c r="J109" s="226"/>
      <c r="K109" s="241"/>
    </row>
    <row r="110" customFormat="false" ht="15" hidden="false" customHeight="true" outlineLevel="0" collapsed="false">
      <c r="B110" s="252"/>
      <c r="C110" s="226" t="s">
        <v>400</v>
      </c>
      <c r="D110" s="226"/>
      <c r="E110" s="226"/>
      <c r="F110" s="250" t="s">
        <v>387</v>
      </c>
      <c r="G110" s="226"/>
      <c r="H110" s="226" t="s">
        <v>421</v>
      </c>
      <c r="I110" s="226" t="s">
        <v>383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408</v>
      </c>
      <c r="D111" s="226"/>
      <c r="E111" s="226"/>
      <c r="F111" s="250" t="s">
        <v>387</v>
      </c>
      <c r="G111" s="226"/>
      <c r="H111" s="226" t="s">
        <v>421</v>
      </c>
      <c r="I111" s="226" t="s">
        <v>383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406</v>
      </c>
      <c r="D112" s="226"/>
      <c r="E112" s="226"/>
      <c r="F112" s="250" t="s">
        <v>387</v>
      </c>
      <c r="G112" s="226"/>
      <c r="H112" s="226" t="s">
        <v>421</v>
      </c>
      <c r="I112" s="226" t="s">
        <v>383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48</v>
      </c>
      <c r="D113" s="226"/>
      <c r="E113" s="226"/>
      <c r="F113" s="250" t="s">
        <v>381</v>
      </c>
      <c r="G113" s="226"/>
      <c r="H113" s="226" t="s">
        <v>422</v>
      </c>
      <c r="I113" s="226" t="s">
        <v>383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423</v>
      </c>
      <c r="D114" s="226"/>
      <c r="E114" s="226"/>
      <c r="F114" s="250" t="s">
        <v>381</v>
      </c>
      <c r="G114" s="226"/>
      <c r="H114" s="226" t="s">
        <v>424</v>
      </c>
      <c r="I114" s="226" t="s">
        <v>383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3</v>
      </c>
      <c r="D115" s="226"/>
      <c r="E115" s="226"/>
      <c r="F115" s="250" t="s">
        <v>381</v>
      </c>
      <c r="G115" s="226"/>
      <c r="H115" s="226" t="s">
        <v>425</v>
      </c>
      <c r="I115" s="226" t="s">
        <v>416</v>
      </c>
      <c r="J115" s="226"/>
      <c r="K115" s="241"/>
    </row>
    <row r="116" customFormat="false" ht="15" hidden="false" customHeight="true" outlineLevel="0" collapsed="false">
      <c r="B116" s="252"/>
      <c r="C116" s="226" t="s">
        <v>43</v>
      </c>
      <c r="D116" s="226"/>
      <c r="E116" s="226"/>
      <c r="F116" s="250" t="s">
        <v>381</v>
      </c>
      <c r="G116" s="226"/>
      <c r="H116" s="226" t="s">
        <v>426</v>
      </c>
      <c r="I116" s="226" t="s">
        <v>416</v>
      </c>
      <c r="J116" s="226"/>
      <c r="K116" s="241"/>
    </row>
    <row r="117" customFormat="false" ht="15" hidden="false" customHeight="true" outlineLevel="0" collapsed="false">
      <c r="B117" s="252"/>
      <c r="C117" s="226" t="s">
        <v>52</v>
      </c>
      <c r="D117" s="226"/>
      <c r="E117" s="226"/>
      <c r="F117" s="250" t="s">
        <v>381</v>
      </c>
      <c r="G117" s="226"/>
      <c r="H117" s="226" t="s">
        <v>427</v>
      </c>
      <c r="I117" s="226" t="s">
        <v>428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429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375</v>
      </c>
      <c r="D123" s="242"/>
      <c r="E123" s="242"/>
      <c r="F123" s="242" t="s">
        <v>376</v>
      </c>
      <c r="G123" s="243"/>
      <c r="H123" s="242" t="s">
        <v>49</v>
      </c>
      <c r="I123" s="242" t="s">
        <v>52</v>
      </c>
      <c r="J123" s="242" t="s">
        <v>377</v>
      </c>
      <c r="K123" s="269"/>
    </row>
    <row r="124" customFormat="false" ht="17.25" hidden="false" customHeight="true" outlineLevel="0" collapsed="false">
      <c r="B124" s="268"/>
      <c r="C124" s="244" t="s">
        <v>378</v>
      </c>
      <c r="D124" s="244"/>
      <c r="E124" s="244"/>
      <c r="F124" s="245" t="s">
        <v>379</v>
      </c>
      <c r="G124" s="246"/>
      <c r="H124" s="244"/>
      <c r="I124" s="244"/>
      <c r="J124" s="244" t="s">
        <v>380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384</v>
      </c>
      <c r="D126" s="249"/>
      <c r="E126" s="249"/>
      <c r="F126" s="250" t="s">
        <v>381</v>
      </c>
      <c r="G126" s="226"/>
      <c r="H126" s="226" t="s">
        <v>421</v>
      </c>
      <c r="I126" s="226" t="s">
        <v>383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430</v>
      </c>
      <c r="D127" s="226"/>
      <c r="E127" s="226"/>
      <c r="F127" s="250" t="s">
        <v>381</v>
      </c>
      <c r="G127" s="226"/>
      <c r="H127" s="226" t="s">
        <v>431</v>
      </c>
      <c r="I127" s="226" t="s">
        <v>383</v>
      </c>
      <c r="J127" s="226" t="s">
        <v>432</v>
      </c>
      <c r="K127" s="273"/>
    </row>
    <row r="128" customFormat="false" ht="15" hidden="false" customHeight="true" outlineLevel="0" collapsed="false">
      <c r="B128" s="270"/>
      <c r="C128" s="226" t="s">
        <v>329</v>
      </c>
      <c r="D128" s="226"/>
      <c r="E128" s="226"/>
      <c r="F128" s="250" t="s">
        <v>381</v>
      </c>
      <c r="G128" s="226"/>
      <c r="H128" s="226" t="s">
        <v>433</v>
      </c>
      <c r="I128" s="226" t="s">
        <v>383</v>
      </c>
      <c r="J128" s="226" t="s">
        <v>432</v>
      </c>
      <c r="K128" s="273"/>
    </row>
    <row r="129" customFormat="false" ht="15" hidden="false" customHeight="true" outlineLevel="0" collapsed="false">
      <c r="B129" s="270"/>
      <c r="C129" s="226" t="s">
        <v>392</v>
      </c>
      <c r="D129" s="226"/>
      <c r="E129" s="226"/>
      <c r="F129" s="250" t="s">
        <v>387</v>
      </c>
      <c r="G129" s="226"/>
      <c r="H129" s="226" t="s">
        <v>393</v>
      </c>
      <c r="I129" s="226" t="s">
        <v>383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394</v>
      </c>
      <c r="D130" s="226"/>
      <c r="E130" s="226"/>
      <c r="F130" s="250" t="s">
        <v>387</v>
      </c>
      <c r="G130" s="226"/>
      <c r="H130" s="226" t="s">
        <v>395</v>
      </c>
      <c r="I130" s="226" t="s">
        <v>383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396</v>
      </c>
      <c r="D131" s="226"/>
      <c r="E131" s="226"/>
      <c r="F131" s="250" t="s">
        <v>387</v>
      </c>
      <c r="G131" s="226"/>
      <c r="H131" s="226" t="s">
        <v>397</v>
      </c>
      <c r="I131" s="226" t="s">
        <v>383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398</v>
      </c>
      <c r="D132" s="226"/>
      <c r="E132" s="226"/>
      <c r="F132" s="250" t="s">
        <v>387</v>
      </c>
      <c r="G132" s="226"/>
      <c r="H132" s="226" t="s">
        <v>399</v>
      </c>
      <c r="I132" s="226" t="s">
        <v>383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386</v>
      </c>
      <c r="D133" s="226"/>
      <c r="E133" s="226"/>
      <c r="F133" s="250" t="s">
        <v>387</v>
      </c>
      <c r="G133" s="226"/>
      <c r="H133" s="226" t="s">
        <v>421</v>
      </c>
      <c r="I133" s="226" t="s">
        <v>383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400</v>
      </c>
      <c r="D134" s="226"/>
      <c r="E134" s="226"/>
      <c r="F134" s="250" t="s">
        <v>387</v>
      </c>
      <c r="G134" s="226"/>
      <c r="H134" s="226" t="s">
        <v>421</v>
      </c>
      <c r="I134" s="226" t="s">
        <v>383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406</v>
      </c>
      <c r="D135" s="226"/>
      <c r="E135" s="226"/>
      <c r="F135" s="250" t="s">
        <v>387</v>
      </c>
      <c r="G135" s="226"/>
      <c r="H135" s="226" t="s">
        <v>421</v>
      </c>
      <c r="I135" s="226" t="s">
        <v>383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408</v>
      </c>
      <c r="D136" s="226"/>
      <c r="E136" s="226"/>
      <c r="F136" s="250" t="s">
        <v>387</v>
      </c>
      <c r="G136" s="226"/>
      <c r="H136" s="226" t="s">
        <v>421</v>
      </c>
      <c r="I136" s="226" t="s">
        <v>383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409</v>
      </c>
      <c r="D137" s="226"/>
      <c r="E137" s="226"/>
      <c r="F137" s="250" t="s">
        <v>387</v>
      </c>
      <c r="G137" s="226"/>
      <c r="H137" s="226" t="s">
        <v>434</v>
      </c>
      <c r="I137" s="226" t="s">
        <v>383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411</v>
      </c>
      <c r="D138" s="226"/>
      <c r="E138" s="226"/>
      <c r="F138" s="250" t="s">
        <v>381</v>
      </c>
      <c r="G138" s="226"/>
      <c r="H138" s="226" t="s">
        <v>435</v>
      </c>
      <c r="I138" s="226" t="s">
        <v>413</v>
      </c>
      <c r="J138" s="226"/>
      <c r="K138" s="273"/>
    </row>
    <row r="139" customFormat="false" ht="15" hidden="false" customHeight="true" outlineLevel="0" collapsed="false">
      <c r="B139" s="270"/>
      <c r="C139" s="226" t="s">
        <v>414</v>
      </c>
      <c r="D139" s="226"/>
      <c r="E139" s="226"/>
      <c r="F139" s="250" t="s">
        <v>381</v>
      </c>
      <c r="G139" s="226"/>
      <c r="H139" s="226" t="s">
        <v>436</v>
      </c>
      <c r="I139" s="226" t="s">
        <v>416</v>
      </c>
      <c r="J139" s="226"/>
      <c r="K139" s="273"/>
    </row>
    <row r="140" customFormat="false" ht="15" hidden="false" customHeight="true" outlineLevel="0" collapsed="false">
      <c r="B140" s="270"/>
      <c r="C140" s="226" t="s">
        <v>417</v>
      </c>
      <c r="D140" s="226"/>
      <c r="E140" s="226"/>
      <c r="F140" s="250" t="s">
        <v>381</v>
      </c>
      <c r="G140" s="226"/>
      <c r="H140" s="226" t="s">
        <v>417</v>
      </c>
      <c r="I140" s="226" t="s">
        <v>416</v>
      </c>
      <c r="J140" s="226"/>
      <c r="K140" s="273"/>
    </row>
    <row r="141" customFormat="false" ht="15" hidden="false" customHeight="true" outlineLevel="0" collapsed="false">
      <c r="B141" s="270"/>
      <c r="C141" s="226" t="s">
        <v>33</v>
      </c>
      <c r="D141" s="226"/>
      <c r="E141" s="226"/>
      <c r="F141" s="250" t="s">
        <v>381</v>
      </c>
      <c r="G141" s="226"/>
      <c r="H141" s="226" t="s">
        <v>437</v>
      </c>
      <c r="I141" s="226" t="s">
        <v>416</v>
      </c>
      <c r="J141" s="226"/>
      <c r="K141" s="273"/>
    </row>
    <row r="142" customFormat="false" ht="15" hidden="false" customHeight="true" outlineLevel="0" collapsed="false">
      <c r="B142" s="270"/>
      <c r="C142" s="226" t="s">
        <v>438</v>
      </c>
      <c r="D142" s="226"/>
      <c r="E142" s="226"/>
      <c r="F142" s="250" t="s">
        <v>381</v>
      </c>
      <c r="G142" s="226"/>
      <c r="H142" s="226" t="s">
        <v>439</v>
      </c>
      <c r="I142" s="226" t="s">
        <v>416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440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375</v>
      </c>
      <c r="D148" s="242"/>
      <c r="E148" s="242"/>
      <c r="F148" s="242" t="s">
        <v>376</v>
      </c>
      <c r="G148" s="243"/>
      <c r="H148" s="242" t="s">
        <v>49</v>
      </c>
      <c r="I148" s="242" t="s">
        <v>52</v>
      </c>
      <c r="J148" s="242" t="s">
        <v>377</v>
      </c>
      <c r="K148" s="241"/>
    </row>
    <row r="149" customFormat="false" ht="17.25" hidden="false" customHeight="true" outlineLevel="0" collapsed="false">
      <c r="B149" s="239"/>
      <c r="C149" s="244" t="s">
        <v>378</v>
      </c>
      <c r="D149" s="244"/>
      <c r="E149" s="244"/>
      <c r="F149" s="245" t="s">
        <v>379</v>
      </c>
      <c r="G149" s="246"/>
      <c r="H149" s="244"/>
      <c r="I149" s="244"/>
      <c r="J149" s="244" t="s">
        <v>380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384</v>
      </c>
      <c r="D151" s="226"/>
      <c r="E151" s="226"/>
      <c r="F151" s="278" t="s">
        <v>381</v>
      </c>
      <c r="G151" s="226"/>
      <c r="H151" s="277" t="s">
        <v>421</v>
      </c>
      <c r="I151" s="277" t="s">
        <v>383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430</v>
      </c>
      <c r="D152" s="226"/>
      <c r="E152" s="226"/>
      <c r="F152" s="278" t="s">
        <v>381</v>
      </c>
      <c r="G152" s="226"/>
      <c r="H152" s="277" t="s">
        <v>441</v>
      </c>
      <c r="I152" s="277" t="s">
        <v>383</v>
      </c>
      <c r="J152" s="277" t="s">
        <v>432</v>
      </c>
      <c r="K152" s="273"/>
    </row>
    <row r="153" customFormat="false" ht="15" hidden="false" customHeight="true" outlineLevel="0" collapsed="false">
      <c r="B153" s="252"/>
      <c r="C153" s="277" t="s">
        <v>329</v>
      </c>
      <c r="D153" s="226"/>
      <c r="E153" s="226"/>
      <c r="F153" s="278" t="s">
        <v>381</v>
      </c>
      <c r="G153" s="226"/>
      <c r="H153" s="277" t="s">
        <v>442</v>
      </c>
      <c r="I153" s="277" t="s">
        <v>383</v>
      </c>
      <c r="J153" s="277" t="s">
        <v>432</v>
      </c>
      <c r="K153" s="273"/>
    </row>
    <row r="154" customFormat="false" ht="15" hidden="false" customHeight="true" outlineLevel="0" collapsed="false">
      <c r="B154" s="252"/>
      <c r="C154" s="277" t="s">
        <v>386</v>
      </c>
      <c r="D154" s="226"/>
      <c r="E154" s="226"/>
      <c r="F154" s="278" t="s">
        <v>387</v>
      </c>
      <c r="G154" s="226"/>
      <c r="H154" s="277" t="s">
        <v>421</v>
      </c>
      <c r="I154" s="277" t="s">
        <v>383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389</v>
      </c>
      <c r="D155" s="226"/>
      <c r="E155" s="226"/>
      <c r="F155" s="278" t="s">
        <v>381</v>
      </c>
      <c r="G155" s="226"/>
      <c r="H155" s="277" t="s">
        <v>421</v>
      </c>
      <c r="I155" s="277" t="s">
        <v>391</v>
      </c>
      <c r="J155" s="277"/>
      <c r="K155" s="273"/>
    </row>
    <row r="156" customFormat="false" ht="15" hidden="false" customHeight="true" outlineLevel="0" collapsed="false">
      <c r="B156" s="252"/>
      <c r="C156" s="277" t="s">
        <v>400</v>
      </c>
      <c r="D156" s="226"/>
      <c r="E156" s="226"/>
      <c r="F156" s="278" t="s">
        <v>387</v>
      </c>
      <c r="G156" s="226"/>
      <c r="H156" s="277" t="s">
        <v>421</v>
      </c>
      <c r="I156" s="277" t="s">
        <v>383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408</v>
      </c>
      <c r="D157" s="226"/>
      <c r="E157" s="226"/>
      <c r="F157" s="278" t="s">
        <v>387</v>
      </c>
      <c r="G157" s="226"/>
      <c r="H157" s="277" t="s">
        <v>421</v>
      </c>
      <c r="I157" s="277" t="s">
        <v>383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406</v>
      </c>
      <c r="D158" s="226"/>
      <c r="E158" s="226"/>
      <c r="F158" s="278" t="s">
        <v>387</v>
      </c>
      <c r="G158" s="226"/>
      <c r="H158" s="277" t="s">
        <v>421</v>
      </c>
      <c r="I158" s="277" t="s">
        <v>383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85</v>
      </c>
      <c r="D159" s="226"/>
      <c r="E159" s="226"/>
      <c r="F159" s="278" t="s">
        <v>381</v>
      </c>
      <c r="G159" s="226"/>
      <c r="H159" s="277" t="s">
        <v>443</v>
      </c>
      <c r="I159" s="277" t="s">
        <v>383</v>
      </c>
      <c r="J159" s="277" t="s">
        <v>444</v>
      </c>
      <c r="K159" s="273"/>
    </row>
    <row r="160" customFormat="false" ht="15" hidden="false" customHeight="true" outlineLevel="0" collapsed="false">
      <c r="B160" s="252"/>
      <c r="C160" s="277" t="s">
        <v>445</v>
      </c>
      <c r="D160" s="226"/>
      <c r="E160" s="226"/>
      <c r="F160" s="278" t="s">
        <v>381</v>
      </c>
      <c r="G160" s="226"/>
      <c r="H160" s="277" t="s">
        <v>446</v>
      </c>
      <c r="I160" s="277" t="s">
        <v>416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447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375</v>
      </c>
      <c r="D166" s="242"/>
      <c r="E166" s="242"/>
      <c r="F166" s="242" t="s">
        <v>376</v>
      </c>
      <c r="G166" s="282"/>
      <c r="H166" s="283" t="s">
        <v>49</v>
      </c>
      <c r="I166" s="283" t="s">
        <v>52</v>
      </c>
      <c r="J166" s="242" t="s">
        <v>377</v>
      </c>
      <c r="K166" s="217"/>
    </row>
    <row r="167" customFormat="false" ht="17.25" hidden="false" customHeight="true" outlineLevel="0" collapsed="false">
      <c r="B167" s="218"/>
      <c r="C167" s="244" t="s">
        <v>378</v>
      </c>
      <c r="D167" s="244"/>
      <c r="E167" s="244"/>
      <c r="F167" s="245" t="s">
        <v>379</v>
      </c>
      <c r="G167" s="284"/>
      <c r="H167" s="285"/>
      <c r="I167" s="285"/>
      <c r="J167" s="244" t="s">
        <v>380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384</v>
      </c>
      <c r="D169" s="226"/>
      <c r="E169" s="226"/>
      <c r="F169" s="250" t="s">
        <v>381</v>
      </c>
      <c r="G169" s="226"/>
      <c r="H169" s="226" t="s">
        <v>421</v>
      </c>
      <c r="I169" s="226" t="s">
        <v>383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430</v>
      </c>
      <c r="D170" s="226"/>
      <c r="E170" s="226"/>
      <c r="F170" s="250" t="s">
        <v>381</v>
      </c>
      <c r="G170" s="226"/>
      <c r="H170" s="226" t="s">
        <v>431</v>
      </c>
      <c r="I170" s="226" t="s">
        <v>383</v>
      </c>
      <c r="J170" s="226" t="s">
        <v>432</v>
      </c>
      <c r="K170" s="273"/>
    </row>
    <row r="171" customFormat="false" ht="15" hidden="false" customHeight="true" outlineLevel="0" collapsed="false">
      <c r="B171" s="252"/>
      <c r="C171" s="226" t="s">
        <v>329</v>
      </c>
      <c r="D171" s="226"/>
      <c r="E171" s="226"/>
      <c r="F171" s="250" t="s">
        <v>381</v>
      </c>
      <c r="G171" s="226"/>
      <c r="H171" s="226" t="s">
        <v>448</v>
      </c>
      <c r="I171" s="226" t="s">
        <v>383</v>
      </c>
      <c r="J171" s="226" t="s">
        <v>432</v>
      </c>
      <c r="K171" s="273"/>
    </row>
    <row r="172" customFormat="false" ht="15" hidden="false" customHeight="true" outlineLevel="0" collapsed="false">
      <c r="B172" s="252"/>
      <c r="C172" s="226" t="s">
        <v>386</v>
      </c>
      <c r="D172" s="226"/>
      <c r="E172" s="226"/>
      <c r="F172" s="250" t="s">
        <v>387</v>
      </c>
      <c r="G172" s="226"/>
      <c r="H172" s="226" t="s">
        <v>448</v>
      </c>
      <c r="I172" s="226" t="s">
        <v>383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389</v>
      </c>
      <c r="D173" s="226"/>
      <c r="E173" s="226"/>
      <c r="F173" s="250" t="s">
        <v>381</v>
      </c>
      <c r="G173" s="226"/>
      <c r="H173" s="226" t="s">
        <v>448</v>
      </c>
      <c r="I173" s="226" t="s">
        <v>391</v>
      </c>
      <c r="J173" s="226"/>
      <c r="K173" s="273"/>
    </row>
    <row r="174" customFormat="false" ht="15" hidden="false" customHeight="true" outlineLevel="0" collapsed="false">
      <c r="B174" s="252"/>
      <c r="C174" s="226" t="s">
        <v>400</v>
      </c>
      <c r="D174" s="226"/>
      <c r="E174" s="226"/>
      <c r="F174" s="250" t="s">
        <v>387</v>
      </c>
      <c r="G174" s="226"/>
      <c r="H174" s="226" t="s">
        <v>448</v>
      </c>
      <c r="I174" s="226" t="s">
        <v>383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408</v>
      </c>
      <c r="D175" s="226"/>
      <c r="E175" s="226"/>
      <c r="F175" s="250" t="s">
        <v>387</v>
      </c>
      <c r="G175" s="226"/>
      <c r="H175" s="226" t="s">
        <v>448</v>
      </c>
      <c r="I175" s="226" t="s">
        <v>383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406</v>
      </c>
      <c r="D176" s="226"/>
      <c r="E176" s="226"/>
      <c r="F176" s="250" t="s">
        <v>387</v>
      </c>
      <c r="G176" s="226"/>
      <c r="H176" s="226" t="s">
        <v>448</v>
      </c>
      <c r="I176" s="226" t="s">
        <v>383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95</v>
      </c>
      <c r="D177" s="226"/>
      <c r="E177" s="226"/>
      <c r="F177" s="250" t="s">
        <v>381</v>
      </c>
      <c r="G177" s="226"/>
      <c r="H177" s="226" t="s">
        <v>449</v>
      </c>
      <c r="I177" s="226" t="s">
        <v>450</v>
      </c>
      <c r="J177" s="226"/>
      <c r="K177" s="273"/>
    </row>
    <row r="178" customFormat="false" ht="15" hidden="false" customHeight="true" outlineLevel="0" collapsed="false">
      <c r="B178" s="252"/>
      <c r="C178" s="226" t="s">
        <v>52</v>
      </c>
      <c r="D178" s="226"/>
      <c r="E178" s="226"/>
      <c r="F178" s="250" t="s">
        <v>381</v>
      </c>
      <c r="G178" s="226"/>
      <c r="H178" s="226" t="s">
        <v>451</v>
      </c>
      <c r="I178" s="226" t="s">
        <v>452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48</v>
      </c>
      <c r="D179" s="226"/>
      <c r="E179" s="226"/>
      <c r="F179" s="250" t="s">
        <v>381</v>
      </c>
      <c r="G179" s="226"/>
      <c r="H179" s="226" t="s">
        <v>453</v>
      </c>
      <c r="I179" s="226" t="s">
        <v>383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49</v>
      </c>
      <c r="D180" s="226"/>
      <c r="E180" s="226"/>
      <c r="F180" s="250" t="s">
        <v>381</v>
      </c>
      <c r="G180" s="226"/>
      <c r="H180" s="226" t="s">
        <v>454</v>
      </c>
      <c r="I180" s="226" t="s">
        <v>383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96</v>
      </c>
      <c r="D181" s="226"/>
      <c r="E181" s="226"/>
      <c r="F181" s="250" t="s">
        <v>381</v>
      </c>
      <c r="G181" s="226"/>
      <c r="H181" s="226" t="s">
        <v>345</v>
      </c>
      <c r="I181" s="226" t="s">
        <v>383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97</v>
      </c>
      <c r="D182" s="226"/>
      <c r="E182" s="226"/>
      <c r="F182" s="250" t="s">
        <v>381</v>
      </c>
      <c r="G182" s="226"/>
      <c r="H182" s="226" t="s">
        <v>455</v>
      </c>
      <c r="I182" s="226" t="s">
        <v>416</v>
      </c>
      <c r="J182" s="226"/>
      <c r="K182" s="273"/>
    </row>
    <row r="183" customFormat="false" ht="15" hidden="false" customHeight="true" outlineLevel="0" collapsed="false">
      <c r="B183" s="252"/>
      <c r="C183" s="226" t="s">
        <v>456</v>
      </c>
      <c r="D183" s="226"/>
      <c r="E183" s="226"/>
      <c r="F183" s="250" t="s">
        <v>381</v>
      </c>
      <c r="G183" s="226"/>
      <c r="H183" s="226" t="s">
        <v>457</v>
      </c>
      <c r="I183" s="226" t="s">
        <v>416</v>
      </c>
      <c r="J183" s="226"/>
      <c r="K183" s="273"/>
    </row>
    <row r="184" customFormat="false" ht="15" hidden="false" customHeight="true" outlineLevel="0" collapsed="false">
      <c r="B184" s="252"/>
      <c r="C184" s="226" t="s">
        <v>445</v>
      </c>
      <c r="D184" s="226"/>
      <c r="E184" s="226"/>
      <c r="F184" s="250" t="s">
        <v>381</v>
      </c>
      <c r="G184" s="226"/>
      <c r="H184" s="226" t="s">
        <v>458</v>
      </c>
      <c r="I184" s="226" t="s">
        <v>416</v>
      </c>
      <c r="J184" s="226"/>
      <c r="K184" s="273"/>
    </row>
    <row r="185" customFormat="false" ht="15" hidden="false" customHeight="true" outlineLevel="0" collapsed="false">
      <c r="B185" s="252"/>
      <c r="C185" s="226" t="s">
        <v>99</v>
      </c>
      <c r="D185" s="226"/>
      <c r="E185" s="226"/>
      <c r="F185" s="250" t="s">
        <v>387</v>
      </c>
      <c r="G185" s="226"/>
      <c r="H185" s="226" t="s">
        <v>459</v>
      </c>
      <c r="I185" s="226" t="s">
        <v>383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460</v>
      </c>
      <c r="D186" s="226"/>
      <c r="E186" s="226"/>
      <c r="F186" s="250" t="s">
        <v>387</v>
      </c>
      <c r="G186" s="226"/>
      <c r="H186" s="226" t="s">
        <v>461</v>
      </c>
      <c r="I186" s="226" t="s">
        <v>462</v>
      </c>
      <c r="J186" s="226"/>
      <c r="K186" s="273"/>
    </row>
    <row r="187" customFormat="false" ht="15" hidden="false" customHeight="true" outlineLevel="0" collapsed="false">
      <c r="B187" s="252"/>
      <c r="C187" s="226" t="s">
        <v>463</v>
      </c>
      <c r="D187" s="226"/>
      <c r="E187" s="226"/>
      <c r="F187" s="250" t="s">
        <v>387</v>
      </c>
      <c r="G187" s="226"/>
      <c r="H187" s="226" t="s">
        <v>464</v>
      </c>
      <c r="I187" s="226" t="s">
        <v>462</v>
      </c>
      <c r="J187" s="226"/>
      <c r="K187" s="273"/>
    </row>
    <row r="188" customFormat="false" ht="15" hidden="false" customHeight="true" outlineLevel="0" collapsed="false">
      <c r="B188" s="252"/>
      <c r="C188" s="226" t="s">
        <v>465</v>
      </c>
      <c r="D188" s="226"/>
      <c r="E188" s="226"/>
      <c r="F188" s="250" t="s">
        <v>387</v>
      </c>
      <c r="G188" s="226"/>
      <c r="H188" s="226" t="s">
        <v>466</v>
      </c>
      <c r="I188" s="226" t="s">
        <v>462</v>
      </c>
      <c r="J188" s="226"/>
      <c r="K188" s="273"/>
    </row>
    <row r="189" customFormat="false" ht="15" hidden="false" customHeight="true" outlineLevel="0" collapsed="false">
      <c r="B189" s="252"/>
      <c r="C189" s="286" t="s">
        <v>467</v>
      </c>
      <c r="D189" s="226"/>
      <c r="E189" s="226"/>
      <c r="F189" s="250" t="s">
        <v>387</v>
      </c>
      <c r="G189" s="226"/>
      <c r="H189" s="226" t="s">
        <v>468</v>
      </c>
      <c r="I189" s="226" t="s">
        <v>469</v>
      </c>
      <c r="J189" s="287" t="s">
        <v>470</v>
      </c>
      <c r="K189" s="273"/>
    </row>
    <row r="190" customFormat="false" ht="15" hidden="false" customHeight="true" outlineLevel="0" collapsed="false">
      <c r="B190" s="252"/>
      <c r="C190" s="286" t="s">
        <v>37</v>
      </c>
      <c r="D190" s="226"/>
      <c r="E190" s="226"/>
      <c r="F190" s="250" t="s">
        <v>381</v>
      </c>
      <c r="G190" s="226"/>
      <c r="H190" s="222" t="s">
        <v>471</v>
      </c>
      <c r="I190" s="226" t="s">
        <v>472</v>
      </c>
      <c r="J190" s="226"/>
      <c r="K190" s="273"/>
    </row>
    <row r="191" customFormat="false" ht="15" hidden="false" customHeight="true" outlineLevel="0" collapsed="false">
      <c r="B191" s="252"/>
      <c r="C191" s="286" t="s">
        <v>473</v>
      </c>
      <c r="D191" s="226"/>
      <c r="E191" s="226"/>
      <c r="F191" s="250" t="s">
        <v>381</v>
      </c>
      <c r="G191" s="226"/>
      <c r="H191" s="226" t="s">
        <v>474</v>
      </c>
      <c r="I191" s="226" t="s">
        <v>416</v>
      </c>
      <c r="J191" s="226"/>
      <c r="K191" s="273"/>
    </row>
    <row r="192" customFormat="false" ht="15" hidden="false" customHeight="true" outlineLevel="0" collapsed="false">
      <c r="B192" s="252"/>
      <c r="C192" s="286" t="s">
        <v>475</v>
      </c>
      <c r="D192" s="226"/>
      <c r="E192" s="226"/>
      <c r="F192" s="250" t="s">
        <v>381</v>
      </c>
      <c r="G192" s="226"/>
      <c r="H192" s="226" t="s">
        <v>476</v>
      </c>
      <c r="I192" s="226" t="s">
        <v>416</v>
      </c>
      <c r="J192" s="226"/>
      <c r="K192" s="273"/>
    </row>
    <row r="193" customFormat="false" ht="15" hidden="false" customHeight="true" outlineLevel="0" collapsed="false">
      <c r="B193" s="252"/>
      <c r="C193" s="286" t="s">
        <v>477</v>
      </c>
      <c r="D193" s="226"/>
      <c r="E193" s="226"/>
      <c r="F193" s="250" t="s">
        <v>387</v>
      </c>
      <c r="G193" s="226"/>
      <c r="H193" s="226" t="s">
        <v>478</v>
      </c>
      <c r="I193" s="226" t="s">
        <v>416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479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480</v>
      </c>
      <c r="D200" s="289"/>
      <c r="E200" s="289"/>
      <c r="F200" s="289" t="s">
        <v>481</v>
      </c>
      <c r="G200" s="290"/>
      <c r="H200" s="289" t="s">
        <v>482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472</v>
      </c>
      <c r="D202" s="226"/>
      <c r="E202" s="226"/>
      <c r="F202" s="250" t="s">
        <v>38</v>
      </c>
      <c r="G202" s="226"/>
      <c r="H202" s="226" t="s">
        <v>483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39</v>
      </c>
      <c r="G203" s="226"/>
      <c r="H203" s="226" t="s">
        <v>484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2</v>
      </c>
      <c r="G204" s="226"/>
      <c r="H204" s="226" t="s">
        <v>485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0</v>
      </c>
      <c r="G205" s="226"/>
      <c r="H205" s="226" t="s">
        <v>486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1</v>
      </c>
      <c r="G206" s="226"/>
      <c r="H206" s="226" t="s">
        <v>487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428</v>
      </c>
      <c r="D208" s="226"/>
      <c r="E208" s="226"/>
      <c r="F208" s="250" t="s">
        <v>74</v>
      </c>
      <c r="G208" s="226"/>
      <c r="H208" s="226" t="s">
        <v>488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323</v>
      </c>
      <c r="G209" s="226"/>
      <c r="H209" s="226" t="s">
        <v>324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321</v>
      </c>
      <c r="G210" s="226"/>
      <c r="H210" s="226" t="s">
        <v>489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325</v>
      </c>
      <c r="G211" s="286"/>
      <c r="H211" s="277" t="s">
        <v>326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327</v>
      </c>
      <c r="G212" s="286"/>
      <c r="H212" s="277" t="s">
        <v>290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452</v>
      </c>
      <c r="D214" s="226"/>
      <c r="E214" s="226"/>
      <c r="F214" s="250" t="n">
        <v>1</v>
      </c>
      <c r="G214" s="286"/>
      <c r="H214" s="277" t="s">
        <v>490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491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492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493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6:44:18Z</dcterms:created>
  <dc:creator>LAPTOP-4PHCBA17\uživatel</dc:creator>
  <dc:description/>
  <dc:language>en-US</dc:language>
  <cp:lastModifiedBy>Vránová Kateřina</cp:lastModifiedBy>
  <cp:lastPrinted>2024-05-21T05:39:25Z</cp:lastPrinted>
  <dcterms:modified xsi:type="dcterms:W3CDTF">2024-05-21T0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