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Chodník" sheetId="2" state="visible" r:id="rId3"/>
    <sheet name="SO 02 - Veřejné osvětlení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Chodník'!$C$4:$J$39,'SO 01 - Chodník'!$C$45:$J$73,'SO 01 - Chodník'!$C$79:$K$377</definedName>
    <definedName function="false" hidden="false" localSheetId="1" name="_xlnm.Print_Titles" vbProcedure="false">'SO 01 - Chodník'!$91:$91</definedName>
    <definedName function="false" hidden="true" localSheetId="1" name="_xlnm._FilterDatabase" vbProcedure="false">'SO 01 - Chodník'!$C$91:$K$377</definedName>
    <definedName function="false" hidden="false" localSheetId="2" name="_xlnm.Print_Area" vbProcedure="false">'SO 02 - Veřejné osvětlení'!$C$4:$J$39,'SO 02 - Veřejné osvětlení'!$C$45:$J$69,'SO 02 - Veřejné osvětlení'!$C$75:$K$229</definedName>
    <definedName function="false" hidden="false" localSheetId="2" name="_xlnm.Print_Titles" vbProcedure="false">'SO 02 - Veřejné osvětlení'!$87:$87</definedName>
    <definedName function="false" hidden="true" localSheetId="2" name="_xlnm._FilterDatabase" vbProcedure="false">'SO 02 - Veřejné osvětlení'!$C$87:$K$2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59" uniqueCount="103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22bdf09-28a6-465e-9788-9e20461b9d3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P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stavba chodníku v ul. Elišky Krásnohorské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11. 6. 2022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 Atelier s.r.o.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Chodník</t>
  </si>
  <si>
    <t xml:space="preserve">STA</t>
  </si>
  <si>
    <t xml:space="preserve">1</t>
  </si>
  <si>
    <t xml:space="preserve">{410e9e53-33d8-4ea4-aef3-83c6d5916f17}</t>
  </si>
  <si>
    <t xml:space="preserve">2</t>
  </si>
  <si>
    <t xml:space="preserve">SO 02</t>
  </si>
  <si>
    <t xml:space="preserve">Veřejné osvětlení</t>
  </si>
  <si>
    <t xml:space="preserve">{7b2994e4-bb0f-4aa2-ac2b-26df12929c75}</t>
  </si>
  <si>
    <t xml:space="preserve">KRYCÍ LIST SOUPISU PRACÍ</t>
  </si>
  <si>
    <t xml:space="preserve">Objekt:</t>
  </si>
  <si>
    <t xml:space="preserve">SO 01 - Chodní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1-M - Elektromontáže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m2</t>
  </si>
  <si>
    <t xml:space="preserve">CS ÚRS 2022 02</t>
  </si>
  <si>
    <t xml:space="preserve">4</t>
  </si>
  <si>
    <t xml:space="preserve">451013747</t>
  </si>
  <si>
    <t xml:space="preserve">Online PSC</t>
  </si>
  <si>
    <t xml:space="preserve">https://podminky.urs.cz/item/CS_URS_2022_02/111211101</t>
  </si>
  <si>
    <t xml:space="preserve">VV</t>
  </si>
  <si>
    <t xml:space="preserve">14</t>
  </si>
  <si>
    <t xml:space="preserve">112101103</t>
  </si>
  <si>
    <t xml:space="preserve">Odstranění stromů s odřezáním kmene a s odvětvením listnatých, průměru kmene přes 500 do 700 mm</t>
  </si>
  <si>
    <t xml:space="preserve">kus</t>
  </si>
  <si>
    <t xml:space="preserve">-993226058</t>
  </si>
  <si>
    <t xml:space="preserve">https://podminky.urs.cz/item/CS_URS_2022_02/112101103</t>
  </si>
  <si>
    <t xml:space="preserve">4+1</t>
  </si>
  <si>
    <t xml:space="preserve">3</t>
  </si>
  <si>
    <t xml:space="preserve">112251103</t>
  </si>
  <si>
    <t xml:space="preserve">Odstranění pařezů strojně s jejich vykopáním nebo vytrháním průměru přes 500 do 700 mm</t>
  </si>
  <si>
    <t xml:space="preserve">1154630252</t>
  </si>
  <si>
    <t xml:space="preserve">https://podminky.urs.cz/item/CS_URS_2022_02/112251103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-1133773676</t>
  </si>
  <si>
    <t xml:space="preserve">https://podminky.urs.cz/item/CS_URS_2022_02/113106171</t>
  </si>
  <si>
    <t xml:space="preserve">viz PD Bourání - Chodník</t>
  </si>
  <si>
    <t xml:space="preserve">5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-41229525</t>
  </si>
  <si>
    <t xml:space="preserve">https://podminky.urs.cz/item/CS_URS_2022_02/113107163</t>
  </si>
  <si>
    <t xml:space="preserve">viz PD bourání - chodník</t>
  </si>
  <si>
    <t xml:space="preserve">180</t>
  </si>
  <si>
    <t xml:space="preserve">6</t>
  </si>
  <si>
    <t xml:space="preserve">113107171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-938590790</t>
  </si>
  <si>
    <t xml:space="preserve">https://podminky.urs.cz/item/CS_URS_2022_02/113107171</t>
  </si>
  <si>
    <t xml:space="preserve">7</t>
  </si>
  <si>
    <t xml:space="preserve">113107183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1387925994</t>
  </si>
  <si>
    <t xml:space="preserve">https://podminky.urs.cz/item/CS_URS_2022_02/113107183</t>
  </si>
  <si>
    <t xml:space="preserve">8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922558859</t>
  </si>
  <si>
    <t xml:space="preserve">https://podminky.urs.cz/item/CS_URS_2022_02/113107223</t>
  </si>
  <si>
    <t xml:space="preserve">viz PD bourání - komunikace</t>
  </si>
  <si>
    <t xml:space="preserve">347,47*1,5</t>
  </si>
  <si>
    <t xml:space="preserve">9</t>
  </si>
  <si>
    <t xml:space="preserve">113107243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-2101701259</t>
  </si>
  <si>
    <t xml:space="preserve">https://podminky.urs.cz/item/CS_URS_2022_02/113107243</t>
  </si>
  <si>
    <t xml:space="preserve">10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1612798038</t>
  </si>
  <si>
    <t xml:space="preserve">https://podminky.urs.cz/item/CS_URS_2022_02/113107323</t>
  </si>
  <si>
    <t xml:space="preserve">11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-2126898239</t>
  </si>
  <si>
    <t xml:space="preserve">https://podminky.urs.cz/item/CS_URS_2022_02/113201112</t>
  </si>
  <si>
    <t xml:space="preserve">stávající betonové obruby </t>
  </si>
  <si>
    <t xml:space="preserve">366,5-99-31</t>
  </si>
  <si>
    <t xml:space="preserve">12</t>
  </si>
  <si>
    <t xml:space="preserve">122251103</t>
  </si>
  <si>
    <t xml:space="preserve">Odkopávky a prokopávky nezapažené strojně v hornině třídy těžitelnosti I skupiny 3 přes 50 do 100 m3</t>
  </si>
  <si>
    <t xml:space="preserve">m3</t>
  </si>
  <si>
    <t xml:space="preserve">1822356505</t>
  </si>
  <si>
    <t xml:space="preserve">https://podminky.urs.cz/item/CS_URS_2022_02/122251103</t>
  </si>
  <si>
    <t xml:space="preserve">výměna podloží dle PD</t>
  </si>
  <si>
    <t xml:space="preserve">387*0,3/2</t>
  </si>
  <si>
    <t xml:space="preserve">101*0,3/2</t>
  </si>
  <si>
    <t xml:space="preserve">22*0,3/2</t>
  </si>
  <si>
    <t xml:space="preserve">Součet</t>
  </si>
  <si>
    <t xml:space="preserve">13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1295306106</t>
  </si>
  <si>
    <t xml:space="preserve">https://podminky.urs.cz/item/CS_URS_2022_02/132212131</t>
  </si>
  <si>
    <t xml:space="preserve">vsakovací rýha 4x</t>
  </si>
  <si>
    <t xml:space="preserve">5*0,4*0,6*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277257549</t>
  </si>
  <si>
    <t xml:space="preserve">https://podminky.urs.cz/item/CS_URS_2022_02/162751117</t>
  </si>
  <si>
    <t xml:space="preserve">4,8+236,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441658831</t>
  </si>
  <si>
    <t xml:space="preserve">https://podminky.urs.cz/item/CS_URS_2022_02/162751119</t>
  </si>
  <si>
    <t xml:space="preserve">241,3*10</t>
  </si>
  <si>
    <t xml:space="preserve">16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109713690</t>
  </si>
  <si>
    <t xml:space="preserve">https://podminky.urs.cz/item/CS_URS_2022_02/167151111</t>
  </si>
  <si>
    <t xml:space="preserve">241,3</t>
  </si>
  <si>
    <t xml:space="preserve">17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-724168046</t>
  </si>
  <si>
    <t xml:space="preserve">https://podminky.urs.cz/item/CS_URS_2022_02/171151112</t>
  </si>
  <si>
    <t xml:space="preserve">18</t>
  </si>
  <si>
    <t xml:space="preserve">M</t>
  </si>
  <si>
    <t xml:space="preserve">58343930</t>
  </si>
  <si>
    <t xml:space="preserve">kamenivo drcené hrubé frakce 16/32</t>
  </si>
  <si>
    <t xml:space="preserve">t</t>
  </si>
  <si>
    <t xml:space="preserve">-1298662317</t>
  </si>
  <si>
    <t xml:space="preserve">76,5*2</t>
  </si>
  <si>
    <t xml:space="preserve">19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-385398629</t>
  </si>
  <si>
    <t xml:space="preserve">https://podminky.urs.cz/item/CS_URS_2022_02/171152501</t>
  </si>
  <si>
    <t xml:space="preserve">387+22+101</t>
  </si>
  <si>
    <t xml:space="preserve">2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703512300</t>
  </si>
  <si>
    <t xml:space="preserve">https://podminky.urs.cz/item/CS_URS_2022_02/171201221</t>
  </si>
  <si>
    <t xml:space="preserve">241,3*1,8</t>
  </si>
  <si>
    <t xml:space="preserve">171251201</t>
  </si>
  <si>
    <t xml:space="preserve">Uložení sypaniny na skládky nebo meziskládky bez hutnění s upravením uložené sypaniny do předepsaného tvaru</t>
  </si>
  <si>
    <t xml:space="preserve">-246797390</t>
  </si>
  <si>
    <t xml:space="preserve">https://podminky.urs.cz/item/CS_URS_2022_02/171251201</t>
  </si>
  <si>
    <t xml:space="preserve">22</t>
  </si>
  <si>
    <t xml:space="preserve">174211101</t>
  </si>
  <si>
    <t xml:space="preserve">Zásyp sypaninou z jakékoliv horniny ručně s uložením výkopku ve vrstvách bez zhutnění jam, šachet, rýh nebo kolem objektů v těchto vykopávkách</t>
  </si>
  <si>
    <t xml:space="preserve">1285613134</t>
  </si>
  <si>
    <t xml:space="preserve">https://podminky.urs.cz/item/CS_URS_2022_02/174211101</t>
  </si>
  <si>
    <t xml:space="preserve">23</t>
  </si>
  <si>
    <t xml:space="preserve">58333674</t>
  </si>
  <si>
    <t xml:space="preserve">kamenivo těžené hrubé frakce 16/32</t>
  </si>
  <si>
    <t xml:space="preserve">283103092</t>
  </si>
  <si>
    <t xml:space="preserve">4,8*2</t>
  </si>
  <si>
    <t xml:space="preserve">24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532987349</t>
  </si>
  <si>
    <t xml:space="preserve">https://podminky.urs.cz/item/CS_URS_2022_02/181411131</t>
  </si>
  <si>
    <t xml:space="preserve">155</t>
  </si>
  <si>
    <t xml:space="preserve">25</t>
  </si>
  <si>
    <t xml:space="preserve">00572410</t>
  </si>
  <si>
    <t xml:space="preserve">osivo směs travní parková</t>
  </si>
  <si>
    <t xml:space="preserve">kg</t>
  </si>
  <si>
    <t xml:space="preserve">2034192111</t>
  </si>
  <si>
    <t xml:space="preserve">155*0,02 'Přepočtené koeficientem množství</t>
  </si>
  <si>
    <t xml:space="preserve">26</t>
  </si>
  <si>
    <t xml:space="preserve">182303111</t>
  </si>
  <si>
    <t xml:space="preserve">Doplnění zeminy nebo substrátu na travnatých plochách tloušťky do 50 mm v rovině nebo na svahu do 1:5</t>
  </si>
  <si>
    <t xml:space="preserve">-483365354</t>
  </si>
  <si>
    <t xml:space="preserve">https://podminky.urs.cz/item/CS_URS_2022_02/182303111</t>
  </si>
  <si>
    <t xml:space="preserve">tl.100mm (50mm x 2)</t>
  </si>
  <si>
    <t xml:space="preserve">155*2</t>
  </si>
  <si>
    <t xml:space="preserve">27</t>
  </si>
  <si>
    <t xml:space="preserve">10364101</t>
  </si>
  <si>
    <t xml:space="preserve">zemina pro terénní úpravy - ornice</t>
  </si>
  <si>
    <t xml:space="preserve">1815586191</t>
  </si>
  <si>
    <t xml:space="preserve">155*0,1*1,6</t>
  </si>
  <si>
    <t xml:space="preserve">Komunikace pozemní</t>
  </si>
  <si>
    <t xml:space="preserve">28</t>
  </si>
  <si>
    <t xml:space="preserve">564851111</t>
  </si>
  <si>
    <t xml:space="preserve">Podklad ze štěrkodrti ŠD s rozprostřením a zhutněním plochy přes 100 m2, po zhutnění tl. 150 mm</t>
  </si>
  <si>
    <t xml:space="preserve">239260268</t>
  </si>
  <si>
    <t xml:space="preserve">https://podminky.urs.cz/item/CS_URS_2022_02/564851111</t>
  </si>
  <si>
    <t xml:space="preserve">plocha sjezdů</t>
  </si>
  <si>
    <t xml:space="preserve">78</t>
  </si>
  <si>
    <t xml:space="preserve">29</t>
  </si>
  <si>
    <t xml:space="preserve">564861111</t>
  </si>
  <si>
    <t xml:space="preserve">Podklad ze štěrkodrti ŠD s rozprostřením a zhutněním plochy přes 100 m2, po zhutnění tl. 200 mm</t>
  </si>
  <si>
    <t xml:space="preserve">-1830871238</t>
  </si>
  <si>
    <t xml:space="preserve">https://podminky.urs.cz/item/CS_URS_2022_02/564861111</t>
  </si>
  <si>
    <t xml:space="preserve">30</t>
  </si>
  <si>
    <t xml:space="preserve">564871111</t>
  </si>
  <si>
    <t xml:space="preserve">Podklad ze štěrkodrti ŠD s rozprostřením a zhutněním plochy přes 100 m2, po zhutnění tl. 250 mm</t>
  </si>
  <si>
    <t xml:space="preserve">-1567888657</t>
  </si>
  <si>
    <t xml:space="preserve">https://podminky.urs.cz/item/CS_URS_2022_02/564871111</t>
  </si>
  <si>
    <t xml:space="preserve">plocha chodníku</t>
  </si>
  <si>
    <t xml:space="preserve">374</t>
  </si>
  <si>
    <t xml:space="preserve">31</t>
  </si>
  <si>
    <t xml:space="preserve">565155101</t>
  </si>
  <si>
    <t xml:space="preserve">Asfaltový beton vrstva podkladní ACP 16 (obalované kamenivo střednězrnné - OKS) s rozprostřením a zhutněním v pruhu šířky do 1,5 m, po zhutnění tl. 70 mm</t>
  </si>
  <si>
    <t xml:space="preserve">-515476315</t>
  </si>
  <si>
    <t xml:space="preserve">https://podminky.urs.cz/item/CS_URS_2022_02/565155101</t>
  </si>
  <si>
    <t xml:space="preserve">napojení cesty</t>
  </si>
  <si>
    <t xml:space="preserve">doplnění aco</t>
  </si>
  <si>
    <t xml:space="preserve">32</t>
  </si>
  <si>
    <t xml:space="preserve">573211106</t>
  </si>
  <si>
    <t xml:space="preserve">Postřik spojovací PS bez posypu kamenivem z asfaltu silničního, v množství 0,20 kg/m2</t>
  </si>
  <si>
    <t xml:space="preserve">1078900589</t>
  </si>
  <si>
    <t xml:space="preserve">https://podminky.urs.cz/item/CS_URS_2022_02/573211106</t>
  </si>
  <si>
    <t xml:space="preserve">33</t>
  </si>
  <si>
    <t xml:space="preserve">573231111</t>
  </si>
  <si>
    <t xml:space="preserve">Postřik spojovací PS bez posypu kamenivem ze silniční emulze, v množství 0,70 kg/m2</t>
  </si>
  <si>
    <t xml:space="preserve">1211853025</t>
  </si>
  <si>
    <t xml:space="preserve">https://podminky.urs.cz/item/CS_URS_2022_02/573231111</t>
  </si>
  <si>
    <t xml:space="preserve">34</t>
  </si>
  <si>
    <t xml:space="preserve">577144031</t>
  </si>
  <si>
    <t xml:space="preserve">Asfaltový beton vrstva obrusná ACO 11 (ABS) s rozprostřením a se zhutněním z modifikovaného asfaltu v pruhu šířky do 1,5 m, po zhutnění tl. 50 mm</t>
  </si>
  <si>
    <t xml:space="preserve">-523457839</t>
  </si>
  <si>
    <t xml:space="preserve">https://podminky.urs.cz/item/CS_URS_2022_02/577144031</t>
  </si>
  <si>
    <t xml:space="preserve">35</t>
  </si>
  <si>
    <t xml:space="preserve">5962111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130194631</t>
  </si>
  <si>
    <t xml:space="preserve">https://podminky.urs.cz/item/CS_URS_2022_02/596211113</t>
  </si>
  <si>
    <t xml:space="preserve">36</t>
  </si>
  <si>
    <t xml:space="preserve">59245018</t>
  </si>
  <si>
    <t xml:space="preserve">dlažba tvar obdélník betonová 200x100x60mm přírodní</t>
  </si>
  <si>
    <t xml:space="preserve">1756436434</t>
  </si>
  <si>
    <t xml:space="preserve">374*1,01 'Přepočtené koeficientem množství</t>
  </si>
  <si>
    <t xml:space="preserve">37</t>
  </si>
  <si>
    <t xml:space="preserve">59245006</t>
  </si>
  <si>
    <t xml:space="preserve">dlažba tvar obdélník betonová pro nevidomé 200x100x60mm barevná</t>
  </si>
  <si>
    <t xml:space="preserve">-2055059981</t>
  </si>
  <si>
    <t xml:space="preserve">13*1,01 'Přepočtené koeficientem množství</t>
  </si>
  <si>
    <t xml:space="preserve">38</t>
  </si>
  <si>
    <t xml:space="preserve">5962122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494913840</t>
  </si>
  <si>
    <t xml:space="preserve">https://podminky.urs.cz/item/CS_URS_2022_02/596212212</t>
  </si>
  <si>
    <t xml:space="preserve">39</t>
  </si>
  <si>
    <t xml:space="preserve">59245020</t>
  </si>
  <si>
    <t xml:space="preserve">dlažba tvar obdélník betonová 200x100x80mm přírodní</t>
  </si>
  <si>
    <t xml:space="preserve">264822400</t>
  </si>
  <si>
    <t xml:space="preserve">78*1,02 'Přepočtené koeficientem množství</t>
  </si>
  <si>
    <t xml:space="preserve">40</t>
  </si>
  <si>
    <t xml:space="preserve">59245226</t>
  </si>
  <si>
    <t xml:space="preserve">dlažba tvar obdélník betonová pro nevidomé 200x100x80mm barevná</t>
  </si>
  <si>
    <t xml:space="preserve">-1375520674</t>
  </si>
  <si>
    <t xml:space="preserve">23*1,02 'Přepočtené koeficientem množství</t>
  </si>
  <si>
    <t xml:space="preserve">Ostatní konstrukce a práce, bourání</t>
  </si>
  <si>
    <t xml:space="preserve">41</t>
  </si>
  <si>
    <t xml:space="preserve">914111111</t>
  </si>
  <si>
    <t xml:space="preserve">Montáž svislé dopravní značky základní velikosti do 1 m2 objímkami na sloupky nebo konzoly</t>
  </si>
  <si>
    <t xml:space="preserve">32608024</t>
  </si>
  <si>
    <t xml:space="preserve">https://podminky.urs.cz/item/CS_URS_2022_02/914111111</t>
  </si>
  <si>
    <t xml:space="preserve">přesunutí stávajících značek</t>
  </si>
  <si>
    <t xml:space="preserve">42</t>
  </si>
  <si>
    <t xml:space="preserve">914511111</t>
  </si>
  <si>
    <t xml:space="preserve">Montáž sloupku dopravních značek délky do 3,5 m do betonového základu</t>
  </si>
  <si>
    <t xml:space="preserve">701605440</t>
  </si>
  <si>
    <t xml:space="preserve">https://podminky.urs.cz/item/CS_URS_2022_02/914511111</t>
  </si>
  <si>
    <t xml:space="preserve">posun stávajícího sloupku</t>
  </si>
  <si>
    <t xml:space="preserve">4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681339373</t>
  </si>
  <si>
    <t xml:space="preserve">https://podminky.urs.cz/item/CS_URS_2022_02/916131213</t>
  </si>
  <si>
    <t xml:space="preserve">BO 15/25</t>
  </si>
  <si>
    <t xml:space="preserve">5+107+4+12+11+36+44+47,5+17+31+26+8+11+7</t>
  </si>
  <si>
    <t xml:space="preserve">44</t>
  </si>
  <si>
    <t xml:space="preserve">59217031</t>
  </si>
  <si>
    <t xml:space="preserve">obrubník betonový silniční 1000x150x250mm</t>
  </si>
  <si>
    <t xml:space="preserve">-2066880547</t>
  </si>
  <si>
    <t xml:space="preserve">366,5*1,04 'Přepočtené koeficientem množství</t>
  </si>
  <si>
    <t xml:space="preserve">4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951546763</t>
  </si>
  <si>
    <t xml:space="preserve">https://podminky.urs.cz/item/CS_URS_2022_02/916231213</t>
  </si>
  <si>
    <t xml:space="preserve">BO 8/25</t>
  </si>
  <si>
    <t xml:space="preserve">339</t>
  </si>
  <si>
    <t xml:space="preserve">46</t>
  </si>
  <si>
    <t xml:space="preserve">59217016</t>
  </si>
  <si>
    <t xml:space="preserve">obrubník betonový chodníkový 1000x80x250mm</t>
  </si>
  <si>
    <t xml:space="preserve">1165992507</t>
  </si>
  <si>
    <t xml:space="preserve">339*1,04 'Přepočtené koeficientem množství</t>
  </si>
  <si>
    <t xml:space="preserve">47</t>
  </si>
  <si>
    <t xml:space="preserve">916991121</t>
  </si>
  <si>
    <t xml:space="preserve">Lože pod obrubníky, krajníky nebo obruby z dlažebních kostek z betonu prostého</t>
  </si>
  <si>
    <t xml:space="preserve">-1872632067</t>
  </si>
  <si>
    <t xml:space="preserve">https://podminky.urs.cz/item/CS_URS_2022_02/916991121</t>
  </si>
  <si>
    <t xml:space="preserve">366,5*0,3*0,15</t>
  </si>
  <si>
    <t xml:space="preserve">339*0,3*0,15</t>
  </si>
  <si>
    <t xml:space="preserve">48</t>
  </si>
  <si>
    <t xml:space="preserve">919121122</t>
  </si>
  <si>
    <t xml:space="preserve">Utěsnění dilatačních spár zálivkou za studena v cementobetonovém nebo živičném krytu včetně adhezního nátěru s těsnicím profilem pod zálivkou, pro komůrky šířky 15 mm, hloubky 30 mm</t>
  </si>
  <si>
    <t xml:space="preserve">-1850468176</t>
  </si>
  <si>
    <t xml:space="preserve">https://podminky.urs.cz/item/CS_URS_2022_02/919121122</t>
  </si>
  <si>
    <t xml:space="preserve">10+7,86+25,64+30,93+17,16+47,54+43,94+35,72+40,65+11,9+3,39+68,2+4,54</t>
  </si>
  <si>
    <t xml:space="preserve">49</t>
  </si>
  <si>
    <t xml:space="preserve">919735113</t>
  </si>
  <si>
    <t xml:space="preserve">Řezání stávajícího živičného krytu nebo podkladu hloubky přes 100 do 150 mm</t>
  </si>
  <si>
    <t xml:space="preserve">1431442702</t>
  </si>
  <si>
    <t xml:space="preserve">https://podminky.urs.cz/item/CS_URS_2022_02/919735113</t>
  </si>
  <si>
    <t xml:space="preserve">50</t>
  </si>
  <si>
    <t xml:space="preserve">935113111</t>
  </si>
  <si>
    <t xml:space="preserve">Osazení odvodňovacího žlabu s krycím roštem polymerbetonového šířky do 200 mm</t>
  </si>
  <si>
    <t xml:space="preserve">-1635538551</t>
  </si>
  <si>
    <t xml:space="preserve">https://podminky.urs.cz/item/CS_URS_2022_02/935113111</t>
  </si>
  <si>
    <t xml:space="preserve">4*2</t>
  </si>
  <si>
    <t xml:space="preserve">51</t>
  </si>
  <si>
    <t xml:space="preserve">59227006</t>
  </si>
  <si>
    <t xml:space="preserve">žlab odvodňovací z polymerbetonu se spádem dna 0,5% 130x155/160mm</t>
  </si>
  <si>
    <t xml:space="preserve">827422996</t>
  </si>
  <si>
    <t xml:space="preserve">52</t>
  </si>
  <si>
    <t xml:space="preserve">59227012</t>
  </si>
  <si>
    <t xml:space="preserve">rošt můstkový A15 Pz průřez vtoku 280cm2/m</t>
  </si>
  <si>
    <t xml:space="preserve">-1006118113</t>
  </si>
  <si>
    <t xml:space="preserve">53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1564150152</t>
  </si>
  <si>
    <t xml:space="preserve">https://podminky.urs.cz/item/CS_URS_2022_02/966006132</t>
  </si>
  <si>
    <t xml:space="preserve">přesun stávajících značek</t>
  </si>
  <si>
    <t xml:space="preserve">54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725504054</t>
  </si>
  <si>
    <t xml:space="preserve">https://podminky.urs.cz/item/CS_URS_2022_02/966006211</t>
  </si>
  <si>
    <t xml:space="preserve">997</t>
  </si>
  <si>
    <t xml:space="preserve">Přesun sutě</t>
  </si>
  <si>
    <t xml:space="preserve">55</t>
  </si>
  <si>
    <t xml:space="preserve">997221571</t>
  </si>
  <si>
    <t xml:space="preserve">Vodorovná doprava vybouraných hmot bez naložení, ale se složením a s hrubým urovnáním na vzdálenost do 1 km</t>
  </si>
  <si>
    <t xml:space="preserve">649835230</t>
  </si>
  <si>
    <t xml:space="preserve">https://podminky.urs.cz/item/CS_URS_2022_02/997221571</t>
  </si>
  <si>
    <t xml:space="preserve">56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1871259724</t>
  </si>
  <si>
    <t xml:space="preserve">https://podminky.urs.cz/item/CS_URS_2022_02/997221579</t>
  </si>
  <si>
    <t xml:space="preserve">267,168*19</t>
  </si>
  <si>
    <t xml:space="preserve">57</t>
  </si>
  <si>
    <t xml:space="preserve">997221612</t>
  </si>
  <si>
    <t xml:space="preserve">Nakládání na dopravní prostředky pro vodorovnou dopravu vybouraných hmot</t>
  </si>
  <si>
    <t xml:space="preserve">636969231</t>
  </si>
  <si>
    <t xml:space="preserve">https://podminky.urs.cz/item/CS_URS_2022_02/997221612</t>
  </si>
  <si>
    <t xml:space="preserve">267,168</t>
  </si>
  <si>
    <t xml:space="preserve">58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506605172</t>
  </si>
  <si>
    <t xml:space="preserve">https://podminky.urs.cz/item/CS_URS_2022_02/997221861</t>
  </si>
  <si>
    <t xml:space="preserve">0,008</t>
  </si>
  <si>
    <t xml:space="preserve">0,164</t>
  </si>
  <si>
    <t xml:space="preserve">68,585</t>
  </si>
  <si>
    <t xml:space="preserve">29,28</t>
  </si>
  <si>
    <t xml:space="preserve">6,195</t>
  </si>
  <si>
    <t xml:space="preserve">5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739375622</t>
  </si>
  <si>
    <t xml:space="preserve">https://podminky.urs.cz/item/CS_URS_2022_02/997221873</t>
  </si>
  <si>
    <t xml:space="preserve">9,24</t>
  </si>
  <si>
    <t xml:space="preserve">53,24</t>
  </si>
  <si>
    <t xml:space="preserve">35,38</t>
  </si>
  <si>
    <t xml:space="preserve">6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355783291</t>
  </si>
  <si>
    <t xml:space="preserve">https://podminky.urs.cz/item/CS_URS_2022_02/997221875</t>
  </si>
  <si>
    <t xml:space="preserve">38,236</t>
  </si>
  <si>
    <t xml:space="preserve">26,84</t>
  </si>
  <si>
    <t xml:space="preserve">998</t>
  </si>
  <si>
    <t xml:space="preserve">Přesun hmot</t>
  </si>
  <si>
    <t xml:space="preserve">61</t>
  </si>
  <si>
    <t xml:space="preserve">998223011</t>
  </si>
  <si>
    <t xml:space="preserve">Přesun hmot pro pozemní komunikace s krytem dlážděným dopravní vzdálenost do 200 m jakékoliv délky objektu</t>
  </si>
  <si>
    <t xml:space="preserve">1619820707</t>
  </si>
  <si>
    <t xml:space="preserve">https://podminky.urs.cz/item/CS_URS_2022_02/998223011</t>
  </si>
  <si>
    <t xml:space="preserve">Práce a dodávky M</t>
  </si>
  <si>
    <t xml:space="preserve">21-M</t>
  </si>
  <si>
    <t xml:space="preserve">Elektromontáže</t>
  </si>
  <si>
    <t xml:space="preserve">62</t>
  </si>
  <si>
    <t xml:space="preserve">218202013</t>
  </si>
  <si>
    <t xml:space="preserve">Demontáž svítidel výbojkových s odpojením vodičů průmyslových nebo venkovních z výložníku</t>
  </si>
  <si>
    <t xml:space="preserve">64</t>
  </si>
  <si>
    <t xml:space="preserve">-385133223</t>
  </si>
  <si>
    <t xml:space="preserve">https://podminky.urs.cz/item/CS_URS_2022_02/218202013</t>
  </si>
  <si>
    <t xml:space="preserve">63</t>
  </si>
  <si>
    <t xml:space="preserve">218204002</t>
  </si>
  <si>
    <t xml:space="preserve">Demontáž stožárů osvětlení parkových ocelových</t>
  </si>
  <si>
    <t xml:space="preserve">1135101429</t>
  </si>
  <si>
    <t xml:space="preserve">https://podminky.urs.cz/item/CS_URS_2022_02/218204002</t>
  </si>
  <si>
    <t xml:space="preserve">218204103</t>
  </si>
  <si>
    <t xml:space="preserve">Demontáž výložníků osvětlení jednoramenných sloupových, hmotnosti do 35 kg</t>
  </si>
  <si>
    <t xml:space="preserve">1953854285</t>
  </si>
  <si>
    <t xml:space="preserve">https://podminky.urs.cz/item/CS_URS_2022_02/218204103</t>
  </si>
  <si>
    <t xml:space="preserve">65</t>
  </si>
  <si>
    <t xml:space="preserve">218204121</t>
  </si>
  <si>
    <t xml:space="preserve">Demontáž patic stožárů osvětlení parkových litinových</t>
  </si>
  <si>
    <t xml:space="preserve">413287541</t>
  </si>
  <si>
    <t xml:space="preserve">https://podminky.urs.cz/item/CS_URS_2022_02/218204121</t>
  </si>
  <si>
    <t xml:space="preserve">66</t>
  </si>
  <si>
    <t xml:space="preserve">218204204</t>
  </si>
  <si>
    <t xml:space="preserve">Demontáž elektrovýzbroje stožárů osvětlení 4 okruhy</t>
  </si>
  <si>
    <t xml:space="preserve">658391931</t>
  </si>
  <si>
    <t xml:space="preserve">https://podminky.urs.cz/item/CS_URS_2022_02/218204204</t>
  </si>
  <si>
    <t xml:space="preserve">HZS</t>
  </si>
  <si>
    <t xml:space="preserve">Hodinové zúčtovací sazby</t>
  </si>
  <si>
    <t xml:space="preserve">67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512</t>
  </si>
  <si>
    <t xml:space="preserve">-570811608</t>
  </si>
  <si>
    <t xml:space="preserve">https://podminky.urs.cz/item/CS_URS_2022_02/HZS129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8</t>
  </si>
  <si>
    <t xml:space="preserve">012103000</t>
  </si>
  <si>
    <t xml:space="preserve">Geodetické práce před výstavbou</t>
  </si>
  <si>
    <t xml:space="preserve">nh</t>
  </si>
  <si>
    <t xml:space="preserve">1024</t>
  </si>
  <si>
    <t xml:space="preserve">-309407548</t>
  </si>
  <si>
    <t xml:space="preserve">HZS Geodet</t>
  </si>
  <si>
    <t xml:space="preserve">69</t>
  </si>
  <si>
    <t xml:space="preserve">012203000</t>
  </si>
  <si>
    <t xml:space="preserve">Geodetické práce při provádění stavby</t>
  </si>
  <si>
    <t xml:space="preserve">103275881</t>
  </si>
  <si>
    <t xml:space="preserve">70</t>
  </si>
  <si>
    <t xml:space="preserve">012303000</t>
  </si>
  <si>
    <t xml:space="preserve">Geodetické práce po výstavbě - 3x paré DSPS</t>
  </si>
  <si>
    <t xml:space="preserve">2070847857</t>
  </si>
  <si>
    <t xml:space="preserve">71</t>
  </si>
  <si>
    <t xml:space="preserve">013254000</t>
  </si>
  <si>
    <t xml:space="preserve">Dokumentace skutečného provedení stavby - 3x paré</t>
  </si>
  <si>
    <t xml:space="preserve">-2035638882</t>
  </si>
  <si>
    <t xml:space="preserve">HZS technik odborný</t>
  </si>
  <si>
    <t xml:space="preserve">VRN3</t>
  </si>
  <si>
    <t xml:space="preserve">Zařízení staveniště</t>
  </si>
  <si>
    <t xml:space="preserve">72</t>
  </si>
  <si>
    <t xml:space="preserve">032903000</t>
  </si>
  <si>
    <t xml:space="preserve">Náklady na provoz a údržbu vybavení staveniště</t>
  </si>
  <si>
    <t xml:space="preserve">kpl</t>
  </si>
  <si>
    <t xml:space="preserve">981613888</t>
  </si>
  <si>
    <t xml:space="preserve">73</t>
  </si>
  <si>
    <t xml:space="preserve">034103000</t>
  </si>
  <si>
    <t xml:space="preserve">Oplocení staveniště</t>
  </si>
  <si>
    <t xml:space="preserve">souhrn</t>
  </si>
  <si>
    <t xml:space="preserve">1455692529</t>
  </si>
  <si>
    <t xml:space="preserve">74</t>
  </si>
  <si>
    <t xml:space="preserve">034303000</t>
  </si>
  <si>
    <t xml:space="preserve">Dopravní značení na staveništi</t>
  </si>
  <si>
    <t xml:space="preserve">91425685</t>
  </si>
  <si>
    <t xml:space="preserve">ocenit DIO, včetně nákladů na následné rozmístění značek</t>
  </si>
  <si>
    <t xml:space="preserve">75</t>
  </si>
  <si>
    <t xml:space="preserve">034503000</t>
  </si>
  <si>
    <t xml:space="preserve">Informační tabule na staveništi</t>
  </si>
  <si>
    <t xml:space="preserve">-308186632</t>
  </si>
  <si>
    <t xml:space="preserve">VRN4</t>
  </si>
  <si>
    <t xml:space="preserve">Inženýrská činnost</t>
  </si>
  <si>
    <t xml:space="preserve">76</t>
  </si>
  <si>
    <t xml:space="preserve">043134000</t>
  </si>
  <si>
    <t xml:space="preserve">Zkoušky zatěžovací</t>
  </si>
  <si>
    <t xml:space="preserve">-945526318</t>
  </si>
  <si>
    <t xml:space="preserve">SO 02 - Veřejné osvětlení</t>
  </si>
  <si>
    <t xml:space="preserve">PSV - Práce a dodávky PSV</t>
  </si>
  <si>
    <t xml:space="preserve">    741 - Elektroinstalace - silnoproud</t>
  </si>
  <si>
    <t xml:space="preserve">    46-M - Zemní práce při extr.mont.pracích</t>
  </si>
  <si>
    <t xml:space="preserve">    VRN7 - Provozní vlivy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999766747</t>
  </si>
  <si>
    <t xml:space="preserve">https://podminky.urs.cz/item/CS_URS_2022_02/741122122</t>
  </si>
  <si>
    <t xml:space="preserve">10*9+1*6,5</t>
  </si>
  <si>
    <t xml:space="preserve">34111030</t>
  </si>
  <si>
    <t xml:space="preserve">kabel instalační jádro Cu plné izolace PVC plášť PVC 450/750V (CYKY) 3x1,5mm2</t>
  </si>
  <si>
    <t xml:space="preserve">-1215534039</t>
  </si>
  <si>
    <t xml:space="preserve">P</t>
  </si>
  <si>
    <t xml:space="preserve">Poznámka k položce:
kabel uvnitř stožáru</t>
  </si>
  <si>
    <t xml:space="preserve">96,5*1,1 'Přepočtené koeficientem množství</t>
  </si>
  <si>
    <t xml:space="preserve">741122134</t>
  </si>
  <si>
    <t xml:space="preserve">Montáž kabelů měděných bez ukončení uložených v trubkách zatažených plných kulatých nebo bezhalogenových (např. CYKY) počtu a průřezu žil 4x16 až 25 mm2</t>
  </si>
  <si>
    <t xml:space="preserve">-36494439</t>
  </si>
  <si>
    <t xml:space="preserve">https://podminky.urs.cz/item/CS_URS_2022_02/741122134</t>
  </si>
  <si>
    <t xml:space="preserve">34111080</t>
  </si>
  <si>
    <t xml:space="preserve">kabel instalační jádro Cu plné izolace PVC plášť PVC 450/750V (CYKY) 4x16mm2</t>
  </si>
  <si>
    <t xml:space="preserve">338200504</t>
  </si>
  <si>
    <t xml:space="preserve">380*1,1 'Přepočtené koeficientem množství</t>
  </si>
  <si>
    <t xml:space="preserve">741132133</t>
  </si>
  <si>
    <t xml:space="preserve">Ukončení kabelů smršťovací záklopkou nebo páskou se zapojením bez letování, počtu a průřezu žil 4x16 mm2</t>
  </si>
  <si>
    <t xml:space="preserve">1348031113</t>
  </si>
  <si>
    <t xml:space="preserve">https://podminky.urs.cz/item/CS_URS_2022_02/741132133</t>
  </si>
  <si>
    <t xml:space="preserve">1229533</t>
  </si>
  <si>
    <t xml:space="preserve">SMRST. ROZDEL. HLAVA EN 4.1 /14413516/</t>
  </si>
  <si>
    <t xml:space="preserve">materiály online</t>
  </si>
  <si>
    <t xml:space="preserve">935916234</t>
  </si>
  <si>
    <t xml:space="preserve">741136002</t>
  </si>
  <si>
    <t xml:space="preserve">Propojení kabelů nebo vodičů spojkou venkovní teplem smršťovací kabelů celoplastových, počtu a průřezu žil 4x25 až 35 mm2</t>
  </si>
  <si>
    <t xml:space="preserve">614998127</t>
  </si>
  <si>
    <t xml:space="preserve">https://podminky.urs.cz/item/CS_URS_2022_02/741136002</t>
  </si>
  <si>
    <t xml:space="preserve">Poznámka k položce:
použití spojky v případě, že nebude možné zavedení původního kabelu do nového stožáru</t>
  </si>
  <si>
    <t xml:space="preserve">35436029</t>
  </si>
  <si>
    <t xml:space="preserve">spojka kabelová smršťovaná přímá do 1kV 91ahsc-35 3-4ž.x6-35mm</t>
  </si>
  <si>
    <t xml:space="preserve">1438834956</t>
  </si>
  <si>
    <t xml:space="preserve">741373003</t>
  </si>
  <si>
    <t xml:space="preserve">Montáž svítidel výbojkových se zapojením vodičů průmyslových nebo venkovních na sloupek parkových</t>
  </si>
  <si>
    <t xml:space="preserve">1325690948</t>
  </si>
  <si>
    <t xml:space="preserve">https://podminky.urs.cz/item/CS_URS_2022_02/741373003</t>
  </si>
  <si>
    <t xml:space="preserve">348-svit A</t>
  </si>
  <si>
    <t xml:space="preserve">A - LED svítidlo dle projektu
Satheon L-U, optika P, 50 W, 6692 lm, 2700 K, IP66, IK10</t>
  </si>
  <si>
    <t xml:space="preserve">-939471703</t>
  </si>
  <si>
    <t xml:space="preserve">Poznámka k položce:
výběr svítidla určen provozovatelem</t>
  </si>
  <si>
    <t xml:space="preserve">348-svit C</t>
  </si>
  <si>
    <t xml:space="preserve">C - LED svítidlo dle projektu
Satheon L-U, optika P, 30 W, 3066 lm, 2700 K, IP66, IK10</t>
  </si>
  <si>
    <t xml:space="preserve">758842584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1475196379</t>
  </si>
  <si>
    <t xml:space="preserve">https://podminky.urs.cz/item/CS_URS_2022_02/741410041</t>
  </si>
  <si>
    <t xml:space="preserve">35441073</t>
  </si>
  <si>
    <t xml:space="preserve">drát D 10mm FeZn  1 kg = 1,61 m</t>
  </si>
  <si>
    <t xml:space="preserve">1305390526</t>
  </si>
  <si>
    <t xml:space="preserve">365/1,61</t>
  </si>
  <si>
    <t xml:space="preserve">226,708*1,05 'Přepočtené koeficientem množství</t>
  </si>
  <si>
    <t xml:space="preserve">741420020</t>
  </si>
  <si>
    <t xml:space="preserve">Montáž hromosvodného vedení svorek s jedním šroubem</t>
  </si>
  <si>
    <t xml:space="preserve">1284618506</t>
  </si>
  <si>
    <t xml:space="preserve">https://podminky.urs.cz/item/CS_URS_2022_02/741420020</t>
  </si>
  <si>
    <t xml:space="preserve">35442029</t>
  </si>
  <si>
    <t xml:space="preserve">svorka uzemnění nerez univerzální</t>
  </si>
  <si>
    <t xml:space="preserve">-622631158</t>
  </si>
  <si>
    <t xml:space="preserve">35442036</t>
  </si>
  <si>
    <t xml:space="preserve">svorka uzemnění nerez připojovací</t>
  </si>
  <si>
    <t xml:space="preserve">-358523224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CS ÚRS 2022 01</t>
  </si>
  <si>
    <t xml:space="preserve">-1307738748</t>
  </si>
  <si>
    <t xml:space="preserve">https://podminky.urs.cz/item/CS_URS_2022_01/741810003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-148170970</t>
  </si>
  <si>
    <t xml:space="preserve">https://podminky.urs.cz/item/CS_URS_2022_02/998741101</t>
  </si>
  <si>
    <t xml:space="preserve">998741193</t>
  </si>
  <si>
    <t xml:space="preserve">Přesun hmot pro silnoproud stanovený z hmotnosti přesunovaného materiálu Příplatek k ceně za zvětšený přesun přes vymezenou největší dopravní vzdálenost do 500 m</t>
  </si>
  <si>
    <t xml:space="preserve">1301961367</t>
  </si>
  <si>
    <t xml:space="preserve">https://podminky.urs.cz/item/CS_URS_2022_02/998741193</t>
  </si>
  <si>
    <t xml:space="preserve">210204002</t>
  </si>
  <si>
    <t xml:space="preserve">Montáž stožárů osvětlení parkových ocelových</t>
  </si>
  <si>
    <t xml:space="preserve">2105209237</t>
  </si>
  <si>
    <t xml:space="preserve">https://podminky.urs.cz/item/CS_URS_2022_02/210204002</t>
  </si>
  <si>
    <t xml:space="preserve">31674067</t>
  </si>
  <si>
    <t xml:space="preserve">stožár osvětlovací sadový Pz 133/89/60 v 6,0m</t>
  </si>
  <si>
    <t xml:space="preserve">256</t>
  </si>
  <si>
    <t xml:space="preserve">1281318884</t>
  </si>
  <si>
    <t xml:space="preserve">210204011</t>
  </si>
  <si>
    <t xml:space="preserve">Montáž stožárů osvětlení ocelových samostatně stojících, délky do 12 m</t>
  </si>
  <si>
    <t xml:space="preserve">-1872546352</t>
  </si>
  <si>
    <t xml:space="preserve">https://podminky.urs.cz/item/CS_URS_2022_02/210204011</t>
  </si>
  <si>
    <t xml:space="preserve">1289993</t>
  </si>
  <si>
    <t xml:space="preserve">STOZAR VER. OSV. UZN 8-133/108/89 Z</t>
  </si>
  <si>
    <t xml:space="preserve">128</t>
  </si>
  <si>
    <t xml:space="preserve">-394512582</t>
  </si>
  <si>
    <t xml:space="preserve">58346122</t>
  </si>
  <si>
    <t xml:space="preserve">drť teracová bílá frakce 2/4</t>
  </si>
  <si>
    <t xml:space="preserve">-568855540</t>
  </si>
  <si>
    <t xml:space="preserve">2,2*1*0,4*3,14*(0,315-0,133)^2/4+10*0,6*3,14*(0,315-0,133)^2/4</t>
  </si>
  <si>
    <t xml:space="preserve">1290530</t>
  </si>
  <si>
    <t xml:space="preserve">OCHRANNA MANZETA PLAST. OMP 133</t>
  </si>
  <si>
    <t xml:space="preserve">1618721502</t>
  </si>
  <si>
    <t xml:space="preserve">210204103</t>
  </si>
  <si>
    <t xml:space="preserve">Montáž výložníků osvětlení jednoramenných sloupových, hmotnosti do 35 kg</t>
  </si>
  <si>
    <t xml:space="preserve">-16264460</t>
  </si>
  <si>
    <t xml:space="preserve">https://podminky.urs.cz/item/CS_URS_2022_02/210204103</t>
  </si>
  <si>
    <t xml:space="preserve">1290261</t>
  </si>
  <si>
    <t xml:space="preserve">VYLOZNIK PRIMY UZD 1-1000/ Z</t>
  </si>
  <si>
    <t xml:space="preserve">1206490953</t>
  </si>
  <si>
    <t xml:space="preserve">1290886</t>
  </si>
  <si>
    <t xml:space="preserve">VYLOZNIK LOMENY SK 1-300/ Z</t>
  </si>
  <si>
    <t xml:space="preserve">797046597</t>
  </si>
  <si>
    <t xml:space="preserve">210204201</t>
  </si>
  <si>
    <t xml:space="preserve">Montáž elektrovýzbroje stožárů osvětlení 1 okruh</t>
  </si>
  <si>
    <t xml:space="preserve">832518994</t>
  </si>
  <si>
    <t xml:space="preserve">https://podminky.urs.cz/item/CS_URS_2022_02/210204201</t>
  </si>
  <si>
    <t xml:space="preserve">1208934</t>
  </si>
  <si>
    <t xml:space="preserve">VYZBROJ STOZAROVA SV 6.16.4</t>
  </si>
  <si>
    <t xml:space="preserve">205603549</t>
  </si>
  <si>
    <t xml:space="preserve">1202167</t>
  </si>
  <si>
    <t xml:space="preserve">VYZBROJ STOZAROVA SV 9.16.4</t>
  </si>
  <si>
    <t xml:space="preserve">1159961518</t>
  </si>
  <si>
    <t xml:space="preserve">1232346</t>
  </si>
  <si>
    <t xml:space="preserve">VYZBROJ STOZAROVA SV 9.35.4</t>
  </si>
  <si>
    <t xml:space="preserve">-75362480</t>
  </si>
  <si>
    <t xml:space="preserve">46-M</t>
  </si>
  <si>
    <t xml:space="preserve">Zemní práce při extr.mont.pracích</t>
  </si>
  <si>
    <t xml:space="preserve">460010022</t>
  </si>
  <si>
    <t xml:space="preserve">Vytyčení trasy vedení kabelového (podzemního) podél silnice</t>
  </si>
  <si>
    <t xml:space="preserve">km</t>
  </si>
  <si>
    <t xml:space="preserve">-331800640</t>
  </si>
  <si>
    <t xml:space="preserve">https://podminky.urs.cz/item/CS_URS_2022_02/460010022</t>
  </si>
  <si>
    <t xml:space="preserve">460131114</t>
  </si>
  <si>
    <t xml:space="preserve">Hloubení nezapažených jam ručně včetně urovnání dna s přemístěním výkopku do vzdálenosti 3 m od okraje jámy nebo s naložením na dopravní prostředek v hornině třídy těžitelnosti II skupiny 4</t>
  </si>
  <si>
    <t xml:space="preserve">-1761659361</t>
  </si>
  <si>
    <t xml:space="preserve">https://podminky.urs.cz/item/CS_URS_2022_02/460131114</t>
  </si>
  <si>
    <t xml:space="preserve">Poznámka k položce:
ruční výkopy z důvodu souběhu stávajících sítí</t>
  </si>
  <si>
    <t xml:space="preserve">10*1,2*0,6*0,6+1*1,0*0,5*0,5</t>
  </si>
  <si>
    <t xml:space="preserve">460161173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I skupiny 4</t>
  </si>
  <si>
    <t xml:space="preserve">768547195</t>
  </si>
  <si>
    <t xml:space="preserve">https://podminky.urs.cz/item/CS_URS_2022_02/460161173</t>
  </si>
  <si>
    <t xml:space="preserve">Poznámka k položce:
počítán výkop od pláně pro chodník</t>
  </si>
  <si>
    <t xml:space="preserve">460242221</t>
  </si>
  <si>
    <t xml:space="preserve">Provizorní zajištění inženýrských sítí ve výkopech kabelů při souběhu</t>
  </si>
  <si>
    <t xml:space="preserve">-472516941</t>
  </si>
  <si>
    <t xml:space="preserve">https://podminky.urs.cz/item/CS_URS_2022_02/460242221</t>
  </si>
  <si>
    <t xml:space="preserve">460341112</t>
  </si>
  <si>
    <t xml:space="preserve">Vodorovné přemístění (odvoz) horniny dopravními prostředky včetně složení, bez naložení a rozprostření jakékoliv třídy, na vzdálenost přes 50 do 500 m</t>
  </si>
  <si>
    <t xml:space="preserve">363065665</t>
  </si>
  <si>
    <t xml:space="preserve">https://podminky.urs.cz/item/CS_URS_2022_02/460341112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1179721830</t>
  </si>
  <si>
    <t xml:space="preserve">https://podminky.urs.cz/item/CS_URS_2022_02/460341113</t>
  </si>
  <si>
    <t xml:space="preserve">460341121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1085797162</t>
  </si>
  <si>
    <t xml:space="preserve">https://podminky.urs.cz/item/CS_URS_2022_02/460341121</t>
  </si>
  <si>
    <t xml:space="preserve">20*14,004</t>
  </si>
  <si>
    <t xml:space="preserve">460361111</t>
  </si>
  <si>
    <t xml:space="preserve">Poplatek (skládkovné) za uložení zeminy na skládce zatříděné do Katalogu odpadů pod kódem 17 05 04</t>
  </si>
  <si>
    <t xml:space="preserve">-758840633</t>
  </si>
  <si>
    <t xml:space="preserve">https://podminky.urs.cz/item/CS_URS_2022_02/460361111</t>
  </si>
  <si>
    <t xml:space="preserve">14,004*2,2</t>
  </si>
  <si>
    <t xml:space="preserve">460371113</t>
  </si>
  <si>
    <t xml:space="preserve">Naložení výkopku ručně z hornin třídy těžitelnosti II skupiny 4 až 5</t>
  </si>
  <si>
    <t xml:space="preserve">-1179931967</t>
  </si>
  <si>
    <t xml:space="preserve">https://podminky.urs.cz/item/CS_URS_2022_02/460371113</t>
  </si>
  <si>
    <t xml:space="preserve">Poznámka k položce:
přebytečná hornina po provedení základů stožárů a obetonování chrániček</t>
  </si>
  <si>
    <t xml:space="preserve">10*(0,6*0,6*0,4)+1*(0,5*0,5*0,2)+11*(0,6*3,14*0,315^2/4)+80*0,5*0,3</t>
  </si>
  <si>
    <t xml:space="preserve">460391124</t>
  </si>
  <si>
    <t xml:space="preserve">Zásyp jam ručně s uložením výkopku ve vrstvách a úpravou povrchu s přemístění sypaniny ze vzdálenosti do 10 m se zhutněním z horniny třídy těžitelnosti II skupiny 4</t>
  </si>
  <si>
    <t xml:space="preserve">-2001091226</t>
  </si>
  <si>
    <t xml:space="preserve">https://podminky.urs.cz/item/CS_URS_2022_02/460391124</t>
  </si>
  <si>
    <t xml:space="preserve">2*1,1*0,5*0,5-2*(0,5*0,5*0,4+0,4*3,14*0,315^2/4)</t>
  </si>
  <si>
    <t xml:space="preserve">460431163</t>
  </si>
  <si>
    <t xml:space="preserve">Zásyp kabelových rýh ručně s přemístění sypaniny ze vzdálenosti do 10 m, s uložením výkopku ve vrstvách včetně zhutnění a úpravy povrchu šířky 35 cm hloubky 60 cm z horniny třídy těžitelnosti II skupiny 4</t>
  </si>
  <si>
    <t xml:space="preserve">1493754514</t>
  </si>
  <si>
    <t xml:space="preserve">https://podminky.urs.cz/item/CS_URS_2022_02/460431163</t>
  </si>
  <si>
    <t xml:space="preserve">460641111</t>
  </si>
  <si>
    <t xml:space="preserve">Základové konstrukce základ bez bednění do rostlé zeminy z monolitického betonu tř. C 8/10</t>
  </si>
  <si>
    <t xml:space="preserve">1321228026</t>
  </si>
  <si>
    <t xml:space="preserve">https://podminky.urs.cz/item/CS_URS_2022_02/460641111</t>
  </si>
  <si>
    <t xml:space="preserve">Poznámka k položce:
obsyb pouzdrových základů stožárů a chrániček pod vozovkou
součástí položky (TOV) je dodávka betonu</t>
  </si>
  <si>
    <t xml:space="preserve">10*0,6*0,6*0,6+1*0,5*0,5*0,4+80*0,5*0,3</t>
  </si>
  <si>
    <t xml:space="preserve">28661006</t>
  </si>
  <si>
    <t xml:space="preserve">roura šachtová korugovaná bez hrdla dno DN 315 dl 1m</t>
  </si>
  <si>
    <t xml:space="preserve">-430488851</t>
  </si>
  <si>
    <t xml:space="preserve">Poznámka k položce:
pouzdro základu stožáru</t>
  </si>
  <si>
    <t xml:space="preserve">28619330</t>
  </si>
  <si>
    <t xml:space="preserve">trubka kanalizační PE-HD D 315mm</t>
  </si>
  <si>
    <t xml:space="preserve">1059232850</t>
  </si>
  <si>
    <t xml:space="preserve">1*1,0+10*1,2</t>
  </si>
  <si>
    <t xml:space="preserve">13*1,15 'Přepočtené koeficientem množství</t>
  </si>
  <si>
    <t xml:space="preserve">460661511</t>
  </si>
  <si>
    <t xml:space="preserve">Kabelové lože z písku včetně podsypu, zhutnění a urovnání povrchu pro kabely nn zakryté plastovou fólií, šířky do 25 cm</t>
  </si>
  <si>
    <t xml:space="preserve">950563151</t>
  </si>
  <si>
    <t xml:space="preserve">https://podminky.urs.cz/item/CS_URS_2022_02/460661511</t>
  </si>
  <si>
    <t xml:space="preserve">Poznámka k položce:
součástí položky (TOV) je dodávka písku a folie
místo písku použitý prohozený výkopek</t>
  </si>
  <si>
    <t xml:space="preserve">460791212</t>
  </si>
  <si>
    <t xml:space="preserve">Montáž trubek ochranných uložených volně do rýhy plastových ohebných, vnitřního průměru přes 32 do 50 mm</t>
  </si>
  <si>
    <t xml:space="preserve">-862227237</t>
  </si>
  <si>
    <t xml:space="preserve">https://podminky.urs.cz/item/CS_URS_2022_02/460791212</t>
  </si>
  <si>
    <t xml:space="preserve">34571351</t>
  </si>
  <si>
    <t xml:space="preserve">trubka elektroinstalační ohebná dvouplášťová korugovaná (chránička) D 41/50mm, HDPE+LDPE</t>
  </si>
  <si>
    <t xml:space="preserve">-532449040</t>
  </si>
  <si>
    <t xml:space="preserve">380*1,05 'Přepočtené koeficientem množství</t>
  </si>
  <si>
    <t xml:space="preserve">1693246</t>
  </si>
  <si>
    <t xml:space="preserve">KABELOVA CHRANICKA HDPE 4 HDPE 40/33 BL</t>
  </si>
  <si>
    <t xml:space="preserve">1133321874</t>
  </si>
  <si>
    <t xml:space="preserve">Poznámka k položce:
rezervní chránička pro optické kabely, uložená do společného výkopu s rozvodem VO
případně podle požadavků zadavatele je možné použít jinou chráničku</t>
  </si>
  <si>
    <t xml:space="preserve">330*1,05 'Přepočtené koeficientem množství</t>
  </si>
  <si>
    <t xml:space="preserve">460921222</t>
  </si>
  <si>
    <t xml:space="preserve">Vyspravení krytu po překopech kladení dlažby pro pokládání kabelů, včetně rozprostření, urovnání a zhutnění podkladu a provedení lože z kameniva těženého z dlaždic betonových tvarovaných nebo zámkových</t>
  </si>
  <si>
    <t xml:space="preserve">-855220870</t>
  </si>
  <si>
    <t xml:space="preserve">https://podminky.urs.cz/item/CS_URS_2022_02/460921222</t>
  </si>
  <si>
    <t xml:space="preserve">Poznámka k položce:
použítá původní dlažba</t>
  </si>
  <si>
    <t xml:space="preserve">468021221</t>
  </si>
  <si>
    <t xml:space="preserve">Vytrhání dlažby včetně ručního rozebrání, vytřídění, odhozu na hromady nebo naložení na dopravní prostředek a očistění kostek nebo dlaždic z pískového podkladu z dlaždic zámkových, spáry nezalité</t>
  </si>
  <si>
    <t xml:space="preserve">1820874374</t>
  </si>
  <si>
    <t xml:space="preserve">https://podminky.urs.cz/item/CS_URS_2022_02/468021221</t>
  </si>
  <si>
    <t xml:space="preserve">Poznámka k položce:
pro připojení nového kabelu pod již hotovým chodníkem
dlažba bude zpětně použita</t>
  </si>
  <si>
    <t xml:space="preserve">4*0,5</t>
  </si>
  <si>
    <t xml:space="preserve">469981111</t>
  </si>
  <si>
    <t xml:space="preserve">Přesun hmot pro pomocné stavební práce při elektromontážích dopravní vzdálenost do 1 000 m</t>
  </si>
  <si>
    <t xml:space="preserve">1564088513</t>
  </si>
  <si>
    <t xml:space="preserve">https://podminky.urs.cz/item/CS_URS_2022_02/469981111</t>
  </si>
  <si>
    <t xml:space="preserve">HZS1212</t>
  </si>
  <si>
    <t xml:space="preserve">Hodinové zúčtovací sazby profesí HSV zemní a pomocné práce kopáč</t>
  </si>
  <si>
    <t xml:space="preserve">-1065929383</t>
  </si>
  <si>
    <t xml:space="preserve">https://podminky.urs.cz/item/CS_URS_2022_02/HZS1212</t>
  </si>
  <si>
    <t xml:space="preserve">Poznámka k položce:
práce neuvedené v jiných položkách</t>
  </si>
  <si>
    <t xml:space="preserve">HZS2231</t>
  </si>
  <si>
    <t xml:space="preserve">Hodinové zúčtovací sazby profesí PSV provádění stavebních instalací elektrikář</t>
  </si>
  <si>
    <t xml:space="preserve">-1148231632</t>
  </si>
  <si>
    <t xml:space="preserve">https://podminky.urs.cz/item/CS_URS_2022_02/HZS2231</t>
  </si>
  <si>
    <t xml:space="preserve">HZS4131</t>
  </si>
  <si>
    <t xml:space="preserve">Hodinové zúčtovací sazby ostatních profesí obsluha stavebních strojů a zařízení jeřábník</t>
  </si>
  <si>
    <t xml:space="preserve">194320941</t>
  </si>
  <si>
    <t xml:space="preserve">https://podminky.urs.cz/item/CS_URS_2022_02/HZS4131</t>
  </si>
  <si>
    <t xml:space="preserve">011002000</t>
  </si>
  <si>
    <t xml:space="preserve">Průzkumné práce</t>
  </si>
  <si>
    <t xml:space="preserve">ks</t>
  </si>
  <si>
    <t xml:space="preserve">203531036</t>
  </si>
  <si>
    <t xml:space="preserve">https://podminky.urs.cz/item/CS_URS_2022_02/011002000</t>
  </si>
  <si>
    <t xml:space="preserve">-1332351197</t>
  </si>
  <si>
    <t xml:space="preserve">https://podminky.urs.cz/item/CS_URS_2022_02/012203000</t>
  </si>
  <si>
    <t xml:space="preserve">Dokumentace skutečného provedení stavby</t>
  </si>
  <si>
    <t xml:space="preserve">-514056629</t>
  </si>
  <si>
    <t xml:space="preserve">https://podminky.urs.cz/item/CS_URS_2022_02/013254000</t>
  </si>
  <si>
    <t xml:space="preserve">VRN7</t>
  </si>
  <si>
    <t xml:space="preserve">Provozní vlivy</t>
  </si>
  <si>
    <t xml:space="preserve">075103000</t>
  </si>
  <si>
    <t xml:space="preserve">Ochranná pásma elektrického vedení</t>
  </si>
  <si>
    <t xml:space="preserve">1753294326</t>
  </si>
  <si>
    <t xml:space="preserve">https://podminky.urs.cz/item/CS_URS_2022_02/075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11101" TargetMode="External"/><Relationship Id="rId2" Type="http://schemas.openxmlformats.org/officeDocument/2006/relationships/hyperlink" Target="https://podminky.urs.cz/item/CS_URS_2022_02/112101103" TargetMode="External"/><Relationship Id="rId3" Type="http://schemas.openxmlformats.org/officeDocument/2006/relationships/hyperlink" Target="https://podminky.urs.cz/item/CS_URS_2022_02/112251103" TargetMode="External"/><Relationship Id="rId4" Type="http://schemas.openxmlformats.org/officeDocument/2006/relationships/hyperlink" Target="https://podminky.urs.cz/item/CS_URS_2022_02/113106171" TargetMode="External"/><Relationship Id="rId5" Type="http://schemas.openxmlformats.org/officeDocument/2006/relationships/hyperlink" Target="https://podminky.urs.cz/item/CS_URS_2022_02/113107163" TargetMode="External"/><Relationship Id="rId6" Type="http://schemas.openxmlformats.org/officeDocument/2006/relationships/hyperlink" Target="https://podminky.urs.cz/item/CS_URS_2022_02/113107171" TargetMode="External"/><Relationship Id="rId7" Type="http://schemas.openxmlformats.org/officeDocument/2006/relationships/hyperlink" Target="https://podminky.urs.cz/item/CS_URS_2022_02/113107183" TargetMode="External"/><Relationship Id="rId8" Type="http://schemas.openxmlformats.org/officeDocument/2006/relationships/hyperlink" Target="https://podminky.urs.cz/item/CS_URS_2022_02/113107223" TargetMode="External"/><Relationship Id="rId9" Type="http://schemas.openxmlformats.org/officeDocument/2006/relationships/hyperlink" Target="https://podminky.urs.cz/item/CS_URS_2022_02/113107243" TargetMode="External"/><Relationship Id="rId10" Type="http://schemas.openxmlformats.org/officeDocument/2006/relationships/hyperlink" Target="https://podminky.urs.cz/item/CS_URS_2022_02/113107323" TargetMode="External"/><Relationship Id="rId11" Type="http://schemas.openxmlformats.org/officeDocument/2006/relationships/hyperlink" Target="https://podminky.urs.cz/item/CS_URS_2022_02/113201112" TargetMode="External"/><Relationship Id="rId12" Type="http://schemas.openxmlformats.org/officeDocument/2006/relationships/hyperlink" Target="https://podminky.urs.cz/item/CS_URS_2022_02/122251103" TargetMode="External"/><Relationship Id="rId13" Type="http://schemas.openxmlformats.org/officeDocument/2006/relationships/hyperlink" Target="https://podminky.urs.cz/item/CS_URS_2022_02/132212131" TargetMode="External"/><Relationship Id="rId14" Type="http://schemas.openxmlformats.org/officeDocument/2006/relationships/hyperlink" Target="https://podminky.urs.cz/item/CS_URS_2022_02/162751117" TargetMode="External"/><Relationship Id="rId15" Type="http://schemas.openxmlformats.org/officeDocument/2006/relationships/hyperlink" Target="https://podminky.urs.cz/item/CS_URS_2022_02/162751119" TargetMode="External"/><Relationship Id="rId16" Type="http://schemas.openxmlformats.org/officeDocument/2006/relationships/hyperlink" Target="https://podminky.urs.cz/item/CS_URS_2022_02/167151111" TargetMode="External"/><Relationship Id="rId17" Type="http://schemas.openxmlformats.org/officeDocument/2006/relationships/hyperlink" Target="https://podminky.urs.cz/item/CS_URS_2022_02/171151112" TargetMode="External"/><Relationship Id="rId18" Type="http://schemas.openxmlformats.org/officeDocument/2006/relationships/hyperlink" Target="https://podminky.urs.cz/item/CS_URS_2022_02/171152501" TargetMode="External"/><Relationship Id="rId19" Type="http://schemas.openxmlformats.org/officeDocument/2006/relationships/hyperlink" Target="https://podminky.urs.cz/item/CS_URS_2022_02/171201221" TargetMode="External"/><Relationship Id="rId20" Type="http://schemas.openxmlformats.org/officeDocument/2006/relationships/hyperlink" Target="https://podminky.urs.cz/item/CS_URS_2022_02/171251201" TargetMode="External"/><Relationship Id="rId21" Type="http://schemas.openxmlformats.org/officeDocument/2006/relationships/hyperlink" Target="https://podminky.urs.cz/item/CS_URS_2022_02/174211101" TargetMode="External"/><Relationship Id="rId22" Type="http://schemas.openxmlformats.org/officeDocument/2006/relationships/hyperlink" Target="https://podminky.urs.cz/item/CS_URS_2022_02/181411131" TargetMode="External"/><Relationship Id="rId23" Type="http://schemas.openxmlformats.org/officeDocument/2006/relationships/hyperlink" Target="https://podminky.urs.cz/item/CS_URS_2022_02/182303111" TargetMode="External"/><Relationship Id="rId24" Type="http://schemas.openxmlformats.org/officeDocument/2006/relationships/hyperlink" Target="https://podminky.urs.cz/item/CS_URS_2022_02/564851111" TargetMode="External"/><Relationship Id="rId25" Type="http://schemas.openxmlformats.org/officeDocument/2006/relationships/hyperlink" Target="https://podminky.urs.cz/item/CS_URS_2022_02/564861111" TargetMode="External"/><Relationship Id="rId26" Type="http://schemas.openxmlformats.org/officeDocument/2006/relationships/hyperlink" Target="https://podminky.urs.cz/item/CS_URS_2022_02/564871111" TargetMode="External"/><Relationship Id="rId27" Type="http://schemas.openxmlformats.org/officeDocument/2006/relationships/hyperlink" Target="https://podminky.urs.cz/item/CS_URS_2022_02/565155101" TargetMode="External"/><Relationship Id="rId28" Type="http://schemas.openxmlformats.org/officeDocument/2006/relationships/hyperlink" Target="https://podminky.urs.cz/item/CS_URS_2022_02/573211106" TargetMode="External"/><Relationship Id="rId29" Type="http://schemas.openxmlformats.org/officeDocument/2006/relationships/hyperlink" Target="https://podminky.urs.cz/item/CS_URS_2022_02/573231111" TargetMode="External"/><Relationship Id="rId30" Type="http://schemas.openxmlformats.org/officeDocument/2006/relationships/hyperlink" Target="https://podminky.urs.cz/item/CS_URS_2022_02/577144031" TargetMode="External"/><Relationship Id="rId31" Type="http://schemas.openxmlformats.org/officeDocument/2006/relationships/hyperlink" Target="https://podminky.urs.cz/item/CS_URS_2022_02/596211113" TargetMode="External"/><Relationship Id="rId32" Type="http://schemas.openxmlformats.org/officeDocument/2006/relationships/hyperlink" Target="https://podminky.urs.cz/item/CS_URS_2022_02/596212212" TargetMode="External"/><Relationship Id="rId33" Type="http://schemas.openxmlformats.org/officeDocument/2006/relationships/hyperlink" Target="https://podminky.urs.cz/item/CS_URS_2022_02/914111111" TargetMode="External"/><Relationship Id="rId34" Type="http://schemas.openxmlformats.org/officeDocument/2006/relationships/hyperlink" Target="https://podminky.urs.cz/item/CS_URS_2022_02/914511111" TargetMode="External"/><Relationship Id="rId35" Type="http://schemas.openxmlformats.org/officeDocument/2006/relationships/hyperlink" Target="https://podminky.urs.cz/item/CS_URS_2022_02/916131213" TargetMode="External"/><Relationship Id="rId36" Type="http://schemas.openxmlformats.org/officeDocument/2006/relationships/hyperlink" Target="https://podminky.urs.cz/item/CS_URS_2022_02/916231213" TargetMode="External"/><Relationship Id="rId37" Type="http://schemas.openxmlformats.org/officeDocument/2006/relationships/hyperlink" Target="https://podminky.urs.cz/item/CS_URS_2022_02/916991121" TargetMode="External"/><Relationship Id="rId38" Type="http://schemas.openxmlformats.org/officeDocument/2006/relationships/hyperlink" Target="https://podminky.urs.cz/item/CS_URS_2022_02/919121122" TargetMode="External"/><Relationship Id="rId39" Type="http://schemas.openxmlformats.org/officeDocument/2006/relationships/hyperlink" Target="https://podminky.urs.cz/item/CS_URS_2022_02/919735113" TargetMode="External"/><Relationship Id="rId40" Type="http://schemas.openxmlformats.org/officeDocument/2006/relationships/hyperlink" Target="https://podminky.urs.cz/item/CS_URS_2022_02/935113111" TargetMode="External"/><Relationship Id="rId41" Type="http://schemas.openxmlformats.org/officeDocument/2006/relationships/hyperlink" Target="https://podminky.urs.cz/item/CS_URS_2022_02/966006132" TargetMode="External"/><Relationship Id="rId42" Type="http://schemas.openxmlformats.org/officeDocument/2006/relationships/hyperlink" Target="https://podminky.urs.cz/item/CS_URS_2022_02/966006211" TargetMode="External"/><Relationship Id="rId43" Type="http://schemas.openxmlformats.org/officeDocument/2006/relationships/hyperlink" Target="https://podminky.urs.cz/item/CS_URS_2022_02/997221571" TargetMode="External"/><Relationship Id="rId44" Type="http://schemas.openxmlformats.org/officeDocument/2006/relationships/hyperlink" Target="https://podminky.urs.cz/item/CS_URS_2022_02/997221579" TargetMode="External"/><Relationship Id="rId45" Type="http://schemas.openxmlformats.org/officeDocument/2006/relationships/hyperlink" Target="https://podminky.urs.cz/item/CS_URS_2022_02/997221612" TargetMode="External"/><Relationship Id="rId46" Type="http://schemas.openxmlformats.org/officeDocument/2006/relationships/hyperlink" Target="https://podminky.urs.cz/item/CS_URS_2022_02/997221861" TargetMode="External"/><Relationship Id="rId47" Type="http://schemas.openxmlformats.org/officeDocument/2006/relationships/hyperlink" Target="https://podminky.urs.cz/item/CS_URS_2022_02/997221873" TargetMode="External"/><Relationship Id="rId48" Type="http://schemas.openxmlformats.org/officeDocument/2006/relationships/hyperlink" Target="https://podminky.urs.cz/item/CS_URS_2022_02/997221875" TargetMode="External"/><Relationship Id="rId49" Type="http://schemas.openxmlformats.org/officeDocument/2006/relationships/hyperlink" Target="https://podminky.urs.cz/item/CS_URS_2022_02/998223011" TargetMode="External"/><Relationship Id="rId50" Type="http://schemas.openxmlformats.org/officeDocument/2006/relationships/hyperlink" Target="https://podminky.urs.cz/item/CS_URS_2022_02/218202013" TargetMode="External"/><Relationship Id="rId51" Type="http://schemas.openxmlformats.org/officeDocument/2006/relationships/hyperlink" Target="https://podminky.urs.cz/item/CS_URS_2022_02/218204002" TargetMode="External"/><Relationship Id="rId52" Type="http://schemas.openxmlformats.org/officeDocument/2006/relationships/hyperlink" Target="https://podminky.urs.cz/item/CS_URS_2022_02/218204103" TargetMode="External"/><Relationship Id="rId53" Type="http://schemas.openxmlformats.org/officeDocument/2006/relationships/hyperlink" Target="https://podminky.urs.cz/item/CS_URS_2022_02/218204121" TargetMode="External"/><Relationship Id="rId54" Type="http://schemas.openxmlformats.org/officeDocument/2006/relationships/hyperlink" Target="https://podminky.urs.cz/item/CS_URS_2022_02/218204204" TargetMode="External"/><Relationship Id="rId55" Type="http://schemas.openxmlformats.org/officeDocument/2006/relationships/hyperlink" Target="https://podminky.urs.cz/item/CS_URS_2022_02/HZS1292" TargetMode="External"/><Relationship Id="rId5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41122122" TargetMode="External"/><Relationship Id="rId2" Type="http://schemas.openxmlformats.org/officeDocument/2006/relationships/hyperlink" Target="https://podminky.urs.cz/item/CS_URS_2022_02/741122134" TargetMode="External"/><Relationship Id="rId3" Type="http://schemas.openxmlformats.org/officeDocument/2006/relationships/hyperlink" Target="https://podminky.urs.cz/item/CS_URS_2022_02/741132133" TargetMode="External"/><Relationship Id="rId4" Type="http://schemas.openxmlformats.org/officeDocument/2006/relationships/hyperlink" Target="https://podminky.urs.cz/item/CS_URS_2022_02/741136002" TargetMode="External"/><Relationship Id="rId5" Type="http://schemas.openxmlformats.org/officeDocument/2006/relationships/hyperlink" Target="https://podminky.urs.cz/item/CS_URS_2022_02/741373003" TargetMode="External"/><Relationship Id="rId6" Type="http://schemas.openxmlformats.org/officeDocument/2006/relationships/hyperlink" Target="https://podminky.urs.cz/item/CS_URS_2022_02/741410041" TargetMode="External"/><Relationship Id="rId7" Type="http://schemas.openxmlformats.org/officeDocument/2006/relationships/hyperlink" Target="https://podminky.urs.cz/item/CS_URS_2022_02/741420020" TargetMode="External"/><Relationship Id="rId8" Type="http://schemas.openxmlformats.org/officeDocument/2006/relationships/hyperlink" Target="https://podminky.urs.cz/item/CS_URS_2022_01/741810003" TargetMode="External"/><Relationship Id="rId9" Type="http://schemas.openxmlformats.org/officeDocument/2006/relationships/hyperlink" Target="https://podminky.urs.cz/item/CS_URS_2022_02/998741101" TargetMode="External"/><Relationship Id="rId10" Type="http://schemas.openxmlformats.org/officeDocument/2006/relationships/hyperlink" Target="https://podminky.urs.cz/item/CS_URS_2022_02/998741193" TargetMode="External"/><Relationship Id="rId11" Type="http://schemas.openxmlformats.org/officeDocument/2006/relationships/hyperlink" Target="https://podminky.urs.cz/item/CS_URS_2022_02/210204002" TargetMode="External"/><Relationship Id="rId12" Type="http://schemas.openxmlformats.org/officeDocument/2006/relationships/hyperlink" Target="https://podminky.urs.cz/item/CS_URS_2022_02/210204011" TargetMode="External"/><Relationship Id="rId13" Type="http://schemas.openxmlformats.org/officeDocument/2006/relationships/hyperlink" Target="https://podminky.urs.cz/item/CS_URS_2022_02/210204103" TargetMode="External"/><Relationship Id="rId14" Type="http://schemas.openxmlformats.org/officeDocument/2006/relationships/hyperlink" Target="https://podminky.urs.cz/item/CS_URS_2022_02/210204201" TargetMode="External"/><Relationship Id="rId15" Type="http://schemas.openxmlformats.org/officeDocument/2006/relationships/hyperlink" Target="https://podminky.urs.cz/item/CS_URS_2022_02/460010022" TargetMode="External"/><Relationship Id="rId16" Type="http://schemas.openxmlformats.org/officeDocument/2006/relationships/hyperlink" Target="https://podminky.urs.cz/item/CS_URS_2022_02/460131114" TargetMode="External"/><Relationship Id="rId17" Type="http://schemas.openxmlformats.org/officeDocument/2006/relationships/hyperlink" Target="https://podminky.urs.cz/item/CS_URS_2022_02/460161173" TargetMode="External"/><Relationship Id="rId18" Type="http://schemas.openxmlformats.org/officeDocument/2006/relationships/hyperlink" Target="https://podminky.urs.cz/item/CS_URS_2022_02/460242221" TargetMode="External"/><Relationship Id="rId19" Type="http://schemas.openxmlformats.org/officeDocument/2006/relationships/hyperlink" Target="https://podminky.urs.cz/item/CS_URS_2022_02/460341112" TargetMode="External"/><Relationship Id="rId20" Type="http://schemas.openxmlformats.org/officeDocument/2006/relationships/hyperlink" Target="https://podminky.urs.cz/item/CS_URS_2022_02/460341113" TargetMode="External"/><Relationship Id="rId21" Type="http://schemas.openxmlformats.org/officeDocument/2006/relationships/hyperlink" Target="https://podminky.urs.cz/item/CS_URS_2022_02/460341121" TargetMode="External"/><Relationship Id="rId22" Type="http://schemas.openxmlformats.org/officeDocument/2006/relationships/hyperlink" Target="https://podminky.urs.cz/item/CS_URS_2022_02/460361111" TargetMode="External"/><Relationship Id="rId23" Type="http://schemas.openxmlformats.org/officeDocument/2006/relationships/hyperlink" Target="https://podminky.urs.cz/item/CS_URS_2022_02/460371113" TargetMode="External"/><Relationship Id="rId24" Type="http://schemas.openxmlformats.org/officeDocument/2006/relationships/hyperlink" Target="https://podminky.urs.cz/item/CS_URS_2022_02/460391124" TargetMode="External"/><Relationship Id="rId25" Type="http://schemas.openxmlformats.org/officeDocument/2006/relationships/hyperlink" Target="https://podminky.urs.cz/item/CS_URS_2022_02/460431163" TargetMode="External"/><Relationship Id="rId26" Type="http://schemas.openxmlformats.org/officeDocument/2006/relationships/hyperlink" Target="https://podminky.urs.cz/item/CS_URS_2022_02/460641111" TargetMode="External"/><Relationship Id="rId27" Type="http://schemas.openxmlformats.org/officeDocument/2006/relationships/hyperlink" Target="https://podminky.urs.cz/item/CS_URS_2022_02/460661511" TargetMode="External"/><Relationship Id="rId28" Type="http://schemas.openxmlformats.org/officeDocument/2006/relationships/hyperlink" Target="https://podminky.urs.cz/item/CS_URS_2022_02/460791212" TargetMode="External"/><Relationship Id="rId29" Type="http://schemas.openxmlformats.org/officeDocument/2006/relationships/hyperlink" Target="https://podminky.urs.cz/item/CS_URS_2022_02/460921222" TargetMode="External"/><Relationship Id="rId30" Type="http://schemas.openxmlformats.org/officeDocument/2006/relationships/hyperlink" Target="https://podminky.urs.cz/item/CS_URS_2022_02/468021221" TargetMode="External"/><Relationship Id="rId31" Type="http://schemas.openxmlformats.org/officeDocument/2006/relationships/hyperlink" Target="https://podminky.urs.cz/item/CS_URS_2022_02/469981111" TargetMode="External"/><Relationship Id="rId32" Type="http://schemas.openxmlformats.org/officeDocument/2006/relationships/hyperlink" Target="https://podminky.urs.cz/item/CS_URS_2022_02/HZS1212" TargetMode="External"/><Relationship Id="rId33" Type="http://schemas.openxmlformats.org/officeDocument/2006/relationships/hyperlink" Target="https://podminky.urs.cz/item/CS_URS_2022_02/HZS2231" TargetMode="External"/><Relationship Id="rId34" Type="http://schemas.openxmlformats.org/officeDocument/2006/relationships/hyperlink" Target="https://podminky.urs.cz/item/CS_URS_2022_02/HZS4131" TargetMode="External"/><Relationship Id="rId35" Type="http://schemas.openxmlformats.org/officeDocument/2006/relationships/hyperlink" Target="https://podminky.urs.cz/item/CS_URS_2022_02/011002000" TargetMode="External"/><Relationship Id="rId36" Type="http://schemas.openxmlformats.org/officeDocument/2006/relationships/hyperlink" Target="https://podminky.urs.cz/item/CS_URS_2022_02/012203000" TargetMode="External"/><Relationship Id="rId37" Type="http://schemas.openxmlformats.org/officeDocument/2006/relationships/hyperlink" Target="https://podminky.urs.cz/item/CS_URS_2022_02/013254000" TargetMode="External"/><Relationship Id="rId38" Type="http://schemas.openxmlformats.org/officeDocument/2006/relationships/hyperlink" Target="https://podminky.urs.cz/item/CS_URS_2022_02/075103000" TargetMode="External"/><Relationship Id="rId3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KAP0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stavba chodníku v ul. Elišky Krásnohorské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Chomut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AP Atelier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roslav Kudlá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Chodník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Chodník'!P92</f>
        <v>0</v>
      </c>
      <c r="AV55" s="103" t="n">
        <f aca="false">'SO 01 - Chodník'!J33</f>
        <v>0</v>
      </c>
      <c r="AW55" s="103" t="n">
        <f aca="false">'SO 01 - Chodník'!J34</f>
        <v>0</v>
      </c>
      <c r="AX55" s="103" t="n">
        <f aca="false">'SO 01 - Chodník'!J35</f>
        <v>0</v>
      </c>
      <c r="AY55" s="103" t="n">
        <f aca="false">'SO 01 - Chodník'!J36</f>
        <v>0</v>
      </c>
      <c r="AZ55" s="103" t="n">
        <f aca="false">'SO 01 - Chodník'!F33</f>
        <v>0</v>
      </c>
      <c r="BA55" s="103" t="n">
        <f aca="false">'SO 01 - Chodník'!F34</f>
        <v>0</v>
      </c>
      <c r="BB55" s="103" t="n">
        <f aca="false">'SO 01 - Chodník'!F35</f>
        <v>0</v>
      </c>
      <c r="BC55" s="103" t="n">
        <f aca="false">'SO 01 - Chodník'!F36</f>
        <v>0</v>
      </c>
      <c r="BD55" s="105" t="n">
        <f aca="false">'SO 01 - Chodník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Veřejné osvětle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SO 02 - Veřejné osvětlení'!P88</f>
        <v>0</v>
      </c>
      <c r="AV56" s="109" t="n">
        <f aca="false">'SO 02 - Veřejné osvětlení'!J33</f>
        <v>0</v>
      </c>
      <c r="AW56" s="109" t="n">
        <f aca="false">'SO 02 - Veřejné osvětlení'!J34</f>
        <v>0</v>
      </c>
      <c r="AX56" s="109" t="n">
        <f aca="false">'SO 02 - Veřejné osvětlení'!J35</f>
        <v>0</v>
      </c>
      <c r="AY56" s="109" t="n">
        <f aca="false">'SO 02 - Veřejné osvětlení'!J36</f>
        <v>0</v>
      </c>
      <c r="AZ56" s="109" t="n">
        <f aca="false">'SO 02 - Veřejné osvětlení'!F33</f>
        <v>0</v>
      </c>
      <c r="BA56" s="109" t="n">
        <f aca="false">'SO 02 - Veřejné osvětlení'!F34</f>
        <v>0</v>
      </c>
      <c r="BB56" s="109" t="n">
        <f aca="false">'SO 02 - Veřejné osvětlení'!F35</f>
        <v>0</v>
      </c>
      <c r="BC56" s="109" t="n">
        <f aca="false">'SO 02 - Veřejné osvětlení'!F36</f>
        <v>0</v>
      </c>
      <c r="BD56" s="111" t="n">
        <f aca="false">'SO 02 - Veřejné osvětlení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D1avsBsO07L1N1iozraD20ic26gshF4DQ/d+NTnRXMH5x628bl+3GbZnhENgn+6ies+A7S4ScrLikUhaaVxapQ==" saltValue="ieLDGqoSzSOGl6tyYoWUt9ho3YZ9t7fYWtI7xUohKg9+IXGfgvWIBvln6fUkFK2wHY4ye66whnwlYpcx/VtEb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Chodník'!C2" display="/"/>
    <hyperlink ref="A56" location="'SO 02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ýstavba chodníku v ul. Elišky Krásnohorské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377)),  2)</f>
        <v>0</v>
      </c>
      <c r="G33" s="24"/>
      <c r="H33" s="24"/>
      <c r="I33" s="134" t="n">
        <v>0.21</v>
      </c>
      <c r="J33" s="133" t="n">
        <f aca="false">ROUND(((SUM(BE92:BE37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377)),  2)</f>
        <v>0</v>
      </c>
      <c r="G34" s="24"/>
      <c r="H34" s="24"/>
      <c r="I34" s="134" t="n">
        <v>0.15</v>
      </c>
      <c r="J34" s="133" t="n">
        <f aca="false">ROUND(((SUM(BF92:BF37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37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37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37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ýstavba chodníku v ul. Elišky Krásnohorské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Chodní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11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48" t="str">
        <f aca="false">E21</f>
        <v>KAP Atelier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25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30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331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98</v>
      </c>
      <c r="E66" s="158"/>
      <c r="F66" s="158"/>
      <c r="G66" s="158"/>
      <c r="H66" s="158"/>
      <c r="I66" s="158"/>
      <c r="J66" s="159" t="n">
        <f aca="false">J334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335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0</v>
      </c>
      <c r="E68" s="158"/>
      <c r="F68" s="158"/>
      <c r="G68" s="158"/>
      <c r="H68" s="158"/>
      <c r="I68" s="158"/>
      <c r="J68" s="159" t="n">
        <f aca="false">J351</f>
        <v>0</v>
      </c>
      <c r="K68" s="156"/>
      <c r="L68" s="160"/>
    </row>
    <row r="69" s="154" customFormat="true" ht="24.95" hidden="false" customHeight="true" outlineLevel="0" collapsed="false">
      <c r="B69" s="155"/>
      <c r="C69" s="156"/>
      <c r="D69" s="157" t="s">
        <v>101</v>
      </c>
      <c r="E69" s="158"/>
      <c r="F69" s="158"/>
      <c r="G69" s="158"/>
      <c r="H69" s="158"/>
      <c r="I69" s="158"/>
      <c r="J69" s="159" t="n">
        <f aca="false">J354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02</v>
      </c>
      <c r="E70" s="165"/>
      <c r="F70" s="165"/>
      <c r="G70" s="165"/>
      <c r="H70" s="165"/>
      <c r="I70" s="165"/>
      <c r="J70" s="166" t="n">
        <f aca="false">J35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3</v>
      </c>
      <c r="E71" s="165"/>
      <c r="F71" s="165"/>
      <c r="G71" s="165"/>
      <c r="H71" s="165"/>
      <c r="I71" s="165"/>
      <c r="J71" s="166" t="n">
        <f aca="false">J368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4</v>
      </c>
      <c r="E72" s="165"/>
      <c r="F72" s="165"/>
      <c r="G72" s="165"/>
      <c r="H72" s="165"/>
      <c r="I72" s="165"/>
      <c r="J72" s="166" t="n">
        <f aca="false">J376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Výstavba chodníku v ul. Elišky Krásnohorské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01 - Chodník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Chomutov</v>
      </c>
      <c r="G86" s="26"/>
      <c r="H86" s="26"/>
      <c r="I86" s="17" t="s">
        <v>22</v>
      </c>
      <c r="J86" s="147" t="str">
        <f aca="false">IF(J12="","",J12)</f>
        <v>11. 6. 2022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Statutární město Chomutov</v>
      </c>
      <c r="G88" s="26"/>
      <c r="H88" s="26"/>
      <c r="I88" s="17" t="s">
        <v>30</v>
      </c>
      <c r="J88" s="148" t="str">
        <f aca="false">E21</f>
        <v>KAP Atelier s.r.o.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Jaroslav Kudláček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06</v>
      </c>
      <c r="D91" s="171" t="s">
        <v>56</v>
      </c>
      <c r="E91" s="171" t="s">
        <v>52</v>
      </c>
      <c r="F91" s="171" t="s">
        <v>53</v>
      </c>
      <c r="G91" s="171" t="s">
        <v>107</v>
      </c>
      <c r="H91" s="171" t="s">
        <v>108</v>
      </c>
      <c r="I91" s="171" t="s">
        <v>109</v>
      </c>
      <c r="J91" s="171" t="s">
        <v>90</v>
      </c>
      <c r="K91" s="172" t="s">
        <v>110</v>
      </c>
      <c r="L91" s="173"/>
      <c r="M91" s="74"/>
      <c r="N91" s="75" t="s">
        <v>41</v>
      </c>
      <c r="O91" s="75" t="s">
        <v>111</v>
      </c>
      <c r="P91" s="75" t="s">
        <v>112</v>
      </c>
      <c r="Q91" s="75" t="s">
        <v>113</v>
      </c>
      <c r="R91" s="75" t="s">
        <v>114</v>
      </c>
      <c r="S91" s="75" t="s">
        <v>115</v>
      </c>
      <c r="T91" s="76" t="s">
        <v>116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17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334+P351+P354</f>
        <v>0</v>
      </c>
      <c r="Q92" s="78"/>
      <c r="R92" s="177" t="n">
        <f aca="false">R93+R334+R351+R354</f>
        <v>999.07045497</v>
      </c>
      <c r="S92" s="78"/>
      <c r="T92" s="178" t="n">
        <f aca="false">T93+T334+T351+T354</f>
        <v>672.8029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91</v>
      </c>
      <c r="BK92" s="179" t="n">
        <f aca="false">BK93+BK334+BK351+BK354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18</v>
      </c>
      <c r="F93" s="184" t="s">
        <v>119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91+P258+P303+P331</f>
        <v>0</v>
      </c>
      <c r="Q93" s="189"/>
      <c r="R93" s="190" t="n">
        <f aca="false">R94+R191+R258+R303+R331</f>
        <v>999.07045497</v>
      </c>
      <c r="S93" s="189"/>
      <c r="T93" s="191" t="n">
        <f aca="false">T94+T191+T258+T303+T331</f>
        <v>672.80298</v>
      </c>
      <c r="AR93" s="192" t="s">
        <v>79</v>
      </c>
      <c r="AT93" s="193" t="s">
        <v>70</v>
      </c>
      <c r="AU93" s="193" t="s">
        <v>71</v>
      </c>
      <c r="AY93" s="192" t="s">
        <v>120</v>
      </c>
      <c r="BK93" s="194" t="n">
        <f aca="false">BK94+BK191+BK258+BK303+BK331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79</v>
      </c>
      <c r="F94" s="195" t="s">
        <v>121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90)</f>
        <v>0</v>
      </c>
      <c r="Q94" s="189"/>
      <c r="R94" s="190" t="n">
        <f aca="false">SUM(R95:R190)</f>
        <v>187.4031</v>
      </c>
      <c r="S94" s="189"/>
      <c r="T94" s="191" t="n">
        <f aca="false">SUM(T95:T190)</f>
        <v>672.63098</v>
      </c>
      <c r="AR94" s="192" t="s">
        <v>79</v>
      </c>
      <c r="AT94" s="193" t="s">
        <v>70</v>
      </c>
      <c r="AU94" s="193" t="s">
        <v>79</v>
      </c>
      <c r="AY94" s="192" t="s">
        <v>120</v>
      </c>
      <c r="BK94" s="194" t="n">
        <f aca="false">SUM(BK95:BK190)</f>
        <v>0</v>
      </c>
    </row>
    <row r="95" s="31" customFormat="true" ht="24.15" hidden="false" customHeight="true" outlineLevel="0" collapsed="false">
      <c r="A95" s="24"/>
      <c r="B95" s="25"/>
      <c r="C95" s="197" t="s">
        <v>79</v>
      </c>
      <c r="D95" s="197" t="s">
        <v>122</v>
      </c>
      <c r="E95" s="198" t="s">
        <v>123</v>
      </c>
      <c r="F95" s="199" t="s">
        <v>124</v>
      </c>
      <c r="G95" s="200" t="s">
        <v>125</v>
      </c>
      <c r="H95" s="201" t="n">
        <v>14</v>
      </c>
      <c r="I95" s="202"/>
      <c r="J95" s="203" t="n">
        <f aca="false">ROUND(I95*H95,2)</f>
        <v>0</v>
      </c>
      <c r="K95" s="199" t="s">
        <v>126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7</v>
      </c>
      <c r="AT95" s="208" t="s">
        <v>122</v>
      </c>
      <c r="AU95" s="208" t="s">
        <v>81</v>
      </c>
      <c r="AY95" s="3" t="s">
        <v>12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7</v>
      </c>
      <c r="BM95" s="208" t="s">
        <v>128</v>
      </c>
    </row>
    <row r="96" s="31" customFormat="true" ht="12.8" hidden="false" customHeight="false" outlineLevel="0" collapsed="false">
      <c r="A96" s="24"/>
      <c r="B96" s="25"/>
      <c r="C96" s="26"/>
      <c r="D96" s="210" t="s">
        <v>129</v>
      </c>
      <c r="E96" s="26"/>
      <c r="F96" s="211" t="s">
        <v>13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31</v>
      </c>
      <c r="E97" s="219"/>
      <c r="F97" s="220" t="s">
        <v>132</v>
      </c>
      <c r="G97" s="217"/>
      <c r="H97" s="221" t="n">
        <v>14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31</v>
      </c>
      <c r="AU97" s="227" t="s">
        <v>81</v>
      </c>
      <c r="AV97" s="215" t="s">
        <v>81</v>
      </c>
      <c r="AW97" s="215" t="s">
        <v>32</v>
      </c>
      <c r="AX97" s="215" t="s">
        <v>79</v>
      </c>
      <c r="AY97" s="227" t="s">
        <v>120</v>
      </c>
    </row>
    <row r="98" s="31" customFormat="true" ht="21.75" hidden="false" customHeight="true" outlineLevel="0" collapsed="false">
      <c r="A98" s="24"/>
      <c r="B98" s="25"/>
      <c r="C98" s="197" t="s">
        <v>81</v>
      </c>
      <c r="D98" s="197" t="s">
        <v>122</v>
      </c>
      <c r="E98" s="198" t="s">
        <v>133</v>
      </c>
      <c r="F98" s="199" t="s">
        <v>134</v>
      </c>
      <c r="G98" s="200" t="s">
        <v>135</v>
      </c>
      <c r="H98" s="201" t="n">
        <v>5</v>
      </c>
      <c r="I98" s="202"/>
      <c r="J98" s="203" t="n">
        <f aca="false">ROUND(I98*H98,2)</f>
        <v>0</v>
      </c>
      <c r="K98" s="199" t="s">
        <v>126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7</v>
      </c>
      <c r="AT98" s="208" t="s">
        <v>122</v>
      </c>
      <c r="AU98" s="208" t="s">
        <v>81</v>
      </c>
      <c r="AY98" s="3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7</v>
      </c>
      <c r="BM98" s="208" t="s">
        <v>136</v>
      </c>
    </row>
    <row r="99" s="31" customFormat="true" ht="12.8" hidden="false" customHeight="false" outlineLevel="0" collapsed="false">
      <c r="A99" s="24"/>
      <c r="B99" s="25"/>
      <c r="C99" s="26"/>
      <c r="D99" s="210" t="s">
        <v>129</v>
      </c>
      <c r="E99" s="26"/>
      <c r="F99" s="211" t="s">
        <v>13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81</v>
      </c>
    </row>
    <row r="100" s="215" customFormat="true" ht="12.8" hidden="false" customHeight="false" outlineLevel="0" collapsed="false">
      <c r="B100" s="216"/>
      <c r="C100" s="217"/>
      <c r="D100" s="218" t="s">
        <v>131</v>
      </c>
      <c r="E100" s="219"/>
      <c r="F100" s="220" t="s">
        <v>138</v>
      </c>
      <c r="G100" s="217"/>
      <c r="H100" s="221" t="n">
        <v>5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1</v>
      </c>
      <c r="AU100" s="227" t="s">
        <v>81</v>
      </c>
      <c r="AV100" s="215" t="s">
        <v>81</v>
      </c>
      <c r="AW100" s="215" t="s">
        <v>32</v>
      </c>
      <c r="AX100" s="215" t="s">
        <v>79</v>
      </c>
      <c r="AY100" s="227" t="s">
        <v>120</v>
      </c>
    </row>
    <row r="101" s="31" customFormat="true" ht="16.5" hidden="false" customHeight="true" outlineLevel="0" collapsed="false">
      <c r="A101" s="24"/>
      <c r="B101" s="25"/>
      <c r="C101" s="197" t="s">
        <v>139</v>
      </c>
      <c r="D101" s="197" t="s">
        <v>122</v>
      </c>
      <c r="E101" s="198" t="s">
        <v>140</v>
      </c>
      <c r="F101" s="199" t="s">
        <v>141</v>
      </c>
      <c r="G101" s="200" t="s">
        <v>135</v>
      </c>
      <c r="H101" s="201" t="n">
        <v>4</v>
      </c>
      <c r="I101" s="202"/>
      <c r="J101" s="203" t="n">
        <f aca="false">ROUND(I101*H101,2)</f>
        <v>0</v>
      </c>
      <c r="K101" s="199" t="s">
        <v>126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7</v>
      </c>
      <c r="AT101" s="208" t="s">
        <v>122</v>
      </c>
      <c r="AU101" s="208" t="s">
        <v>81</v>
      </c>
      <c r="AY101" s="3" t="s">
        <v>12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7</v>
      </c>
      <c r="BM101" s="208" t="s">
        <v>142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9</v>
      </c>
      <c r="E102" s="26"/>
      <c r="F102" s="211" t="s">
        <v>14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9</v>
      </c>
      <c r="AU102" s="3" t="s">
        <v>81</v>
      </c>
    </row>
    <row r="103" s="215" customFormat="true" ht="12.8" hidden="false" customHeight="false" outlineLevel="0" collapsed="false">
      <c r="B103" s="216"/>
      <c r="C103" s="217"/>
      <c r="D103" s="218" t="s">
        <v>131</v>
      </c>
      <c r="E103" s="219"/>
      <c r="F103" s="220" t="s">
        <v>127</v>
      </c>
      <c r="G103" s="217"/>
      <c r="H103" s="221" t="n">
        <v>4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1</v>
      </c>
      <c r="AU103" s="227" t="s">
        <v>81</v>
      </c>
      <c r="AV103" s="215" t="s">
        <v>81</v>
      </c>
      <c r="AW103" s="215" t="s">
        <v>32</v>
      </c>
      <c r="AX103" s="215" t="s">
        <v>79</v>
      </c>
      <c r="AY103" s="227" t="s">
        <v>120</v>
      </c>
    </row>
    <row r="104" s="31" customFormat="true" ht="33" hidden="false" customHeight="true" outlineLevel="0" collapsed="false">
      <c r="A104" s="24"/>
      <c r="B104" s="25"/>
      <c r="C104" s="197" t="s">
        <v>127</v>
      </c>
      <c r="D104" s="197" t="s">
        <v>122</v>
      </c>
      <c r="E104" s="198" t="s">
        <v>144</v>
      </c>
      <c r="F104" s="199" t="s">
        <v>145</v>
      </c>
      <c r="G104" s="200" t="s">
        <v>125</v>
      </c>
      <c r="H104" s="201" t="n">
        <v>21</v>
      </c>
      <c r="I104" s="202"/>
      <c r="J104" s="203" t="n">
        <f aca="false">ROUND(I104*H104,2)</f>
        <v>0</v>
      </c>
      <c r="K104" s="199" t="s">
        <v>126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295</v>
      </c>
      <c r="T104" s="207" t="n">
        <f aca="false">S104*H104</f>
        <v>6.19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7</v>
      </c>
      <c r="AT104" s="208" t="s">
        <v>122</v>
      </c>
      <c r="AU104" s="208" t="s">
        <v>81</v>
      </c>
      <c r="AY104" s="3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27</v>
      </c>
      <c r="BM104" s="208" t="s">
        <v>146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9</v>
      </c>
      <c r="E105" s="26"/>
      <c r="F105" s="211" t="s">
        <v>14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9</v>
      </c>
      <c r="AU105" s="3" t="s">
        <v>81</v>
      </c>
    </row>
    <row r="106" s="228" customFormat="true" ht="12.8" hidden="false" customHeight="false" outlineLevel="0" collapsed="false">
      <c r="B106" s="229"/>
      <c r="C106" s="230"/>
      <c r="D106" s="218" t="s">
        <v>131</v>
      </c>
      <c r="E106" s="231"/>
      <c r="F106" s="232" t="s">
        <v>148</v>
      </c>
      <c r="G106" s="230"/>
      <c r="H106" s="231"/>
      <c r="I106" s="233"/>
      <c r="J106" s="230"/>
      <c r="K106" s="230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1</v>
      </c>
      <c r="AU106" s="238" t="s">
        <v>81</v>
      </c>
      <c r="AV106" s="228" t="s">
        <v>79</v>
      </c>
      <c r="AW106" s="228" t="s">
        <v>32</v>
      </c>
      <c r="AX106" s="228" t="s">
        <v>71</v>
      </c>
      <c r="AY106" s="238" t="s">
        <v>120</v>
      </c>
    </row>
    <row r="107" s="215" customFormat="true" ht="12.8" hidden="false" customHeight="false" outlineLevel="0" collapsed="false">
      <c r="B107" s="216"/>
      <c r="C107" s="217"/>
      <c r="D107" s="218" t="s">
        <v>131</v>
      </c>
      <c r="E107" s="219"/>
      <c r="F107" s="220" t="s">
        <v>7</v>
      </c>
      <c r="G107" s="217"/>
      <c r="H107" s="221" t="n">
        <v>21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1</v>
      </c>
      <c r="AU107" s="227" t="s">
        <v>81</v>
      </c>
      <c r="AV107" s="215" t="s">
        <v>81</v>
      </c>
      <c r="AW107" s="215" t="s">
        <v>32</v>
      </c>
      <c r="AX107" s="215" t="s">
        <v>79</v>
      </c>
      <c r="AY107" s="227" t="s">
        <v>120</v>
      </c>
    </row>
    <row r="108" s="31" customFormat="true" ht="37.8" hidden="false" customHeight="true" outlineLevel="0" collapsed="false">
      <c r="A108" s="24"/>
      <c r="B108" s="25"/>
      <c r="C108" s="197" t="s">
        <v>149</v>
      </c>
      <c r="D108" s="197" t="s">
        <v>122</v>
      </c>
      <c r="E108" s="198" t="s">
        <v>150</v>
      </c>
      <c r="F108" s="199" t="s">
        <v>151</v>
      </c>
      <c r="G108" s="200" t="s">
        <v>125</v>
      </c>
      <c r="H108" s="201" t="n">
        <v>180</v>
      </c>
      <c r="I108" s="202"/>
      <c r="J108" s="203" t="n">
        <f aca="false">ROUND(I108*H108,2)</f>
        <v>0</v>
      </c>
      <c r="K108" s="199" t="s">
        <v>126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44</v>
      </c>
      <c r="T108" s="207" t="n">
        <f aca="false">S108*H108</f>
        <v>79.2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7</v>
      </c>
      <c r="AT108" s="208" t="s">
        <v>122</v>
      </c>
      <c r="AU108" s="208" t="s">
        <v>81</v>
      </c>
      <c r="AY108" s="3" t="s">
        <v>12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27</v>
      </c>
      <c r="BM108" s="208" t="s">
        <v>152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9</v>
      </c>
      <c r="E109" s="26"/>
      <c r="F109" s="211" t="s">
        <v>15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9</v>
      </c>
      <c r="AU109" s="3" t="s">
        <v>81</v>
      </c>
    </row>
    <row r="110" s="228" customFormat="true" ht="12.8" hidden="false" customHeight="false" outlineLevel="0" collapsed="false">
      <c r="B110" s="229"/>
      <c r="C110" s="230"/>
      <c r="D110" s="218" t="s">
        <v>131</v>
      </c>
      <c r="E110" s="231"/>
      <c r="F110" s="232" t="s">
        <v>154</v>
      </c>
      <c r="G110" s="230"/>
      <c r="H110" s="231"/>
      <c r="I110" s="233"/>
      <c r="J110" s="230"/>
      <c r="K110" s="230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1</v>
      </c>
      <c r="AU110" s="238" t="s">
        <v>81</v>
      </c>
      <c r="AV110" s="228" t="s">
        <v>79</v>
      </c>
      <c r="AW110" s="228" t="s">
        <v>32</v>
      </c>
      <c r="AX110" s="228" t="s">
        <v>71</v>
      </c>
      <c r="AY110" s="238" t="s">
        <v>120</v>
      </c>
    </row>
    <row r="111" s="215" customFormat="true" ht="12.8" hidden="false" customHeight="false" outlineLevel="0" collapsed="false">
      <c r="B111" s="216"/>
      <c r="C111" s="217"/>
      <c r="D111" s="218" t="s">
        <v>131</v>
      </c>
      <c r="E111" s="219"/>
      <c r="F111" s="220" t="s">
        <v>155</v>
      </c>
      <c r="G111" s="217"/>
      <c r="H111" s="221" t="n">
        <v>180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1</v>
      </c>
      <c r="AU111" s="227" t="s">
        <v>81</v>
      </c>
      <c r="AV111" s="215" t="s">
        <v>81</v>
      </c>
      <c r="AW111" s="215" t="s">
        <v>32</v>
      </c>
      <c r="AX111" s="215" t="s">
        <v>79</v>
      </c>
      <c r="AY111" s="227" t="s">
        <v>120</v>
      </c>
    </row>
    <row r="112" s="31" customFormat="true" ht="37.8" hidden="false" customHeight="true" outlineLevel="0" collapsed="false">
      <c r="A112" s="24"/>
      <c r="B112" s="25"/>
      <c r="C112" s="197" t="s">
        <v>156</v>
      </c>
      <c r="D112" s="197" t="s">
        <v>122</v>
      </c>
      <c r="E112" s="198" t="s">
        <v>157</v>
      </c>
      <c r="F112" s="199" t="s">
        <v>158</v>
      </c>
      <c r="G112" s="200" t="s">
        <v>125</v>
      </c>
      <c r="H112" s="201" t="n">
        <v>180</v>
      </c>
      <c r="I112" s="202"/>
      <c r="J112" s="203" t="n">
        <f aca="false">ROUND(I112*H112,2)</f>
        <v>0</v>
      </c>
      <c r="K112" s="199" t="s">
        <v>126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325</v>
      </c>
      <c r="T112" s="207" t="n">
        <f aca="false">S112*H112</f>
        <v>58.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7</v>
      </c>
      <c r="AT112" s="208" t="s">
        <v>122</v>
      </c>
      <c r="AU112" s="208" t="s">
        <v>81</v>
      </c>
      <c r="AY112" s="3" t="s">
        <v>12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7</v>
      </c>
      <c r="BM112" s="208" t="s">
        <v>15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9</v>
      </c>
      <c r="E113" s="26"/>
      <c r="F113" s="211" t="s">
        <v>16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9</v>
      </c>
      <c r="AU113" s="3" t="s">
        <v>81</v>
      </c>
    </row>
    <row r="114" s="228" customFormat="true" ht="12.8" hidden="false" customHeight="false" outlineLevel="0" collapsed="false">
      <c r="B114" s="229"/>
      <c r="C114" s="230"/>
      <c r="D114" s="218" t="s">
        <v>131</v>
      </c>
      <c r="E114" s="231"/>
      <c r="F114" s="232" t="s">
        <v>154</v>
      </c>
      <c r="G114" s="230"/>
      <c r="H114" s="231"/>
      <c r="I114" s="233"/>
      <c r="J114" s="230"/>
      <c r="K114" s="230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1</v>
      </c>
      <c r="AU114" s="238" t="s">
        <v>81</v>
      </c>
      <c r="AV114" s="228" t="s">
        <v>79</v>
      </c>
      <c r="AW114" s="228" t="s">
        <v>32</v>
      </c>
      <c r="AX114" s="228" t="s">
        <v>71</v>
      </c>
      <c r="AY114" s="238" t="s">
        <v>120</v>
      </c>
    </row>
    <row r="115" s="215" customFormat="true" ht="12.8" hidden="false" customHeight="false" outlineLevel="0" collapsed="false">
      <c r="B115" s="216"/>
      <c r="C115" s="217"/>
      <c r="D115" s="218" t="s">
        <v>131</v>
      </c>
      <c r="E115" s="219"/>
      <c r="F115" s="220" t="s">
        <v>155</v>
      </c>
      <c r="G115" s="217"/>
      <c r="H115" s="221" t="n">
        <v>180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1</v>
      </c>
      <c r="AU115" s="227" t="s">
        <v>81</v>
      </c>
      <c r="AV115" s="215" t="s">
        <v>81</v>
      </c>
      <c r="AW115" s="215" t="s">
        <v>32</v>
      </c>
      <c r="AX115" s="215" t="s">
        <v>79</v>
      </c>
      <c r="AY115" s="227" t="s">
        <v>120</v>
      </c>
    </row>
    <row r="116" s="31" customFormat="true" ht="37.8" hidden="false" customHeight="true" outlineLevel="0" collapsed="false">
      <c r="A116" s="24"/>
      <c r="B116" s="25"/>
      <c r="C116" s="197" t="s">
        <v>161</v>
      </c>
      <c r="D116" s="197" t="s">
        <v>122</v>
      </c>
      <c r="E116" s="198" t="s">
        <v>162</v>
      </c>
      <c r="F116" s="199" t="s">
        <v>163</v>
      </c>
      <c r="G116" s="200" t="s">
        <v>125</v>
      </c>
      <c r="H116" s="201" t="n">
        <v>180</v>
      </c>
      <c r="I116" s="202"/>
      <c r="J116" s="203" t="n">
        <f aca="false">ROUND(I116*H116,2)</f>
        <v>0</v>
      </c>
      <c r="K116" s="199" t="s">
        <v>126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.316</v>
      </c>
      <c r="T116" s="207" t="n">
        <f aca="false">S116*H116</f>
        <v>56.88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7</v>
      </c>
      <c r="AT116" s="208" t="s">
        <v>122</v>
      </c>
      <c r="AU116" s="208" t="s">
        <v>81</v>
      </c>
      <c r="AY116" s="3" t="s">
        <v>12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27</v>
      </c>
      <c r="BM116" s="208" t="s">
        <v>164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9</v>
      </c>
      <c r="E117" s="26"/>
      <c r="F117" s="211" t="s">
        <v>16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9</v>
      </c>
      <c r="AU117" s="3" t="s">
        <v>81</v>
      </c>
    </row>
    <row r="118" s="228" customFormat="true" ht="12.8" hidden="false" customHeight="false" outlineLevel="0" collapsed="false">
      <c r="B118" s="229"/>
      <c r="C118" s="230"/>
      <c r="D118" s="218" t="s">
        <v>131</v>
      </c>
      <c r="E118" s="231"/>
      <c r="F118" s="232" t="s">
        <v>154</v>
      </c>
      <c r="G118" s="230"/>
      <c r="H118" s="231"/>
      <c r="I118" s="233"/>
      <c r="J118" s="230"/>
      <c r="K118" s="230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31</v>
      </c>
      <c r="AU118" s="238" t="s">
        <v>81</v>
      </c>
      <c r="AV118" s="228" t="s">
        <v>79</v>
      </c>
      <c r="AW118" s="228" t="s">
        <v>32</v>
      </c>
      <c r="AX118" s="228" t="s">
        <v>71</v>
      </c>
      <c r="AY118" s="238" t="s">
        <v>120</v>
      </c>
    </row>
    <row r="119" s="215" customFormat="true" ht="12.8" hidden="false" customHeight="false" outlineLevel="0" collapsed="false">
      <c r="B119" s="216"/>
      <c r="C119" s="217"/>
      <c r="D119" s="218" t="s">
        <v>131</v>
      </c>
      <c r="E119" s="219"/>
      <c r="F119" s="220" t="s">
        <v>155</v>
      </c>
      <c r="G119" s="217"/>
      <c r="H119" s="221" t="n">
        <v>180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1</v>
      </c>
      <c r="AU119" s="227" t="s">
        <v>81</v>
      </c>
      <c r="AV119" s="215" t="s">
        <v>81</v>
      </c>
      <c r="AW119" s="215" t="s">
        <v>32</v>
      </c>
      <c r="AX119" s="215" t="s">
        <v>79</v>
      </c>
      <c r="AY119" s="227" t="s">
        <v>120</v>
      </c>
    </row>
    <row r="120" s="31" customFormat="true" ht="37.8" hidden="false" customHeight="true" outlineLevel="0" collapsed="false">
      <c r="A120" s="24"/>
      <c r="B120" s="25"/>
      <c r="C120" s="197" t="s">
        <v>166</v>
      </c>
      <c r="D120" s="197" t="s">
        <v>122</v>
      </c>
      <c r="E120" s="198" t="s">
        <v>167</v>
      </c>
      <c r="F120" s="199" t="s">
        <v>168</v>
      </c>
      <c r="G120" s="200" t="s">
        <v>125</v>
      </c>
      <c r="H120" s="201" t="n">
        <v>521.205</v>
      </c>
      <c r="I120" s="202"/>
      <c r="J120" s="203" t="n">
        <f aca="false">ROUND(I120*H120,2)</f>
        <v>0</v>
      </c>
      <c r="K120" s="199" t="s">
        <v>126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.44</v>
      </c>
      <c r="T120" s="207" t="n">
        <f aca="false">S120*H120</f>
        <v>229.330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7</v>
      </c>
      <c r="AT120" s="208" t="s">
        <v>122</v>
      </c>
      <c r="AU120" s="208" t="s">
        <v>81</v>
      </c>
      <c r="AY120" s="3" t="s">
        <v>12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7</v>
      </c>
      <c r="BM120" s="208" t="s">
        <v>16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9</v>
      </c>
      <c r="E121" s="26"/>
      <c r="F121" s="211" t="s">
        <v>17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9</v>
      </c>
      <c r="AU121" s="3" t="s">
        <v>81</v>
      </c>
    </row>
    <row r="122" s="228" customFormat="true" ht="12.8" hidden="false" customHeight="false" outlineLevel="0" collapsed="false">
      <c r="B122" s="229"/>
      <c r="C122" s="230"/>
      <c r="D122" s="218" t="s">
        <v>131</v>
      </c>
      <c r="E122" s="231"/>
      <c r="F122" s="232" t="s">
        <v>171</v>
      </c>
      <c r="G122" s="230"/>
      <c r="H122" s="231"/>
      <c r="I122" s="233"/>
      <c r="J122" s="230"/>
      <c r="K122" s="230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31</v>
      </c>
      <c r="AU122" s="238" t="s">
        <v>81</v>
      </c>
      <c r="AV122" s="228" t="s">
        <v>79</v>
      </c>
      <c r="AW122" s="228" t="s">
        <v>32</v>
      </c>
      <c r="AX122" s="228" t="s">
        <v>71</v>
      </c>
      <c r="AY122" s="238" t="s">
        <v>120</v>
      </c>
    </row>
    <row r="123" s="215" customFormat="true" ht="12.8" hidden="false" customHeight="false" outlineLevel="0" collapsed="false">
      <c r="B123" s="216"/>
      <c r="C123" s="217"/>
      <c r="D123" s="218" t="s">
        <v>131</v>
      </c>
      <c r="E123" s="219"/>
      <c r="F123" s="220" t="s">
        <v>172</v>
      </c>
      <c r="G123" s="217"/>
      <c r="H123" s="221" t="n">
        <v>521.205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31</v>
      </c>
      <c r="AU123" s="227" t="s">
        <v>81</v>
      </c>
      <c r="AV123" s="215" t="s">
        <v>81</v>
      </c>
      <c r="AW123" s="215" t="s">
        <v>32</v>
      </c>
      <c r="AX123" s="215" t="s">
        <v>79</v>
      </c>
      <c r="AY123" s="227" t="s">
        <v>120</v>
      </c>
    </row>
    <row r="124" s="31" customFormat="true" ht="33" hidden="false" customHeight="true" outlineLevel="0" collapsed="false">
      <c r="A124" s="24"/>
      <c r="B124" s="25"/>
      <c r="C124" s="197" t="s">
        <v>173</v>
      </c>
      <c r="D124" s="197" t="s">
        <v>122</v>
      </c>
      <c r="E124" s="198" t="s">
        <v>174</v>
      </c>
      <c r="F124" s="199" t="s">
        <v>175</v>
      </c>
      <c r="G124" s="200" t="s">
        <v>125</v>
      </c>
      <c r="H124" s="201" t="n">
        <v>521.205</v>
      </c>
      <c r="I124" s="202"/>
      <c r="J124" s="203" t="n">
        <f aca="false">ROUND(I124*H124,2)</f>
        <v>0</v>
      </c>
      <c r="K124" s="199" t="s">
        <v>126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316</v>
      </c>
      <c r="T124" s="207" t="n">
        <f aca="false">S124*H124</f>
        <v>164.7007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7</v>
      </c>
      <c r="AT124" s="208" t="s">
        <v>122</v>
      </c>
      <c r="AU124" s="208" t="s">
        <v>81</v>
      </c>
      <c r="AY124" s="3" t="s">
        <v>12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27</v>
      </c>
      <c r="BM124" s="208" t="s">
        <v>176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9</v>
      </c>
      <c r="E125" s="26"/>
      <c r="F125" s="211" t="s">
        <v>17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81</v>
      </c>
    </row>
    <row r="126" s="228" customFormat="true" ht="12.8" hidden="false" customHeight="false" outlineLevel="0" collapsed="false">
      <c r="B126" s="229"/>
      <c r="C126" s="230"/>
      <c r="D126" s="218" t="s">
        <v>131</v>
      </c>
      <c r="E126" s="231"/>
      <c r="F126" s="232" t="s">
        <v>171</v>
      </c>
      <c r="G126" s="230"/>
      <c r="H126" s="231"/>
      <c r="I126" s="233"/>
      <c r="J126" s="230"/>
      <c r="K126" s="230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1</v>
      </c>
      <c r="AU126" s="238" t="s">
        <v>81</v>
      </c>
      <c r="AV126" s="228" t="s">
        <v>79</v>
      </c>
      <c r="AW126" s="228" t="s">
        <v>32</v>
      </c>
      <c r="AX126" s="228" t="s">
        <v>71</v>
      </c>
      <c r="AY126" s="238" t="s">
        <v>120</v>
      </c>
    </row>
    <row r="127" s="215" customFormat="true" ht="12.8" hidden="false" customHeight="false" outlineLevel="0" collapsed="false">
      <c r="B127" s="216"/>
      <c r="C127" s="217"/>
      <c r="D127" s="218" t="s">
        <v>131</v>
      </c>
      <c r="E127" s="219"/>
      <c r="F127" s="220" t="s">
        <v>172</v>
      </c>
      <c r="G127" s="217"/>
      <c r="H127" s="221" t="n">
        <v>521.205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1</v>
      </c>
      <c r="AU127" s="227" t="s">
        <v>81</v>
      </c>
      <c r="AV127" s="215" t="s">
        <v>81</v>
      </c>
      <c r="AW127" s="215" t="s">
        <v>32</v>
      </c>
      <c r="AX127" s="215" t="s">
        <v>79</v>
      </c>
      <c r="AY127" s="227" t="s">
        <v>120</v>
      </c>
    </row>
    <row r="128" s="31" customFormat="true" ht="37.8" hidden="false" customHeight="true" outlineLevel="0" collapsed="false">
      <c r="A128" s="24"/>
      <c r="B128" s="25"/>
      <c r="C128" s="197" t="s">
        <v>178</v>
      </c>
      <c r="D128" s="197" t="s">
        <v>122</v>
      </c>
      <c r="E128" s="198" t="s">
        <v>179</v>
      </c>
      <c r="F128" s="199" t="s">
        <v>180</v>
      </c>
      <c r="G128" s="200" t="s">
        <v>125</v>
      </c>
      <c r="H128" s="201" t="n">
        <v>21</v>
      </c>
      <c r="I128" s="202"/>
      <c r="J128" s="203" t="n">
        <f aca="false">ROUND(I128*H128,2)</f>
        <v>0</v>
      </c>
      <c r="K128" s="199" t="s">
        <v>126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.44</v>
      </c>
      <c r="T128" s="207" t="n">
        <f aca="false">S128*H128</f>
        <v>9.2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7</v>
      </c>
      <c r="AT128" s="208" t="s">
        <v>122</v>
      </c>
      <c r="AU128" s="208" t="s">
        <v>81</v>
      </c>
      <c r="AY128" s="3" t="s">
        <v>12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27</v>
      </c>
      <c r="BM128" s="208" t="s">
        <v>18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9</v>
      </c>
      <c r="E129" s="26"/>
      <c r="F129" s="211" t="s">
        <v>18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9</v>
      </c>
      <c r="AU129" s="3" t="s">
        <v>81</v>
      </c>
    </row>
    <row r="130" s="228" customFormat="true" ht="12.8" hidden="false" customHeight="false" outlineLevel="0" collapsed="false">
      <c r="B130" s="229"/>
      <c r="C130" s="230"/>
      <c r="D130" s="218" t="s">
        <v>131</v>
      </c>
      <c r="E130" s="231"/>
      <c r="F130" s="232" t="s">
        <v>148</v>
      </c>
      <c r="G130" s="230"/>
      <c r="H130" s="231"/>
      <c r="I130" s="233"/>
      <c r="J130" s="230"/>
      <c r="K130" s="230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1</v>
      </c>
      <c r="AU130" s="238" t="s">
        <v>81</v>
      </c>
      <c r="AV130" s="228" t="s">
        <v>79</v>
      </c>
      <c r="AW130" s="228" t="s">
        <v>32</v>
      </c>
      <c r="AX130" s="228" t="s">
        <v>71</v>
      </c>
      <c r="AY130" s="238" t="s">
        <v>120</v>
      </c>
    </row>
    <row r="131" s="215" customFormat="true" ht="12.8" hidden="false" customHeight="false" outlineLevel="0" collapsed="false">
      <c r="B131" s="216"/>
      <c r="C131" s="217"/>
      <c r="D131" s="218" t="s">
        <v>131</v>
      </c>
      <c r="E131" s="219"/>
      <c r="F131" s="220" t="s">
        <v>7</v>
      </c>
      <c r="G131" s="217"/>
      <c r="H131" s="221" t="n">
        <v>21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1</v>
      </c>
      <c r="AU131" s="227" t="s">
        <v>81</v>
      </c>
      <c r="AV131" s="215" t="s">
        <v>81</v>
      </c>
      <c r="AW131" s="215" t="s">
        <v>32</v>
      </c>
      <c r="AX131" s="215" t="s">
        <v>79</v>
      </c>
      <c r="AY131" s="227" t="s">
        <v>120</v>
      </c>
    </row>
    <row r="132" s="31" customFormat="true" ht="24.15" hidden="false" customHeight="true" outlineLevel="0" collapsed="false">
      <c r="A132" s="24"/>
      <c r="B132" s="25"/>
      <c r="C132" s="197" t="s">
        <v>183</v>
      </c>
      <c r="D132" s="197" t="s">
        <v>122</v>
      </c>
      <c r="E132" s="198" t="s">
        <v>184</v>
      </c>
      <c r="F132" s="199" t="s">
        <v>185</v>
      </c>
      <c r="G132" s="200" t="s">
        <v>186</v>
      </c>
      <c r="H132" s="201" t="n">
        <v>236.5</v>
      </c>
      <c r="I132" s="202"/>
      <c r="J132" s="203" t="n">
        <f aca="false">ROUND(I132*H132,2)</f>
        <v>0</v>
      </c>
      <c r="K132" s="199" t="s">
        <v>126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.29</v>
      </c>
      <c r="T132" s="207" t="n">
        <f aca="false">S132*H132</f>
        <v>68.58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7</v>
      </c>
      <c r="AT132" s="208" t="s">
        <v>122</v>
      </c>
      <c r="AU132" s="208" t="s">
        <v>81</v>
      </c>
      <c r="AY132" s="3" t="s">
        <v>12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27</v>
      </c>
      <c r="BM132" s="208" t="s">
        <v>187</v>
      </c>
    </row>
    <row r="133" s="31" customFormat="true" ht="12.8" hidden="false" customHeight="false" outlineLevel="0" collapsed="false">
      <c r="A133" s="24"/>
      <c r="B133" s="25"/>
      <c r="C133" s="26"/>
      <c r="D133" s="210" t="s">
        <v>129</v>
      </c>
      <c r="E133" s="26"/>
      <c r="F133" s="211" t="s">
        <v>18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1</v>
      </c>
    </row>
    <row r="134" s="228" customFormat="true" ht="12.8" hidden="false" customHeight="false" outlineLevel="0" collapsed="false">
      <c r="B134" s="229"/>
      <c r="C134" s="230"/>
      <c r="D134" s="218" t="s">
        <v>131</v>
      </c>
      <c r="E134" s="231"/>
      <c r="F134" s="232" t="s">
        <v>189</v>
      </c>
      <c r="G134" s="230"/>
      <c r="H134" s="231"/>
      <c r="I134" s="233"/>
      <c r="J134" s="230"/>
      <c r="K134" s="230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1</v>
      </c>
      <c r="AU134" s="238" t="s">
        <v>81</v>
      </c>
      <c r="AV134" s="228" t="s">
        <v>79</v>
      </c>
      <c r="AW134" s="228" t="s">
        <v>32</v>
      </c>
      <c r="AX134" s="228" t="s">
        <v>71</v>
      </c>
      <c r="AY134" s="238" t="s">
        <v>120</v>
      </c>
    </row>
    <row r="135" s="215" customFormat="true" ht="12.8" hidden="false" customHeight="false" outlineLevel="0" collapsed="false">
      <c r="B135" s="216"/>
      <c r="C135" s="217"/>
      <c r="D135" s="218" t="s">
        <v>131</v>
      </c>
      <c r="E135" s="219"/>
      <c r="F135" s="220" t="s">
        <v>190</v>
      </c>
      <c r="G135" s="217"/>
      <c r="H135" s="221" t="n">
        <v>236.5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1</v>
      </c>
      <c r="AU135" s="227" t="s">
        <v>81</v>
      </c>
      <c r="AV135" s="215" t="s">
        <v>81</v>
      </c>
      <c r="AW135" s="215" t="s">
        <v>32</v>
      </c>
      <c r="AX135" s="215" t="s">
        <v>79</v>
      </c>
      <c r="AY135" s="227" t="s">
        <v>120</v>
      </c>
    </row>
    <row r="136" s="31" customFormat="true" ht="21.75" hidden="false" customHeight="true" outlineLevel="0" collapsed="false">
      <c r="A136" s="24"/>
      <c r="B136" s="25"/>
      <c r="C136" s="197" t="s">
        <v>191</v>
      </c>
      <c r="D136" s="197" t="s">
        <v>122</v>
      </c>
      <c r="E136" s="198" t="s">
        <v>192</v>
      </c>
      <c r="F136" s="199" t="s">
        <v>193</v>
      </c>
      <c r="G136" s="200" t="s">
        <v>194</v>
      </c>
      <c r="H136" s="201" t="n">
        <v>76.5</v>
      </c>
      <c r="I136" s="202"/>
      <c r="J136" s="203" t="n">
        <f aca="false">ROUND(I136*H136,2)</f>
        <v>0</v>
      </c>
      <c r="K136" s="199" t="s">
        <v>126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7</v>
      </c>
      <c r="AT136" s="208" t="s">
        <v>122</v>
      </c>
      <c r="AU136" s="208" t="s">
        <v>81</v>
      </c>
      <c r="AY136" s="3" t="s">
        <v>12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27</v>
      </c>
      <c r="BM136" s="208" t="s">
        <v>195</v>
      </c>
    </row>
    <row r="137" s="31" customFormat="true" ht="12.8" hidden="false" customHeight="false" outlineLevel="0" collapsed="false">
      <c r="A137" s="24"/>
      <c r="B137" s="25"/>
      <c r="C137" s="26"/>
      <c r="D137" s="210" t="s">
        <v>129</v>
      </c>
      <c r="E137" s="26"/>
      <c r="F137" s="211" t="s">
        <v>196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81</v>
      </c>
    </row>
    <row r="138" s="228" customFormat="true" ht="12.8" hidden="false" customHeight="false" outlineLevel="0" collapsed="false">
      <c r="B138" s="229"/>
      <c r="C138" s="230"/>
      <c r="D138" s="218" t="s">
        <v>131</v>
      </c>
      <c r="E138" s="231"/>
      <c r="F138" s="232" t="s">
        <v>197</v>
      </c>
      <c r="G138" s="230"/>
      <c r="H138" s="231"/>
      <c r="I138" s="233"/>
      <c r="J138" s="230"/>
      <c r="K138" s="230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1</v>
      </c>
      <c r="AU138" s="238" t="s">
        <v>81</v>
      </c>
      <c r="AV138" s="228" t="s">
        <v>79</v>
      </c>
      <c r="AW138" s="228" t="s">
        <v>32</v>
      </c>
      <c r="AX138" s="228" t="s">
        <v>71</v>
      </c>
      <c r="AY138" s="238" t="s">
        <v>120</v>
      </c>
    </row>
    <row r="139" s="215" customFormat="true" ht="12.8" hidden="false" customHeight="false" outlineLevel="0" collapsed="false">
      <c r="B139" s="216"/>
      <c r="C139" s="217"/>
      <c r="D139" s="218" t="s">
        <v>131</v>
      </c>
      <c r="E139" s="219"/>
      <c r="F139" s="220" t="s">
        <v>198</v>
      </c>
      <c r="G139" s="217"/>
      <c r="H139" s="221" t="n">
        <v>58.05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1</v>
      </c>
      <c r="AU139" s="227" t="s">
        <v>81</v>
      </c>
      <c r="AV139" s="215" t="s">
        <v>81</v>
      </c>
      <c r="AW139" s="215" t="s">
        <v>32</v>
      </c>
      <c r="AX139" s="215" t="s">
        <v>71</v>
      </c>
      <c r="AY139" s="227" t="s">
        <v>120</v>
      </c>
    </row>
    <row r="140" s="215" customFormat="true" ht="12.8" hidden="false" customHeight="false" outlineLevel="0" collapsed="false">
      <c r="B140" s="216"/>
      <c r="C140" s="217"/>
      <c r="D140" s="218" t="s">
        <v>131</v>
      </c>
      <c r="E140" s="219"/>
      <c r="F140" s="220" t="s">
        <v>199</v>
      </c>
      <c r="G140" s="217"/>
      <c r="H140" s="221" t="n">
        <v>15.15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31</v>
      </c>
      <c r="AU140" s="227" t="s">
        <v>81</v>
      </c>
      <c r="AV140" s="215" t="s">
        <v>81</v>
      </c>
      <c r="AW140" s="215" t="s">
        <v>32</v>
      </c>
      <c r="AX140" s="215" t="s">
        <v>71</v>
      </c>
      <c r="AY140" s="227" t="s">
        <v>120</v>
      </c>
    </row>
    <row r="141" s="215" customFormat="true" ht="12.8" hidden="false" customHeight="false" outlineLevel="0" collapsed="false">
      <c r="B141" s="216"/>
      <c r="C141" s="217"/>
      <c r="D141" s="218" t="s">
        <v>131</v>
      </c>
      <c r="E141" s="219"/>
      <c r="F141" s="220" t="s">
        <v>200</v>
      </c>
      <c r="G141" s="217"/>
      <c r="H141" s="221" t="n">
        <v>3.3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1</v>
      </c>
      <c r="AU141" s="227" t="s">
        <v>81</v>
      </c>
      <c r="AV141" s="215" t="s">
        <v>81</v>
      </c>
      <c r="AW141" s="215" t="s">
        <v>32</v>
      </c>
      <c r="AX141" s="215" t="s">
        <v>71</v>
      </c>
      <c r="AY141" s="227" t="s">
        <v>120</v>
      </c>
    </row>
    <row r="142" s="239" customFormat="true" ht="12.8" hidden="false" customHeight="false" outlineLevel="0" collapsed="false">
      <c r="B142" s="240"/>
      <c r="C142" s="241"/>
      <c r="D142" s="218" t="s">
        <v>131</v>
      </c>
      <c r="E142" s="242"/>
      <c r="F142" s="243" t="s">
        <v>201</v>
      </c>
      <c r="G142" s="241"/>
      <c r="H142" s="244" t="n">
        <v>76.5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31</v>
      </c>
      <c r="AU142" s="250" t="s">
        <v>81</v>
      </c>
      <c r="AV142" s="239" t="s">
        <v>127</v>
      </c>
      <c r="AW142" s="239" t="s">
        <v>32</v>
      </c>
      <c r="AX142" s="239" t="s">
        <v>79</v>
      </c>
      <c r="AY142" s="250" t="s">
        <v>120</v>
      </c>
    </row>
    <row r="143" s="31" customFormat="true" ht="24.15" hidden="false" customHeight="true" outlineLevel="0" collapsed="false">
      <c r="A143" s="24"/>
      <c r="B143" s="25"/>
      <c r="C143" s="197" t="s">
        <v>202</v>
      </c>
      <c r="D143" s="197" t="s">
        <v>122</v>
      </c>
      <c r="E143" s="198" t="s">
        <v>203</v>
      </c>
      <c r="F143" s="199" t="s">
        <v>204</v>
      </c>
      <c r="G143" s="200" t="s">
        <v>194</v>
      </c>
      <c r="H143" s="201" t="n">
        <v>4.8</v>
      </c>
      <c r="I143" s="202"/>
      <c r="J143" s="203" t="n">
        <f aca="false">ROUND(I143*H143,2)</f>
        <v>0</v>
      </c>
      <c r="K143" s="199" t="s">
        <v>126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7</v>
      </c>
      <c r="AT143" s="208" t="s">
        <v>122</v>
      </c>
      <c r="AU143" s="208" t="s">
        <v>81</v>
      </c>
      <c r="AY143" s="3" t="s">
        <v>12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27</v>
      </c>
      <c r="BM143" s="208" t="s">
        <v>205</v>
      </c>
    </row>
    <row r="144" s="31" customFormat="true" ht="12.8" hidden="false" customHeight="false" outlineLevel="0" collapsed="false">
      <c r="A144" s="24"/>
      <c r="B144" s="25"/>
      <c r="C144" s="26"/>
      <c r="D144" s="210" t="s">
        <v>129</v>
      </c>
      <c r="E144" s="26"/>
      <c r="F144" s="211" t="s">
        <v>206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9</v>
      </c>
      <c r="AU144" s="3" t="s">
        <v>81</v>
      </c>
    </row>
    <row r="145" s="228" customFormat="true" ht="12.8" hidden="false" customHeight="false" outlineLevel="0" collapsed="false">
      <c r="B145" s="229"/>
      <c r="C145" s="230"/>
      <c r="D145" s="218" t="s">
        <v>131</v>
      </c>
      <c r="E145" s="231"/>
      <c r="F145" s="232" t="s">
        <v>207</v>
      </c>
      <c r="G145" s="230"/>
      <c r="H145" s="231"/>
      <c r="I145" s="233"/>
      <c r="J145" s="230"/>
      <c r="K145" s="230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1</v>
      </c>
      <c r="AU145" s="238" t="s">
        <v>81</v>
      </c>
      <c r="AV145" s="228" t="s">
        <v>79</v>
      </c>
      <c r="AW145" s="228" t="s">
        <v>32</v>
      </c>
      <c r="AX145" s="228" t="s">
        <v>71</v>
      </c>
      <c r="AY145" s="238" t="s">
        <v>120</v>
      </c>
    </row>
    <row r="146" s="215" customFormat="true" ht="12.8" hidden="false" customHeight="false" outlineLevel="0" collapsed="false">
      <c r="B146" s="216"/>
      <c r="C146" s="217"/>
      <c r="D146" s="218" t="s">
        <v>131</v>
      </c>
      <c r="E146" s="219"/>
      <c r="F146" s="220" t="s">
        <v>208</v>
      </c>
      <c r="G146" s="217"/>
      <c r="H146" s="221" t="n">
        <v>4.8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31</v>
      </c>
      <c r="AU146" s="227" t="s">
        <v>81</v>
      </c>
      <c r="AV146" s="215" t="s">
        <v>81</v>
      </c>
      <c r="AW146" s="215" t="s">
        <v>32</v>
      </c>
      <c r="AX146" s="215" t="s">
        <v>79</v>
      </c>
      <c r="AY146" s="227" t="s">
        <v>120</v>
      </c>
    </row>
    <row r="147" s="31" customFormat="true" ht="37.8" hidden="false" customHeight="true" outlineLevel="0" collapsed="false">
      <c r="A147" s="24"/>
      <c r="B147" s="25"/>
      <c r="C147" s="197" t="s">
        <v>132</v>
      </c>
      <c r="D147" s="197" t="s">
        <v>122</v>
      </c>
      <c r="E147" s="198" t="s">
        <v>209</v>
      </c>
      <c r="F147" s="199" t="s">
        <v>210</v>
      </c>
      <c r="G147" s="200" t="s">
        <v>194</v>
      </c>
      <c r="H147" s="201" t="n">
        <v>241.3</v>
      </c>
      <c r="I147" s="202"/>
      <c r="J147" s="203" t="n">
        <f aca="false">ROUND(I147*H147,2)</f>
        <v>0</v>
      </c>
      <c r="K147" s="199" t="s">
        <v>126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7</v>
      </c>
      <c r="AT147" s="208" t="s">
        <v>122</v>
      </c>
      <c r="AU147" s="208" t="s">
        <v>81</v>
      </c>
      <c r="AY147" s="3" t="s">
        <v>12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27</v>
      </c>
      <c r="BM147" s="208" t="s">
        <v>211</v>
      </c>
    </row>
    <row r="148" s="31" customFormat="true" ht="12.8" hidden="false" customHeight="false" outlineLevel="0" collapsed="false">
      <c r="A148" s="24"/>
      <c r="B148" s="25"/>
      <c r="C148" s="26"/>
      <c r="D148" s="210" t="s">
        <v>129</v>
      </c>
      <c r="E148" s="26"/>
      <c r="F148" s="211" t="s">
        <v>212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9</v>
      </c>
      <c r="AU148" s="3" t="s">
        <v>81</v>
      </c>
    </row>
    <row r="149" s="215" customFormat="true" ht="12.8" hidden="false" customHeight="false" outlineLevel="0" collapsed="false">
      <c r="B149" s="216"/>
      <c r="C149" s="217"/>
      <c r="D149" s="218" t="s">
        <v>131</v>
      </c>
      <c r="E149" s="219"/>
      <c r="F149" s="220" t="s">
        <v>213</v>
      </c>
      <c r="G149" s="217"/>
      <c r="H149" s="221" t="n">
        <v>241.3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1</v>
      </c>
      <c r="AU149" s="227" t="s">
        <v>81</v>
      </c>
      <c r="AV149" s="215" t="s">
        <v>81</v>
      </c>
      <c r="AW149" s="215" t="s">
        <v>32</v>
      </c>
      <c r="AX149" s="215" t="s">
        <v>79</v>
      </c>
      <c r="AY149" s="227" t="s">
        <v>120</v>
      </c>
    </row>
    <row r="150" s="31" customFormat="true" ht="37.8" hidden="false" customHeight="true" outlineLevel="0" collapsed="false">
      <c r="A150" s="24"/>
      <c r="B150" s="25"/>
      <c r="C150" s="197" t="s">
        <v>8</v>
      </c>
      <c r="D150" s="197" t="s">
        <v>122</v>
      </c>
      <c r="E150" s="198" t="s">
        <v>214</v>
      </c>
      <c r="F150" s="199" t="s">
        <v>215</v>
      </c>
      <c r="G150" s="200" t="s">
        <v>194</v>
      </c>
      <c r="H150" s="201" t="n">
        <v>2413</v>
      </c>
      <c r="I150" s="202"/>
      <c r="J150" s="203" t="n">
        <f aca="false">ROUND(I150*H150,2)</f>
        <v>0</v>
      </c>
      <c r="K150" s="199" t="s">
        <v>126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7</v>
      </c>
      <c r="AT150" s="208" t="s">
        <v>122</v>
      </c>
      <c r="AU150" s="208" t="s">
        <v>81</v>
      </c>
      <c r="AY150" s="3" t="s">
        <v>12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27</v>
      </c>
      <c r="BM150" s="208" t="s">
        <v>216</v>
      </c>
    </row>
    <row r="151" s="31" customFormat="true" ht="12.8" hidden="false" customHeight="false" outlineLevel="0" collapsed="false">
      <c r="A151" s="24"/>
      <c r="B151" s="25"/>
      <c r="C151" s="26"/>
      <c r="D151" s="210" t="s">
        <v>129</v>
      </c>
      <c r="E151" s="26"/>
      <c r="F151" s="211" t="s">
        <v>21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9</v>
      </c>
      <c r="AU151" s="3" t="s">
        <v>81</v>
      </c>
    </row>
    <row r="152" s="215" customFormat="true" ht="12.8" hidden="false" customHeight="false" outlineLevel="0" collapsed="false">
      <c r="B152" s="216"/>
      <c r="C152" s="217"/>
      <c r="D152" s="218" t="s">
        <v>131</v>
      </c>
      <c r="E152" s="219"/>
      <c r="F152" s="220" t="s">
        <v>218</v>
      </c>
      <c r="G152" s="217"/>
      <c r="H152" s="221" t="n">
        <v>2413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31</v>
      </c>
      <c r="AU152" s="227" t="s">
        <v>81</v>
      </c>
      <c r="AV152" s="215" t="s">
        <v>81</v>
      </c>
      <c r="AW152" s="215" t="s">
        <v>32</v>
      </c>
      <c r="AX152" s="215" t="s">
        <v>79</v>
      </c>
      <c r="AY152" s="227" t="s">
        <v>120</v>
      </c>
    </row>
    <row r="153" s="31" customFormat="true" ht="24.15" hidden="false" customHeight="true" outlineLevel="0" collapsed="false">
      <c r="A153" s="24"/>
      <c r="B153" s="25"/>
      <c r="C153" s="197" t="s">
        <v>219</v>
      </c>
      <c r="D153" s="197" t="s">
        <v>122</v>
      </c>
      <c r="E153" s="198" t="s">
        <v>220</v>
      </c>
      <c r="F153" s="199" t="s">
        <v>221</v>
      </c>
      <c r="G153" s="200" t="s">
        <v>194</v>
      </c>
      <c r="H153" s="201" t="n">
        <v>241.3</v>
      </c>
      <c r="I153" s="202"/>
      <c r="J153" s="203" t="n">
        <f aca="false">ROUND(I153*H153,2)</f>
        <v>0</v>
      </c>
      <c r="K153" s="199" t="s">
        <v>126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7</v>
      </c>
      <c r="AT153" s="208" t="s">
        <v>122</v>
      </c>
      <c r="AU153" s="208" t="s">
        <v>81</v>
      </c>
      <c r="AY153" s="3" t="s">
        <v>12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27</v>
      </c>
      <c r="BM153" s="208" t="s">
        <v>222</v>
      </c>
    </row>
    <row r="154" s="31" customFormat="true" ht="12.8" hidden="false" customHeight="false" outlineLevel="0" collapsed="false">
      <c r="A154" s="24"/>
      <c r="B154" s="25"/>
      <c r="C154" s="26"/>
      <c r="D154" s="210" t="s">
        <v>129</v>
      </c>
      <c r="E154" s="26"/>
      <c r="F154" s="211" t="s">
        <v>22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9</v>
      </c>
      <c r="AU154" s="3" t="s">
        <v>81</v>
      </c>
    </row>
    <row r="155" s="215" customFormat="true" ht="12.8" hidden="false" customHeight="false" outlineLevel="0" collapsed="false">
      <c r="B155" s="216"/>
      <c r="C155" s="217"/>
      <c r="D155" s="218" t="s">
        <v>131</v>
      </c>
      <c r="E155" s="219"/>
      <c r="F155" s="220" t="s">
        <v>224</v>
      </c>
      <c r="G155" s="217"/>
      <c r="H155" s="221" t="n">
        <v>241.3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31</v>
      </c>
      <c r="AU155" s="227" t="s">
        <v>81</v>
      </c>
      <c r="AV155" s="215" t="s">
        <v>81</v>
      </c>
      <c r="AW155" s="215" t="s">
        <v>32</v>
      </c>
      <c r="AX155" s="215" t="s">
        <v>79</v>
      </c>
      <c r="AY155" s="227" t="s">
        <v>120</v>
      </c>
    </row>
    <row r="156" s="31" customFormat="true" ht="24.15" hidden="false" customHeight="true" outlineLevel="0" collapsed="false">
      <c r="A156" s="24"/>
      <c r="B156" s="25"/>
      <c r="C156" s="197" t="s">
        <v>225</v>
      </c>
      <c r="D156" s="197" t="s">
        <v>122</v>
      </c>
      <c r="E156" s="198" t="s">
        <v>226</v>
      </c>
      <c r="F156" s="199" t="s">
        <v>227</v>
      </c>
      <c r="G156" s="200" t="s">
        <v>194</v>
      </c>
      <c r="H156" s="201" t="n">
        <v>76.5</v>
      </c>
      <c r="I156" s="202"/>
      <c r="J156" s="203" t="n">
        <f aca="false">ROUND(I156*H156,2)</f>
        <v>0</v>
      </c>
      <c r="K156" s="199" t="s">
        <v>126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7</v>
      </c>
      <c r="AT156" s="208" t="s">
        <v>122</v>
      </c>
      <c r="AU156" s="208" t="s">
        <v>81</v>
      </c>
      <c r="AY156" s="3" t="s">
        <v>12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7</v>
      </c>
      <c r="BM156" s="208" t="s">
        <v>228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9</v>
      </c>
      <c r="E157" s="26"/>
      <c r="F157" s="211" t="s">
        <v>22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9</v>
      </c>
      <c r="AU157" s="3" t="s">
        <v>81</v>
      </c>
    </row>
    <row r="158" s="228" customFormat="true" ht="12.8" hidden="false" customHeight="false" outlineLevel="0" collapsed="false">
      <c r="B158" s="229"/>
      <c r="C158" s="230"/>
      <c r="D158" s="218" t="s">
        <v>131</v>
      </c>
      <c r="E158" s="231"/>
      <c r="F158" s="232" t="s">
        <v>197</v>
      </c>
      <c r="G158" s="230"/>
      <c r="H158" s="231"/>
      <c r="I158" s="233"/>
      <c r="J158" s="230"/>
      <c r="K158" s="230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1</v>
      </c>
      <c r="AU158" s="238" t="s">
        <v>81</v>
      </c>
      <c r="AV158" s="228" t="s">
        <v>79</v>
      </c>
      <c r="AW158" s="228" t="s">
        <v>32</v>
      </c>
      <c r="AX158" s="228" t="s">
        <v>71</v>
      </c>
      <c r="AY158" s="238" t="s">
        <v>120</v>
      </c>
    </row>
    <row r="159" s="215" customFormat="true" ht="12.8" hidden="false" customHeight="false" outlineLevel="0" collapsed="false">
      <c r="B159" s="216"/>
      <c r="C159" s="217"/>
      <c r="D159" s="218" t="s">
        <v>131</v>
      </c>
      <c r="E159" s="219"/>
      <c r="F159" s="220" t="s">
        <v>198</v>
      </c>
      <c r="G159" s="217"/>
      <c r="H159" s="221" t="n">
        <v>58.05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1</v>
      </c>
      <c r="AU159" s="227" t="s">
        <v>81</v>
      </c>
      <c r="AV159" s="215" t="s">
        <v>81</v>
      </c>
      <c r="AW159" s="215" t="s">
        <v>32</v>
      </c>
      <c r="AX159" s="215" t="s">
        <v>71</v>
      </c>
      <c r="AY159" s="227" t="s">
        <v>120</v>
      </c>
    </row>
    <row r="160" s="215" customFormat="true" ht="12.8" hidden="false" customHeight="false" outlineLevel="0" collapsed="false">
      <c r="B160" s="216"/>
      <c r="C160" s="217"/>
      <c r="D160" s="218" t="s">
        <v>131</v>
      </c>
      <c r="E160" s="219"/>
      <c r="F160" s="220" t="s">
        <v>199</v>
      </c>
      <c r="G160" s="217"/>
      <c r="H160" s="221" t="n">
        <v>15.15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1</v>
      </c>
      <c r="AU160" s="227" t="s">
        <v>81</v>
      </c>
      <c r="AV160" s="215" t="s">
        <v>81</v>
      </c>
      <c r="AW160" s="215" t="s">
        <v>32</v>
      </c>
      <c r="AX160" s="215" t="s">
        <v>71</v>
      </c>
      <c r="AY160" s="227" t="s">
        <v>120</v>
      </c>
    </row>
    <row r="161" s="215" customFormat="true" ht="12.8" hidden="false" customHeight="false" outlineLevel="0" collapsed="false">
      <c r="B161" s="216"/>
      <c r="C161" s="217"/>
      <c r="D161" s="218" t="s">
        <v>131</v>
      </c>
      <c r="E161" s="219"/>
      <c r="F161" s="220" t="s">
        <v>200</v>
      </c>
      <c r="G161" s="217"/>
      <c r="H161" s="221" t="n">
        <v>3.3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31</v>
      </c>
      <c r="AU161" s="227" t="s">
        <v>81</v>
      </c>
      <c r="AV161" s="215" t="s">
        <v>81</v>
      </c>
      <c r="AW161" s="215" t="s">
        <v>32</v>
      </c>
      <c r="AX161" s="215" t="s">
        <v>71</v>
      </c>
      <c r="AY161" s="227" t="s">
        <v>120</v>
      </c>
    </row>
    <row r="162" s="239" customFormat="true" ht="12.8" hidden="false" customHeight="false" outlineLevel="0" collapsed="false">
      <c r="B162" s="240"/>
      <c r="C162" s="241"/>
      <c r="D162" s="218" t="s">
        <v>131</v>
      </c>
      <c r="E162" s="242"/>
      <c r="F162" s="243" t="s">
        <v>201</v>
      </c>
      <c r="G162" s="241"/>
      <c r="H162" s="244" t="n">
        <v>76.5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31</v>
      </c>
      <c r="AU162" s="250" t="s">
        <v>81</v>
      </c>
      <c r="AV162" s="239" t="s">
        <v>127</v>
      </c>
      <c r="AW162" s="239" t="s">
        <v>32</v>
      </c>
      <c r="AX162" s="239" t="s">
        <v>79</v>
      </c>
      <c r="AY162" s="250" t="s">
        <v>120</v>
      </c>
    </row>
    <row r="163" s="31" customFormat="true" ht="16.5" hidden="false" customHeight="true" outlineLevel="0" collapsed="false">
      <c r="A163" s="24"/>
      <c r="B163" s="25"/>
      <c r="C163" s="251" t="s">
        <v>230</v>
      </c>
      <c r="D163" s="251" t="s">
        <v>231</v>
      </c>
      <c r="E163" s="252" t="s">
        <v>232</v>
      </c>
      <c r="F163" s="253" t="s">
        <v>233</v>
      </c>
      <c r="G163" s="254" t="s">
        <v>234</v>
      </c>
      <c r="H163" s="255" t="n">
        <v>153</v>
      </c>
      <c r="I163" s="256"/>
      <c r="J163" s="257" t="n">
        <f aca="false">ROUND(I163*H163,2)</f>
        <v>0</v>
      </c>
      <c r="K163" s="253" t="s">
        <v>126</v>
      </c>
      <c r="L163" s="258"/>
      <c r="M163" s="259"/>
      <c r="N163" s="260" t="s">
        <v>42</v>
      </c>
      <c r="O163" s="67"/>
      <c r="P163" s="206" t="n">
        <f aca="false">O163*H163</f>
        <v>0</v>
      </c>
      <c r="Q163" s="206" t="n">
        <v>1</v>
      </c>
      <c r="R163" s="206" t="n">
        <f aca="false">Q163*H163</f>
        <v>153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66</v>
      </c>
      <c r="AT163" s="208" t="s">
        <v>231</v>
      </c>
      <c r="AU163" s="208" t="s">
        <v>81</v>
      </c>
      <c r="AY163" s="3" t="s">
        <v>12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27</v>
      </c>
      <c r="BM163" s="208" t="s">
        <v>235</v>
      </c>
    </row>
    <row r="164" s="215" customFormat="true" ht="12.8" hidden="false" customHeight="false" outlineLevel="0" collapsed="false">
      <c r="B164" s="216"/>
      <c r="C164" s="217"/>
      <c r="D164" s="218" t="s">
        <v>131</v>
      </c>
      <c r="E164" s="219"/>
      <c r="F164" s="220" t="s">
        <v>236</v>
      </c>
      <c r="G164" s="217"/>
      <c r="H164" s="221" t="n">
        <v>153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1</v>
      </c>
      <c r="AU164" s="227" t="s">
        <v>81</v>
      </c>
      <c r="AV164" s="215" t="s">
        <v>81</v>
      </c>
      <c r="AW164" s="215" t="s">
        <v>32</v>
      </c>
      <c r="AX164" s="215" t="s">
        <v>79</v>
      </c>
      <c r="AY164" s="227" t="s">
        <v>120</v>
      </c>
    </row>
    <row r="165" s="31" customFormat="true" ht="24.15" hidden="false" customHeight="true" outlineLevel="0" collapsed="false">
      <c r="A165" s="24"/>
      <c r="B165" s="25"/>
      <c r="C165" s="197" t="s">
        <v>237</v>
      </c>
      <c r="D165" s="197" t="s">
        <v>122</v>
      </c>
      <c r="E165" s="198" t="s">
        <v>238</v>
      </c>
      <c r="F165" s="199" t="s">
        <v>239</v>
      </c>
      <c r="G165" s="200" t="s">
        <v>125</v>
      </c>
      <c r="H165" s="201" t="n">
        <v>510</v>
      </c>
      <c r="I165" s="202"/>
      <c r="J165" s="203" t="n">
        <f aca="false">ROUND(I165*H165,2)</f>
        <v>0</v>
      </c>
      <c r="K165" s="199" t="s">
        <v>126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7</v>
      </c>
      <c r="AT165" s="208" t="s">
        <v>122</v>
      </c>
      <c r="AU165" s="208" t="s">
        <v>81</v>
      </c>
      <c r="AY165" s="3" t="s">
        <v>12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27</v>
      </c>
      <c r="BM165" s="208" t="s">
        <v>240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9</v>
      </c>
      <c r="E166" s="26"/>
      <c r="F166" s="211" t="s">
        <v>24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9</v>
      </c>
      <c r="AU166" s="3" t="s">
        <v>81</v>
      </c>
    </row>
    <row r="167" s="215" customFormat="true" ht="12.8" hidden="false" customHeight="false" outlineLevel="0" collapsed="false">
      <c r="B167" s="216"/>
      <c r="C167" s="217"/>
      <c r="D167" s="218" t="s">
        <v>131</v>
      </c>
      <c r="E167" s="219"/>
      <c r="F167" s="220" t="s">
        <v>242</v>
      </c>
      <c r="G167" s="217"/>
      <c r="H167" s="221" t="n">
        <v>510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31</v>
      </c>
      <c r="AU167" s="227" t="s">
        <v>81</v>
      </c>
      <c r="AV167" s="215" t="s">
        <v>81</v>
      </c>
      <c r="AW167" s="215" t="s">
        <v>32</v>
      </c>
      <c r="AX167" s="215" t="s">
        <v>79</v>
      </c>
      <c r="AY167" s="227" t="s">
        <v>120</v>
      </c>
    </row>
    <row r="168" s="31" customFormat="true" ht="24.15" hidden="false" customHeight="true" outlineLevel="0" collapsed="false">
      <c r="A168" s="24"/>
      <c r="B168" s="25"/>
      <c r="C168" s="197" t="s">
        <v>243</v>
      </c>
      <c r="D168" s="197" t="s">
        <v>122</v>
      </c>
      <c r="E168" s="198" t="s">
        <v>244</v>
      </c>
      <c r="F168" s="199" t="s">
        <v>245</v>
      </c>
      <c r="G168" s="200" t="s">
        <v>234</v>
      </c>
      <c r="H168" s="201" t="n">
        <v>434.34</v>
      </c>
      <c r="I168" s="202"/>
      <c r="J168" s="203" t="n">
        <f aca="false">ROUND(I168*H168,2)</f>
        <v>0</v>
      </c>
      <c r="K168" s="199" t="s">
        <v>126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7</v>
      </c>
      <c r="AT168" s="208" t="s">
        <v>122</v>
      </c>
      <c r="AU168" s="208" t="s">
        <v>81</v>
      </c>
      <c r="AY168" s="3" t="s">
        <v>12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27</v>
      </c>
      <c r="BM168" s="208" t="s">
        <v>24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29</v>
      </c>
      <c r="E169" s="26"/>
      <c r="F169" s="211" t="s">
        <v>24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9</v>
      </c>
      <c r="AU169" s="3" t="s">
        <v>81</v>
      </c>
    </row>
    <row r="170" s="215" customFormat="true" ht="12.8" hidden="false" customHeight="false" outlineLevel="0" collapsed="false">
      <c r="B170" s="216"/>
      <c r="C170" s="217"/>
      <c r="D170" s="218" t="s">
        <v>131</v>
      </c>
      <c r="E170" s="219"/>
      <c r="F170" s="220" t="s">
        <v>248</v>
      </c>
      <c r="G170" s="217"/>
      <c r="H170" s="221" t="n">
        <v>434.34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1</v>
      </c>
      <c r="AU170" s="227" t="s">
        <v>81</v>
      </c>
      <c r="AV170" s="215" t="s">
        <v>81</v>
      </c>
      <c r="AW170" s="215" t="s">
        <v>32</v>
      </c>
      <c r="AX170" s="215" t="s">
        <v>79</v>
      </c>
      <c r="AY170" s="227" t="s">
        <v>120</v>
      </c>
    </row>
    <row r="171" s="31" customFormat="true" ht="24.15" hidden="false" customHeight="true" outlineLevel="0" collapsed="false">
      <c r="A171" s="24"/>
      <c r="B171" s="25"/>
      <c r="C171" s="197" t="s">
        <v>7</v>
      </c>
      <c r="D171" s="197" t="s">
        <v>122</v>
      </c>
      <c r="E171" s="198" t="s">
        <v>249</v>
      </c>
      <c r="F171" s="199" t="s">
        <v>250</v>
      </c>
      <c r="G171" s="200" t="s">
        <v>194</v>
      </c>
      <c r="H171" s="201" t="n">
        <v>241.3</v>
      </c>
      <c r="I171" s="202"/>
      <c r="J171" s="203" t="n">
        <f aca="false">ROUND(I171*H171,2)</f>
        <v>0</v>
      </c>
      <c r="K171" s="199" t="s">
        <v>126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27</v>
      </c>
      <c r="AT171" s="208" t="s">
        <v>122</v>
      </c>
      <c r="AU171" s="208" t="s">
        <v>81</v>
      </c>
      <c r="AY171" s="3" t="s">
        <v>12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27</v>
      </c>
      <c r="BM171" s="208" t="s">
        <v>251</v>
      </c>
    </row>
    <row r="172" s="31" customFormat="true" ht="12.8" hidden="false" customHeight="false" outlineLevel="0" collapsed="false">
      <c r="A172" s="24"/>
      <c r="B172" s="25"/>
      <c r="C172" s="26"/>
      <c r="D172" s="210" t="s">
        <v>129</v>
      </c>
      <c r="E172" s="26"/>
      <c r="F172" s="211" t="s">
        <v>252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9</v>
      </c>
      <c r="AU172" s="3" t="s">
        <v>81</v>
      </c>
    </row>
    <row r="173" s="215" customFormat="true" ht="12.8" hidden="false" customHeight="false" outlineLevel="0" collapsed="false">
      <c r="B173" s="216"/>
      <c r="C173" s="217"/>
      <c r="D173" s="218" t="s">
        <v>131</v>
      </c>
      <c r="E173" s="219"/>
      <c r="F173" s="220" t="s">
        <v>224</v>
      </c>
      <c r="G173" s="217"/>
      <c r="H173" s="221" t="n">
        <v>241.3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1</v>
      </c>
      <c r="AU173" s="227" t="s">
        <v>81</v>
      </c>
      <c r="AV173" s="215" t="s">
        <v>81</v>
      </c>
      <c r="AW173" s="215" t="s">
        <v>32</v>
      </c>
      <c r="AX173" s="215" t="s">
        <v>79</v>
      </c>
      <c r="AY173" s="227" t="s">
        <v>120</v>
      </c>
    </row>
    <row r="174" s="31" customFormat="true" ht="24.15" hidden="false" customHeight="true" outlineLevel="0" collapsed="false">
      <c r="A174" s="24"/>
      <c r="B174" s="25"/>
      <c r="C174" s="197" t="s">
        <v>253</v>
      </c>
      <c r="D174" s="197" t="s">
        <v>122</v>
      </c>
      <c r="E174" s="198" t="s">
        <v>254</v>
      </c>
      <c r="F174" s="199" t="s">
        <v>255</v>
      </c>
      <c r="G174" s="200" t="s">
        <v>194</v>
      </c>
      <c r="H174" s="201" t="n">
        <v>4.8</v>
      </c>
      <c r="I174" s="202"/>
      <c r="J174" s="203" t="n">
        <f aca="false">ROUND(I174*H174,2)</f>
        <v>0</v>
      </c>
      <c r="K174" s="199" t="s">
        <v>126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7</v>
      </c>
      <c r="AT174" s="208" t="s">
        <v>122</v>
      </c>
      <c r="AU174" s="208" t="s">
        <v>81</v>
      </c>
      <c r="AY174" s="3" t="s">
        <v>12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27</v>
      </c>
      <c r="BM174" s="208" t="s">
        <v>256</v>
      </c>
    </row>
    <row r="175" s="31" customFormat="true" ht="12.8" hidden="false" customHeight="false" outlineLevel="0" collapsed="false">
      <c r="A175" s="24"/>
      <c r="B175" s="25"/>
      <c r="C175" s="26"/>
      <c r="D175" s="210" t="s">
        <v>129</v>
      </c>
      <c r="E175" s="26"/>
      <c r="F175" s="211" t="s">
        <v>25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9</v>
      </c>
      <c r="AU175" s="3" t="s">
        <v>81</v>
      </c>
    </row>
    <row r="176" s="228" customFormat="true" ht="12.8" hidden="false" customHeight="false" outlineLevel="0" collapsed="false">
      <c r="B176" s="229"/>
      <c r="C176" s="230"/>
      <c r="D176" s="218" t="s">
        <v>131</v>
      </c>
      <c r="E176" s="231"/>
      <c r="F176" s="232" t="s">
        <v>207</v>
      </c>
      <c r="G176" s="230"/>
      <c r="H176" s="231"/>
      <c r="I176" s="233"/>
      <c r="J176" s="230"/>
      <c r="K176" s="230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1</v>
      </c>
      <c r="AU176" s="238" t="s">
        <v>81</v>
      </c>
      <c r="AV176" s="228" t="s">
        <v>79</v>
      </c>
      <c r="AW176" s="228" t="s">
        <v>32</v>
      </c>
      <c r="AX176" s="228" t="s">
        <v>71</v>
      </c>
      <c r="AY176" s="238" t="s">
        <v>120</v>
      </c>
    </row>
    <row r="177" s="215" customFormat="true" ht="12.8" hidden="false" customHeight="false" outlineLevel="0" collapsed="false">
      <c r="B177" s="216"/>
      <c r="C177" s="217"/>
      <c r="D177" s="218" t="s">
        <v>131</v>
      </c>
      <c r="E177" s="219"/>
      <c r="F177" s="220" t="s">
        <v>208</v>
      </c>
      <c r="G177" s="217"/>
      <c r="H177" s="221" t="n">
        <v>4.8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1</v>
      </c>
      <c r="AU177" s="227" t="s">
        <v>81</v>
      </c>
      <c r="AV177" s="215" t="s">
        <v>81</v>
      </c>
      <c r="AW177" s="215" t="s">
        <v>32</v>
      </c>
      <c r="AX177" s="215" t="s">
        <v>79</v>
      </c>
      <c r="AY177" s="227" t="s">
        <v>120</v>
      </c>
    </row>
    <row r="178" s="31" customFormat="true" ht="16.5" hidden="false" customHeight="true" outlineLevel="0" collapsed="false">
      <c r="A178" s="24"/>
      <c r="B178" s="25"/>
      <c r="C178" s="251" t="s">
        <v>258</v>
      </c>
      <c r="D178" s="251" t="s">
        <v>231</v>
      </c>
      <c r="E178" s="252" t="s">
        <v>259</v>
      </c>
      <c r="F178" s="253" t="s">
        <v>260</v>
      </c>
      <c r="G178" s="254" t="s">
        <v>234</v>
      </c>
      <c r="H178" s="255" t="n">
        <v>9.6</v>
      </c>
      <c r="I178" s="256"/>
      <c r="J178" s="257" t="n">
        <f aca="false">ROUND(I178*H178,2)</f>
        <v>0</v>
      </c>
      <c r="K178" s="253" t="s">
        <v>126</v>
      </c>
      <c r="L178" s="258"/>
      <c r="M178" s="259"/>
      <c r="N178" s="260" t="s">
        <v>42</v>
      </c>
      <c r="O178" s="67"/>
      <c r="P178" s="206" t="n">
        <f aca="false">O178*H178</f>
        <v>0</v>
      </c>
      <c r="Q178" s="206" t="n">
        <v>1</v>
      </c>
      <c r="R178" s="206" t="n">
        <f aca="false">Q178*H178</f>
        <v>9.6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6</v>
      </c>
      <c r="AT178" s="208" t="s">
        <v>231</v>
      </c>
      <c r="AU178" s="208" t="s">
        <v>81</v>
      </c>
      <c r="AY178" s="3" t="s">
        <v>120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27</v>
      </c>
      <c r="BM178" s="208" t="s">
        <v>261</v>
      </c>
    </row>
    <row r="179" s="215" customFormat="true" ht="12.8" hidden="false" customHeight="false" outlineLevel="0" collapsed="false">
      <c r="B179" s="216"/>
      <c r="C179" s="217"/>
      <c r="D179" s="218" t="s">
        <v>131</v>
      </c>
      <c r="E179" s="219"/>
      <c r="F179" s="220" t="s">
        <v>262</v>
      </c>
      <c r="G179" s="217"/>
      <c r="H179" s="221" t="n">
        <v>9.6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1</v>
      </c>
      <c r="AU179" s="227" t="s">
        <v>81</v>
      </c>
      <c r="AV179" s="215" t="s">
        <v>81</v>
      </c>
      <c r="AW179" s="215" t="s">
        <v>32</v>
      </c>
      <c r="AX179" s="215" t="s">
        <v>79</v>
      </c>
      <c r="AY179" s="227" t="s">
        <v>120</v>
      </c>
    </row>
    <row r="180" s="31" customFormat="true" ht="24.15" hidden="false" customHeight="true" outlineLevel="0" collapsed="false">
      <c r="A180" s="24"/>
      <c r="B180" s="25"/>
      <c r="C180" s="197" t="s">
        <v>263</v>
      </c>
      <c r="D180" s="197" t="s">
        <v>122</v>
      </c>
      <c r="E180" s="198" t="s">
        <v>264</v>
      </c>
      <c r="F180" s="199" t="s">
        <v>265</v>
      </c>
      <c r="G180" s="200" t="s">
        <v>125</v>
      </c>
      <c r="H180" s="201" t="n">
        <v>155</v>
      </c>
      <c r="I180" s="202"/>
      <c r="J180" s="203" t="n">
        <f aca="false">ROUND(I180*H180,2)</f>
        <v>0</v>
      </c>
      <c r="K180" s="199" t="s">
        <v>126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7</v>
      </c>
      <c r="AT180" s="208" t="s">
        <v>122</v>
      </c>
      <c r="AU180" s="208" t="s">
        <v>81</v>
      </c>
      <c r="AY180" s="3" t="s">
        <v>12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27</v>
      </c>
      <c r="BM180" s="208" t="s">
        <v>266</v>
      </c>
    </row>
    <row r="181" s="31" customFormat="true" ht="12.8" hidden="false" customHeight="false" outlineLevel="0" collapsed="false">
      <c r="A181" s="24"/>
      <c r="B181" s="25"/>
      <c r="C181" s="26"/>
      <c r="D181" s="210" t="s">
        <v>129</v>
      </c>
      <c r="E181" s="26"/>
      <c r="F181" s="211" t="s">
        <v>267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9</v>
      </c>
      <c r="AU181" s="3" t="s">
        <v>81</v>
      </c>
    </row>
    <row r="182" s="215" customFormat="true" ht="12.8" hidden="false" customHeight="false" outlineLevel="0" collapsed="false">
      <c r="B182" s="216"/>
      <c r="C182" s="217"/>
      <c r="D182" s="218" t="s">
        <v>131</v>
      </c>
      <c r="E182" s="219"/>
      <c r="F182" s="220" t="s">
        <v>268</v>
      </c>
      <c r="G182" s="217"/>
      <c r="H182" s="221" t="n">
        <v>155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1</v>
      </c>
      <c r="AU182" s="227" t="s">
        <v>81</v>
      </c>
      <c r="AV182" s="215" t="s">
        <v>81</v>
      </c>
      <c r="AW182" s="215" t="s">
        <v>32</v>
      </c>
      <c r="AX182" s="215" t="s">
        <v>79</v>
      </c>
      <c r="AY182" s="227" t="s">
        <v>120</v>
      </c>
    </row>
    <row r="183" s="31" customFormat="true" ht="16.5" hidden="false" customHeight="true" outlineLevel="0" collapsed="false">
      <c r="A183" s="24"/>
      <c r="B183" s="25"/>
      <c r="C183" s="251" t="s">
        <v>269</v>
      </c>
      <c r="D183" s="251" t="s">
        <v>231</v>
      </c>
      <c r="E183" s="252" t="s">
        <v>270</v>
      </c>
      <c r="F183" s="253" t="s">
        <v>271</v>
      </c>
      <c r="G183" s="254" t="s">
        <v>272</v>
      </c>
      <c r="H183" s="255" t="n">
        <v>3.1</v>
      </c>
      <c r="I183" s="256"/>
      <c r="J183" s="257" t="n">
        <f aca="false">ROUND(I183*H183,2)</f>
        <v>0</v>
      </c>
      <c r="K183" s="253" t="s">
        <v>126</v>
      </c>
      <c r="L183" s="258"/>
      <c r="M183" s="259"/>
      <c r="N183" s="260" t="s">
        <v>42</v>
      </c>
      <c r="O183" s="67"/>
      <c r="P183" s="206" t="n">
        <f aca="false">O183*H183</f>
        <v>0</v>
      </c>
      <c r="Q183" s="206" t="n">
        <v>0.001</v>
      </c>
      <c r="R183" s="206" t="n">
        <f aca="false">Q183*H183</f>
        <v>0.0031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66</v>
      </c>
      <c r="AT183" s="208" t="s">
        <v>231</v>
      </c>
      <c r="AU183" s="208" t="s">
        <v>81</v>
      </c>
      <c r="AY183" s="3" t="s">
        <v>12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27</v>
      </c>
      <c r="BM183" s="208" t="s">
        <v>273</v>
      </c>
    </row>
    <row r="184" s="215" customFormat="true" ht="12.8" hidden="false" customHeight="false" outlineLevel="0" collapsed="false">
      <c r="B184" s="216"/>
      <c r="C184" s="217"/>
      <c r="D184" s="218" t="s">
        <v>131</v>
      </c>
      <c r="E184" s="217"/>
      <c r="F184" s="220" t="s">
        <v>274</v>
      </c>
      <c r="G184" s="217"/>
      <c r="H184" s="221" t="n">
        <v>3.1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1</v>
      </c>
      <c r="AU184" s="227" t="s">
        <v>81</v>
      </c>
      <c r="AV184" s="215" t="s">
        <v>81</v>
      </c>
      <c r="AW184" s="215" t="s">
        <v>4</v>
      </c>
      <c r="AX184" s="215" t="s">
        <v>79</v>
      </c>
      <c r="AY184" s="227" t="s">
        <v>120</v>
      </c>
    </row>
    <row r="185" s="31" customFormat="true" ht="21.75" hidden="false" customHeight="true" outlineLevel="0" collapsed="false">
      <c r="A185" s="24"/>
      <c r="B185" s="25"/>
      <c r="C185" s="197" t="s">
        <v>275</v>
      </c>
      <c r="D185" s="197" t="s">
        <v>122</v>
      </c>
      <c r="E185" s="198" t="s">
        <v>276</v>
      </c>
      <c r="F185" s="199" t="s">
        <v>277</v>
      </c>
      <c r="G185" s="200" t="s">
        <v>125</v>
      </c>
      <c r="H185" s="201" t="n">
        <v>310</v>
      </c>
      <c r="I185" s="202"/>
      <c r="J185" s="203" t="n">
        <f aca="false">ROUND(I185*H185,2)</f>
        <v>0</v>
      </c>
      <c r="K185" s="199" t="s">
        <v>126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7</v>
      </c>
      <c r="AT185" s="208" t="s">
        <v>122</v>
      </c>
      <c r="AU185" s="208" t="s">
        <v>81</v>
      </c>
      <c r="AY185" s="3" t="s">
        <v>12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27</v>
      </c>
      <c r="BM185" s="208" t="s">
        <v>278</v>
      </c>
    </row>
    <row r="186" s="31" customFormat="true" ht="12.8" hidden="false" customHeight="false" outlineLevel="0" collapsed="false">
      <c r="A186" s="24"/>
      <c r="B186" s="25"/>
      <c r="C186" s="26"/>
      <c r="D186" s="210" t="s">
        <v>129</v>
      </c>
      <c r="E186" s="26"/>
      <c r="F186" s="211" t="s">
        <v>279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9</v>
      </c>
      <c r="AU186" s="3" t="s">
        <v>81</v>
      </c>
    </row>
    <row r="187" s="228" customFormat="true" ht="12.8" hidden="false" customHeight="false" outlineLevel="0" collapsed="false">
      <c r="B187" s="229"/>
      <c r="C187" s="230"/>
      <c r="D187" s="218" t="s">
        <v>131</v>
      </c>
      <c r="E187" s="231"/>
      <c r="F187" s="232" t="s">
        <v>280</v>
      </c>
      <c r="G187" s="230"/>
      <c r="H187" s="231"/>
      <c r="I187" s="233"/>
      <c r="J187" s="230"/>
      <c r="K187" s="230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1</v>
      </c>
      <c r="AU187" s="238" t="s">
        <v>81</v>
      </c>
      <c r="AV187" s="228" t="s">
        <v>79</v>
      </c>
      <c r="AW187" s="228" t="s">
        <v>32</v>
      </c>
      <c r="AX187" s="228" t="s">
        <v>71</v>
      </c>
      <c r="AY187" s="238" t="s">
        <v>120</v>
      </c>
    </row>
    <row r="188" s="215" customFormat="true" ht="12.8" hidden="false" customHeight="false" outlineLevel="0" collapsed="false">
      <c r="B188" s="216"/>
      <c r="C188" s="217"/>
      <c r="D188" s="218" t="s">
        <v>131</v>
      </c>
      <c r="E188" s="219"/>
      <c r="F188" s="220" t="s">
        <v>281</v>
      </c>
      <c r="G188" s="217"/>
      <c r="H188" s="221" t="n">
        <v>310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1</v>
      </c>
      <c r="AU188" s="227" t="s">
        <v>81</v>
      </c>
      <c r="AV188" s="215" t="s">
        <v>81</v>
      </c>
      <c r="AW188" s="215" t="s">
        <v>32</v>
      </c>
      <c r="AX188" s="215" t="s">
        <v>79</v>
      </c>
      <c r="AY188" s="227" t="s">
        <v>120</v>
      </c>
    </row>
    <row r="189" s="31" customFormat="true" ht="16.5" hidden="false" customHeight="true" outlineLevel="0" collapsed="false">
      <c r="A189" s="24"/>
      <c r="B189" s="25"/>
      <c r="C189" s="251" t="s">
        <v>282</v>
      </c>
      <c r="D189" s="251" t="s">
        <v>231</v>
      </c>
      <c r="E189" s="252" t="s">
        <v>283</v>
      </c>
      <c r="F189" s="253" t="s">
        <v>284</v>
      </c>
      <c r="G189" s="254" t="s">
        <v>234</v>
      </c>
      <c r="H189" s="255" t="n">
        <v>24.8</v>
      </c>
      <c r="I189" s="256"/>
      <c r="J189" s="257" t="n">
        <f aca="false">ROUND(I189*H189,2)</f>
        <v>0</v>
      </c>
      <c r="K189" s="253" t="s">
        <v>126</v>
      </c>
      <c r="L189" s="258"/>
      <c r="M189" s="259"/>
      <c r="N189" s="260" t="s">
        <v>42</v>
      </c>
      <c r="O189" s="67"/>
      <c r="P189" s="206" t="n">
        <f aca="false">O189*H189</f>
        <v>0</v>
      </c>
      <c r="Q189" s="206" t="n">
        <v>1</v>
      </c>
      <c r="R189" s="206" t="n">
        <f aca="false">Q189*H189</f>
        <v>24.8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66</v>
      </c>
      <c r="AT189" s="208" t="s">
        <v>231</v>
      </c>
      <c r="AU189" s="208" t="s">
        <v>81</v>
      </c>
      <c r="AY189" s="3" t="s">
        <v>12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27</v>
      </c>
      <c r="BM189" s="208" t="s">
        <v>285</v>
      </c>
    </row>
    <row r="190" s="215" customFormat="true" ht="12.8" hidden="false" customHeight="false" outlineLevel="0" collapsed="false">
      <c r="B190" s="216"/>
      <c r="C190" s="217"/>
      <c r="D190" s="218" t="s">
        <v>131</v>
      </c>
      <c r="E190" s="219"/>
      <c r="F190" s="220" t="s">
        <v>286</v>
      </c>
      <c r="G190" s="217"/>
      <c r="H190" s="221" t="n">
        <v>24.8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31</v>
      </c>
      <c r="AU190" s="227" t="s">
        <v>81</v>
      </c>
      <c r="AV190" s="215" t="s">
        <v>81</v>
      </c>
      <c r="AW190" s="215" t="s">
        <v>32</v>
      </c>
      <c r="AX190" s="215" t="s">
        <v>79</v>
      </c>
      <c r="AY190" s="227" t="s">
        <v>120</v>
      </c>
    </row>
    <row r="191" s="180" customFormat="true" ht="22.8" hidden="false" customHeight="true" outlineLevel="0" collapsed="false">
      <c r="B191" s="181"/>
      <c r="C191" s="182"/>
      <c r="D191" s="183" t="s">
        <v>70</v>
      </c>
      <c r="E191" s="195" t="s">
        <v>149</v>
      </c>
      <c r="F191" s="195" t="s">
        <v>287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257)</f>
        <v>0</v>
      </c>
      <c r="Q191" s="189"/>
      <c r="R191" s="190" t="n">
        <f aca="false">SUM(R192:R257)</f>
        <v>590.16743805</v>
      </c>
      <c r="S191" s="189"/>
      <c r="T191" s="191" t="n">
        <f aca="false">SUM(T192:T257)</f>
        <v>0</v>
      </c>
      <c r="AR191" s="192" t="s">
        <v>79</v>
      </c>
      <c r="AT191" s="193" t="s">
        <v>70</v>
      </c>
      <c r="AU191" s="193" t="s">
        <v>79</v>
      </c>
      <c r="AY191" s="192" t="s">
        <v>120</v>
      </c>
      <c r="BK191" s="194" t="n">
        <f aca="false">SUM(BK192:BK257)</f>
        <v>0</v>
      </c>
    </row>
    <row r="192" s="31" customFormat="true" ht="21.75" hidden="false" customHeight="true" outlineLevel="0" collapsed="false">
      <c r="A192" s="24"/>
      <c r="B192" s="25"/>
      <c r="C192" s="197" t="s">
        <v>288</v>
      </c>
      <c r="D192" s="197" t="s">
        <v>122</v>
      </c>
      <c r="E192" s="198" t="s">
        <v>289</v>
      </c>
      <c r="F192" s="199" t="s">
        <v>290</v>
      </c>
      <c r="G192" s="200" t="s">
        <v>125</v>
      </c>
      <c r="H192" s="201" t="n">
        <v>101</v>
      </c>
      <c r="I192" s="202"/>
      <c r="J192" s="203" t="n">
        <f aca="false">ROUND(I192*H192,2)</f>
        <v>0</v>
      </c>
      <c r="K192" s="199" t="s">
        <v>126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.345</v>
      </c>
      <c r="R192" s="206" t="n">
        <f aca="false">Q192*H192</f>
        <v>34.845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27</v>
      </c>
      <c r="AT192" s="208" t="s">
        <v>122</v>
      </c>
      <c r="AU192" s="208" t="s">
        <v>81</v>
      </c>
      <c r="AY192" s="3" t="s">
        <v>120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27</v>
      </c>
      <c r="BM192" s="208" t="s">
        <v>291</v>
      </c>
    </row>
    <row r="193" s="31" customFormat="true" ht="12.8" hidden="false" customHeight="false" outlineLevel="0" collapsed="false">
      <c r="A193" s="24"/>
      <c r="B193" s="25"/>
      <c r="C193" s="26"/>
      <c r="D193" s="210" t="s">
        <v>129</v>
      </c>
      <c r="E193" s="26"/>
      <c r="F193" s="211" t="s">
        <v>292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9</v>
      </c>
      <c r="AU193" s="3" t="s">
        <v>81</v>
      </c>
    </row>
    <row r="194" s="228" customFormat="true" ht="12.8" hidden="false" customHeight="false" outlineLevel="0" collapsed="false">
      <c r="B194" s="229"/>
      <c r="C194" s="230"/>
      <c r="D194" s="218" t="s">
        <v>131</v>
      </c>
      <c r="E194" s="231"/>
      <c r="F194" s="232" t="s">
        <v>293</v>
      </c>
      <c r="G194" s="230"/>
      <c r="H194" s="231"/>
      <c r="I194" s="233"/>
      <c r="J194" s="230"/>
      <c r="K194" s="230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1</v>
      </c>
      <c r="AU194" s="238" t="s">
        <v>81</v>
      </c>
      <c r="AV194" s="228" t="s">
        <v>79</v>
      </c>
      <c r="AW194" s="228" t="s">
        <v>32</v>
      </c>
      <c r="AX194" s="228" t="s">
        <v>71</v>
      </c>
      <c r="AY194" s="238" t="s">
        <v>120</v>
      </c>
    </row>
    <row r="195" s="215" customFormat="true" ht="12.8" hidden="false" customHeight="false" outlineLevel="0" collapsed="false">
      <c r="B195" s="216"/>
      <c r="C195" s="217"/>
      <c r="D195" s="218" t="s">
        <v>131</v>
      </c>
      <c r="E195" s="219"/>
      <c r="F195" s="220" t="s">
        <v>294</v>
      </c>
      <c r="G195" s="217"/>
      <c r="H195" s="221" t="n">
        <v>78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1</v>
      </c>
      <c r="AU195" s="227" t="s">
        <v>81</v>
      </c>
      <c r="AV195" s="215" t="s">
        <v>81</v>
      </c>
      <c r="AW195" s="215" t="s">
        <v>32</v>
      </c>
      <c r="AX195" s="215" t="s">
        <v>71</v>
      </c>
      <c r="AY195" s="227" t="s">
        <v>120</v>
      </c>
    </row>
    <row r="196" s="215" customFormat="true" ht="12.8" hidden="false" customHeight="false" outlineLevel="0" collapsed="false">
      <c r="B196" s="216"/>
      <c r="C196" s="217"/>
      <c r="D196" s="218" t="s">
        <v>131</v>
      </c>
      <c r="E196" s="219"/>
      <c r="F196" s="220" t="s">
        <v>258</v>
      </c>
      <c r="G196" s="217"/>
      <c r="H196" s="221" t="n">
        <v>23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31</v>
      </c>
      <c r="AU196" s="227" t="s">
        <v>81</v>
      </c>
      <c r="AV196" s="215" t="s">
        <v>81</v>
      </c>
      <c r="AW196" s="215" t="s">
        <v>32</v>
      </c>
      <c r="AX196" s="215" t="s">
        <v>71</v>
      </c>
      <c r="AY196" s="227" t="s">
        <v>120</v>
      </c>
    </row>
    <row r="197" s="239" customFormat="true" ht="12.8" hidden="false" customHeight="false" outlineLevel="0" collapsed="false">
      <c r="B197" s="240"/>
      <c r="C197" s="241"/>
      <c r="D197" s="218" t="s">
        <v>131</v>
      </c>
      <c r="E197" s="242"/>
      <c r="F197" s="243" t="s">
        <v>201</v>
      </c>
      <c r="G197" s="241"/>
      <c r="H197" s="244" t="n">
        <v>101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31</v>
      </c>
      <c r="AU197" s="250" t="s">
        <v>81</v>
      </c>
      <c r="AV197" s="239" t="s">
        <v>127</v>
      </c>
      <c r="AW197" s="239" t="s">
        <v>32</v>
      </c>
      <c r="AX197" s="239" t="s">
        <v>79</v>
      </c>
      <c r="AY197" s="250" t="s">
        <v>120</v>
      </c>
    </row>
    <row r="198" s="31" customFormat="true" ht="21.75" hidden="false" customHeight="true" outlineLevel="0" collapsed="false">
      <c r="A198" s="24"/>
      <c r="B198" s="25"/>
      <c r="C198" s="197" t="s">
        <v>295</v>
      </c>
      <c r="D198" s="197" t="s">
        <v>122</v>
      </c>
      <c r="E198" s="198" t="s">
        <v>296</v>
      </c>
      <c r="F198" s="199" t="s">
        <v>297</v>
      </c>
      <c r="G198" s="200" t="s">
        <v>125</v>
      </c>
      <c r="H198" s="201" t="n">
        <v>101</v>
      </c>
      <c r="I198" s="202"/>
      <c r="J198" s="203" t="n">
        <f aca="false">ROUND(I198*H198,2)</f>
        <v>0</v>
      </c>
      <c r="K198" s="199" t="s">
        <v>126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.46</v>
      </c>
      <c r="R198" s="206" t="n">
        <f aca="false">Q198*H198</f>
        <v>46.46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27</v>
      </c>
      <c r="AT198" s="208" t="s">
        <v>122</v>
      </c>
      <c r="AU198" s="208" t="s">
        <v>81</v>
      </c>
      <c r="AY198" s="3" t="s">
        <v>12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27</v>
      </c>
      <c r="BM198" s="208" t="s">
        <v>298</v>
      </c>
    </row>
    <row r="199" s="31" customFormat="true" ht="12.8" hidden="false" customHeight="false" outlineLevel="0" collapsed="false">
      <c r="A199" s="24"/>
      <c r="B199" s="25"/>
      <c r="C199" s="26"/>
      <c r="D199" s="210" t="s">
        <v>129</v>
      </c>
      <c r="E199" s="26"/>
      <c r="F199" s="211" t="s">
        <v>299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9</v>
      </c>
      <c r="AU199" s="3" t="s">
        <v>81</v>
      </c>
    </row>
    <row r="200" s="228" customFormat="true" ht="12.8" hidden="false" customHeight="false" outlineLevel="0" collapsed="false">
      <c r="B200" s="229"/>
      <c r="C200" s="230"/>
      <c r="D200" s="218" t="s">
        <v>131</v>
      </c>
      <c r="E200" s="231"/>
      <c r="F200" s="232" t="s">
        <v>293</v>
      </c>
      <c r="G200" s="230"/>
      <c r="H200" s="231"/>
      <c r="I200" s="233"/>
      <c r="J200" s="230"/>
      <c r="K200" s="230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1</v>
      </c>
      <c r="AU200" s="238" t="s">
        <v>81</v>
      </c>
      <c r="AV200" s="228" t="s">
        <v>79</v>
      </c>
      <c r="AW200" s="228" t="s">
        <v>32</v>
      </c>
      <c r="AX200" s="228" t="s">
        <v>71</v>
      </c>
      <c r="AY200" s="238" t="s">
        <v>120</v>
      </c>
    </row>
    <row r="201" s="215" customFormat="true" ht="12.8" hidden="false" customHeight="false" outlineLevel="0" collapsed="false">
      <c r="B201" s="216"/>
      <c r="C201" s="217"/>
      <c r="D201" s="218" t="s">
        <v>131</v>
      </c>
      <c r="E201" s="219"/>
      <c r="F201" s="220" t="s">
        <v>294</v>
      </c>
      <c r="G201" s="217"/>
      <c r="H201" s="221" t="n">
        <v>78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31</v>
      </c>
      <c r="AU201" s="227" t="s">
        <v>81</v>
      </c>
      <c r="AV201" s="215" t="s">
        <v>81</v>
      </c>
      <c r="AW201" s="215" t="s">
        <v>32</v>
      </c>
      <c r="AX201" s="215" t="s">
        <v>71</v>
      </c>
      <c r="AY201" s="227" t="s">
        <v>120</v>
      </c>
    </row>
    <row r="202" s="215" customFormat="true" ht="12.8" hidden="false" customHeight="false" outlineLevel="0" collapsed="false">
      <c r="B202" s="216"/>
      <c r="C202" s="217"/>
      <c r="D202" s="218" t="s">
        <v>131</v>
      </c>
      <c r="E202" s="219"/>
      <c r="F202" s="220" t="s">
        <v>258</v>
      </c>
      <c r="G202" s="217"/>
      <c r="H202" s="221" t="n">
        <v>23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31</v>
      </c>
      <c r="AU202" s="227" t="s">
        <v>81</v>
      </c>
      <c r="AV202" s="215" t="s">
        <v>81</v>
      </c>
      <c r="AW202" s="215" t="s">
        <v>32</v>
      </c>
      <c r="AX202" s="215" t="s">
        <v>71</v>
      </c>
      <c r="AY202" s="227" t="s">
        <v>120</v>
      </c>
    </row>
    <row r="203" s="239" customFormat="true" ht="12.8" hidden="false" customHeight="false" outlineLevel="0" collapsed="false">
      <c r="B203" s="240"/>
      <c r="C203" s="241"/>
      <c r="D203" s="218" t="s">
        <v>131</v>
      </c>
      <c r="E203" s="242"/>
      <c r="F203" s="243" t="s">
        <v>201</v>
      </c>
      <c r="G203" s="241"/>
      <c r="H203" s="244" t="n">
        <v>101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31</v>
      </c>
      <c r="AU203" s="250" t="s">
        <v>81</v>
      </c>
      <c r="AV203" s="239" t="s">
        <v>127</v>
      </c>
      <c r="AW203" s="239" t="s">
        <v>32</v>
      </c>
      <c r="AX203" s="239" t="s">
        <v>79</v>
      </c>
      <c r="AY203" s="250" t="s">
        <v>120</v>
      </c>
    </row>
    <row r="204" s="31" customFormat="true" ht="21.75" hidden="false" customHeight="true" outlineLevel="0" collapsed="false">
      <c r="A204" s="24"/>
      <c r="B204" s="25"/>
      <c r="C204" s="197" t="s">
        <v>300</v>
      </c>
      <c r="D204" s="197" t="s">
        <v>122</v>
      </c>
      <c r="E204" s="198" t="s">
        <v>301</v>
      </c>
      <c r="F204" s="199" t="s">
        <v>302</v>
      </c>
      <c r="G204" s="200" t="s">
        <v>125</v>
      </c>
      <c r="H204" s="201" t="n">
        <v>387</v>
      </c>
      <c r="I204" s="202"/>
      <c r="J204" s="203" t="n">
        <f aca="false">ROUND(I204*H204,2)</f>
        <v>0</v>
      </c>
      <c r="K204" s="199" t="s">
        <v>126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.575</v>
      </c>
      <c r="R204" s="206" t="n">
        <f aca="false">Q204*H204</f>
        <v>222.525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7</v>
      </c>
      <c r="AT204" s="208" t="s">
        <v>122</v>
      </c>
      <c r="AU204" s="208" t="s">
        <v>81</v>
      </c>
      <c r="AY204" s="3" t="s">
        <v>12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27</v>
      </c>
      <c r="BM204" s="208" t="s">
        <v>303</v>
      </c>
    </row>
    <row r="205" s="31" customFormat="true" ht="12.8" hidden="false" customHeight="false" outlineLevel="0" collapsed="false">
      <c r="A205" s="24"/>
      <c r="B205" s="25"/>
      <c r="C205" s="26"/>
      <c r="D205" s="210" t="s">
        <v>129</v>
      </c>
      <c r="E205" s="26"/>
      <c r="F205" s="211" t="s">
        <v>304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9</v>
      </c>
      <c r="AU205" s="3" t="s">
        <v>81</v>
      </c>
    </row>
    <row r="206" s="228" customFormat="true" ht="12.8" hidden="false" customHeight="false" outlineLevel="0" collapsed="false">
      <c r="B206" s="229"/>
      <c r="C206" s="230"/>
      <c r="D206" s="218" t="s">
        <v>131</v>
      </c>
      <c r="E206" s="231"/>
      <c r="F206" s="232" t="s">
        <v>305</v>
      </c>
      <c r="G206" s="230"/>
      <c r="H206" s="231"/>
      <c r="I206" s="233"/>
      <c r="J206" s="230"/>
      <c r="K206" s="230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1</v>
      </c>
      <c r="AU206" s="238" t="s">
        <v>81</v>
      </c>
      <c r="AV206" s="228" t="s">
        <v>79</v>
      </c>
      <c r="AW206" s="228" t="s">
        <v>32</v>
      </c>
      <c r="AX206" s="228" t="s">
        <v>71</v>
      </c>
      <c r="AY206" s="238" t="s">
        <v>120</v>
      </c>
    </row>
    <row r="207" s="215" customFormat="true" ht="12.8" hidden="false" customHeight="false" outlineLevel="0" collapsed="false">
      <c r="B207" s="216"/>
      <c r="C207" s="217"/>
      <c r="D207" s="218" t="s">
        <v>131</v>
      </c>
      <c r="E207" s="219"/>
      <c r="F207" s="220" t="s">
        <v>306</v>
      </c>
      <c r="G207" s="217"/>
      <c r="H207" s="221" t="n">
        <v>374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31</v>
      </c>
      <c r="AU207" s="227" t="s">
        <v>81</v>
      </c>
      <c r="AV207" s="215" t="s">
        <v>81</v>
      </c>
      <c r="AW207" s="215" t="s">
        <v>32</v>
      </c>
      <c r="AX207" s="215" t="s">
        <v>71</v>
      </c>
      <c r="AY207" s="227" t="s">
        <v>120</v>
      </c>
    </row>
    <row r="208" s="215" customFormat="true" ht="12.8" hidden="false" customHeight="false" outlineLevel="0" collapsed="false">
      <c r="B208" s="216"/>
      <c r="C208" s="217"/>
      <c r="D208" s="218" t="s">
        <v>131</v>
      </c>
      <c r="E208" s="219"/>
      <c r="F208" s="220" t="s">
        <v>202</v>
      </c>
      <c r="G208" s="217"/>
      <c r="H208" s="221" t="n">
        <v>13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31</v>
      </c>
      <c r="AU208" s="227" t="s">
        <v>81</v>
      </c>
      <c r="AV208" s="215" t="s">
        <v>81</v>
      </c>
      <c r="AW208" s="215" t="s">
        <v>32</v>
      </c>
      <c r="AX208" s="215" t="s">
        <v>71</v>
      </c>
      <c r="AY208" s="227" t="s">
        <v>120</v>
      </c>
    </row>
    <row r="209" s="239" customFormat="true" ht="12.8" hidden="false" customHeight="false" outlineLevel="0" collapsed="false">
      <c r="B209" s="240"/>
      <c r="C209" s="241"/>
      <c r="D209" s="218" t="s">
        <v>131</v>
      </c>
      <c r="E209" s="242"/>
      <c r="F209" s="243" t="s">
        <v>201</v>
      </c>
      <c r="G209" s="241"/>
      <c r="H209" s="244" t="n">
        <v>387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31</v>
      </c>
      <c r="AU209" s="250" t="s">
        <v>81</v>
      </c>
      <c r="AV209" s="239" t="s">
        <v>127</v>
      </c>
      <c r="AW209" s="239" t="s">
        <v>32</v>
      </c>
      <c r="AX209" s="239" t="s">
        <v>79</v>
      </c>
      <c r="AY209" s="250" t="s">
        <v>120</v>
      </c>
    </row>
    <row r="210" s="31" customFormat="true" ht="24.15" hidden="false" customHeight="true" outlineLevel="0" collapsed="false">
      <c r="A210" s="24"/>
      <c r="B210" s="25"/>
      <c r="C210" s="197" t="s">
        <v>307</v>
      </c>
      <c r="D210" s="197" t="s">
        <v>122</v>
      </c>
      <c r="E210" s="198" t="s">
        <v>308</v>
      </c>
      <c r="F210" s="199" t="s">
        <v>309</v>
      </c>
      <c r="G210" s="200" t="s">
        <v>125</v>
      </c>
      <c r="H210" s="201" t="n">
        <v>543.205</v>
      </c>
      <c r="I210" s="202"/>
      <c r="J210" s="203" t="n">
        <f aca="false">ROUND(I210*H210,2)</f>
        <v>0</v>
      </c>
      <c r="K210" s="199" t="s">
        <v>126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.18463</v>
      </c>
      <c r="R210" s="206" t="n">
        <f aca="false">Q210*H210</f>
        <v>100.29193915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27</v>
      </c>
      <c r="AT210" s="208" t="s">
        <v>122</v>
      </c>
      <c r="AU210" s="208" t="s">
        <v>81</v>
      </c>
      <c r="AY210" s="3" t="s">
        <v>12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27</v>
      </c>
      <c r="BM210" s="208" t="s">
        <v>310</v>
      </c>
    </row>
    <row r="211" s="31" customFormat="true" ht="12.8" hidden="false" customHeight="false" outlineLevel="0" collapsed="false">
      <c r="A211" s="24"/>
      <c r="B211" s="25"/>
      <c r="C211" s="26"/>
      <c r="D211" s="210" t="s">
        <v>129</v>
      </c>
      <c r="E211" s="26"/>
      <c r="F211" s="211" t="s">
        <v>31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9</v>
      </c>
      <c r="AU211" s="3" t="s">
        <v>81</v>
      </c>
    </row>
    <row r="212" s="228" customFormat="true" ht="12.8" hidden="false" customHeight="false" outlineLevel="0" collapsed="false">
      <c r="B212" s="229"/>
      <c r="C212" s="230"/>
      <c r="D212" s="218" t="s">
        <v>131</v>
      </c>
      <c r="E212" s="231"/>
      <c r="F212" s="232" t="s">
        <v>312</v>
      </c>
      <c r="G212" s="230"/>
      <c r="H212" s="231"/>
      <c r="I212" s="233"/>
      <c r="J212" s="230"/>
      <c r="K212" s="230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1</v>
      </c>
      <c r="AU212" s="238" t="s">
        <v>81</v>
      </c>
      <c r="AV212" s="228" t="s">
        <v>79</v>
      </c>
      <c r="AW212" s="228" t="s">
        <v>32</v>
      </c>
      <c r="AX212" s="228" t="s">
        <v>71</v>
      </c>
      <c r="AY212" s="238" t="s">
        <v>120</v>
      </c>
    </row>
    <row r="213" s="215" customFormat="true" ht="12.8" hidden="false" customHeight="false" outlineLevel="0" collapsed="false">
      <c r="B213" s="216"/>
      <c r="C213" s="217"/>
      <c r="D213" s="218" t="s">
        <v>131</v>
      </c>
      <c r="E213" s="219"/>
      <c r="F213" s="220" t="s">
        <v>253</v>
      </c>
      <c r="G213" s="217"/>
      <c r="H213" s="221" t="n">
        <v>22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1</v>
      </c>
      <c r="AU213" s="227" t="s">
        <v>81</v>
      </c>
      <c r="AV213" s="215" t="s">
        <v>81</v>
      </c>
      <c r="AW213" s="215" t="s">
        <v>32</v>
      </c>
      <c r="AX213" s="215" t="s">
        <v>71</v>
      </c>
      <c r="AY213" s="227" t="s">
        <v>120</v>
      </c>
    </row>
    <row r="214" s="228" customFormat="true" ht="12.8" hidden="false" customHeight="false" outlineLevel="0" collapsed="false">
      <c r="B214" s="229"/>
      <c r="C214" s="230"/>
      <c r="D214" s="218" t="s">
        <v>131</v>
      </c>
      <c r="E214" s="231"/>
      <c r="F214" s="232" t="s">
        <v>313</v>
      </c>
      <c r="G214" s="230"/>
      <c r="H214" s="231"/>
      <c r="I214" s="233"/>
      <c r="J214" s="230"/>
      <c r="K214" s="230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1</v>
      </c>
      <c r="AU214" s="238" t="s">
        <v>81</v>
      </c>
      <c r="AV214" s="228" t="s">
        <v>79</v>
      </c>
      <c r="AW214" s="228" t="s">
        <v>32</v>
      </c>
      <c r="AX214" s="228" t="s">
        <v>71</v>
      </c>
      <c r="AY214" s="238" t="s">
        <v>120</v>
      </c>
    </row>
    <row r="215" s="215" customFormat="true" ht="12.8" hidden="false" customHeight="false" outlineLevel="0" collapsed="false">
      <c r="B215" s="216"/>
      <c r="C215" s="217"/>
      <c r="D215" s="218" t="s">
        <v>131</v>
      </c>
      <c r="E215" s="219"/>
      <c r="F215" s="220" t="s">
        <v>172</v>
      </c>
      <c r="G215" s="217"/>
      <c r="H215" s="221" t="n">
        <v>521.205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31</v>
      </c>
      <c r="AU215" s="227" t="s">
        <v>81</v>
      </c>
      <c r="AV215" s="215" t="s">
        <v>81</v>
      </c>
      <c r="AW215" s="215" t="s">
        <v>32</v>
      </c>
      <c r="AX215" s="215" t="s">
        <v>71</v>
      </c>
      <c r="AY215" s="227" t="s">
        <v>120</v>
      </c>
    </row>
    <row r="216" s="239" customFormat="true" ht="12.8" hidden="false" customHeight="false" outlineLevel="0" collapsed="false">
      <c r="B216" s="240"/>
      <c r="C216" s="241"/>
      <c r="D216" s="218" t="s">
        <v>131</v>
      </c>
      <c r="E216" s="242"/>
      <c r="F216" s="243" t="s">
        <v>201</v>
      </c>
      <c r="G216" s="241"/>
      <c r="H216" s="244" t="n">
        <v>543.205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31</v>
      </c>
      <c r="AU216" s="250" t="s">
        <v>81</v>
      </c>
      <c r="AV216" s="239" t="s">
        <v>127</v>
      </c>
      <c r="AW216" s="239" t="s">
        <v>32</v>
      </c>
      <c r="AX216" s="239" t="s">
        <v>79</v>
      </c>
      <c r="AY216" s="250" t="s">
        <v>120</v>
      </c>
    </row>
    <row r="217" s="31" customFormat="true" ht="16.5" hidden="false" customHeight="true" outlineLevel="0" collapsed="false">
      <c r="A217" s="24"/>
      <c r="B217" s="25"/>
      <c r="C217" s="197" t="s">
        <v>314</v>
      </c>
      <c r="D217" s="197" t="s">
        <v>122</v>
      </c>
      <c r="E217" s="198" t="s">
        <v>315</v>
      </c>
      <c r="F217" s="199" t="s">
        <v>316</v>
      </c>
      <c r="G217" s="200" t="s">
        <v>125</v>
      </c>
      <c r="H217" s="201" t="n">
        <v>543.205</v>
      </c>
      <c r="I217" s="202"/>
      <c r="J217" s="203" t="n">
        <f aca="false">ROUND(I217*H217,2)</f>
        <v>0</v>
      </c>
      <c r="K217" s="199" t="s">
        <v>126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.00021</v>
      </c>
      <c r="R217" s="206" t="n">
        <f aca="false">Q217*H217</f>
        <v>0.11407305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27</v>
      </c>
      <c r="AT217" s="208" t="s">
        <v>122</v>
      </c>
      <c r="AU217" s="208" t="s">
        <v>81</v>
      </c>
      <c r="AY217" s="3" t="s">
        <v>12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27</v>
      </c>
      <c r="BM217" s="208" t="s">
        <v>317</v>
      </c>
    </row>
    <row r="218" s="31" customFormat="true" ht="12.8" hidden="false" customHeight="false" outlineLevel="0" collapsed="false">
      <c r="A218" s="24"/>
      <c r="B218" s="25"/>
      <c r="C218" s="26"/>
      <c r="D218" s="210" t="s">
        <v>129</v>
      </c>
      <c r="E218" s="26"/>
      <c r="F218" s="211" t="s">
        <v>318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9</v>
      </c>
      <c r="AU218" s="3" t="s">
        <v>81</v>
      </c>
    </row>
    <row r="219" s="228" customFormat="true" ht="12.8" hidden="false" customHeight="false" outlineLevel="0" collapsed="false">
      <c r="B219" s="229"/>
      <c r="C219" s="230"/>
      <c r="D219" s="218" t="s">
        <v>131</v>
      </c>
      <c r="E219" s="231"/>
      <c r="F219" s="232" t="s">
        <v>312</v>
      </c>
      <c r="G219" s="230"/>
      <c r="H219" s="231"/>
      <c r="I219" s="233"/>
      <c r="J219" s="230"/>
      <c r="K219" s="230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1</v>
      </c>
      <c r="AU219" s="238" t="s">
        <v>81</v>
      </c>
      <c r="AV219" s="228" t="s">
        <v>79</v>
      </c>
      <c r="AW219" s="228" t="s">
        <v>32</v>
      </c>
      <c r="AX219" s="228" t="s">
        <v>71</v>
      </c>
      <c r="AY219" s="238" t="s">
        <v>120</v>
      </c>
    </row>
    <row r="220" s="215" customFormat="true" ht="12.8" hidden="false" customHeight="false" outlineLevel="0" collapsed="false">
      <c r="B220" s="216"/>
      <c r="C220" s="217"/>
      <c r="D220" s="218" t="s">
        <v>131</v>
      </c>
      <c r="E220" s="219"/>
      <c r="F220" s="220" t="s">
        <v>253</v>
      </c>
      <c r="G220" s="217"/>
      <c r="H220" s="221" t="n">
        <v>22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1</v>
      </c>
      <c r="AU220" s="227" t="s">
        <v>81</v>
      </c>
      <c r="AV220" s="215" t="s">
        <v>81</v>
      </c>
      <c r="AW220" s="215" t="s">
        <v>32</v>
      </c>
      <c r="AX220" s="215" t="s">
        <v>71</v>
      </c>
      <c r="AY220" s="227" t="s">
        <v>120</v>
      </c>
    </row>
    <row r="221" s="228" customFormat="true" ht="12.8" hidden="false" customHeight="false" outlineLevel="0" collapsed="false">
      <c r="B221" s="229"/>
      <c r="C221" s="230"/>
      <c r="D221" s="218" t="s">
        <v>131</v>
      </c>
      <c r="E221" s="231"/>
      <c r="F221" s="232" t="s">
        <v>313</v>
      </c>
      <c r="G221" s="230"/>
      <c r="H221" s="231"/>
      <c r="I221" s="233"/>
      <c r="J221" s="230"/>
      <c r="K221" s="230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1</v>
      </c>
      <c r="AU221" s="238" t="s">
        <v>81</v>
      </c>
      <c r="AV221" s="228" t="s">
        <v>79</v>
      </c>
      <c r="AW221" s="228" t="s">
        <v>32</v>
      </c>
      <c r="AX221" s="228" t="s">
        <v>71</v>
      </c>
      <c r="AY221" s="238" t="s">
        <v>120</v>
      </c>
    </row>
    <row r="222" s="215" customFormat="true" ht="12.8" hidden="false" customHeight="false" outlineLevel="0" collapsed="false">
      <c r="B222" s="216"/>
      <c r="C222" s="217"/>
      <c r="D222" s="218" t="s">
        <v>131</v>
      </c>
      <c r="E222" s="219"/>
      <c r="F222" s="220" t="s">
        <v>172</v>
      </c>
      <c r="G222" s="217"/>
      <c r="H222" s="221" t="n">
        <v>521.205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31</v>
      </c>
      <c r="AU222" s="227" t="s">
        <v>81</v>
      </c>
      <c r="AV222" s="215" t="s">
        <v>81</v>
      </c>
      <c r="AW222" s="215" t="s">
        <v>32</v>
      </c>
      <c r="AX222" s="215" t="s">
        <v>71</v>
      </c>
      <c r="AY222" s="227" t="s">
        <v>120</v>
      </c>
    </row>
    <row r="223" s="239" customFormat="true" ht="12.8" hidden="false" customHeight="false" outlineLevel="0" collapsed="false">
      <c r="B223" s="240"/>
      <c r="C223" s="241"/>
      <c r="D223" s="218" t="s">
        <v>131</v>
      </c>
      <c r="E223" s="242"/>
      <c r="F223" s="243" t="s">
        <v>201</v>
      </c>
      <c r="G223" s="241"/>
      <c r="H223" s="244" t="n">
        <v>543.205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31</v>
      </c>
      <c r="AU223" s="250" t="s">
        <v>81</v>
      </c>
      <c r="AV223" s="239" t="s">
        <v>127</v>
      </c>
      <c r="AW223" s="239" t="s">
        <v>32</v>
      </c>
      <c r="AX223" s="239" t="s">
        <v>79</v>
      </c>
      <c r="AY223" s="250" t="s">
        <v>120</v>
      </c>
    </row>
    <row r="224" s="31" customFormat="true" ht="16.5" hidden="false" customHeight="true" outlineLevel="0" collapsed="false">
      <c r="A224" s="24"/>
      <c r="B224" s="25"/>
      <c r="C224" s="197" t="s">
        <v>319</v>
      </c>
      <c r="D224" s="197" t="s">
        <v>122</v>
      </c>
      <c r="E224" s="198" t="s">
        <v>320</v>
      </c>
      <c r="F224" s="199" t="s">
        <v>321</v>
      </c>
      <c r="G224" s="200" t="s">
        <v>125</v>
      </c>
      <c r="H224" s="201" t="n">
        <v>543.205</v>
      </c>
      <c r="I224" s="202"/>
      <c r="J224" s="203" t="n">
        <f aca="false">ROUND(I224*H224,2)</f>
        <v>0</v>
      </c>
      <c r="K224" s="199" t="s">
        <v>126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.00071</v>
      </c>
      <c r="R224" s="206" t="n">
        <f aca="false">Q224*H224</f>
        <v>0.38567555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7</v>
      </c>
      <c r="AT224" s="208" t="s">
        <v>122</v>
      </c>
      <c r="AU224" s="208" t="s">
        <v>81</v>
      </c>
      <c r="AY224" s="3" t="s">
        <v>120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27</v>
      </c>
      <c r="BM224" s="208" t="s">
        <v>322</v>
      </c>
    </row>
    <row r="225" s="31" customFormat="true" ht="12.8" hidden="false" customHeight="false" outlineLevel="0" collapsed="false">
      <c r="A225" s="24"/>
      <c r="B225" s="25"/>
      <c r="C225" s="26"/>
      <c r="D225" s="210" t="s">
        <v>129</v>
      </c>
      <c r="E225" s="26"/>
      <c r="F225" s="211" t="s">
        <v>323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9</v>
      </c>
      <c r="AU225" s="3" t="s">
        <v>81</v>
      </c>
    </row>
    <row r="226" s="228" customFormat="true" ht="12.8" hidden="false" customHeight="false" outlineLevel="0" collapsed="false">
      <c r="B226" s="229"/>
      <c r="C226" s="230"/>
      <c r="D226" s="218" t="s">
        <v>131</v>
      </c>
      <c r="E226" s="231"/>
      <c r="F226" s="232" t="s">
        <v>312</v>
      </c>
      <c r="G226" s="230"/>
      <c r="H226" s="231"/>
      <c r="I226" s="233"/>
      <c r="J226" s="230"/>
      <c r="K226" s="230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31</v>
      </c>
      <c r="AU226" s="238" t="s">
        <v>81</v>
      </c>
      <c r="AV226" s="228" t="s">
        <v>79</v>
      </c>
      <c r="AW226" s="228" t="s">
        <v>32</v>
      </c>
      <c r="AX226" s="228" t="s">
        <v>71</v>
      </c>
      <c r="AY226" s="238" t="s">
        <v>120</v>
      </c>
    </row>
    <row r="227" s="215" customFormat="true" ht="12.8" hidden="false" customHeight="false" outlineLevel="0" collapsed="false">
      <c r="B227" s="216"/>
      <c r="C227" s="217"/>
      <c r="D227" s="218" t="s">
        <v>131</v>
      </c>
      <c r="E227" s="219"/>
      <c r="F227" s="220" t="s">
        <v>253</v>
      </c>
      <c r="G227" s="217"/>
      <c r="H227" s="221" t="n">
        <v>22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31</v>
      </c>
      <c r="AU227" s="227" t="s">
        <v>81</v>
      </c>
      <c r="AV227" s="215" t="s">
        <v>81</v>
      </c>
      <c r="AW227" s="215" t="s">
        <v>32</v>
      </c>
      <c r="AX227" s="215" t="s">
        <v>71</v>
      </c>
      <c r="AY227" s="227" t="s">
        <v>120</v>
      </c>
    </row>
    <row r="228" s="228" customFormat="true" ht="12.8" hidden="false" customHeight="false" outlineLevel="0" collapsed="false">
      <c r="B228" s="229"/>
      <c r="C228" s="230"/>
      <c r="D228" s="218" t="s">
        <v>131</v>
      </c>
      <c r="E228" s="231"/>
      <c r="F228" s="232" t="s">
        <v>313</v>
      </c>
      <c r="G228" s="230"/>
      <c r="H228" s="231"/>
      <c r="I228" s="233"/>
      <c r="J228" s="230"/>
      <c r="K228" s="230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1</v>
      </c>
      <c r="AU228" s="238" t="s">
        <v>81</v>
      </c>
      <c r="AV228" s="228" t="s">
        <v>79</v>
      </c>
      <c r="AW228" s="228" t="s">
        <v>32</v>
      </c>
      <c r="AX228" s="228" t="s">
        <v>71</v>
      </c>
      <c r="AY228" s="238" t="s">
        <v>120</v>
      </c>
    </row>
    <row r="229" s="215" customFormat="true" ht="12.8" hidden="false" customHeight="false" outlineLevel="0" collapsed="false">
      <c r="B229" s="216"/>
      <c r="C229" s="217"/>
      <c r="D229" s="218" t="s">
        <v>131</v>
      </c>
      <c r="E229" s="219"/>
      <c r="F229" s="220" t="s">
        <v>172</v>
      </c>
      <c r="G229" s="217"/>
      <c r="H229" s="221" t="n">
        <v>521.205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31</v>
      </c>
      <c r="AU229" s="227" t="s">
        <v>81</v>
      </c>
      <c r="AV229" s="215" t="s">
        <v>81</v>
      </c>
      <c r="AW229" s="215" t="s">
        <v>32</v>
      </c>
      <c r="AX229" s="215" t="s">
        <v>71</v>
      </c>
      <c r="AY229" s="227" t="s">
        <v>120</v>
      </c>
    </row>
    <row r="230" s="239" customFormat="true" ht="12.8" hidden="false" customHeight="false" outlineLevel="0" collapsed="false">
      <c r="B230" s="240"/>
      <c r="C230" s="241"/>
      <c r="D230" s="218" t="s">
        <v>131</v>
      </c>
      <c r="E230" s="242"/>
      <c r="F230" s="243" t="s">
        <v>201</v>
      </c>
      <c r="G230" s="241"/>
      <c r="H230" s="244" t="n">
        <v>543.205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31</v>
      </c>
      <c r="AU230" s="250" t="s">
        <v>81</v>
      </c>
      <c r="AV230" s="239" t="s">
        <v>127</v>
      </c>
      <c r="AW230" s="239" t="s">
        <v>32</v>
      </c>
      <c r="AX230" s="239" t="s">
        <v>79</v>
      </c>
      <c r="AY230" s="250" t="s">
        <v>120</v>
      </c>
    </row>
    <row r="231" s="31" customFormat="true" ht="24.15" hidden="false" customHeight="true" outlineLevel="0" collapsed="false">
      <c r="A231" s="24"/>
      <c r="B231" s="25"/>
      <c r="C231" s="197" t="s">
        <v>324</v>
      </c>
      <c r="D231" s="197" t="s">
        <v>122</v>
      </c>
      <c r="E231" s="198" t="s">
        <v>325</v>
      </c>
      <c r="F231" s="199" t="s">
        <v>326</v>
      </c>
      <c r="G231" s="200" t="s">
        <v>125</v>
      </c>
      <c r="H231" s="201" t="n">
        <v>543.205</v>
      </c>
      <c r="I231" s="202"/>
      <c r="J231" s="203" t="n">
        <f aca="false">ROUND(I231*H231,2)</f>
        <v>0</v>
      </c>
      <c r="K231" s="199" t="s">
        <v>126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12966</v>
      </c>
      <c r="R231" s="206" t="n">
        <f aca="false">Q231*H231</f>
        <v>70.4319603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27</v>
      </c>
      <c r="AT231" s="208" t="s">
        <v>122</v>
      </c>
      <c r="AU231" s="208" t="s">
        <v>81</v>
      </c>
      <c r="AY231" s="3" t="s">
        <v>120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27</v>
      </c>
      <c r="BM231" s="208" t="s">
        <v>327</v>
      </c>
    </row>
    <row r="232" s="31" customFormat="true" ht="12.8" hidden="false" customHeight="false" outlineLevel="0" collapsed="false">
      <c r="A232" s="24"/>
      <c r="B232" s="25"/>
      <c r="C232" s="26"/>
      <c r="D232" s="210" t="s">
        <v>129</v>
      </c>
      <c r="E232" s="26"/>
      <c r="F232" s="211" t="s">
        <v>328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9</v>
      </c>
      <c r="AU232" s="3" t="s">
        <v>81</v>
      </c>
    </row>
    <row r="233" s="228" customFormat="true" ht="12.8" hidden="false" customHeight="false" outlineLevel="0" collapsed="false">
      <c r="B233" s="229"/>
      <c r="C233" s="230"/>
      <c r="D233" s="218" t="s">
        <v>131</v>
      </c>
      <c r="E233" s="231"/>
      <c r="F233" s="232" t="s">
        <v>312</v>
      </c>
      <c r="G233" s="230"/>
      <c r="H233" s="231"/>
      <c r="I233" s="233"/>
      <c r="J233" s="230"/>
      <c r="K233" s="230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31</v>
      </c>
      <c r="AU233" s="238" t="s">
        <v>81</v>
      </c>
      <c r="AV233" s="228" t="s">
        <v>79</v>
      </c>
      <c r="AW233" s="228" t="s">
        <v>32</v>
      </c>
      <c r="AX233" s="228" t="s">
        <v>71</v>
      </c>
      <c r="AY233" s="238" t="s">
        <v>120</v>
      </c>
    </row>
    <row r="234" s="215" customFormat="true" ht="12.8" hidden="false" customHeight="false" outlineLevel="0" collapsed="false">
      <c r="B234" s="216"/>
      <c r="C234" s="217"/>
      <c r="D234" s="218" t="s">
        <v>131</v>
      </c>
      <c r="E234" s="219"/>
      <c r="F234" s="220" t="s">
        <v>253</v>
      </c>
      <c r="G234" s="217"/>
      <c r="H234" s="221" t="n">
        <v>22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31</v>
      </c>
      <c r="AU234" s="227" t="s">
        <v>81</v>
      </c>
      <c r="AV234" s="215" t="s">
        <v>81</v>
      </c>
      <c r="AW234" s="215" t="s">
        <v>32</v>
      </c>
      <c r="AX234" s="215" t="s">
        <v>71</v>
      </c>
      <c r="AY234" s="227" t="s">
        <v>120</v>
      </c>
    </row>
    <row r="235" s="228" customFormat="true" ht="12.8" hidden="false" customHeight="false" outlineLevel="0" collapsed="false">
      <c r="B235" s="229"/>
      <c r="C235" s="230"/>
      <c r="D235" s="218" t="s">
        <v>131</v>
      </c>
      <c r="E235" s="231"/>
      <c r="F235" s="232" t="s">
        <v>313</v>
      </c>
      <c r="G235" s="230"/>
      <c r="H235" s="231"/>
      <c r="I235" s="233"/>
      <c r="J235" s="230"/>
      <c r="K235" s="230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31</v>
      </c>
      <c r="AU235" s="238" t="s">
        <v>81</v>
      </c>
      <c r="AV235" s="228" t="s">
        <v>79</v>
      </c>
      <c r="AW235" s="228" t="s">
        <v>32</v>
      </c>
      <c r="AX235" s="228" t="s">
        <v>71</v>
      </c>
      <c r="AY235" s="238" t="s">
        <v>120</v>
      </c>
    </row>
    <row r="236" s="215" customFormat="true" ht="12.8" hidden="false" customHeight="false" outlineLevel="0" collapsed="false">
      <c r="B236" s="216"/>
      <c r="C236" s="217"/>
      <c r="D236" s="218" t="s">
        <v>131</v>
      </c>
      <c r="E236" s="219"/>
      <c r="F236" s="220" t="s">
        <v>172</v>
      </c>
      <c r="G236" s="217"/>
      <c r="H236" s="221" t="n">
        <v>521.205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1</v>
      </c>
      <c r="AU236" s="227" t="s">
        <v>81</v>
      </c>
      <c r="AV236" s="215" t="s">
        <v>81</v>
      </c>
      <c r="AW236" s="215" t="s">
        <v>32</v>
      </c>
      <c r="AX236" s="215" t="s">
        <v>71</v>
      </c>
      <c r="AY236" s="227" t="s">
        <v>120</v>
      </c>
    </row>
    <row r="237" s="239" customFormat="true" ht="12.8" hidden="false" customHeight="false" outlineLevel="0" collapsed="false">
      <c r="B237" s="240"/>
      <c r="C237" s="241"/>
      <c r="D237" s="218" t="s">
        <v>131</v>
      </c>
      <c r="E237" s="242"/>
      <c r="F237" s="243" t="s">
        <v>201</v>
      </c>
      <c r="G237" s="241"/>
      <c r="H237" s="244" t="n">
        <v>543.205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31</v>
      </c>
      <c r="AU237" s="250" t="s">
        <v>81</v>
      </c>
      <c r="AV237" s="239" t="s">
        <v>127</v>
      </c>
      <c r="AW237" s="239" t="s">
        <v>32</v>
      </c>
      <c r="AX237" s="239" t="s">
        <v>79</v>
      </c>
      <c r="AY237" s="250" t="s">
        <v>120</v>
      </c>
    </row>
    <row r="238" s="31" customFormat="true" ht="37.8" hidden="false" customHeight="true" outlineLevel="0" collapsed="false">
      <c r="A238" s="24"/>
      <c r="B238" s="25"/>
      <c r="C238" s="197" t="s">
        <v>329</v>
      </c>
      <c r="D238" s="197" t="s">
        <v>122</v>
      </c>
      <c r="E238" s="198" t="s">
        <v>330</v>
      </c>
      <c r="F238" s="199" t="s">
        <v>331</v>
      </c>
      <c r="G238" s="200" t="s">
        <v>125</v>
      </c>
      <c r="H238" s="201" t="n">
        <v>387</v>
      </c>
      <c r="I238" s="202"/>
      <c r="J238" s="203" t="n">
        <f aca="false">ROUND(I238*H238,2)</f>
        <v>0</v>
      </c>
      <c r="K238" s="199" t="s">
        <v>126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.08922</v>
      </c>
      <c r="R238" s="206" t="n">
        <f aca="false">Q238*H238</f>
        <v>34.52814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27</v>
      </c>
      <c r="AT238" s="208" t="s">
        <v>122</v>
      </c>
      <c r="AU238" s="208" t="s">
        <v>81</v>
      </c>
      <c r="AY238" s="3" t="s">
        <v>120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27</v>
      </c>
      <c r="BM238" s="208" t="s">
        <v>332</v>
      </c>
    </row>
    <row r="239" s="31" customFormat="true" ht="12.8" hidden="false" customHeight="false" outlineLevel="0" collapsed="false">
      <c r="A239" s="24"/>
      <c r="B239" s="25"/>
      <c r="C239" s="26"/>
      <c r="D239" s="210" t="s">
        <v>129</v>
      </c>
      <c r="E239" s="26"/>
      <c r="F239" s="211" t="s">
        <v>333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9</v>
      </c>
      <c r="AU239" s="3" t="s">
        <v>81</v>
      </c>
    </row>
    <row r="240" s="228" customFormat="true" ht="12.8" hidden="false" customHeight="false" outlineLevel="0" collapsed="false">
      <c r="B240" s="229"/>
      <c r="C240" s="230"/>
      <c r="D240" s="218" t="s">
        <v>131</v>
      </c>
      <c r="E240" s="231"/>
      <c r="F240" s="232" t="s">
        <v>305</v>
      </c>
      <c r="G240" s="230"/>
      <c r="H240" s="231"/>
      <c r="I240" s="233"/>
      <c r="J240" s="230"/>
      <c r="K240" s="230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1</v>
      </c>
      <c r="AU240" s="238" t="s">
        <v>81</v>
      </c>
      <c r="AV240" s="228" t="s">
        <v>79</v>
      </c>
      <c r="AW240" s="228" t="s">
        <v>32</v>
      </c>
      <c r="AX240" s="228" t="s">
        <v>71</v>
      </c>
      <c r="AY240" s="238" t="s">
        <v>120</v>
      </c>
    </row>
    <row r="241" s="215" customFormat="true" ht="12.8" hidden="false" customHeight="false" outlineLevel="0" collapsed="false">
      <c r="B241" s="216"/>
      <c r="C241" s="217"/>
      <c r="D241" s="218" t="s">
        <v>131</v>
      </c>
      <c r="E241" s="219"/>
      <c r="F241" s="220" t="s">
        <v>306</v>
      </c>
      <c r="G241" s="217"/>
      <c r="H241" s="221" t="n">
        <v>374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31</v>
      </c>
      <c r="AU241" s="227" t="s">
        <v>81</v>
      </c>
      <c r="AV241" s="215" t="s">
        <v>81</v>
      </c>
      <c r="AW241" s="215" t="s">
        <v>32</v>
      </c>
      <c r="AX241" s="215" t="s">
        <v>71</v>
      </c>
      <c r="AY241" s="227" t="s">
        <v>120</v>
      </c>
    </row>
    <row r="242" s="215" customFormat="true" ht="12.8" hidden="false" customHeight="false" outlineLevel="0" collapsed="false">
      <c r="B242" s="216"/>
      <c r="C242" s="217"/>
      <c r="D242" s="218" t="s">
        <v>131</v>
      </c>
      <c r="E242" s="219"/>
      <c r="F242" s="220" t="s">
        <v>202</v>
      </c>
      <c r="G242" s="217"/>
      <c r="H242" s="221" t="n">
        <v>13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31</v>
      </c>
      <c r="AU242" s="227" t="s">
        <v>81</v>
      </c>
      <c r="AV242" s="215" t="s">
        <v>81</v>
      </c>
      <c r="AW242" s="215" t="s">
        <v>32</v>
      </c>
      <c r="AX242" s="215" t="s">
        <v>71</v>
      </c>
      <c r="AY242" s="227" t="s">
        <v>120</v>
      </c>
    </row>
    <row r="243" s="239" customFormat="true" ht="12.8" hidden="false" customHeight="false" outlineLevel="0" collapsed="false">
      <c r="B243" s="240"/>
      <c r="C243" s="241"/>
      <c r="D243" s="218" t="s">
        <v>131</v>
      </c>
      <c r="E243" s="242"/>
      <c r="F243" s="243" t="s">
        <v>201</v>
      </c>
      <c r="G243" s="241"/>
      <c r="H243" s="244" t="n">
        <v>387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31</v>
      </c>
      <c r="AU243" s="250" t="s">
        <v>81</v>
      </c>
      <c r="AV243" s="239" t="s">
        <v>127</v>
      </c>
      <c r="AW243" s="239" t="s">
        <v>32</v>
      </c>
      <c r="AX243" s="239" t="s">
        <v>79</v>
      </c>
      <c r="AY243" s="250" t="s">
        <v>120</v>
      </c>
    </row>
    <row r="244" s="31" customFormat="true" ht="16.5" hidden="false" customHeight="true" outlineLevel="0" collapsed="false">
      <c r="A244" s="24"/>
      <c r="B244" s="25"/>
      <c r="C244" s="251" t="s">
        <v>334</v>
      </c>
      <c r="D244" s="251" t="s">
        <v>231</v>
      </c>
      <c r="E244" s="252" t="s">
        <v>335</v>
      </c>
      <c r="F244" s="253" t="s">
        <v>336</v>
      </c>
      <c r="G244" s="254" t="s">
        <v>125</v>
      </c>
      <c r="H244" s="255" t="n">
        <v>377.74</v>
      </c>
      <c r="I244" s="256"/>
      <c r="J244" s="257" t="n">
        <f aca="false">ROUND(I244*H244,2)</f>
        <v>0</v>
      </c>
      <c r="K244" s="253" t="s">
        <v>126</v>
      </c>
      <c r="L244" s="258"/>
      <c r="M244" s="259"/>
      <c r="N244" s="260" t="s">
        <v>42</v>
      </c>
      <c r="O244" s="67"/>
      <c r="P244" s="206" t="n">
        <f aca="false">O244*H244</f>
        <v>0</v>
      </c>
      <c r="Q244" s="206" t="n">
        <v>0.131</v>
      </c>
      <c r="R244" s="206" t="n">
        <f aca="false">Q244*H244</f>
        <v>49.48394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66</v>
      </c>
      <c r="AT244" s="208" t="s">
        <v>231</v>
      </c>
      <c r="AU244" s="208" t="s">
        <v>81</v>
      </c>
      <c r="AY244" s="3" t="s">
        <v>12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27</v>
      </c>
      <c r="BM244" s="208" t="s">
        <v>337</v>
      </c>
    </row>
    <row r="245" s="215" customFormat="true" ht="12.8" hidden="false" customHeight="false" outlineLevel="0" collapsed="false">
      <c r="B245" s="216"/>
      <c r="C245" s="217"/>
      <c r="D245" s="218" t="s">
        <v>131</v>
      </c>
      <c r="E245" s="217"/>
      <c r="F245" s="220" t="s">
        <v>338</v>
      </c>
      <c r="G245" s="217"/>
      <c r="H245" s="221" t="n">
        <v>377.74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31</v>
      </c>
      <c r="AU245" s="227" t="s">
        <v>81</v>
      </c>
      <c r="AV245" s="215" t="s">
        <v>81</v>
      </c>
      <c r="AW245" s="215" t="s">
        <v>4</v>
      </c>
      <c r="AX245" s="215" t="s">
        <v>79</v>
      </c>
      <c r="AY245" s="227" t="s">
        <v>120</v>
      </c>
    </row>
    <row r="246" s="31" customFormat="true" ht="16.5" hidden="false" customHeight="true" outlineLevel="0" collapsed="false">
      <c r="A246" s="24"/>
      <c r="B246" s="25"/>
      <c r="C246" s="251" t="s">
        <v>339</v>
      </c>
      <c r="D246" s="251" t="s">
        <v>231</v>
      </c>
      <c r="E246" s="252" t="s">
        <v>340</v>
      </c>
      <c r="F246" s="253" t="s">
        <v>341</v>
      </c>
      <c r="G246" s="254" t="s">
        <v>125</v>
      </c>
      <c r="H246" s="255" t="n">
        <v>13.13</v>
      </c>
      <c r="I246" s="256"/>
      <c r="J246" s="257" t="n">
        <f aca="false">ROUND(I246*H246,2)</f>
        <v>0</v>
      </c>
      <c r="K246" s="253" t="s">
        <v>126</v>
      </c>
      <c r="L246" s="258"/>
      <c r="M246" s="259"/>
      <c r="N246" s="260" t="s">
        <v>42</v>
      </c>
      <c r="O246" s="67"/>
      <c r="P246" s="206" t="n">
        <f aca="false">O246*H246</f>
        <v>0</v>
      </c>
      <c r="Q246" s="206" t="n">
        <v>0.131</v>
      </c>
      <c r="R246" s="206" t="n">
        <f aca="false">Q246*H246</f>
        <v>1.72003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66</v>
      </c>
      <c r="AT246" s="208" t="s">
        <v>231</v>
      </c>
      <c r="AU246" s="208" t="s">
        <v>81</v>
      </c>
      <c r="AY246" s="3" t="s">
        <v>12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27</v>
      </c>
      <c r="BM246" s="208" t="s">
        <v>342</v>
      </c>
    </row>
    <row r="247" s="215" customFormat="true" ht="12.8" hidden="false" customHeight="false" outlineLevel="0" collapsed="false">
      <c r="B247" s="216"/>
      <c r="C247" s="217"/>
      <c r="D247" s="218" t="s">
        <v>131</v>
      </c>
      <c r="E247" s="217"/>
      <c r="F247" s="220" t="s">
        <v>343</v>
      </c>
      <c r="G247" s="217"/>
      <c r="H247" s="221" t="n">
        <v>13.13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1</v>
      </c>
      <c r="AU247" s="227" t="s">
        <v>81</v>
      </c>
      <c r="AV247" s="215" t="s">
        <v>81</v>
      </c>
      <c r="AW247" s="215" t="s">
        <v>4</v>
      </c>
      <c r="AX247" s="215" t="s">
        <v>79</v>
      </c>
      <c r="AY247" s="227" t="s">
        <v>120</v>
      </c>
    </row>
    <row r="248" s="31" customFormat="true" ht="44.25" hidden="false" customHeight="true" outlineLevel="0" collapsed="false">
      <c r="A248" s="24"/>
      <c r="B248" s="25"/>
      <c r="C248" s="197" t="s">
        <v>344</v>
      </c>
      <c r="D248" s="197" t="s">
        <v>122</v>
      </c>
      <c r="E248" s="198" t="s">
        <v>345</v>
      </c>
      <c r="F248" s="199" t="s">
        <v>346</v>
      </c>
      <c r="G248" s="200" t="s">
        <v>125</v>
      </c>
      <c r="H248" s="201" t="n">
        <v>101</v>
      </c>
      <c r="I248" s="202"/>
      <c r="J248" s="203" t="n">
        <f aca="false">ROUND(I248*H248,2)</f>
        <v>0</v>
      </c>
      <c r="K248" s="199" t="s">
        <v>126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.11162</v>
      </c>
      <c r="R248" s="206" t="n">
        <f aca="false">Q248*H248</f>
        <v>11.27362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27</v>
      </c>
      <c r="AT248" s="208" t="s">
        <v>122</v>
      </c>
      <c r="AU248" s="208" t="s">
        <v>81</v>
      </c>
      <c r="AY248" s="3" t="s">
        <v>12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27</v>
      </c>
      <c r="BM248" s="208" t="s">
        <v>347</v>
      </c>
    </row>
    <row r="249" s="31" customFormat="true" ht="12.8" hidden="false" customHeight="false" outlineLevel="0" collapsed="false">
      <c r="A249" s="24"/>
      <c r="B249" s="25"/>
      <c r="C249" s="26"/>
      <c r="D249" s="210" t="s">
        <v>129</v>
      </c>
      <c r="E249" s="26"/>
      <c r="F249" s="211" t="s">
        <v>348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9</v>
      </c>
      <c r="AU249" s="3" t="s">
        <v>81</v>
      </c>
    </row>
    <row r="250" s="228" customFormat="true" ht="12.8" hidden="false" customHeight="false" outlineLevel="0" collapsed="false">
      <c r="B250" s="229"/>
      <c r="C250" s="230"/>
      <c r="D250" s="218" t="s">
        <v>131</v>
      </c>
      <c r="E250" s="231"/>
      <c r="F250" s="232" t="s">
        <v>293</v>
      </c>
      <c r="G250" s="230"/>
      <c r="H250" s="231"/>
      <c r="I250" s="233"/>
      <c r="J250" s="230"/>
      <c r="K250" s="230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31</v>
      </c>
      <c r="AU250" s="238" t="s">
        <v>81</v>
      </c>
      <c r="AV250" s="228" t="s">
        <v>79</v>
      </c>
      <c r="AW250" s="228" t="s">
        <v>32</v>
      </c>
      <c r="AX250" s="228" t="s">
        <v>71</v>
      </c>
      <c r="AY250" s="238" t="s">
        <v>120</v>
      </c>
    </row>
    <row r="251" s="215" customFormat="true" ht="12.8" hidden="false" customHeight="false" outlineLevel="0" collapsed="false">
      <c r="B251" s="216"/>
      <c r="C251" s="217"/>
      <c r="D251" s="218" t="s">
        <v>131</v>
      </c>
      <c r="E251" s="219"/>
      <c r="F251" s="220" t="s">
        <v>294</v>
      </c>
      <c r="G251" s="217"/>
      <c r="H251" s="221" t="n">
        <v>78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31</v>
      </c>
      <c r="AU251" s="227" t="s">
        <v>81</v>
      </c>
      <c r="AV251" s="215" t="s">
        <v>81</v>
      </c>
      <c r="AW251" s="215" t="s">
        <v>32</v>
      </c>
      <c r="AX251" s="215" t="s">
        <v>71</v>
      </c>
      <c r="AY251" s="227" t="s">
        <v>120</v>
      </c>
    </row>
    <row r="252" s="215" customFormat="true" ht="12.8" hidden="false" customHeight="false" outlineLevel="0" collapsed="false">
      <c r="B252" s="216"/>
      <c r="C252" s="217"/>
      <c r="D252" s="218" t="s">
        <v>131</v>
      </c>
      <c r="E252" s="219"/>
      <c r="F252" s="220" t="s">
        <v>258</v>
      </c>
      <c r="G252" s="217"/>
      <c r="H252" s="221" t="n">
        <v>23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1</v>
      </c>
      <c r="AU252" s="227" t="s">
        <v>81</v>
      </c>
      <c r="AV252" s="215" t="s">
        <v>81</v>
      </c>
      <c r="AW252" s="215" t="s">
        <v>32</v>
      </c>
      <c r="AX252" s="215" t="s">
        <v>71</v>
      </c>
      <c r="AY252" s="227" t="s">
        <v>120</v>
      </c>
    </row>
    <row r="253" s="239" customFormat="true" ht="12.8" hidden="false" customHeight="false" outlineLevel="0" collapsed="false">
      <c r="B253" s="240"/>
      <c r="C253" s="241"/>
      <c r="D253" s="218" t="s">
        <v>131</v>
      </c>
      <c r="E253" s="242"/>
      <c r="F253" s="243" t="s">
        <v>201</v>
      </c>
      <c r="G253" s="241"/>
      <c r="H253" s="244" t="n">
        <v>101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31</v>
      </c>
      <c r="AU253" s="250" t="s">
        <v>81</v>
      </c>
      <c r="AV253" s="239" t="s">
        <v>127</v>
      </c>
      <c r="AW253" s="239" t="s">
        <v>32</v>
      </c>
      <c r="AX253" s="239" t="s">
        <v>79</v>
      </c>
      <c r="AY253" s="250" t="s">
        <v>120</v>
      </c>
    </row>
    <row r="254" s="31" customFormat="true" ht="16.5" hidden="false" customHeight="true" outlineLevel="0" collapsed="false">
      <c r="A254" s="24"/>
      <c r="B254" s="25"/>
      <c r="C254" s="251" t="s">
        <v>349</v>
      </c>
      <c r="D254" s="251" t="s">
        <v>231</v>
      </c>
      <c r="E254" s="252" t="s">
        <v>350</v>
      </c>
      <c r="F254" s="253" t="s">
        <v>351</v>
      </c>
      <c r="G254" s="254" t="s">
        <v>125</v>
      </c>
      <c r="H254" s="255" t="n">
        <v>79.56</v>
      </c>
      <c r="I254" s="256"/>
      <c r="J254" s="257" t="n">
        <f aca="false">ROUND(I254*H254,2)</f>
        <v>0</v>
      </c>
      <c r="K254" s="253" t="s">
        <v>126</v>
      </c>
      <c r="L254" s="258"/>
      <c r="M254" s="259"/>
      <c r="N254" s="260" t="s">
        <v>42</v>
      </c>
      <c r="O254" s="67"/>
      <c r="P254" s="206" t="n">
        <f aca="false">O254*H254</f>
        <v>0</v>
      </c>
      <c r="Q254" s="206" t="n">
        <v>0.176</v>
      </c>
      <c r="R254" s="206" t="n">
        <f aca="false">Q254*H254</f>
        <v>14.00256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66</v>
      </c>
      <c r="AT254" s="208" t="s">
        <v>231</v>
      </c>
      <c r="AU254" s="208" t="s">
        <v>81</v>
      </c>
      <c r="AY254" s="3" t="s">
        <v>120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27</v>
      </c>
      <c r="BM254" s="208" t="s">
        <v>352</v>
      </c>
    </row>
    <row r="255" s="215" customFormat="true" ht="12.8" hidden="false" customHeight="false" outlineLevel="0" collapsed="false">
      <c r="B255" s="216"/>
      <c r="C255" s="217"/>
      <c r="D255" s="218" t="s">
        <v>131</v>
      </c>
      <c r="E255" s="217"/>
      <c r="F255" s="220" t="s">
        <v>353</v>
      </c>
      <c r="G255" s="217"/>
      <c r="H255" s="221" t="n">
        <v>79.56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31</v>
      </c>
      <c r="AU255" s="227" t="s">
        <v>81</v>
      </c>
      <c r="AV255" s="215" t="s">
        <v>81</v>
      </c>
      <c r="AW255" s="215" t="s">
        <v>4</v>
      </c>
      <c r="AX255" s="215" t="s">
        <v>79</v>
      </c>
      <c r="AY255" s="227" t="s">
        <v>120</v>
      </c>
    </row>
    <row r="256" s="31" customFormat="true" ht="16.5" hidden="false" customHeight="true" outlineLevel="0" collapsed="false">
      <c r="A256" s="24"/>
      <c r="B256" s="25"/>
      <c r="C256" s="251" t="s">
        <v>354</v>
      </c>
      <c r="D256" s="251" t="s">
        <v>231</v>
      </c>
      <c r="E256" s="252" t="s">
        <v>355</v>
      </c>
      <c r="F256" s="253" t="s">
        <v>356</v>
      </c>
      <c r="G256" s="254" t="s">
        <v>125</v>
      </c>
      <c r="H256" s="255" t="n">
        <v>23.46</v>
      </c>
      <c r="I256" s="256"/>
      <c r="J256" s="257" t="n">
        <f aca="false">ROUND(I256*H256,2)</f>
        <v>0</v>
      </c>
      <c r="K256" s="253" t="s">
        <v>126</v>
      </c>
      <c r="L256" s="258"/>
      <c r="M256" s="259"/>
      <c r="N256" s="260" t="s">
        <v>42</v>
      </c>
      <c r="O256" s="67"/>
      <c r="P256" s="206" t="n">
        <f aca="false">O256*H256</f>
        <v>0</v>
      </c>
      <c r="Q256" s="206" t="n">
        <v>0.175</v>
      </c>
      <c r="R256" s="206" t="n">
        <f aca="false">Q256*H256</f>
        <v>4.1055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66</v>
      </c>
      <c r="AT256" s="208" t="s">
        <v>231</v>
      </c>
      <c r="AU256" s="208" t="s">
        <v>81</v>
      </c>
      <c r="AY256" s="3" t="s">
        <v>120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27</v>
      </c>
      <c r="BM256" s="208" t="s">
        <v>357</v>
      </c>
    </row>
    <row r="257" s="215" customFormat="true" ht="12.8" hidden="false" customHeight="false" outlineLevel="0" collapsed="false">
      <c r="B257" s="216"/>
      <c r="C257" s="217"/>
      <c r="D257" s="218" t="s">
        <v>131</v>
      </c>
      <c r="E257" s="217"/>
      <c r="F257" s="220" t="s">
        <v>358</v>
      </c>
      <c r="G257" s="217"/>
      <c r="H257" s="221" t="n">
        <v>23.46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31</v>
      </c>
      <c r="AU257" s="227" t="s">
        <v>81</v>
      </c>
      <c r="AV257" s="215" t="s">
        <v>81</v>
      </c>
      <c r="AW257" s="215" t="s">
        <v>4</v>
      </c>
      <c r="AX257" s="215" t="s">
        <v>79</v>
      </c>
      <c r="AY257" s="227" t="s">
        <v>120</v>
      </c>
    </row>
    <row r="258" s="180" customFormat="true" ht="22.8" hidden="false" customHeight="true" outlineLevel="0" collapsed="false">
      <c r="B258" s="181"/>
      <c r="C258" s="182"/>
      <c r="D258" s="183" t="s">
        <v>70</v>
      </c>
      <c r="E258" s="195" t="s">
        <v>173</v>
      </c>
      <c r="F258" s="195" t="s">
        <v>359</v>
      </c>
      <c r="G258" s="182"/>
      <c r="H258" s="182"/>
      <c r="I258" s="185"/>
      <c r="J258" s="196" t="n">
        <f aca="false">BK258</f>
        <v>0</v>
      </c>
      <c r="K258" s="182"/>
      <c r="L258" s="187"/>
      <c r="M258" s="188"/>
      <c r="N258" s="189"/>
      <c r="O258" s="189"/>
      <c r="P258" s="190" t="n">
        <f aca="false">SUM(P259:P302)</f>
        <v>0</v>
      </c>
      <c r="Q258" s="189"/>
      <c r="R258" s="190" t="n">
        <f aca="false">SUM(R259:R302)</f>
        <v>221.49991692</v>
      </c>
      <c r="S258" s="189"/>
      <c r="T258" s="191" t="n">
        <f aca="false">SUM(T259:T302)</f>
        <v>0.172</v>
      </c>
      <c r="AR258" s="192" t="s">
        <v>79</v>
      </c>
      <c r="AT258" s="193" t="s">
        <v>70</v>
      </c>
      <c r="AU258" s="193" t="s">
        <v>79</v>
      </c>
      <c r="AY258" s="192" t="s">
        <v>120</v>
      </c>
      <c r="BK258" s="194" t="n">
        <f aca="false">SUM(BK259:BK302)</f>
        <v>0</v>
      </c>
    </row>
    <row r="259" s="31" customFormat="true" ht="16.5" hidden="false" customHeight="true" outlineLevel="0" collapsed="false">
      <c r="A259" s="24"/>
      <c r="B259" s="25"/>
      <c r="C259" s="197" t="s">
        <v>360</v>
      </c>
      <c r="D259" s="197" t="s">
        <v>122</v>
      </c>
      <c r="E259" s="198" t="s">
        <v>361</v>
      </c>
      <c r="F259" s="199" t="s">
        <v>362</v>
      </c>
      <c r="G259" s="200" t="s">
        <v>135</v>
      </c>
      <c r="H259" s="201" t="n">
        <v>2</v>
      </c>
      <c r="I259" s="202"/>
      <c r="J259" s="203" t="n">
        <f aca="false">ROUND(I259*H259,2)</f>
        <v>0</v>
      </c>
      <c r="K259" s="199" t="s">
        <v>126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.0007</v>
      </c>
      <c r="R259" s="206" t="n">
        <f aca="false">Q259*H259</f>
        <v>0.0014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27</v>
      </c>
      <c r="AT259" s="208" t="s">
        <v>122</v>
      </c>
      <c r="AU259" s="208" t="s">
        <v>81</v>
      </c>
      <c r="AY259" s="3" t="s">
        <v>120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27</v>
      </c>
      <c r="BM259" s="208" t="s">
        <v>363</v>
      </c>
    </row>
    <row r="260" s="31" customFormat="true" ht="12.8" hidden="false" customHeight="false" outlineLevel="0" collapsed="false">
      <c r="A260" s="24"/>
      <c r="B260" s="25"/>
      <c r="C260" s="26"/>
      <c r="D260" s="210" t="s">
        <v>129</v>
      </c>
      <c r="E260" s="26"/>
      <c r="F260" s="211" t="s">
        <v>364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9</v>
      </c>
      <c r="AU260" s="3" t="s">
        <v>81</v>
      </c>
    </row>
    <row r="261" s="228" customFormat="true" ht="12.8" hidden="false" customHeight="false" outlineLevel="0" collapsed="false">
      <c r="B261" s="229"/>
      <c r="C261" s="230"/>
      <c r="D261" s="218" t="s">
        <v>131</v>
      </c>
      <c r="E261" s="231"/>
      <c r="F261" s="232" t="s">
        <v>365</v>
      </c>
      <c r="G261" s="230"/>
      <c r="H261" s="231"/>
      <c r="I261" s="233"/>
      <c r="J261" s="230"/>
      <c r="K261" s="230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31</v>
      </c>
      <c r="AU261" s="238" t="s">
        <v>81</v>
      </c>
      <c r="AV261" s="228" t="s">
        <v>79</v>
      </c>
      <c r="AW261" s="228" t="s">
        <v>32</v>
      </c>
      <c r="AX261" s="228" t="s">
        <v>71</v>
      </c>
      <c r="AY261" s="238" t="s">
        <v>120</v>
      </c>
    </row>
    <row r="262" s="215" customFormat="true" ht="12.8" hidden="false" customHeight="false" outlineLevel="0" collapsed="false">
      <c r="B262" s="216"/>
      <c r="C262" s="217"/>
      <c r="D262" s="218" t="s">
        <v>131</v>
      </c>
      <c r="E262" s="219"/>
      <c r="F262" s="220" t="s">
        <v>81</v>
      </c>
      <c r="G262" s="217"/>
      <c r="H262" s="221" t="n">
        <v>2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31</v>
      </c>
      <c r="AU262" s="227" t="s">
        <v>81</v>
      </c>
      <c r="AV262" s="215" t="s">
        <v>81</v>
      </c>
      <c r="AW262" s="215" t="s">
        <v>32</v>
      </c>
      <c r="AX262" s="215" t="s">
        <v>79</v>
      </c>
      <c r="AY262" s="227" t="s">
        <v>120</v>
      </c>
    </row>
    <row r="263" s="31" customFormat="true" ht="16.5" hidden="false" customHeight="true" outlineLevel="0" collapsed="false">
      <c r="A263" s="24"/>
      <c r="B263" s="25"/>
      <c r="C263" s="197" t="s">
        <v>366</v>
      </c>
      <c r="D263" s="197" t="s">
        <v>122</v>
      </c>
      <c r="E263" s="198" t="s">
        <v>367</v>
      </c>
      <c r="F263" s="199" t="s">
        <v>368</v>
      </c>
      <c r="G263" s="200" t="s">
        <v>135</v>
      </c>
      <c r="H263" s="201" t="n">
        <v>1</v>
      </c>
      <c r="I263" s="202"/>
      <c r="J263" s="203" t="n">
        <f aca="false">ROUND(I263*H263,2)</f>
        <v>0</v>
      </c>
      <c r="K263" s="199" t="s">
        <v>126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.10941</v>
      </c>
      <c r="R263" s="206" t="n">
        <f aca="false">Q263*H263</f>
        <v>0.10941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27</v>
      </c>
      <c r="AT263" s="208" t="s">
        <v>122</v>
      </c>
      <c r="AU263" s="208" t="s">
        <v>81</v>
      </c>
      <c r="AY263" s="3" t="s">
        <v>120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27</v>
      </c>
      <c r="BM263" s="208" t="s">
        <v>369</v>
      </c>
    </row>
    <row r="264" s="31" customFormat="true" ht="12.8" hidden="false" customHeight="false" outlineLevel="0" collapsed="false">
      <c r="A264" s="24"/>
      <c r="B264" s="25"/>
      <c r="C264" s="26"/>
      <c r="D264" s="210" t="s">
        <v>129</v>
      </c>
      <c r="E264" s="26"/>
      <c r="F264" s="211" t="s">
        <v>370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9</v>
      </c>
      <c r="AU264" s="3" t="s">
        <v>81</v>
      </c>
    </row>
    <row r="265" s="228" customFormat="true" ht="12.8" hidden="false" customHeight="false" outlineLevel="0" collapsed="false">
      <c r="B265" s="229"/>
      <c r="C265" s="230"/>
      <c r="D265" s="218" t="s">
        <v>131</v>
      </c>
      <c r="E265" s="231"/>
      <c r="F265" s="232" t="s">
        <v>371</v>
      </c>
      <c r="G265" s="230"/>
      <c r="H265" s="231"/>
      <c r="I265" s="233"/>
      <c r="J265" s="230"/>
      <c r="K265" s="230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1</v>
      </c>
      <c r="AU265" s="238" t="s">
        <v>81</v>
      </c>
      <c r="AV265" s="228" t="s">
        <v>79</v>
      </c>
      <c r="AW265" s="228" t="s">
        <v>32</v>
      </c>
      <c r="AX265" s="228" t="s">
        <v>71</v>
      </c>
      <c r="AY265" s="238" t="s">
        <v>120</v>
      </c>
    </row>
    <row r="266" s="215" customFormat="true" ht="12.8" hidden="false" customHeight="false" outlineLevel="0" collapsed="false">
      <c r="B266" s="216"/>
      <c r="C266" s="217"/>
      <c r="D266" s="218" t="s">
        <v>131</v>
      </c>
      <c r="E266" s="219"/>
      <c r="F266" s="220" t="s">
        <v>79</v>
      </c>
      <c r="G266" s="217"/>
      <c r="H266" s="221" t="n">
        <v>1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31</v>
      </c>
      <c r="AU266" s="227" t="s">
        <v>81</v>
      </c>
      <c r="AV266" s="215" t="s">
        <v>81</v>
      </c>
      <c r="AW266" s="215" t="s">
        <v>32</v>
      </c>
      <c r="AX266" s="215" t="s">
        <v>79</v>
      </c>
      <c r="AY266" s="227" t="s">
        <v>120</v>
      </c>
    </row>
    <row r="267" s="31" customFormat="true" ht="24.15" hidden="false" customHeight="true" outlineLevel="0" collapsed="false">
      <c r="A267" s="24"/>
      <c r="B267" s="25"/>
      <c r="C267" s="197" t="s">
        <v>372</v>
      </c>
      <c r="D267" s="197" t="s">
        <v>122</v>
      </c>
      <c r="E267" s="198" t="s">
        <v>373</v>
      </c>
      <c r="F267" s="199" t="s">
        <v>374</v>
      </c>
      <c r="G267" s="200" t="s">
        <v>186</v>
      </c>
      <c r="H267" s="201" t="n">
        <v>366.5</v>
      </c>
      <c r="I267" s="202"/>
      <c r="J267" s="203" t="n">
        <f aca="false">ROUND(I267*H267,2)</f>
        <v>0</v>
      </c>
      <c r="K267" s="199" t="s">
        <v>126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.1554</v>
      </c>
      <c r="R267" s="206" t="n">
        <f aca="false">Q267*H267</f>
        <v>56.9541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27</v>
      </c>
      <c r="AT267" s="208" t="s">
        <v>122</v>
      </c>
      <c r="AU267" s="208" t="s">
        <v>81</v>
      </c>
      <c r="AY267" s="3" t="s">
        <v>120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27</v>
      </c>
      <c r="BM267" s="208" t="s">
        <v>375</v>
      </c>
    </row>
    <row r="268" s="31" customFormat="true" ht="12.8" hidden="false" customHeight="false" outlineLevel="0" collapsed="false">
      <c r="A268" s="24"/>
      <c r="B268" s="25"/>
      <c r="C268" s="26"/>
      <c r="D268" s="210" t="s">
        <v>129</v>
      </c>
      <c r="E268" s="26"/>
      <c r="F268" s="211" t="s">
        <v>376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9</v>
      </c>
      <c r="AU268" s="3" t="s">
        <v>81</v>
      </c>
    </row>
    <row r="269" s="228" customFormat="true" ht="12.8" hidden="false" customHeight="false" outlineLevel="0" collapsed="false">
      <c r="B269" s="229"/>
      <c r="C269" s="230"/>
      <c r="D269" s="218" t="s">
        <v>131</v>
      </c>
      <c r="E269" s="231"/>
      <c r="F269" s="232" t="s">
        <v>377</v>
      </c>
      <c r="G269" s="230"/>
      <c r="H269" s="231"/>
      <c r="I269" s="233"/>
      <c r="J269" s="230"/>
      <c r="K269" s="230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1</v>
      </c>
      <c r="AU269" s="238" t="s">
        <v>81</v>
      </c>
      <c r="AV269" s="228" t="s">
        <v>79</v>
      </c>
      <c r="AW269" s="228" t="s">
        <v>32</v>
      </c>
      <c r="AX269" s="228" t="s">
        <v>71</v>
      </c>
      <c r="AY269" s="238" t="s">
        <v>120</v>
      </c>
    </row>
    <row r="270" s="215" customFormat="true" ht="12.8" hidden="false" customHeight="false" outlineLevel="0" collapsed="false">
      <c r="B270" s="216"/>
      <c r="C270" s="217"/>
      <c r="D270" s="218" t="s">
        <v>131</v>
      </c>
      <c r="E270" s="219"/>
      <c r="F270" s="220" t="s">
        <v>378</v>
      </c>
      <c r="G270" s="217"/>
      <c r="H270" s="221" t="n">
        <v>366.5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31</v>
      </c>
      <c r="AU270" s="227" t="s">
        <v>81</v>
      </c>
      <c r="AV270" s="215" t="s">
        <v>81</v>
      </c>
      <c r="AW270" s="215" t="s">
        <v>32</v>
      </c>
      <c r="AX270" s="215" t="s">
        <v>79</v>
      </c>
      <c r="AY270" s="227" t="s">
        <v>120</v>
      </c>
    </row>
    <row r="271" s="31" customFormat="true" ht="16.5" hidden="false" customHeight="true" outlineLevel="0" collapsed="false">
      <c r="A271" s="24"/>
      <c r="B271" s="25"/>
      <c r="C271" s="251" t="s">
        <v>379</v>
      </c>
      <c r="D271" s="251" t="s">
        <v>231</v>
      </c>
      <c r="E271" s="252" t="s">
        <v>380</v>
      </c>
      <c r="F271" s="253" t="s">
        <v>381</v>
      </c>
      <c r="G271" s="254" t="s">
        <v>186</v>
      </c>
      <c r="H271" s="255" t="n">
        <v>381.16</v>
      </c>
      <c r="I271" s="256"/>
      <c r="J271" s="257" t="n">
        <f aca="false">ROUND(I271*H271,2)</f>
        <v>0</v>
      </c>
      <c r="K271" s="253" t="s">
        <v>126</v>
      </c>
      <c r="L271" s="258"/>
      <c r="M271" s="259"/>
      <c r="N271" s="260" t="s">
        <v>42</v>
      </c>
      <c r="O271" s="67"/>
      <c r="P271" s="206" t="n">
        <f aca="false">O271*H271</f>
        <v>0</v>
      </c>
      <c r="Q271" s="206" t="n">
        <v>0.08</v>
      </c>
      <c r="R271" s="206" t="n">
        <f aca="false">Q271*H271</f>
        <v>30.492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66</v>
      </c>
      <c r="AT271" s="208" t="s">
        <v>231</v>
      </c>
      <c r="AU271" s="208" t="s">
        <v>81</v>
      </c>
      <c r="AY271" s="3" t="s">
        <v>120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27</v>
      </c>
      <c r="BM271" s="208" t="s">
        <v>382</v>
      </c>
    </row>
    <row r="272" s="215" customFormat="true" ht="12.8" hidden="false" customHeight="false" outlineLevel="0" collapsed="false">
      <c r="B272" s="216"/>
      <c r="C272" s="217"/>
      <c r="D272" s="218" t="s">
        <v>131</v>
      </c>
      <c r="E272" s="217"/>
      <c r="F272" s="220" t="s">
        <v>383</v>
      </c>
      <c r="G272" s="217"/>
      <c r="H272" s="221" t="n">
        <v>381.16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31</v>
      </c>
      <c r="AU272" s="227" t="s">
        <v>81</v>
      </c>
      <c r="AV272" s="215" t="s">
        <v>81</v>
      </c>
      <c r="AW272" s="215" t="s">
        <v>4</v>
      </c>
      <c r="AX272" s="215" t="s">
        <v>79</v>
      </c>
      <c r="AY272" s="227" t="s">
        <v>120</v>
      </c>
    </row>
    <row r="273" s="31" customFormat="true" ht="24.15" hidden="false" customHeight="true" outlineLevel="0" collapsed="false">
      <c r="A273" s="24"/>
      <c r="B273" s="25"/>
      <c r="C273" s="197" t="s">
        <v>384</v>
      </c>
      <c r="D273" s="197" t="s">
        <v>122</v>
      </c>
      <c r="E273" s="198" t="s">
        <v>385</v>
      </c>
      <c r="F273" s="199" t="s">
        <v>386</v>
      </c>
      <c r="G273" s="200" t="s">
        <v>186</v>
      </c>
      <c r="H273" s="201" t="n">
        <v>339</v>
      </c>
      <c r="I273" s="202"/>
      <c r="J273" s="203" t="n">
        <f aca="false">ROUND(I273*H273,2)</f>
        <v>0</v>
      </c>
      <c r="K273" s="199" t="s">
        <v>126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.1295</v>
      </c>
      <c r="R273" s="206" t="n">
        <f aca="false">Q273*H273</f>
        <v>43.9005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27</v>
      </c>
      <c r="AT273" s="208" t="s">
        <v>122</v>
      </c>
      <c r="AU273" s="208" t="s">
        <v>81</v>
      </c>
      <c r="AY273" s="3" t="s">
        <v>120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27</v>
      </c>
      <c r="BM273" s="208" t="s">
        <v>387</v>
      </c>
    </row>
    <row r="274" s="31" customFormat="true" ht="12.8" hidden="false" customHeight="false" outlineLevel="0" collapsed="false">
      <c r="A274" s="24"/>
      <c r="B274" s="25"/>
      <c r="C274" s="26"/>
      <c r="D274" s="210" t="s">
        <v>129</v>
      </c>
      <c r="E274" s="26"/>
      <c r="F274" s="211" t="s">
        <v>388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9</v>
      </c>
      <c r="AU274" s="3" t="s">
        <v>81</v>
      </c>
    </row>
    <row r="275" s="228" customFormat="true" ht="12.8" hidden="false" customHeight="false" outlineLevel="0" collapsed="false">
      <c r="B275" s="229"/>
      <c r="C275" s="230"/>
      <c r="D275" s="218" t="s">
        <v>131</v>
      </c>
      <c r="E275" s="231"/>
      <c r="F275" s="232" t="s">
        <v>389</v>
      </c>
      <c r="G275" s="230"/>
      <c r="H275" s="231"/>
      <c r="I275" s="233"/>
      <c r="J275" s="230"/>
      <c r="K275" s="230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31</v>
      </c>
      <c r="AU275" s="238" t="s">
        <v>81</v>
      </c>
      <c r="AV275" s="228" t="s">
        <v>79</v>
      </c>
      <c r="AW275" s="228" t="s">
        <v>32</v>
      </c>
      <c r="AX275" s="228" t="s">
        <v>71</v>
      </c>
      <c r="AY275" s="238" t="s">
        <v>120</v>
      </c>
    </row>
    <row r="276" s="215" customFormat="true" ht="12.8" hidden="false" customHeight="false" outlineLevel="0" collapsed="false">
      <c r="B276" s="216"/>
      <c r="C276" s="217"/>
      <c r="D276" s="218" t="s">
        <v>131</v>
      </c>
      <c r="E276" s="219"/>
      <c r="F276" s="220" t="s">
        <v>390</v>
      </c>
      <c r="G276" s="217"/>
      <c r="H276" s="221" t="n">
        <v>339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31</v>
      </c>
      <c r="AU276" s="227" t="s">
        <v>81</v>
      </c>
      <c r="AV276" s="215" t="s">
        <v>81</v>
      </c>
      <c r="AW276" s="215" t="s">
        <v>32</v>
      </c>
      <c r="AX276" s="215" t="s">
        <v>71</v>
      </c>
      <c r="AY276" s="227" t="s">
        <v>120</v>
      </c>
    </row>
    <row r="277" s="239" customFormat="true" ht="12.8" hidden="false" customHeight="false" outlineLevel="0" collapsed="false">
      <c r="B277" s="240"/>
      <c r="C277" s="241"/>
      <c r="D277" s="218" t="s">
        <v>131</v>
      </c>
      <c r="E277" s="242"/>
      <c r="F277" s="243" t="s">
        <v>201</v>
      </c>
      <c r="G277" s="241"/>
      <c r="H277" s="244" t="n">
        <v>339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31</v>
      </c>
      <c r="AU277" s="250" t="s">
        <v>81</v>
      </c>
      <c r="AV277" s="239" t="s">
        <v>127</v>
      </c>
      <c r="AW277" s="239" t="s">
        <v>32</v>
      </c>
      <c r="AX277" s="239" t="s">
        <v>79</v>
      </c>
      <c r="AY277" s="250" t="s">
        <v>120</v>
      </c>
    </row>
    <row r="278" s="31" customFormat="true" ht="16.5" hidden="false" customHeight="true" outlineLevel="0" collapsed="false">
      <c r="A278" s="24"/>
      <c r="B278" s="25"/>
      <c r="C278" s="251" t="s">
        <v>391</v>
      </c>
      <c r="D278" s="251" t="s">
        <v>231</v>
      </c>
      <c r="E278" s="252" t="s">
        <v>392</v>
      </c>
      <c r="F278" s="253" t="s">
        <v>393</v>
      </c>
      <c r="G278" s="254" t="s">
        <v>186</v>
      </c>
      <c r="H278" s="255" t="n">
        <v>352.56</v>
      </c>
      <c r="I278" s="256"/>
      <c r="J278" s="257" t="n">
        <f aca="false">ROUND(I278*H278,2)</f>
        <v>0</v>
      </c>
      <c r="K278" s="253" t="s">
        <v>126</v>
      </c>
      <c r="L278" s="258"/>
      <c r="M278" s="259"/>
      <c r="N278" s="260" t="s">
        <v>42</v>
      </c>
      <c r="O278" s="67"/>
      <c r="P278" s="206" t="n">
        <f aca="false">O278*H278</f>
        <v>0</v>
      </c>
      <c r="Q278" s="206" t="n">
        <v>0.045</v>
      </c>
      <c r="R278" s="206" t="n">
        <f aca="false">Q278*H278</f>
        <v>15.8652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66</v>
      </c>
      <c r="AT278" s="208" t="s">
        <v>231</v>
      </c>
      <c r="AU278" s="208" t="s">
        <v>81</v>
      </c>
      <c r="AY278" s="3" t="s">
        <v>120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27</v>
      </c>
      <c r="BM278" s="208" t="s">
        <v>394</v>
      </c>
    </row>
    <row r="279" s="215" customFormat="true" ht="12.8" hidden="false" customHeight="false" outlineLevel="0" collapsed="false">
      <c r="B279" s="216"/>
      <c r="C279" s="217"/>
      <c r="D279" s="218" t="s">
        <v>131</v>
      </c>
      <c r="E279" s="217"/>
      <c r="F279" s="220" t="s">
        <v>395</v>
      </c>
      <c r="G279" s="217"/>
      <c r="H279" s="221" t="n">
        <v>352.56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31</v>
      </c>
      <c r="AU279" s="227" t="s">
        <v>81</v>
      </c>
      <c r="AV279" s="215" t="s">
        <v>81</v>
      </c>
      <c r="AW279" s="215" t="s">
        <v>4</v>
      </c>
      <c r="AX279" s="215" t="s">
        <v>79</v>
      </c>
      <c r="AY279" s="227" t="s">
        <v>120</v>
      </c>
    </row>
    <row r="280" s="31" customFormat="true" ht="16.5" hidden="false" customHeight="true" outlineLevel="0" collapsed="false">
      <c r="A280" s="24"/>
      <c r="B280" s="25"/>
      <c r="C280" s="197" t="s">
        <v>396</v>
      </c>
      <c r="D280" s="197" t="s">
        <v>122</v>
      </c>
      <c r="E280" s="198" t="s">
        <v>397</v>
      </c>
      <c r="F280" s="199" t="s">
        <v>398</v>
      </c>
      <c r="G280" s="200" t="s">
        <v>194</v>
      </c>
      <c r="H280" s="201" t="n">
        <v>31.748</v>
      </c>
      <c r="I280" s="202"/>
      <c r="J280" s="203" t="n">
        <f aca="false">ROUND(I280*H280,2)</f>
        <v>0</v>
      </c>
      <c r="K280" s="199" t="s">
        <v>126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2.25634</v>
      </c>
      <c r="R280" s="206" t="n">
        <f aca="false">Q280*H280</f>
        <v>71.63428232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27</v>
      </c>
      <c r="AT280" s="208" t="s">
        <v>122</v>
      </c>
      <c r="AU280" s="208" t="s">
        <v>81</v>
      </c>
      <c r="AY280" s="3" t="s">
        <v>120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27</v>
      </c>
      <c r="BM280" s="208" t="s">
        <v>399</v>
      </c>
    </row>
    <row r="281" s="31" customFormat="true" ht="12.8" hidden="false" customHeight="false" outlineLevel="0" collapsed="false">
      <c r="A281" s="24"/>
      <c r="B281" s="25"/>
      <c r="C281" s="26"/>
      <c r="D281" s="210" t="s">
        <v>129</v>
      </c>
      <c r="E281" s="26"/>
      <c r="F281" s="211" t="s">
        <v>400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9</v>
      </c>
      <c r="AU281" s="3" t="s">
        <v>81</v>
      </c>
    </row>
    <row r="282" s="215" customFormat="true" ht="12.8" hidden="false" customHeight="false" outlineLevel="0" collapsed="false">
      <c r="B282" s="216"/>
      <c r="C282" s="217"/>
      <c r="D282" s="218" t="s">
        <v>131</v>
      </c>
      <c r="E282" s="219"/>
      <c r="F282" s="220" t="s">
        <v>401</v>
      </c>
      <c r="G282" s="217"/>
      <c r="H282" s="221" t="n">
        <v>16.493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31</v>
      </c>
      <c r="AU282" s="227" t="s">
        <v>81</v>
      </c>
      <c r="AV282" s="215" t="s">
        <v>81</v>
      </c>
      <c r="AW282" s="215" t="s">
        <v>32</v>
      </c>
      <c r="AX282" s="215" t="s">
        <v>71</v>
      </c>
      <c r="AY282" s="227" t="s">
        <v>120</v>
      </c>
    </row>
    <row r="283" s="215" customFormat="true" ht="12.8" hidden="false" customHeight="false" outlineLevel="0" collapsed="false">
      <c r="B283" s="216"/>
      <c r="C283" s="217"/>
      <c r="D283" s="218" t="s">
        <v>131</v>
      </c>
      <c r="E283" s="219"/>
      <c r="F283" s="220" t="s">
        <v>402</v>
      </c>
      <c r="G283" s="217"/>
      <c r="H283" s="221" t="n">
        <v>15.255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1</v>
      </c>
      <c r="AU283" s="227" t="s">
        <v>81</v>
      </c>
      <c r="AV283" s="215" t="s">
        <v>81</v>
      </c>
      <c r="AW283" s="215" t="s">
        <v>32</v>
      </c>
      <c r="AX283" s="215" t="s">
        <v>71</v>
      </c>
      <c r="AY283" s="227" t="s">
        <v>120</v>
      </c>
    </row>
    <row r="284" s="239" customFormat="true" ht="12.8" hidden="false" customHeight="false" outlineLevel="0" collapsed="false">
      <c r="B284" s="240"/>
      <c r="C284" s="241"/>
      <c r="D284" s="218" t="s">
        <v>131</v>
      </c>
      <c r="E284" s="242"/>
      <c r="F284" s="243" t="s">
        <v>201</v>
      </c>
      <c r="G284" s="241"/>
      <c r="H284" s="244" t="n">
        <v>31.748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31</v>
      </c>
      <c r="AU284" s="250" t="s">
        <v>81</v>
      </c>
      <c r="AV284" s="239" t="s">
        <v>127</v>
      </c>
      <c r="AW284" s="239" t="s">
        <v>32</v>
      </c>
      <c r="AX284" s="239" t="s">
        <v>79</v>
      </c>
      <c r="AY284" s="250" t="s">
        <v>120</v>
      </c>
    </row>
    <row r="285" s="31" customFormat="true" ht="24.15" hidden="false" customHeight="true" outlineLevel="0" collapsed="false">
      <c r="A285" s="24"/>
      <c r="B285" s="25"/>
      <c r="C285" s="197" t="s">
        <v>403</v>
      </c>
      <c r="D285" s="197" t="s">
        <v>122</v>
      </c>
      <c r="E285" s="198" t="s">
        <v>404</v>
      </c>
      <c r="F285" s="199" t="s">
        <v>405</v>
      </c>
      <c r="G285" s="200" t="s">
        <v>186</v>
      </c>
      <c r="H285" s="201" t="n">
        <v>347.47</v>
      </c>
      <c r="I285" s="202"/>
      <c r="J285" s="203" t="n">
        <f aca="false">ROUND(I285*H285,2)</f>
        <v>0</v>
      </c>
      <c r="K285" s="199" t="s">
        <v>126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.00018</v>
      </c>
      <c r="R285" s="206" t="n">
        <f aca="false">Q285*H285</f>
        <v>0.0625446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27</v>
      </c>
      <c r="AT285" s="208" t="s">
        <v>122</v>
      </c>
      <c r="AU285" s="208" t="s">
        <v>81</v>
      </c>
      <c r="AY285" s="3" t="s">
        <v>120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27</v>
      </c>
      <c r="BM285" s="208" t="s">
        <v>406</v>
      </c>
    </row>
    <row r="286" s="31" customFormat="true" ht="12.8" hidden="false" customHeight="false" outlineLevel="0" collapsed="false">
      <c r="A286" s="24"/>
      <c r="B286" s="25"/>
      <c r="C286" s="26"/>
      <c r="D286" s="210" t="s">
        <v>129</v>
      </c>
      <c r="E286" s="26"/>
      <c r="F286" s="211" t="s">
        <v>407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9</v>
      </c>
      <c r="AU286" s="3" t="s">
        <v>81</v>
      </c>
    </row>
    <row r="287" s="215" customFormat="true" ht="12.8" hidden="false" customHeight="false" outlineLevel="0" collapsed="false">
      <c r="B287" s="216"/>
      <c r="C287" s="217"/>
      <c r="D287" s="218" t="s">
        <v>131</v>
      </c>
      <c r="E287" s="219"/>
      <c r="F287" s="220" t="s">
        <v>408</v>
      </c>
      <c r="G287" s="217"/>
      <c r="H287" s="221" t="n">
        <v>347.47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31</v>
      </c>
      <c r="AU287" s="227" t="s">
        <v>81</v>
      </c>
      <c r="AV287" s="215" t="s">
        <v>81</v>
      </c>
      <c r="AW287" s="215" t="s">
        <v>32</v>
      </c>
      <c r="AX287" s="215" t="s">
        <v>79</v>
      </c>
      <c r="AY287" s="227" t="s">
        <v>120</v>
      </c>
    </row>
    <row r="288" s="31" customFormat="true" ht="16.5" hidden="false" customHeight="true" outlineLevel="0" collapsed="false">
      <c r="A288" s="24"/>
      <c r="B288" s="25"/>
      <c r="C288" s="197" t="s">
        <v>409</v>
      </c>
      <c r="D288" s="197" t="s">
        <v>122</v>
      </c>
      <c r="E288" s="198" t="s">
        <v>410</v>
      </c>
      <c r="F288" s="199" t="s">
        <v>411</v>
      </c>
      <c r="G288" s="200" t="s">
        <v>186</v>
      </c>
      <c r="H288" s="201" t="n">
        <v>347.47</v>
      </c>
      <c r="I288" s="202"/>
      <c r="J288" s="203" t="n">
        <f aca="false">ROUND(I288*H288,2)</f>
        <v>0</v>
      </c>
      <c r="K288" s="199" t="s">
        <v>126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27</v>
      </c>
      <c r="AT288" s="208" t="s">
        <v>122</v>
      </c>
      <c r="AU288" s="208" t="s">
        <v>81</v>
      </c>
      <c r="AY288" s="3" t="s">
        <v>120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27</v>
      </c>
      <c r="BM288" s="208" t="s">
        <v>412</v>
      </c>
    </row>
    <row r="289" s="31" customFormat="true" ht="12.8" hidden="false" customHeight="false" outlineLevel="0" collapsed="false">
      <c r="A289" s="24"/>
      <c r="B289" s="25"/>
      <c r="C289" s="26"/>
      <c r="D289" s="210" t="s">
        <v>129</v>
      </c>
      <c r="E289" s="26"/>
      <c r="F289" s="211" t="s">
        <v>413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9</v>
      </c>
      <c r="AU289" s="3" t="s">
        <v>81</v>
      </c>
    </row>
    <row r="290" s="215" customFormat="true" ht="12.8" hidden="false" customHeight="false" outlineLevel="0" collapsed="false">
      <c r="B290" s="216"/>
      <c r="C290" s="217"/>
      <c r="D290" s="218" t="s">
        <v>131</v>
      </c>
      <c r="E290" s="219"/>
      <c r="F290" s="220" t="s">
        <v>408</v>
      </c>
      <c r="G290" s="217"/>
      <c r="H290" s="221" t="n">
        <v>347.47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1</v>
      </c>
      <c r="AU290" s="227" t="s">
        <v>81</v>
      </c>
      <c r="AV290" s="215" t="s">
        <v>81</v>
      </c>
      <c r="AW290" s="215" t="s">
        <v>32</v>
      </c>
      <c r="AX290" s="215" t="s">
        <v>79</v>
      </c>
      <c r="AY290" s="227" t="s">
        <v>120</v>
      </c>
    </row>
    <row r="291" s="31" customFormat="true" ht="16.5" hidden="false" customHeight="true" outlineLevel="0" collapsed="false">
      <c r="A291" s="24"/>
      <c r="B291" s="25"/>
      <c r="C291" s="197" t="s">
        <v>414</v>
      </c>
      <c r="D291" s="197" t="s">
        <v>122</v>
      </c>
      <c r="E291" s="198" t="s">
        <v>415</v>
      </c>
      <c r="F291" s="199" t="s">
        <v>416</v>
      </c>
      <c r="G291" s="200" t="s">
        <v>186</v>
      </c>
      <c r="H291" s="201" t="n">
        <v>8</v>
      </c>
      <c r="I291" s="202"/>
      <c r="J291" s="203" t="n">
        <f aca="false">ROUND(I291*H291,2)</f>
        <v>0</v>
      </c>
      <c r="K291" s="199" t="s">
        <v>126</v>
      </c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.29221</v>
      </c>
      <c r="R291" s="206" t="n">
        <f aca="false">Q291*H291</f>
        <v>2.33768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27</v>
      </c>
      <c r="AT291" s="208" t="s">
        <v>122</v>
      </c>
      <c r="AU291" s="208" t="s">
        <v>81</v>
      </c>
      <c r="AY291" s="3" t="s">
        <v>120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27</v>
      </c>
      <c r="BM291" s="208" t="s">
        <v>417</v>
      </c>
    </row>
    <row r="292" s="31" customFormat="true" ht="12.8" hidden="false" customHeight="false" outlineLevel="0" collapsed="false">
      <c r="A292" s="24"/>
      <c r="B292" s="25"/>
      <c r="C292" s="26"/>
      <c r="D292" s="210" t="s">
        <v>129</v>
      </c>
      <c r="E292" s="26"/>
      <c r="F292" s="211" t="s">
        <v>418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9</v>
      </c>
      <c r="AU292" s="3" t="s">
        <v>81</v>
      </c>
    </row>
    <row r="293" s="215" customFormat="true" ht="12.8" hidden="false" customHeight="false" outlineLevel="0" collapsed="false">
      <c r="B293" s="216"/>
      <c r="C293" s="217"/>
      <c r="D293" s="218" t="s">
        <v>131</v>
      </c>
      <c r="E293" s="219"/>
      <c r="F293" s="220" t="s">
        <v>419</v>
      </c>
      <c r="G293" s="217"/>
      <c r="H293" s="221" t="n">
        <v>8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31</v>
      </c>
      <c r="AU293" s="227" t="s">
        <v>81</v>
      </c>
      <c r="AV293" s="215" t="s">
        <v>81</v>
      </c>
      <c r="AW293" s="215" t="s">
        <v>32</v>
      </c>
      <c r="AX293" s="215" t="s">
        <v>79</v>
      </c>
      <c r="AY293" s="227" t="s">
        <v>120</v>
      </c>
    </row>
    <row r="294" s="31" customFormat="true" ht="16.5" hidden="false" customHeight="true" outlineLevel="0" collapsed="false">
      <c r="A294" s="24"/>
      <c r="B294" s="25"/>
      <c r="C294" s="251" t="s">
        <v>420</v>
      </c>
      <c r="D294" s="251" t="s">
        <v>231</v>
      </c>
      <c r="E294" s="252" t="s">
        <v>421</v>
      </c>
      <c r="F294" s="253" t="s">
        <v>422</v>
      </c>
      <c r="G294" s="254" t="s">
        <v>186</v>
      </c>
      <c r="H294" s="255" t="n">
        <v>8</v>
      </c>
      <c r="I294" s="256"/>
      <c r="J294" s="257" t="n">
        <f aca="false">ROUND(I294*H294,2)</f>
        <v>0</v>
      </c>
      <c r="K294" s="253" t="s">
        <v>126</v>
      </c>
      <c r="L294" s="258"/>
      <c r="M294" s="259"/>
      <c r="N294" s="260" t="s">
        <v>42</v>
      </c>
      <c r="O294" s="67"/>
      <c r="P294" s="206" t="n">
        <f aca="false">O294*H294</f>
        <v>0</v>
      </c>
      <c r="Q294" s="206" t="n">
        <v>0.0156</v>
      </c>
      <c r="R294" s="206" t="n">
        <f aca="false">Q294*H294</f>
        <v>0.1248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66</v>
      </c>
      <c r="AT294" s="208" t="s">
        <v>231</v>
      </c>
      <c r="AU294" s="208" t="s">
        <v>81</v>
      </c>
      <c r="AY294" s="3" t="s">
        <v>120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27</v>
      </c>
      <c r="BM294" s="208" t="s">
        <v>423</v>
      </c>
    </row>
    <row r="295" s="31" customFormat="true" ht="16.5" hidden="false" customHeight="true" outlineLevel="0" collapsed="false">
      <c r="A295" s="24"/>
      <c r="B295" s="25"/>
      <c r="C295" s="251" t="s">
        <v>424</v>
      </c>
      <c r="D295" s="251" t="s">
        <v>231</v>
      </c>
      <c r="E295" s="252" t="s">
        <v>425</v>
      </c>
      <c r="F295" s="253" t="s">
        <v>426</v>
      </c>
      <c r="G295" s="254" t="s">
        <v>186</v>
      </c>
      <c r="H295" s="255" t="n">
        <v>8</v>
      </c>
      <c r="I295" s="256"/>
      <c r="J295" s="257" t="n">
        <f aca="false">ROUND(I295*H295,2)</f>
        <v>0</v>
      </c>
      <c r="K295" s="253" t="s">
        <v>126</v>
      </c>
      <c r="L295" s="258"/>
      <c r="M295" s="259"/>
      <c r="N295" s="260" t="s">
        <v>42</v>
      </c>
      <c r="O295" s="67"/>
      <c r="P295" s="206" t="n">
        <f aca="false">O295*H295</f>
        <v>0</v>
      </c>
      <c r="Q295" s="206" t="n">
        <v>0.00215</v>
      </c>
      <c r="R295" s="206" t="n">
        <f aca="false">Q295*H295</f>
        <v>0.0172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66</v>
      </c>
      <c r="AT295" s="208" t="s">
        <v>231</v>
      </c>
      <c r="AU295" s="208" t="s">
        <v>81</v>
      </c>
      <c r="AY295" s="3" t="s">
        <v>120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27</v>
      </c>
      <c r="BM295" s="208" t="s">
        <v>427</v>
      </c>
    </row>
    <row r="296" s="31" customFormat="true" ht="33" hidden="false" customHeight="true" outlineLevel="0" collapsed="false">
      <c r="A296" s="24"/>
      <c r="B296" s="25"/>
      <c r="C296" s="197" t="s">
        <v>428</v>
      </c>
      <c r="D296" s="197" t="s">
        <v>122</v>
      </c>
      <c r="E296" s="198" t="s">
        <v>429</v>
      </c>
      <c r="F296" s="199" t="s">
        <v>430</v>
      </c>
      <c r="G296" s="200" t="s">
        <v>135</v>
      </c>
      <c r="H296" s="201" t="n">
        <v>2</v>
      </c>
      <c r="I296" s="202"/>
      <c r="J296" s="203" t="n">
        <f aca="false">ROUND(I296*H296,2)</f>
        <v>0</v>
      </c>
      <c r="K296" s="199" t="s">
        <v>126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.082</v>
      </c>
      <c r="T296" s="207" t="n">
        <f aca="false">S296*H296</f>
        <v>0.164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27</v>
      </c>
      <c r="AT296" s="208" t="s">
        <v>122</v>
      </c>
      <c r="AU296" s="208" t="s">
        <v>81</v>
      </c>
      <c r="AY296" s="3" t="s">
        <v>120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27</v>
      </c>
      <c r="BM296" s="208" t="s">
        <v>431</v>
      </c>
    </row>
    <row r="297" s="31" customFormat="true" ht="12.8" hidden="false" customHeight="false" outlineLevel="0" collapsed="false">
      <c r="A297" s="24"/>
      <c r="B297" s="25"/>
      <c r="C297" s="26"/>
      <c r="D297" s="210" t="s">
        <v>129</v>
      </c>
      <c r="E297" s="26"/>
      <c r="F297" s="211" t="s">
        <v>432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9</v>
      </c>
      <c r="AU297" s="3" t="s">
        <v>81</v>
      </c>
    </row>
    <row r="298" s="228" customFormat="true" ht="12.8" hidden="false" customHeight="false" outlineLevel="0" collapsed="false">
      <c r="B298" s="229"/>
      <c r="C298" s="230"/>
      <c r="D298" s="218" t="s">
        <v>131</v>
      </c>
      <c r="E298" s="231"/>
      <c r="F298" s="232" t="s">
        <v>433</v>
      </c>
      <c r="G298" s="230"/>
      <c r="H298" s="231"/>
      <c r="I298" s="233"/>
      <c r="J298" s="230"/>
      <c r="K298" s="230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31</v>
      </c>
      <c r="AU298" s="238" t="s">
        <v>81</v>
      </c>
      <c r="AV298" s="228" t="s">
        <v>79</v>
      </c>
      <c r="AW298" s="228" t="s">
        <v>32</v>
      </c>
      <c r="AX298" s="228" t="s">
        <v>71</v>
      </c>
      <c r="AY298" s="238" t="s">
        <v>120</v>
      </c>
    </row>
    <row r="299" s="215" customFormat="true" ht="12.8" hidden="false" customHeight="false" outlineLevel="0" collapsed="false">
      <c r="B299" s="216"/>
      <c r="C299" s="217"/>
      <c r="D299" s="218" t="s">
        <v>131</v>
      </c>
      <c r="E299" s="219"/>
      <c r="F299" s="220" t="s">
        <v>81</v>
      </c>
      <c r="G299" s="217"/>
      <c r="H299" s="221" t="n">
        <v>2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31</v>
      </c>
      <c r="AU299" s="227" t="s">
        <v>81</v>
      </c>
      <c r="AV299" s="215" t="s">
        <v>81</v>
      </c>
      <c r="AW299" s="215" t="s">
        <v>32</v>
      </c>
      <c r="AX299" s="215" t="s">
        <v>79</v>
      </c>
      <c r="AY299" s="227" t="s">
        <v>120</v>
      </c>
    </row>
    <row r="300" s="31" customFormat="true" ht="24.15" hidden="false" customHeight="true" outlineLevel="0" collapsed="false">
      <c r="A300" s="24"/>
      <c r="B300" s="25"/>
      <c r="C300" s="197" t="s">
        <v>434</v>
      </c>
      <c r="D300" s="197" t="s">
        <v>122</v>
      </c>
      <c r="E300" s="198" t="s">
        <v>435</v>
      </c>
      <c r="F300" s="199" t="s">
        <v>436</v>
      </c>
      <c r="G300" s="200" t="s">
        <v>135</v>
      </c>
      <c r="H300" s="201" t="n">
        <v>2</v>
      </c>
      <c r="I300" s="202"/>
      <c r="J300" s="203" t="n">
        <f aca="false">ROUND(I300*H300,2)</f>
        <v>0</v>
      </c>
      <c r="K300" s="199" t="s">
        <v>126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.004</v>
      </c>
      <c r="T300" s="207" t="n">
        <f aca="false">S300*H300</f>
        <v>0.008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27</v>
      </c>
      <c r="AT300" s="208" t="s">
        <v>122</v>
      </c>
      <c r="AU300" s="208" t="s">
        <v>81</v>
      </c>
      <c r="AY300" s="3" t="s">
        <v>120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27</v>
      </c>
      <c r="BM300" s="208" t="s">
        <v>437</v>
      </c>
    </row>
    <row r="301" s="31" customFormat="true" ht="12.8" hidden="false" customHeight="false" outlineLevel="0" collapsed="false">
      <c r="A301" s="24"/>
      <c r="B301" s="25"/>
      <c r="C301" s="26"/>
      <c r="D301" s="210" t="s">
        <v>129</v>
      </c>
      <c r="E301" s="26"/>
      <c r="F301" s="211" t="s">
        <v>438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9</v>
      </c>
      <c r="AU301" s="3" t="s">
        <v>81</v>
      </c>
    </row>
    <row r="302" s="215" customFormat="true" ht="12.8" hidden="false" customHeight="false" outlineLevel="0" collapsed="false">
      <c r="B302" s="216"/>
      <c r="C302" s="217"/>
      <c r="D302" s="218" t="s">
        <v>131</v>
      </c>
      <c r="E302" s="219"/>
      <c r="F302" s="220" t="s">
        <v>81</v>
      </c>
      <c r="G302" s="217"/>
      <c r="H302" s="221" t="n">
        <v>2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31</v>
      </c>
      <c r="AU302" s="227" t="s">
        <v>81</v>
      </c>
      <c r="AV302" s="215" t="s">
        <v>81</v>
      </c>
      <c r="AW302" s="215" t="s">
        <v>32</v>
      </c>
      <c r="AX302" s="215" t="s">
        <v>79</v>
      </c>
      <c r="AY302" s="227" t="s">
        <v>120</v>
      </c>
    </row>
    <row r="303" s="180" customFormat="true" ht="22.8" hidden="false" customHeight="true" outlineLevel="0" collapsed="false">
      <c r="B303" s="181"/>
      <c r="C303" s="182"/>
      <c r="D303" s="183" t="s">
        <v>70</v>
      </c>
      <c r="E303" s="195" t="s">
        <v>439</v>
      </c>
      <c r="F303" s="195" t="s">
        <v>440</v>
      </c>
      <c r="G303" s="182"/>
      <c r="H303" s="182"/>
      <c r="I303" s="185"/>
      <c r="J303" s="196" t="n">
        <f aca="false">BK303</f>
        <v>0</v>
      </c>
      <c r="K303" s="182"/>
      <c r="L303" s="187"/>
      <c r="M303" s="188"/>
      <c r="N303" s="189"/>
      <c r="O303" s="189"/>
      <c r="P303" s="190" t="n">
        <f aca="false">SUM(P304:P330)</f>
        <v>0</v>
      </c>
      <c r="Q303" s="189"/>
      <c r="R303" s="190" t="n">
        <f aca="false">SUM(R304:R330)</f>
        <v>0</v>
      </c>
      <c r="S303" s="189"/>
      <c r="T303" s="191" t="n">
        <f aca="false">SUM(T304:T330)</f>
        <v>0</v>
      </c>
      <c r="AR303" s="192" t="s">
        <v>79</v>
      </c>
      <c r="AT303" s="193" t="s">
        <v>70</v>
      </c>
      <c r="AU303" s="193" t="s">
        <v>79</v>
      </c>
      <c r="AY303" s="192" t="s">
        <v>120</v>
      </c>
      <c r="BK303" s="194" t="n">
        <f aca="false">SUM(BK304:BK330)</f>
        <v>0</v>
      </c>
    </row>
    <row r="304" s="31" customFormat="true" ht="24.15" hidden="false" customHeight="true" outlineLevel="0" collapsed="false">
      <c r="A304" s="24"/>
      <c r="B304" s="25"/>
      <c r="C304" s="197" t="s">
        <v>441</v>
      </c>
      <c r="D304" s="197" t="s">
        <v>122</v>
      </c>
      <c r="E304" s="198" t="s">
        <v>442</v>
      </c>
      <c r="F304" s="199" t="s">
        <v>443</v>
      </c>
      <c r="G304" s="200" t="s">
        <v>234</v>
      </c>
      <c r="H304" s="201" t="n">
        <v>672.803</v>
      </c>
      <c r="I304" s="202"/>
      <c r="J304" s="203" t="n">
        <f aca="false">ROUND(I304*H304,2)</f>
        <v>0</v>
      </c>
      <c r="K304" s="199" t="s">
        <v>126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27</v>
      </c>
      <c r="AT304" s="208" t="s">
        <v>122</v>
      </c>
      <c r="AU304" s="208" t="s">
        <v>81</v>
      </c>
      <c r="AY304" s="3" t="s">
        <v>120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27</v>
      </c>
      <c r="BM304" s="208" t="s">
        <v>444</v>
      </c>
    </row>
    <row r="305" s="31" customFormat="true" ht="12.8" hidden="false" customHeight="false" outlineLevel="0" collapsed="false">
      <c r="A305" s="24"/>
      <c r="B305" s="25"/>
      <c r="C305" s="26"/>
      <c r="D305" s="210" t="s">
        <v>129</v>
      </c>
      <c r="E305" s="26"/>
      <c r="F305" s="211" t="s">
        <v>445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9</v>
      </c>
      <c r="AU305" s="3" t="s">
        <v>81</v>
      </c>
    </row>
    <row r="306" s="31" customFormat="true" ht="24.15" hidden="false" customHeight="true" outlineLevel="0" collapsed="false">
      <c r="A306" s="24"/>
      <c r="B306" s="25"/>
      <c r="C306" s="197" t="s">
        <v>446</v>
      </c>
      <c r="D306" s="197" t="s">
        <v>122</v>
      </c>
      <c r="E306" s="198" t="s">
        <v>447</v>
      </c>
      <c r="F306" s="199" t="s">
        <v>448</v>
      </c>
      <c r="G306" s="200" t="s">
        <v>234</v>
      </c>
      <c r="H306" s="201" t="n">
        <v>5076.192</v>
      </c>
      <c r="I306" s="202"/>
      <c r="J306" s="203" t="n">
        <f aca="false">ROUND(I306*H306,2)</f>
        <v>0</v>
      </c>
      <c r="K306" s="199" t="s">
        <v>126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27</v>
      </c>
      <c r="AT306" s="208" t="s">
        <v>122</v>
      </c>
      <c r="AU306" s="208" t="s">
        <v>81</v>
      </c>
      <c r="AY306" s="3" t="s">
        <v>120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27</v>
      </c>
      <c r="BM306" s="208" t="s">
        <v>449</v>
      </c>
    </row>
    <row r="307" s="31" customFormat="true" ht="12.8" hidden="false" customHeight="false" outlineLevel="0" collapsed="false">
      <c r="A307" s="24"/>
      <c r="B307" s="25"/>
      <c r="C307" s="26"/>
      <c r="D307" s="210" t="s">
        <v>129</v>
      </c>
      <c r="E307" s="26"/>
      <c r="F307" s="211" t="s">
        <v>450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9</v>
      </c>
      <c r="AU307" s="3" t="s">
        <v>81</v>
      </c>
    </row>
    <row r="308" s="215" customFormat="true" ht="12.8" hidden="false" customHeight="false" outlineLevel="0" collapsed="false">
      <c r="B308" s="216"/>
      <c r="C308" s="217"/>
      <c r="D308" s="218" t="s">
        <v>131</v>
      </c>
      <c r="E308" s="219"/>
      <c r="F308" s="220" t="s">
        <v>451</v>
      </c>
      <c r="G308" s="217"/>
      <c r="H308" s="221" t="n">
        <v>5076.192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31</v>
      </c>
      <c r="AU308" s="227" t="s">
        <v>81</v>
      </c>
      <c r="AV308" s="215" t="s">
        <v>81</v>
      </c>
      <c r="AW308" s="215" t="s">
        <v>32</v>
      </c>
      <c r="AX308" s="215" t="s">
        <v>79</v>
      </c>
      <c r="AY308" s="227" t="s">
        <v>120</v>
      </c>
    </row>
    <row r="309" s="31" customFormat="true" ht="16.5" hidden="false" customHeight="true" outlineLevel="0" collapsed="false">
      <c r="A309" s="24"/>
      <c r="B309" s="25"/>
      <c r="C309" s="197" t="s">
        <v>452</v>
      </c>
      <c r="D309" s="197" t="s">
        <v>122</v>
      </c>
      <c r="E309" s="198" t="s">
        <v>453</v>
      </c>
      <c r="F309" s="199" t="s">
        <v>454</v>
      </c>
      <c r="G309" s="200" t="s">
        <v>234</v>
      </c>
      <c r="H309" s="201" t="n">
        <v>267.168</v>
      </c>
      <c r="I309" s="202"/>
      <c r="J309" s="203" t="n">
        <f aca="false">ROUND(I309*H309,2)</f>
        <v>0</v>
      </c>
      <c r="K309" s="199" t="s">
        <v>126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27</v>
      </c>
      <c r="AT309" s="208" t="s">
        <v>122</v>
      </c>
      <c r="AU309" s="208" t="s">
        <v>81</v>
      </c>
      <c r="AY309" s="3" t="s">
        <v>120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27</v>
      </c>
      <c r="BM309" s="208" t="s">
        <v>455</v>
      </c>
    </row>
    <row r="310" s="31" customFormat="true" ht="12.8" hidden="false" customHeight="false" outlineLevel="0" collapsed="false">
      <c r="A310" s="24"/>
      <c r="B310" s="25"/>
      <c r="C310" s="26"/>
      <c r="D310" s="210" t="s">
        <v>129</v>
      </c>
      <c r="E310" s="26"/>
      <c r="F310" s="211" t="s">
        <v>456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9</v>
      </c>
      <c r="AU310" s="3" t="s">
        <v>81</v>
      </c>
    </row>
    <row r="311" s="215" customFormat="true" ht="12.8" hidden="false" customHeight="false" outlineLevel="0" collapsed="false">
      <c r="B311" s="216"/>
      <c r="C311" s="217"/>
      <c r="D311" s="218" t="s">
        <v>131</v>
      </c>
      <c r="E311" s="219"/>
      <c r="F311" s="220" t="s">
        <v>457</v>
      </c>
      <c r="G311" s="217"/>
      <c r="H311" s="221" t="n">
        <v>267.168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31</v>
      </c>
      <c r="AU311" s="227" t="s">
        <v>81</v>
      </c>
      <c r="AV311" s="215" t="s">
        <v>81</v>
      </c>
      <c r="AW311" s="215" t="s">
        <v>32</v>
      </c>
      <c r="AX311" s="215" t="s">
        <v>79</v>
      </c>
      <c r="AY311" s="227" t="s">
        <v>120</v>
      </c>
    </row>
    <row r="312" s="31" customFormat="true" ht="24.15" hidden="false" customHeight="true" outlineLevel="0" collapsed="false">
      <c r="A312" s="24"/>
      <c r="B312" s="25"/>
      <c r="C312" s="197" t="s">
        <v>458</v>
      </c>
      <c r="D312" s="197" t="s">
        <v>122</v>
      </c>
      <c r="E312" s="198" t="s">
        <v>459</v>
      </c>
      <c r="F312" s="199" t="s">
        <v>460</v>
      </c>
      <c r="G312" s="200" t="s">
        <v>234</v>
      </c>
      <c r="H312" s="201" t="n">
        <v>104.232</v>
      </c>
      <c r="I312" s="202"/>
      <c r="J312" s="203" t="n">
        <f aca="false">ROUND(I312*H312,2)</f>
        <v>0</v>
      </c>
      <c r="K312" s="199" t="s">
        <v>126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27</v>
      </c>
      <c r="AT312" s="208" t="s">
        <v>122</v>
      </c>
      <c r="AU312" s="208" t="s">
        <v>81</v>
      </c>
      <c r="AY312" s="3" t="s">
        <v>120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27</v>
      </c>
      <c r="BM312" s="208" t="s">
        <v>461</v>
      </c>
    </row>
    <row r="313" s="31" customFormat="true" ht="12.8" hidden="false" customHeight="false" outlineLevel="0" collapsed="false">
      <c r="A313" s="24"/>
      <c r="B313" s="25"/>
      <c r="C313" s="26"/>
      <c r="D313" s="210" t="s">
        <v>129</v>
      </c>
      <c r="E313" s="26"/>
      <c r="F313" s="211" t="s">
        <v>462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9</v>
      </c>
      <c r="AU313" s="3" t="s">
        <v>81</v>
      </c>
    </row>
    <row r="314" s="215" customFormat="true" ht="12.8" hidden="false" customHeight="false" outlineLevel="0" collapsed="false">
      <c r="B314" s="216"/>
      <c r="C314" s="217"/>
      <c r="D314" s="218" t="s">
        <v>131</v>
      </c>
      <c r="E314" s="219"/>
      <c r="F314" s="220" t="s">
        <v>463</v>
      </c>
      <c r="G314" s="217"/>
      <c r="H314" s="221" t="n">
        <v>0.008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31</v>
      </c>
      <c r="AU314" s="227" t="s">
        <v>81</v>
      </c>
      <c r="AV314" s="215" t="s">
        <v>81</v>
      </c>
      <c r="AW314" s="215" t="s">
        <v>32</v>
      </c>
      <c r="AX314" s="215" t="s">
        <v>71</v>
      </c>
      <c r="AY314" s="227" t="s">
        <v>120</v>
      </c>
    </row>
    <row r="315" s="215" customFormat="true" ht="12.8" hidden="false" customHeight="false" outlineLevel="0" collapsed="false">
      <c r="B315" s="216"/>
      <c r="C315" s="217"/>
      <c r="D315" s="218" t="s">
        <v>131</v>
      </c>
      <c r="E315" s="219"/>
      <c r="F315" s="220" t="s">
        <v>464</v>
      </c>
      <c r="G315" s="217"/>
      <c r="H315" s="221" t="n">
        <v>0.164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31</v>
      </c>
      <c r="AU315" s="227" t="s">
        <v>81</v>
      </c>
      <c r="AV315" s="215" t="s">
        <v>81</v>
      </c>
      <c r="AW315" s="215" t="s">
        <v>32</v>
      </c>
      <c r="AX315" s="215" t="s">
        <v>71</v>
      </c>
      <c r="AY315" s="227" t="s">
        <v>120</v>
      </c>
    </row>
    <row r="316" s="215" customFormat="true" ht="12.8" hidden="false" customHeight="false" outlineLevel="0" collapsed="false">
      <c r="B316" s="216"/>
      <c r="C316" s="217"/>
      <c r="D316" s="218" t="s">
        <v>131</v>
      </c>
      <c r="E316" s="219"/>
      <c r="F316" s="220" t="s">
        <v>465</v>
      </c>
      <c r="G316" s="217"/>
      <c r="H316" s="221" t="n">
        <v>68.585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31</v>
      </c>
      <c r="AU316" s="227" t="s">
        <v>81</v>
      </c>
      <c r="AV316" s="215" t="s">
        <v>81</v>
      </c>
      <c r="AW316" s="215" t="s">
        <v>32</v>
      </c>
      <c r="AX316" s="215" t="s">
        <v>71</v>
      </c>
      <c r="AY316" s="227" t="s">
        <v>120</v>
      </c>
    </row>
    <row r="317" s="215" customFormat="true" ht="12.8" hidden="false" customHeight="false" outlineLevel="0" collapsed="false">
      <c r="B317" s="216"/>
      <c r="C317" s="217"/>
      <c r="D317" s="218" t="s">
        <v>131</v>
      </c>
      <c r="E317" s="219"/>
      <c r="F317" s="220" t="s">
        <v>466</v>
      </c>
      <c r="G317" s="217"/>
      <c r="H317" s="221" t="n">
        <v>29.28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31</v>
      </c>
      <c r="AU317" s="227" t="s">
        <v>81</v>
      </c>
      <c r="AV317" s="215" t="s">
        <v>81</v>
      </c>
      <c r="AW317" s="215" t="s">
        <v>32</v>
      </c>
      <c r="AX317" s="215" t="s">
        <v>71</v>
      </c>
      <c r="AY317" s="227" t="s">
        <v>120</v>
      </c>
    </row>
    <row r="318" s="215" customFormat="true" ht="12.8" hidden="false" customHeight="false" outlineLevel="0" collapsed="false">
      <c r="B318" s="216"/>
      <c r="C318" s="217"/>
      <c r="D318" s="218" t="s">
        <v>131</v>
      </c>
      <c r="E318" s="219"/>
      <c r="F318" s="220" t="s">
        <v>467</v>
      </c>
      <c r="G318" s="217"/>
      <c r="H318" s="221" t="n">
        <v>6.195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31</v>
      </c>
      <c r="AU318" s="227" t="s">
        <v>81</v>
      </c>
      <c r="AV318" s="215" t="s">
        <v>81</v>
      </c>
      <c r="AW318" s="215" t="s">
        <v>32</v>
      </c>
      <c r="AX318" s="215" t="s">
        <v>71</v>
      </c>
      <c r="AY318" s="227" t="s">
        <v>120</v>
      </c>
    </row>
    <row r="319" s="239" customFormat="true" ht="12.8" hidden="false" customHeight="false" outlineLevel="0" collapsed="false">
      <c r="B319" s="240"/>
      <c r="C319" s="241"/>
      <c r="D319" s="218" t="s">
        <v>131</v>
      </c>
      <c r="E319" s="242"/>
      <c r="F319" s="243" t="s">
        <v>201</v>
      </c>
      <c r="G319" s="241"/>
      <c r="H319" s="244" t="n">
        <v>104.232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131</v>
      </c>
      <c r="AU319" s="250" t="s">
        <v>81</v>
      </c>
      <c r="AV319" s="239" t="s">
        <v>127</v>
      </c>
      <c r="AW319" s="239" t="s">
        <v>32</v>
      </c>
      <c r="AX319" s="239" t="s">
        <v>79</v>
      </c>
      <c r="AY319" s="250" t="s">
        <v>120</v>
      </c>
    </row>
    <row r="320" s="31" customFormat="true" ht="24.15" hidden="false" customHeight="true" outlineLevel="0" collapsed="false">
      <c r="A320" s="24"/>
      <c r="B320" s="25"/>
      <c r="C320" s="197" t="s">
        <v>468</v>
      </c>
      <c r="D320" s="197" t="s">
        <v>122</v>
      </c>
      <c r="E320" s="198" t="s">
        <v>469</v>
      </c>
      <c r="F320" s="199" t="s">
        <v>470</v>
      </c>
      <c r="G320" s="200" t="s">
        <v>234</v>
      </c>
      <c r="H320" s="201" t="n">
        <v>97.86</v>
      </c>
      <c r="I320" s="202"/>
      <c r="J320" s="203" t="n">
        <f aca="false">ROUND(I320*H320,2)</f>
        <v>0</v>
      </c>
      <c r="K320" s="199" t="s">
        <v>126</v>
      </c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27</v>
      </c>
      <c r="AT320" s="208" t="s">
        <v>122</v>
      </c>
      <c r="AU320" s="208" t="s">
        <v>81</v>
      </c>
      <c r="AY320" s="3" t="s">
        <v>120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27</v>
      </c>
      <c r="BM320" s="208" t="s">
        <v>471</v>
      </c>
    </row>
    <row r="321" s="31" customFormat="true" ht="12.8" hidden="false" customHeight="false" outlineLevel="0" collapsed="false">
      <c r="A321" s="24"/>
      <c r="B321" s="25"/>
      <c r="C321" s="26"/>
      <c r="D321" s="210" t="s">
        <v>129</v>
      </c>
      <c r="E321" s="26"/>
      <c r="F321" s="211" t="s">
        <v>472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9</v>
      </c>
      <c r="AU321" s="3" t="s">
        <v>81</v>
      </c>
    </row>
    <row r="322" s="215" customFormat="true" ht="12.8" hidden="false" customHeight="false" outlineLevel="0" collapsed="false">
      <c r="B322" s="216"/>
      <c r="C322" s="217"/>
      <c r="D322" s="218" t="s">
        <v>131</v>
      </c>
      <c r="E322" s="219"/>
      <c r="F322" s="220" t="s">
        <v>473</v>
      </c>
      <c r="G322" s="217"/>
      <c r="H322" s="221" t="n">
        <v>9.24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31</v>
      </c>
      <c r="AU322" s="227" t="s">
        <v>81</v>
      </c>
      <c r="AV322" s="215" t="s">
        <v>81</v>
      </c>
      <c r="AW322" s="215" t="s">
        <v>32</v>
      </c>
      <c r="AX322" s="215" t="s">
        <v>71</v>
      </c>
      <c r="AY322" s="227" t="s">
        <v>120</v>
      </c>
    </row>
    <row r="323" s="215" customFormat="true" ht="12.8" hidden="false" customHeight="false" outlineLevel="0" collapsed="false">
      <c r="B323" s="216"/>
      <c r="C323" s="217"/>
      <c r="D323" s="218" t="s">
        <v>131</v>
      </c>
      <c r="E323" s="219"/>
      <c r="F323" s="220" t="s">
        <v>474</v>
      </c>
      <c r="G323" s="217"/>
      <c r="H323" s="221" t="n">
        <v>53.24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31</v>
      </c>
      <c r="AU323" s="227" t="s">
        <v>81</v>
      </c>
      <c r="AV323" s="215" t="s">
        <v>81</v>
      </c>
      <c r="AW323" s="215" t="s">
        <v>32</v>
      </c>
      <c r="AX323" s="215" t="s">
        <v>71</v>
      </c>
      <c r="AY323" s="227" t="s">
        <v>120</v>
      </c>
    </row>
    <row r="324" s="215" customFormat="true" ht="12.8" hidden="false" customHeight="false" outlineLevel="0" collapsed="false">
      <c r="B324" s="216"/>
      <c r="C324" s="217"/>
      <c r="D324" s="218" t="s">
        <v>131</v>
      </c>
      <c r="E324" s="219"/>
      <c r="F324" s="220" t="s">
        <v>475</v>
      </c>
      <c r="G324" s="217"/>
      <c r="H324" s="221" t="n">
        <v>35.38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31</v>
      </c>
      <c r="AU324" s="227" t="s">
        <v>81</v>
      </c>
      <c r="AV324" s="215" t="s">
        <v>81</v>
      </c>
      <c r="AW324" s="215" t="s">
        <v>32</v>
      </c>
      <c r="AX324" s="215" t="s">
        <v>71</v>
      </c>
      <c r="AY324" s="227" t="s">
        <v>120</v>
      </c>
    </row>
    <row r="325" s="239" customFormat="true" ht="12.8" hidden="false" customHeight="false" outlineLevel="0" collapsed="false">
      <c r="B325" s="240"/>
      <c r="C325" s="241"/>
      <c r="D325" s="218" t="s">
        <v>131</v>
      </c>
      <c r="E325" s="242"/>
      <c r="F325" s="243" t="s">
        <v>201</v>
      </c>
      <c r="G325" s="241"/>
      <c r="H325" s="244" t="n">
        <v>97.86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131</v>
      </c>
      <c r="AU325" s="250" t="s">
        <v>81</v>
      </c>
      <c r="AV325" s="239" t="s">
        <v>127</v>
      </c>
      <c r="AW325" s="239" t="s">
        <v>32</v>
      </c>
      <c r="AX325" s="239" t="s">
        <v>79</v>
      </c>
      <c r="AY325" s="250" t="s">
        <v>120</v>
      </c>
    </row>
    <row r="326" s="31" customFormat="true" ht="24.15" hidden="false" customHeight="true" outlineLevel="0" collapsed="false">
      <c r="A326" s="24"/>
      <c r="B326" s="25"/>
      <c r="C326" s="197" t="s">
        <v>476</v>
      </c>
      <c r="D326" s="197" t="s">
        <v>122</v>
      </c>
      <c r="E326" s="198" t="s">
        <v>477</v>
      </c>
      <c r="F326" s="199" t="s">
        <v>478</v>
      </c>
      <c r="G326" s="200" t="s">
        <v>234</v>
      </c>
      <c r="H326" s="201" t="n">
        <v>65.076</v>
      </c>
      <c r="I326" s="202"/>
      <c r="J326" s="203" t="n">
        <f aca="false">ROUND(I326*H326,2)</f>
        <v>0</v>
      </c>
      <c r="K326" s="199" t="s">
        <v>126</v>
      </c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27</v>
      </c>
      <c r="AT326" s="208" t="s">
        <v>122</v>
      </c>
      <c r="AU326" s="208" t="s">
        <v>81</v>
      </c>
      <c r="AY326" s="3" t="s">
        <v>120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27</v>
      </c>
      <c r="BM326" s="208" t="s">
        <v>479</v>
      </c>
    </row>
    <row r="327" s="31" customFormat="true" ht="12.8" hidden="false" customHeight="false" outlineLevel="0" collapsed="false">
      <c r="A327" s="24"/>
      <c r="B327" s="25"/>
      <c r="C327" s="26"/>
      <c r="D327" s="210" t="s">
        <v>129</v>
      </c>
      <c r="E327" s="26"/>
      <c r="F327" s="211" t="s">
        <v>480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9</v>
      </c>
      <c r="AU327" s="3" t="s">
        <v>81</v>
      </c>
    </row>
    <row r="328" s="215" customFormat="true" ht="12.8" hidden="false" customHeight="false" outlineLevel="0" collapsed="false">
      <c r="B328" s="216"/>
      <c r="C328" s="217"/>
      <c r="D328" s="218" t="s">
        <v>131</v>
      </c>
      <c r="E328" s="219"/>
      <c r="F328" s="220" t="s">
        <v>481</v>
      </c>
      <c r="G328" s="217"/>
      <c r="H328" s="221" t="n">
        <v>38.236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31</v>
      </c>
      <c r="AU328" s="227" t="s">
        <v>81</v>
      </c>
      <c r="AV328" s="215" t="s">
        <v>81</v>
      </c>
      <c r="AW328" s="215" t="s">
        <v>32</v>
      </c>
      <c r="AX328" s="215" t="s">
        <v>71</v>
      </c>
      <c r="AY328" s="227" t="s">
        <v>120</v>
      </c>
    </row>
    <row r="329" s="215" customFormat="true" ht="12.8" hidden="false" customHeight="false" outlineLevel="0" collapsed="false">
      <c r="B329" s="216"/>
      <c r="C329" s="217"/>
      <c r="D329" s="218" t="s">
        <v>131</v>
      </c>
      <c r="E329" s="219"/>
      <c r="F329" s="220" t="s">
        <v>482</v>
      </c>
      <c r="G329" s="217"/>
      <c r="H329" s="221" t="n">
        <v>26.84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31</v>
      </c>
      <c r="AU329" s="227" t="s">
        <v>81</v>
      </c>
      <c r="AV329" s="215" t="s">
        <v>81</v>
      </c>
      <c r="AW329" s="215" t="s">
        <v>32</v>
      </c>
      <c r="AX329" s="215" t="s">
        <v>71</v>
      </c>
      <c r="AY329" s="227" t="s">
        <v>120</v>
      </c>
    </row>
    <row r="330" s="239" customFormat="true" ht="12.8" hidden="false" customHeight="false" outlineLevel="0" collapsed="false">
      <c r="B330" s="240"/>
      <c r="C330" s="241"/>
      <c r="D330" s="218" t="s">
        <v>131</v>
      </c>
      <c r="E330" s="242"/>
      <c r="F330" s="243" t="s">
        <v>201</v>
      </c>
      <c r="G330" s="241"/>
      <c r="H330" s="244" t="n">
        <v>65.076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31</v>
      </c>
      <c r="AU330" s="250" t="s">
        <v>81</v>
      </c>
      <c r="AV330" s="239" t="s">
        <v>127</v>
      </c>
      <c r="AW330" s="239" t="s">
        <v>32</v>
      </c>
      <c r="AX330" s="239" t="s">
        <v>79</v>
      </c>
      <c r="AY330" s="250" t="s">
        <v>120</v>
      </c>
    </row>
    <row r="331" s="180" customFormat="true" ht="22.8" hidden="false" customHeight="true" outlineLevel="0" collapsed="false">
      <c r="B331" s="181"/>
      <c r="C331" s="182"/>
      <c r="D331" s="183" t="s">
        <v>70</v>
      </c>
      <c r="E331" s="195" t="s">
        <v>483</v>
      </c>
      <c r="F331" s="195" t="s">
        <v>484</v>
      </c>
      <c r="G331" s="182"/>
      <c r="H331" s="182"/>
      <c r="I331" s="185"/>
      <c r="J331" s="196" t="n">
        <f aca="false">BK331</f>
        <v>0</v>
      </c>
      <c r="K331" s="182"/>
      <c r="L331" s="187"/>
      <c r="M331" s="188"/>
      <c r="N331" s="189"/>
      <c r="O331" s="189"/>
      <c r="P331" s="190" t="n">
        <f aca="false">SUM(P332:P333)</f>
        <v>0</v>
      </c>
      <c r="Q331" s="189"/>
      <c r="R331" s="190" t="n">
        <f aca="false">SUM(R332:R333)</f>
        <v>0</v>
      </c>
      <c r="S331" s="189"/>
      <c r="T331" s="191" t="n">
        <f aca="false">SUM(T332:T333)</f>
        <v>0</v>
      </c>
      <c r="AR331" s="192" t="s">
        <v>79</v>
      </c>
      <c r="AT331" s="193" t="s">
        <v>70</v>
      </c>
      <c r="AU331" s="193" t="s">
        <v>79</v>
      </c>
      <c r="AY331" s="192" t="s">
        <v>120</v>
      </c>
      <c r="BK331" s="194" t="n">
        <f aca="false">SUM(BK332:BK333)</f>
        <v>0</v>
      </c>
    </row>
    <row r="332" s="31" customFormat="true" ht="24.15" hidden="false" customHeight="true" outlineLevel="0" collapsed="false">
      <c r="A332" s="24"/>
      <c r="B332" s="25"/>
      <c r="C332" s="197" t="s">
        <v>485</v>
      </c>
      <c r="D332" s="197" t="s">
        <v>122</v>
      </c>
      <c r="E332" s="198" t="s">
        <v>486</v>
      </c>
      <c r="F332" s="199" t="s">
        <v>487</v>
      </c>
      <c r="G332" s="200" t="s">
        <v>234</v>
      </c>
      <c r="H332" s="201" t="n">
        <v>999.07</v>
      </c>
      <c r="I332" s="202"/>
      <c r="J332" s="203" t="n">
        <f aca="false">ROUND(I332*H332,2)</f>
        <v>0</v>
      </c>
      <c r="K332" s="199" t="s">
        <v>126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27</v>
      </c>
      <c r="AT332" s="208" t="s">
        <v>122</v>
      </c>
      <c r="AU332" s="208" t="s">
        <v>81</v>
      </c>
      <c r="AY332" s="3" t="s">
        <v>120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27</v>
      </c>
      <c r="BM332" s="208" t="s">
        <v>488</v>
      </c>
    </row>
    <row r="333" s="31" customFormat="true" ht="12.8" hidden="false" customHeight="false" outlineLevel="0" collapsed="false">
      <c r="A333" s="24"/>
      <c r="B333" s="25"/>
      <c r="C333" s="26"/>
      <c r="D333" s="210" t="s">
        <v>129</v>
      </c>
      <c r="E333" s="26"/>
      <c r="F333" s="211" t="s">
        <v>489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9</v>
      </c>
      <c r="AU333" s="3" t="s">
        <v>81</v>
      </c>
    </row>
    <row r="334" s="180" customFormat="true" ht="25.9" hidden="false" customHeight="true" outlineLevel="0" collapsed="false">
      <c r="B334" s="181"/>
      <c r="C334" s="182"/>
      <c r="D334" s="183" t="s">
        <v>70</v>
      </c>
      <c r="E334" s="184" t="s">
        <v>231</v>
      </c>
      <c r="F334" s="184" t="s">
        <v>490</v>
      </c>
      <c r="G334" s="182"/>
      <c r="H334" s="182"/>
      <c r="I334" s="185"/>
      <c r="J334" s="186" t="n">
        <f aca="false">BK334</f>
        <v>0</v>
      </c>
      <c r="K334" s="182"/>
      <c r="L334" s="187"/>
      <c r="M334" s="188"/>
      <c r="N334" s="189"/>
      <c r="O334" s="189"/>
      <c r="P334" s="190" t="n">
        <f aca="false">P335</f>
        <v>0</v>
      </c>
      <c r="Q334" s="189"/>
      <c r="R334" s="190" t="n">
        <f aca="false">R335</f>
        <v>0</v>
      </c>
      <c r="S334" s="189"/>
      <c r="T334" s="191" t="n">
        <f aca="false">T335</f>
        <v>0</v>
      </c>
      <c r="AR334" s="192" t="s">
        <v>139</v>
      </c>
      <c r="AT334" s="193" t="s">
        <v>70</v>
      </c>
      <c r="AU334" s="193" t="s">
        <v>71</v>
      </c>
      <c r="AY334" s="192" t="s">
        <v>120</v>
      </c>
      <c r="BK334" s="194" t="n">
        <f aca="false">BK335</f>
        <v>0</v>
      </c>
    </row>
    <row r="335" s="180" customFormat="true" ht="22.8" hidden="false" customHeight="true" outlineLevel="0" collapsed="false">
      <c r="B335" s="181"/>
      <c r="C335" s="182"/>
      <c r="D335" s="183" t="s">
        <v>70</v>
      </c>
      <c r="E335" s="195" t="s">
        <v>491</v>
      </c>
      <c r="F335" s="195" t="s">
        <v>492</v>
      </c>
      <c r="G335" s="182"/>
      <c r="H335" s="182"/>
      <c r="I335" s="185"/>
      <c r="J335" s="196" t="n">
        <f aca="false">BK335</f>
        <v>0</v>
      </c>
      <c r="K335" s="182"/>
      <c r="L335" s="187"/>
      <c r="M335" s="188"/>
      <c r="N335" s="189"/>
      <c r="O335" s="189"/>
      <c r="P335" s="190" t="n">
        <f aca="false">SUM(P336:P350)</f>
        <v>0</v>
      </c>
      <c r="Q335" s="189"/>
      <c r="R335" s="190" t="n">
        <f aca="false">SUM(R336:R350)</f>
        <v>0</v>
      </c>
      <c r="S335" s="189"/>
      <c r="T335" s="191" t="n">
        <f aca="false">SUM(T336:T350)</f>
        <v>0</v>
      </c>
      <c r="AR335" s="192" t="s">
        <v>139</v>
      </c>
      <c r="AT335" s="193" t="s">
        <v>70</v>
      </c>
      <c r="AU335" s="193" t="s">
        <v>79</v>
      </c>
      <c r="AY335" s="192" t="s">
        <v>120</v>
      </c>
      <c r="BK335" s="194" t="n">
        <f aca="false">SUM(BK336:BK350)</f>
        <v>0</v>
      </c>
    </row>
    <row r="336" s="31" customFormat="true" ht="16.5" hidden="false" customHeight="true" outlineLevel="0" collapsed="false">
      <c r="A336" s="24"/>
      <c r="B336" s="25"/>
      <c r="C336" s="197" t="s">
        <v>493</v>
      </c>
      <c r="D336" s="197" t="s">
        <v>122</v>
      </c>
      <c r="E336" s="198" t="s">
        <v>494</v>
      </c>
      <c r="F336" s="199" t="s">
        <v>495</v>
      </c>
      <c r="G336" s="200" t="s">
        <v>135</v>
      </c>
      <c r="H336" s="201" t="n">
        <v>11</v>
      </c>
      <c r="I336" s="202"/>
      <c r="J336" s="203" t="n">
        <f aca="false">ROUND(I336*H336,2)</f>
        <v>0</v>
      </c>
      <c r="K336" s="199" t="s">
        <v>126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496</v>
      </c>
      <c r="AT336" s="208" t="s">
        <v>122</v>
      </c>
      <c r="AU336" s="208" t="s">
        <v>81</v>
      </c>
      <c r="AY336" s="3" t="s">
        <v>120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496</v>
      </c>
      <c r="BM336" s="208" t="s">
        <v>497</v>
      </c>
    </row>
    <row r="337" s="31" customFormat="true" ht="12.8" hidden="false" customHeight="false" outlineLevel="0" collapsed="false">
      <c r="A337" s="24"/>
      <c r="B337" s="25"/>
      <c r="C337" s="26"/>
      <c r="D337" s="210" t="s">
        <v>129</v>
      </c>
      <c r="E337" s="26"/>
      <c r="F337" s="211" t="s">
        <v>498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9</v>
      </c>
      <c r="AU337" s="3" t="s">
        <v>81</v>
      </c>
    </row>
    <row r="338" s="215" customFormat="true" ht="12.8" hidden="false" customHeight="false" outlineLevel="0" collapsed="false">
      <c r="B338" s="216"/>
      <c r="C338" s="217"/>
      <c r="D338" s="218" t="s">
        <v>131</v>
      </c>
      <c r="E338" s="219"/>
      <c r="F338" s="220" t="s">
        <v>183</v>
      </c>
      <c r="G338" s="217"/>
      <c r="H338" s="221" t="n">
        <v>11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31</v>
      </c>
      <c r="AU338" s="227" t="s">
        <v>81</v>
      </c>
      <c r="AV338" s="215" t="s">
        <v>81</v>
      </c>
      <c r="AW338" s="215" t="s">
        <v>32</v>
      </c>
      <c r="AX338" s="215" t="s">
        <v>79</v>
      </c>
      <c r="AY338" s="227" t="s">
        <v>120</v>
      </c>
    </row>
    <row r="339" s="31" customFormat="true" ht="16.5" hidden="false" customHeight="true" outlineLevel="0" collapsed="false">
      <c r="A339" s="24"/>
      <c r="B339" s="25"/>
      <c r="C339" s="197" t="s">
        <v>499</v>
      </c>
      <c r="D339" s="197" t="s">
        <v>122</v>
      </c>
      <c r="E339" s="198" t="s">
        <v>500</v>
      </c>
      <c r="F339" s="199" t="s">
        <v>501</v>
      </c>
      <c r="G339" s="200" t="s">
        <v>135</v>
      </c>
      <c r="H339" s="201" t="n">
        <v>11</v>
      </c>
      <c r="I339" s="202"/>
      <c r="J339" s="203" t="n">
        <f aca="false">ROUND(I339*H339,2)</f>
        <v>0</v>
      </c>
      <c r="K339" s="199" t="s">
        <v>126</v>
      </c>
      <c r="L339" s="30"/>
      <c r="M339" s="204"/>
      <c r="N339" s="205" t="s">
        <v>42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496</v>
      </c>
      <c r="AT339" s="208" t="s">
        <v>122</v>
      </c>
      <c r="AU339" s="208" t="s">
        <v>81</v>
      </c>
      <c r="AY339" s="3" t="s">
        <v>120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9</v>
      </c>
      <c r="BK339" s="209" t="n">
        <f aca="false">ROUND(I339*H339,2)</f>
        <v>0</v>
      </c>
      <c r="BL339" s="3" t="s">
        <v>496</v>
      </c>
      <c r="BM339" s="208" t="s">
        <v>502</v>
      </c>
    </row>
    <row r="340" s="31" customFormat="true" ht="12.8" hidden="false" customHeight="false" outlineLevel="0" collapsed="false">
      <c r="A340" s="24"/>
      <c r="B340" s="25"/>
      <c r="C340" s="26"/>
      <c r="D340" s="210" t="s">
        <v>129</v>
      </c>
      <c r="E340" s="26"/>
      <c r="F340" s="211" t="s">
        <v>503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9</v>
      </c>
      <c r="AU340" s="3" t="s">
        <v>81</v>
      </c>
    </row>
    <row r="341" s="215" customFormat="true" ht="12.8" hidden="false" customHeight="false" outlineLevel="0" collapsed="false">
      <c r="B341" s="216"/>
      <c r="C341" s="217"/>
      <c r="D341" s="218" t="s">
        <v>131</v>
      </c>
      <c r="E341" s="219"/>
      <c r="F341" s="220" t="s">
        <v>183</v>
      </c>
      <c r="G341" s="217"/>
      <c r="H341" s="221" t="n">
        <v>11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31</v>
      </c>
      <c r="AU341" s="227" t="s">
        <v>81</v>
      </c>
      <c r="AV341" s="215" t="s">
        <v>81</v>
      </c>
      <c r="AW341" s="215" t="s">
        <v>32</v>
      </c>
      <c r="AX341" s="215" t="s">
        <v>79</v>
      </c>
      <c r="AY341" s="227" t="s">
        <v>120</v>
      </c>
    </row>
    <row r="342" s="31" customFormat="true" ht="16.5" hidden="false" customHeight="true" outlineLevel="0" collapsed="false">
      <c r="A342" s="24"/>
      <c r="B342" s="25"/>
      <c r="C342" s="197" t="s">
        <v>496</v>
      </c>
      <c r="D342" s="197" t="s">
        <v>122</v>
      </c>
      <c r="E342" s="198" t="s">
        <v>504</v>
      </c>
      <c r="F342" s="199" t="s">
        <v>505</v>
      </c>
      <c r="G342" s="200" t="s">
        <v>135</v>
      </c>
      <c r="H342" s="201" t="n">
        <v>11</v>
      </c>
      <c r="I342" s="202"/>
      <c r="J342" s="203" t="n">
        <f aca="false">ROUND(I342*H342,2)</f>
        <v>0</v>
      </c>
      <c r="K342" s="199" t="s">
        <v>126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496</v>
      </c>
      <c r="AT342" s="208" t="s">
        <v>122</v>
      </c>
      <c r="AU342" s="208" t="s">
        <v>81</v>
      </c>
      <c r="AY342" s="3" t="s">
        <v>120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496</v>
      </c>
      <c r="BM342" s="208" t="s">
        <v>506</v>
      </c>
    </row>
    <row r="343" s="31" customFormat="true" ht="12.8" hidden="false" customHeight="false" outlineLevel="0" collapsed="false">
      <c r="A343" s="24"/>
      <c r="B343" s="25"/>
      <c r="C343" s="26"/>
      <c r="D343" s="210" t="s">
        <v>129</v>
      </c>
      <c r="E343" s="26"/>
      <c r="F343" s="211" t="s">
        <v>507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9</v>
      </c>
      <c r="AU343" s="3" t="s">
        <v>81</v>
      </c>
    </row>
    <row r="344" s="215" customFormat="true" ht="12.8" hidden="false" customHeight="false" outlineLevel="0" collapsed="false">
      <c r="B344" s="216"/>
      <c r="C344" s="217"/>
      <c r="D344" s="218" t="s">
        <v>131</v>
      </c>
      <c r="E344" s="219"/>
      <c r="F344" s="220" t="s">
        <v>183</v>
      </c>
      <c r="G344" s="217"/>
      <c r="H344" s="221" t="n">
        <v>11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31</v>
      </c>
      <c r="AU344" s="227" t="s">
        <v>81</v>
      </c>
      <c r="AV344" s="215" t="s">
        <v>81</v>
      </c>
      <c r="AW344" s="215" t="s">
        <v>32</v>
      </c>
      <c r="AX344" s="215" t="s">
        <v>79</v>
      </c>
      <c r="AY344" s="227" t="s">
        <v>120</v>
      </c>
    </row>
    <row r="345" s="31" customFormat="true" ht="16.5" hidden="false" customHeight="true" outlineLevel="0" collapsed="false">
      <c r="A345" s="24"/>
      <c r="B345" s="25"/>
      <c r="C345" s="197" t="s">
        <v>508</v>
      </c>
      <c r="D345" s="197" t="s">
        <v>122</v>
      </c>
      <c r="E345" s="198" t="s">
        <v>509</v>
      </c>
      <c r="F345" s="199" t="s">
        <v>510</v>
      </c>
      <c r="G345" s="200" t="s">
        <v>135</v>
      </c>
      <c r="H345" s="201" t="n">
        <v>11</v>
      </c>
      <c r="I345" s="202"/>
      <c r="J345" s="203" t="n">
        <f aca="false">ROUND(I345*H345,2)</f>
        <v>0</v>
      </c>
      <c r="K345" s="199" t="s">
        <v>126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496</v>
      </c>
      <c r="AT345" s="208" t="s">
        <v>122</v>
      </c>
      <c r="AU345" s="208" t="s">
        <v>81</v>
      </c>
      <c r="AY345" s="3" t="s">
        <v>120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496</v>
      </c>
      <c r="BM345" s="208" t="s">
        <v>511</v>
      </c>
    </row>
    <row r="346" s="31" customFormat="true" ht="12.8" hidden="false" customHeight="false" outlineLevel="0" collapsed="false">
      <c r="A346" s="24"/>
      <c r="B346" s="25"/>
      <c r="C346" s="26"/>
      <c r="D346" s="210" t="s">
        <v>129</v>
      </c>
      <c r="E346" s="26"/>
      <c r="F346" s="211" t="s">
        <v>512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9</v>
      </c>
      <c r="AU346" s="3" t="s">
        <v>81</v>
      </c>
    </row>
    <row r="347" s="215" customFormat="true" ht="12.8" hidden="false" customHeight="false" outlineLevel="0" collapsed="false">
      <c r="B347" s="216"/>
      <c r="C347" s="217"/>
      <c r="D347" s="218" t="s">
        <v>131</v>
      </c>
      <c r="E347" s="219"/>
      <c r="F347" s="220" t="s">
        <v>183</v>
      </c>
      <c r="G347" s="217"/>
      <c r="H347" s="221" t="n">
        <v>11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31</v>
      </c>
      <c r="AU347" s="227" t="s">
        <v>81</v>
      </c>
      <c r="AV347" s="215" t="s">
        <v>81</v>
      </c>
      <c r="AW347" s="215" t="s">
        <v>32</v>
      </c>
      <c r="AX347" s="215" t="s">
        <v>79</v>
      </c>
      <c r="AY347" s="227" t="s">
        <v>120</v>
      </c>
    </row>
    <row r="348" s="31" customFormat="true" ht="16.5" hidden="false" customHeight="true" outlineLevel="0" collapsed="false">
      <c r="A348" s="24"/>
      <c r="B348" s="25"/>
      <c r="C348" s="197" t="s">
        <v>513</v>
      </c>
      <c r="D348" s="197" t="s">
        <v>122</v>
      </c>
      <c r="E348" s="198" t="s">
        <v>514</v>
      </c>
      <c r="F348" s="199" t="s">
        <v>515</v>
      </c>
      <c r="G348" s="200" t="s">
        <v>135</v>
      </c>
      <c r="H348" s="201" t="n">
        <v>11</v>
      </c>
      <c r="I348" s="202"/>
      <c r="J348" s="203" t="n">
        <f aca="false">ROUND(I348*H348,2)</f>
        <v>0</v>
      </c>
      <c r="K348" s="199" t="s">
        <v>126</v>
      </c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496</v>
      </c>
      <c r="AT348" s="208" t="s">
        <v>122</v>
      </c>
      <c r="AU348" s="208" t="s">
        <v>81</v>
      </c>
      <c r="AY348" s="3" t="s">
        <v>120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496</v>
      </c>
      <c r="BM348" s="208" t="s">
        <v>516</v>
      </c>
    </row>
    <row r="349" s="31" customFormat="true" ht="12.8" hidden="false" customHeight="false" outlineLevel="0" collapsed="false">
      <c r="A349" s="24"/>
      <c r="B349" s="25"/>
      <c r="C349" s="26"/>
      <c r="D349" s="210" t="s">
        <v>129</v>
      </c>
      <c r="E349" s="26"/>
      <c r="F349" s="211" t="s">
        <v>517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9</v>
      </c>
      <c r="AU349" s="3" t="s">
        <v>81</v>
      </c>
    </row>
    <row r="350" s="215" customFormat="true" ht="12.8" hidden="false" customHeight="false" outlineLevel="0" collapsed="false">
      <c r="B350" s="216"/>
      <c r="C350" s="217"/>
      <c r="D350" s="218" t="s">
        <v>131</v>
      </c>
      <c r="E350" s="219"/>
      <c r="F350" s="220" t="s">
        <v>183</v>
      </c>
      <c r="G350" s="217"/>
      <c r="H350" s="221" t="n">
        <v>11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31</v>
      </c>
      <c r="AU350" s="227" t="s">
        <v>81</v>
      </c>
      <c r="AV350" s="215" t="s">
        <v>81</v>
      </c>
      <c r="AW350" s="215" t="s">
        <v>32</v>
      </c>
      <c r="AX350" s="215" t="s">
        <v>79</v>
      </c>
      <c r="AY350" s="227" t="s">
        <v>120</v>
      </c>
    </row>
    <row r="351" s="180" customFormat="true" ht="25.9" hidden="false" customHeight="true" outlineLevel="0" collapsed="false">
      <c r="B351" s="181"/>
      <c r="C351" s="182"/>
      <c r="D351" s="183" t="s">
        <v>70</v>
      </c>
      <c r="E351" s="184" t="s">
        <v>518</v>
      </c>
      <c r="F351" s="184" t="s">
        <v>519</v>
      </c>
      <c r="G351" s="182"/>
      <c r="H351" s="182"/>
      <c r="I351" s="185"/>
      <c r="J351" s="186" t="n">
        <f aca="false">BK351</f>
        <v>0</v>
      </c>
      <c r="K351" s="182"/>
      <c r="L351" s="187"/>
      <c r="M351" s="188"/>
      <c r="N351" s="189"/>
      <c r="O351" s="189"/>
      <c r="P351" s="190" t="n">
        <f aca="false">SUM(P352:P353)</f>
        <v>0</v>
      </c>
      <c r="Q351" s="189"/>
      <c r="R351" s="190" t="n">
        <f aca="false">SUM(R352:R353)</f>
        <v>0</v>
      </c>
      <c r="S351" s="189"/>
      <c r="T351" s="191" t="n">
        <f aca="false">SUM(T352:T353)</f>
        <v>0</v>
      </c>
      <c r="AR351" s="192" t="s">
        <v>127</v>
      </c>
      <c r="AT351" s="193" t="s">
        <v>70</v>
      </c>
      <c r="AU351" s="193" t="s">
        <v>71</v>
      </c>
      <c r="AY351" s="192" t="s">
        <v>120</v>
      </c>
      <c r="BK351" s="194" t="n">
        <f aca="false">SUM(BK352:BK353)</f>
        <v>0</v>
      </c>
    </row>
    <row r="352" s="31" customFormat="true" ht="16.5" hidden="false" customHeight="true" outlineLevel="0" collapsed="false">
      <c r="A352" s="24"/>
      <c r="B352" s="25"/>
      <c r="C352" s="197" t="s">
        <v>520</v>
      </c>
      <c r="D352" s="197" t="s">
        <v>122</v>
      </c>
      <c r="E352" s="198" t="s">
        <v>521</v>
      </c>
      <c r="F352" s="199" t="s">
        <v>522</v>
      </c>
      <c r="G352" s="200" t="s">
        <v>523</v>
      </c>
      <c r="H352" s="201" t="n">
        <v>25</v>
      </c>
      <c r="I352" s="202"/>
      <c r="J352" s="203" t="n">
        <f aca="false">ROUND(I352*H352,2)</f>
        <v>0</v>
      </c>
      <c r="K352" s="199" t="s">
        <v>126</v>
      </c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524</v>
      </c>
      <c r="AT352" s="208" t="s">
        <v>122</v>
      </c>
      <c r="AU352" s="208" t="s">
        <v>79</v>
      </c>
      <c r="AY352" s="3" t="s">
        <v>120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524</v>
      </c>
      <c r="BM352" s="208" t="s">
        <v>525</v>
      </c>
    </row>
    <row r="353" s="31" customFormat="true" ht="12.8" hidden="false" customHeight="false" outlineLevel="0" collapsed="false">
      <c r="A353" s="24"/>
      <c r="B353" s="25"/>
      <c r="C353" s="26"/>
      <c r="D353" s="210" t="s">
        <v>129</v>
      </c>
      <c r="E353" s="26"/>
      <c r="F353" s="211" t="s">
        <v>526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9</v>
      </c>
      <c r="AU353" s="3" t="s">
        <v>79</v>
      </c>
    </row>
    <row r="354" s="180" customFormat="true" ht="25.9" hidden="false" customHeight="true" outlineLevel="0" collapsed="false">
      <c r="B354" s="181"/>
      <c r="C354" s="182"/>
      <c r="D354" s="183" t="s">
        <v>70</v>
      </c>
      <c r="E354" s="184" t="s">
        <v>527</v>
      </c>
      <c r="F354" s="184" t="s">
        <v>528</v>
      </c>
      <c r="G354" s="182"/>
      <c r="H354" s="182"/>
      <c r="I354" s="185"/>
      <c r="J354" s="186" t="n">
        <f aca="false">BK354</f>
        <v>0</v>
      </c>
      <c r="K354" s="182"/>
      <c r="L354" s="187"/>
      <c r="M354" s="188"/>
      <c r="N354" s="189"/>
      <c r="O354" s="189"/>
      <c r="P354" s="190" t="n">
        <f aca="false">P355+P368+P376</f>
        <v>0</v>
      </c>
      <c r="Q354" s="189"/>
      <c r="R354" s="190" t="n">
        <f aca="false">R355+R368+R376</f>
        <v>0</v>
      </c>
      <c r="S354" s="189"/>
      <c r="T354" s="191" t="n">
        <f aca="false">T355+T368+T376</f>
        <v>0</v>
      </c>
      <c r="AR354" s="192" t="s">
        <v>149</v>
      </c>
      <c r="AT354" s="193" t="s">
        <v>70</v>
      </c>
      <c r="AU354" s="193" t="s">
        <v>71</v>
      </c>
      <c r="AY354" s="192" t="s">
        <v>120</v>
      </c>
      <c r="BK354" s="194" t="n">
        <f aca="false">BK355+BK368+BK376</f>
        <v>0</v>
      </c>
    </row>
    <row r="355" s="180" customFormat="true" ht="22.8" hidden="false" customHeight="true" outlineLevel="0" collapsed="false">
      <c r="B355" s="181"/>
      <c r="C355" s="182"/>
      <c r="D355" s="183" t="s">
        <v>70</v>
      </c>
      <c r="E355" s="195" t="s">
        <v>529</v>
      </c>
      <c r="F355" s="195" t="s">
        <v>530</v>
      </c>
      <c r="G355" s="182"/>
      <c r="H355" s="182"/>
      <c r="I355" s="185"/>
      <c r="J355" s="196" t="n">
        <f aca="false">BK355</f>
        <v>0</v>
      </c>
      <c r="K355" s="182"/>
      <c r="L355" s="187"/>
      <c r="M355" s="188"/>
      <c r="N355" s="189"/>
      <c r="O355" s="189"/>
      <c r="P355" s="190" t="n">
        <f aca="false">SUM(P356:P367)</f>
        <v>0</v>
      </c>
      <c r="Q355" s="189"/>
      <c r="R355" s="190" t="n">
        <f aca="false">SUM(R356:R367)</f>
        <v>0</v>
      </c>
      <c r="S355" s="189"/>
      <c r="T355" s="191" t="n">
        <f aca="false">SUM(T356:T367)</f>
        <v>0</v>
      </c>
      <c r="AR355" s="192" t="s">
        <v>149</v>
      </c>
      <c r="AT355" s="193" t="s">
        <v>70</v>
      </c>
      <c r="AU355" s="193" t="s">
        <v>79</v>
      </c>
      <c r="AY355" s="192" t="s">
        <v>120</v>
      </c>
      <c r="BK355" s="194" t="n">
        <f aca="false">SUM(BK356:BK367)</f>
        <v>0</v>
      </c>
    </row>
    <row r="356" s="31" customFormat="true" ht="16.5" hidden="false" customHeight="true" outlineLevel="0" collapsed="false">
      <c r="A356" s="24"/>
      <c r="B356" s="25"/>
      <c r="C356" s="197" t="s">
        <v>531</v>
      </c>
      <c r="D356" s="197" t="s">
        <v>122</v>
      </c>
      <c r="E356" s="198" t="s">
        <v>532</v>
      </c>
      <c r="F356" s="199" t="s">
        <v>533</v>
      </c>
      <c r="G356" s="200" t="s">
        <v>534</v>
      </c>
      <c r="H356" s="201" t="n">
        <v>10</v>
      </c>
      <c r="I356" s="202"/>
      <c r="J356" s="203" t="n">
        <f aca="false">ROUND(I356*H356,2)</f>
        <v>0</v>
      </c>
      <c r="K356" s="199"/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535</v>
      </c>
      <c r="AT356" s="208" t="s">
        <v>122</v>
      </c>
      <c r="AU356" s="208" t="s">
        <v>81</v>
      </c>
      <c r="AY356" s="3" t="s">
        <v>120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535</v>
      </c>
      <c r="BM356" s="208" t="s">
        <v>536</v>
      </c>
    </row>
    <row r="357" s="228" customFormat="true" ht="12.8" hidden="false" customHeight="false" outlineLevel="0" collapsed="false">
      <c r="B357" s="229"/>
      <c r="C357" s="230"/>
      <c r="D357" s="218" t="s">
        <v>131</v>
      </c>
      <c r="E357" s="231"/>
      <c r="F357" s="232" t="s">
        <v>537</v>
      </c>
      <c r="G357" s="230"/>
      <c r="H357" s="231"/>
      <c r="I357" s="233"/>
      <c r="J357" s="230"/>
      <c r="K357" s="230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31</v>
      </c>
      <c r="AU357" s="238" t="s">
        <v>81</v>
      </c>
      <c r="AV357" s="228" t="s">
        <v>79</v>
      </c>
      <c r="AW357" s="228" t="s">
        <v>32</v>
      </c>
      <c r="AX357" s="228" t="s">
        <v>71</v>
      </c>
      <c r="AY357" s="238" t="s">
        <v>120</v>
      </c>
    </row>
    <row r="358" s="215" customFormat="true" ht="12.8" hidden="false" customHeight="false" outlineLevel="0" collapsed="false">
      <c r="B358" s="216"/>
      <c r="C358" s="217"/>
      <c r="D358" s="218" t="s">
        <v>131</v>
      </c>
      <c r="E358" s="219"/>
      <c r="F358" s="220" t="s">
        <v>178</v>
      </c>
      <c r="G358" s="217"/>
      <c r="H358" s="221" t="n">
        <v>10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31</v>
      </c>
      <c r="AU358" s="227" t="s">
        <v>81</v>
      </c>
      <c r="AV358" s="215" t="s">
        <v>81</v>
      </c>
      <c r="AW358" s="215" t="s">
        <v>32</v>
      </c>
      <c r="AX358" s="215" t="s">
        <v>79</v>
      </c>
      <c r="AY358" s="227" t="s">
        <v>120</v>
      </c>
    </row>
    <row r="359" s="31" customFormat="true" ht="16.5" hidden="false" customHeight="true" outlineLevel="0" collapsed="false">
      <c r="A359" s="24"/>
      <c r="B359" s="25"/>
      <c r="C359" s="197" t="s">
        <v>538</v>
      </c>
      <c r="D359" s="197" t="s">
        <v>122</v>
      </c>
      <c r="E359" s="198" t="s">
        <v>539</v>
      </c>
      <c r="F359" s="199" t="s">
        <v>540</v>
      </c>
      <c r="G359" s="200" t="s">
        <v>534</v>
      </c>
      <c r="H359" s="201" t="n">
        <v>10</v>
      </c>
      <c r="I359" s="202"/>
      <c r="J359" s="203" t="n">
        <f aca="false">ROUND(I359*H359,2)</f>
        <v>0</v>
      </c>
      <c r="K359" s="199"/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535</v>
      </c>
      <c r="AT359" s="208" t="s">
        <v>122</v>
      </c>
      <c r="AU359" s="208" t="s">
        <v>81</v>
      </c>
      <c r="AY359" s="3" t="s">
        <v>120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535</v>
      </c>
      <c r="BM359" s="208" t="s">
        <v>541</v>
      </c>
    </row>
    <row r="360" s="228" customFormat="true" ht="12.8" hidden="false" customHeight="false" outlineLevel="0" collapsed="false">
      <c r="B360" s="229"/>
      <c r="C360" s="230"/>
      <c r="D360" s="218" t="s">
        <v>131</v>
      </c>
      <c r="E360" s="231"/>
      <c r="F360" s="232" t="s">
        <v>537</v>
      </c>
      <c r="G360" s="230"/>
      <c r="H360" s="231"/>
      <c r="I360" s="233"/>
      <c r="J360" s="230"/>
      <c r="K360" s="230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31</v>
      </c>
      <c r="AU360" s="238" t="s">
        <v>81</v>
      </c>
      <c r="AV360" s="228" t="s">
        <v>79</v>
      </c>
      <c r="AW360" s="228" t="s">
        <v>32</v>
      </c>
      <c r="AX360" s="228" t="s">
        <v>71</v>
      </c>
      <c r="AY360" s="238" t="s">
        <v>120</v>
      </c>
    </row>
    <row r="361" s="215" customFormat="true" ht="12.8" hidden="false" customHeight="false" outlineLevel="0" collapsed="false">
      <c r="B361" s="216"/>
      <c r="C361" s="217"/>
      <c r="D361" s="218" t="s">
        <v>131</v>
      </c>
      <c r="E361" s="219"/>
      <c r="F361" s="220" t="s">
        <v>178</v>
      </c>
      <c r="G361" s="217"/>
      <c r="H361" s="221" t="n">
        <v>10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31</v>
      </c>
      <c r="AU361" s="227" t="s">
        <v>81</v>
      </c>
      <c r="AV361" s="215" t="s">
        <v>81</v>
      </c>
      <c r="AW361" s="215" t="s">
        <v>32</v>
      </c>
      <c r="AX361" s="215" t="s">
        <v>79</v>
      </c>
      <c r="AY361" s="227" t="s">
        <v>120</v>
      </c>
    </row>
    <row r="362" s="31" customFormat="true" ht="16.5" hidden="false" customHeight="true" outlineLevel="0" collapsed="false">
      <c r="A362" s="24"/>
      <c r="B362" s="25"/>
      <c r="C362" s="197" t="s">
        <v>542</v>
      </c>
      <c r="D362" s="197" t="s">
        <v>122</v>
      </c>
      <c r="E362" s="198" t="s">
        <v>543</v>
      </c>
      <c r="F362" s="199" t="s">
        <v>544</v>
      </c>
      <c r="G362" s="200" t="s">
        <v>534</v>
      </c>
      <c r="H362" s="201" t="n">
        <v>10</v>
      </c>
      <c r="I362" s="202"/>
      <c r="J362" s="203" t="n">
        <f aca="false">ROUND(I362*H362,2)</f>
        <v>0</v>
      </c>
      <c r="K362" s="199"/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535</v>
      </c>
      <c r="AT362" s="208" t="s">
        <v>122</v>
      </c>
      <c r="AU362" s="208" t="s">
        <v>81</v>
      </c>
      <c r="AY362" s="3" t="s">
        <v>120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535</v>
      </c>
      <c r="BM362" s="208" t="s">
        <v>545</v>
      </c>
    </row>
    <row r="363" s="228" customFormat="true" ht="12.8" hidden="false" customHeight="false" outlineLevel="0" collapsed="false">
      <c r="B363" s="229"/>
      <c r="C363" s="230"/>
      <c r="D363" s="218" t="s">
        <v>131</v>
      </c>
      <c r="E363" s="231"/>
      <c r="F363" s="232" t="s">
        <v>537</v>
      </c>
      <c r="G363" s="230"/>
      <c r="H363" s="231"/>
      <c r="I363" s="233"/>
      <c r="J363" s="230"/>
      <c r="K363" s="230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31</v>
      </c>
      <c r="AU363" s="238" t="s">
        <v>81</v>
      </c>
      <c r="AV363" s="228" t="s">
        <v>79</v>
      </c>
      <c r="AW363" s="228" t="s">
        <v>32</v>
      </c>
      <c r="AX363" s="228" t="s">
        <v>71</v>
      </c>
      <c r="AY363" s="238" t="s">
        <v>120</v>
      </c>
    </row>
    <row r="364" s="215" customFormat="true" ht="12.8" hidden="false" customHeight="false" outlineLevel="0" collapsed="false">
      <c r="B364" s="216"/>
      <c r="C364" s="217"/>
      <c r="D364" s="218" t="s">
        <v>131</v>
      </c>
      <c r="E364" s="219"/>
      <c r="F364" s="220" t="s">
        <v>178</v>
      </c>
      <c r="G364" s="217"/>
      <c r="H364" s="221" t="n">
        <v>10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31</v>
      </c>
      <c r="AU364" s="227" t="s">
        <v>81</v>
      </c>
      <c r="AV364" s="215" t="s">
        <v>81</v>
      </c>
      <c r="AW364" s="215" t="s">
        <v>32</v>
      </c>
      <c r="AX364" s="215" t="s">
        <v>79</v>
      </c>
      <c r="AY364" s="227" t="s">
        <v>120</v>
      </c>
    </row>
    <row r="365" s="31" customFormat="true" ht="16.5" hidden="false" customHeight="true" outlineLevel="0" collapsed="false">
      <c r="A365" s="24"/>
      <c r="B365" s="25"/>
      <c r="C365" s="197" t="s">
        <v>546</v>
      </c>
      <c r="D365" s="197" t="s">
        <v>122</v>
      </c>
      <c r="E365" s="198" t="s">
        <v>547</v>
      </c>
      <c r="F365" s="199" t="s">
        <v>548</v>
      </c>
      <c r="G365" s="200" t="s">
        <v>534</v>
      </c>
      <c r="H365" s="201" t="n">
        <v>10</v>
      </c>
      <c r="I365" s="202"/>
      <c r="J365" s="203" t="n">
        <f aca="false">ROUND(I365*H365,2)</f>
        <v>0</v>
      </c>
      <c r="K365" s="199"/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535</v>
      </c>
      <c r="AT365" s="208" t="s">
        <v>122</v>
      </c>
      <c r="AU365" s="208" t="s">
        <v>81</v>
      </c>
      <c r="AY365" s="3" t="s">
        <v>120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535</v>
      </c>
      <c r="BM365" s="208" t="s">
        <v>549</v>
      </c>
    </row>
    <row r="366" s="228" customFormat="true" ht="12.8" hidden="false" customHeight="false" outlineLevel="0" collapsed="false">
      <c r="B366" s="229"/>
      <c r="C366" s="230"/>
      <c r="D366" s="218" t="s">
        <v>131</v>
      </c>
      <c r="E366" s="231"/>
      <c r="F366" s="232" t="s">
        <v>550</v>
      </c>
      <c r="G366" s="230"/>
      <c r="H366" s="231"/>
      <c r="I366" s="233"/>
      <c r="J366" s="230"/>
      <c r="K366" s="230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31</v>
      </c>
      <c r="AU366" s="238" t="s">
        <v>81</v>
      </c>
      <c r="AV366" s="228" t="s">
        <v>79</v>
      </c>
      <c r="AW366" s="228" t="s">
        <v>32</v>
      </c>
      <c r="AX366" s="228" t="s">
        <v>71</v>
      </c>
      <c r="AY366" s="238" t="s">
        <v>120</v>
      </c>
    </row>
    <row r="367" s="215" customFormat="true" ht="12.8" hidden="false" customHeight="false" outlineLevel="0" collapsed="false">
      <c r="B367" s="216"/>
      <c r="C367" s="217"/>
      <c r="D367" s="218" t="s">
        <v>131</v>
      </c>
      <c r="E367" s="219"/>
      <c r="F367" s="220" t="s">
        <v>178</v>
      </c>
      <c r="G367" s="217"/>
      <c r="H367" s="221" t="n">
        <v>10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31</v>
      </c>
      <c r="AU367" s="227" t="s">
        <v>81</v>
      </c>
      <c r="AV367" s="215" t="s">
        <v>81</v>
      </c>
      <c r="AW367" s="215" t="s">
        <v>32</v>
      </c>
      <c r="AX367" s="215" t="s">
        <v>79</v>
      </c>
      <c r="AY367" s="227" t="s">
        <v>120</v>
      </c>
    </row>
    <row r="368" s="180" customFormat="true" ht="22.8" hidden="false" customHeight="true" outlineLevel="0" collapsed="false">
      <c r="B368" s="181"/>
      <c r="C368" s="182"/>
      <c r="D368" s="183" t="s">
        <v>70</v>
      </c>
      <c r="E368" s="195" t="s">
        <v>551</v>
      </c>
      <c r="F368" s="195" t="s">
        <v>552</v>
      </c>
      <c r="G368" s="182"/>
      <c r="H368" s="182"/>
      <c r="I368" s="185"/>
      <c r="J368" s="196" t="n">
        <f aca="false">BK368</f>
        <v>0</v>
      </c>
      <c r="K368" s="182"/>
      <c r="L368" s="187"/>
      <c r="M368" s="188"/>
      <c r="N368" s="189"/>
      <c r="O368" s="189"/>
      <c r="P368" s="190" t="n">
        <f aca="false">SUM(P369:P375)</f>
        <v>0</v>
      </c>
      <c r="Q368" s="189"/>
      <c r="R368" s="190" t="n">
        <f aca="false">SUM(R369:R375)</f>
        <v>0</v>
      </c>
      <c r="S368" s="189"/>
      <c r="T368" s="191" t="n">
        <f aca="false">SUM(T369:T375)</f>
        <v>0</v>
      </c>
      <c r="AR368" s="192" t="s">
        <v>149</v>
      </c>
      <c r="AT368" s="193" t="s">
        <v>70</v>
      </c>
      <c r="AU368" s="193" t="s">
        <v>79</v>
      </c>
      <c r="AY368" s="192" t="s">
        <v>120</v>
      </c>
      <c r="BK368" s="194" t="n">
        <f aca="false">SUM(BK369:BK375)</f>
        <v>0</v>
      </c>
    </row>
    <row r="369" s="31" customFormat="true" ht="16.5" hidden="false" customHeight="true" outlineLevel="0" collapsed="false">
      <c r="A369" s="24"/>
      <c r="B369" s="25"/>
      <c r="C369" s="197" t="s">
        <v>553</v>
      </c>
      <c r="D369" s="197" t="s">
        <v>122</v>
      </c>
      <c r="E369" s="198" t="s">
        <v>554</v>
      </c>
      <c r="F369" s="199" t="s">
        <v>555</v>
      </c>
      <c r="G369" s="200" t="s">
        <v>556</v>
      </c>
      <c r="H369" s="201" t="n">
        <v>1</v>
      </c>
      <c r="I369" s="202"/>
      <c r="J369" s="203" t="n">
        <f aca="false">ROUND(I369*H369,2)</f>
        <v>0</v>
      </c>
      <c r="K369" s="199"/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535</v>
      </c>
      <c r="AT369" s="208" t="s">
        <v>122</v>
      </c>
      <c r="AU369" s="208" t="s">
        <v>81</v>
      </c>
      <c r="AY369" s="3" t="s">
        <v>120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535</v>
      </c>
      <c r="BM369" s="208" t="s">
        <v>557</v>
      </c>
    </row>
    <row r="370" s="31" customFormat="true" ht="16.5" hidden="false" customHeight="true" outlineLevel="0" collapsed="false">
      <c r="A370" s="24"/>
      <c r="B370" s="25"/>
      <c r="C370" s="197" t="s">
        <v>558</v>
      </c>
      <c r="D370" s="197" t="s">
        <v>122</v>
      </c>
      <c r="E370" s="198" t="s">
        <v>559</v>
      </c>
      <c r="F370" s="199" t="s">
        <v>560</v>
      </c>
      <c r="G370" s="200" t="s">
        <v>561</v>
      </c>
      <c r="H370" s="201" t="n">
        <v>1</v>
      </c>
      <c r="I370" s="202"/>
      <c r="J370" s="203" t="n">
        <f aca="false">ROUND(I370*H370,2)</f>
        <v>0</v>
      </c>
      <c r="K370" s="199"/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535</v>
      </c>
      <c r="AT370" s="208" t="s">
        <v>122</v>
      </c>
      <c r="AU370" s="208" t="s">
        <v>81</v>
      </c>
      <c r="AY370" s="3" t="s">
        <v>120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535</v>
      </c>
      <c r="BM370" s="208" t="s">
        <v>562</v>
      </c>
    </row>
    <row r="371" s="215" customFormat="true" ht="12.8" hidden="false" customHeight="false" outlineLevel="0" collapsed="false">
      <c r="B371" s="216"/>
      <c r="C371" s="217"/>
      <c r="D371" s="218" t="s">
        <v>131</v>
      </c>
      <c r="E371" s="219"/>
      <c r="F371" s="220" t="s">
        <v>79</v>
      </c>
      <c r="G371" s="217"/>
      <c r="H371" s="221" t="n">
        <v>1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31</v>
      </c>
      <c r="AU371" s="227" t="s">
        <v>81</v>
      </c>
      <c r="AV371" s="215" t="s">
        <v>81</v>
      </c>
      <c r="AW371" s="215" t="s">
        <v>32</v>
      </c>
      <c r="AX371" s="215" t="s">
        <v>79</v>
      </c>
      <c r="AY371" s="227" t="s">
        <v>120</v>
      </c>
    </row>
    <row r="372" s="31" customFormat="true" ht="16.5" hidden="false" customHeight="true" outlineLevel="0" collapsed="false">
      <c r="A372" s="24"/>
      <c r="B372" s="25"/>
      <c r="C372" s="197" t="s">
        <v>563</v>
      </c>
      <c r="D372" s="197" t="s">
        <v>122</v>
      </c>
      <c r="E372" s="198" t="s">
        <v>564</v>
      </c>
      <c r="F372" s="199" t="s">
        <v>565</v>
      </c>
      <c r="G372" s="200" t="s">
        <v>561</v>
      </c>
      <c r="H372" s="201" t="n">
        <v>1</v>
      </c>
      <c r="I372" s="202"/>
      <c r="J372" s="203" t="n">
        <f aca="false">ROUND(I372*H372,2)</f>
        <v>0</v>
      </c>
      <c r="K372" s="199"/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535</v>
      </c>
      <c r="AT372" s="208" t="s">
        <v>122</v>
      </c>
      <c r="AU372" s="208" t="s">
        <v>81</v>
      </c>
      <c r="AY372" s="3" t="s">
        <v>120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535</v>
      </c>
      <c r="BM372" s="208" t="s">
        <v>566</v>
      </c>
    </row>
    <row r="373" s="228" customFormat="true" ht="12.8" hidden="false" customHeight="false" outlineLevel="0" collapsed="false">
      <c r="B373" s="229"/>
      <c r="C373" s="230"/>
      <c r="D373" s="218" t="s">
        <v>131</v>
      </c>
      <c r="E373" s="231"/>
      <c r="F373" s="232" t="s">
        <v>567</v>
      </c>
      <c r="G373" s="230"/>
      <c r="H373" s="231"/>
      <c r="I373" s="233"/>
      <c r="J373" s="230"/>
      <c r="K373" s="230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31</v>
      </c>
      <c r="AU373" s="238" t="s">
        <v>81</v>
      </c>
      <c r="AV373" s="228" t="s">
        <v>79</v>
      </c>
      <c r="AW373" s="228" t="s">
        <v>32</v>
      </c>
      <c r="AX373" s="228" t="s">
        <v>71</v>
      </c>
      <c r="AY373" s="238" t="s">
        <v>120</v>
      </c>
    </row>
    <row r="374" s="215" customFormat="true" ht="12.8" hidden="false" customHeight="false" outlineLevel="0" collapsed="false">
      <c r="B374" s="216"/>
      <c r="C374" s="217"/>
      <c r="D374" s="218" t="s">
        <v>131</v>
      </c>
      <c r="E374" s="219"/>
      <c r="F374" s="220" t="s">
        <v>79</v>
      </c>
      <c r="G374" s="217"/>
      <c r="H374" s="221" t="n">
        <v>1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31</v>
      </c>
      <c r="AU374" s="227" t="s">
        <v>81</v>
      </c>
      <c r="AV374" s="215" t="s">
        <v>81</v>
      </c>
      <c r="AW374" s="215" t="s">
        <v>32</v>
      </c>
      <c r="AX374" s="215" t="s">
        <v>79</v>
      </c>
      <c r="AY374" s="227" t="s">
        <v>120</v>
      </c>
    </row>
    <row r="375" s="31" customFormat="true" ht="16.5" hidden="false" customHeight="true" outlineLevel="0" collapsed="false">
      <c r="A375" s="24"/>
      <c r="B375" s="25"/>
      <c r="C375" s="197" t="s">
        <v>568</v>
      </c>
      <c r="D375" s="197" t="s">
        <v>122</v>
      </c>
      <c r="E375" s="198" t="s">
        <v>569</v>
      </c>
      <c r="F375" s="199" t="s">
        <v>570</v>
      </c>
      <c r="G375" s="200" t="s">
        <v>135</v>
      </c>
      <c r="H375" s="201" t="n">
        <v>1</v>
      </c>
      <c r="I375" s="202"/>
      <c r="J375" s="203" t="n">
        <f aca="false">ROUND(I375*H375,2)</f>
        <v>0</v>
      </c>
      <c r="K375" s="199"/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535</v>
      </c>
      <c r="AT375" s="208" t="s">
        <v>122</v>
      </c>
      <c r="AU375" s="208" t="s">
        <v>81</v>
      </c>
      <c r="AY375" s="3" t="s">
        <v>120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535</v>
      </c>
      <c r="BM375" s="208" t="s">
        <v>571</v>
      </c>
    </row>
    <row r="376" s="180" customFormat="true" ht="22.8" hidden="false" customHeight="true" outlineLevel="0" collapsed="false">
      <c r="B376" s="181"/>
      <c r="C376" s="182"/>
      <c r="D376" s="183" t="s">
        <v>70</v>
      </c>
      <c r="E376" s="195" t="s">
        <v>572</v>
      </c>
      <c r="F376" s="195" t="s">
        <v>573</v>
      </c>
      <c r="G376" s="182"/>
      <c r="H376" s="182"/>
      <c r="I376" s="185"/>
      <c r="J376" s="196" t="n">
        <f aca="false">BK376</f>
        <v>0</v>
      </c>
      <c r="K376" s="182"/>
      <c r="L376" s="187"/>
      <c r="M376" s="188"/>
      <c r="N376" s="189"/>
      <c r="O376" s="189"/>
      <c r="P376" s="190" t="n">
        <f aca="false">P377</f>
        <v>0</v>
      </c>
      <c r="Q376" s="189"/>
      <c r="R376" s="190" t="n">
        <f aca="false">R377</f>
        <v>0</v>
      </c>
      <c r="S376" s="189"/>
      <c r="T376" s="191" t="n">
        <f aca="false">T377</f>
        <v>0</v>
      </c>
      <c r="AR376" s="192" t="s">
        <v>149</v>
      </c>
      <c r="AT376" s="193" t="s">
        <v>70</v>
      </c>
      <c r="AU376" s="193" t="s">
        <v>79</v>
      </c>
      <c r="AY376" s="192" t="s">
        <v>120</v>
      </c>
      <c r="BK376" s="194" t="n">
        <f aca="false">BK377</f>
        <v>0</v>
      </c>
    </row>
    <row r="377" s="31" customFormat="true" ht="16.5" hidden="false" customHeight="true" outlineLevel="0" collapsed="false">
      <c r="A377" s="24"/>
      <c r="B377" s="25"/>
      <c r="C377" s="197" t="s">
        <v>574</v>
      </c>
      <c r="D377" s="197" t="s">
        <v>122</v>
      </c>
      <c r="E377" s="198" t="s">
        <v>575</v>
      </c>
      <c r="F377" s="199" t="s">
        <v>576</v>
      </c>
      <c r="G377" s="200" t="s">
        <v>556</v>
      </c>
      <c r="H377" s="201" t="n">
        <v>3</v>
      </c>
      <c r="I377" s="202"/>
      <c r="J377" s="203" t="n">
        <f aca="false">ROUND(I377*H377,2)</f>
        <v>0</v>
      </c>
      <c r="K377" s="199"/>
      <c r="L377" s="30"/>
      <c r="M377" s="261"/>
      <c r="N377" s="262" t="s">
        <v>42</v>
      </c>
      <c r="O377" s="263"/>
      <c r="P377" s="264" t="n">
        <f aca="false">O377*H377</f>
        <v>0</v>
      </c>
      <c r="Q377" s="264" t="n">
        <v>0</v>
      </c>
      <c r="R377" s="264" t="n">
        <f aca="false">Q377*H377</f>
        <v>0</v>
      </c>
      <c r="S377" s="264" t="n">
        <v>0</v>
      </c>
      <c r="T377" s="26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535</v>
      </c>
      <c r="AT377" s="208" t="s">
        <v>122</v>
      </c>
      <c r="AU377" s="208" t="s">
        <v>81</v>
      </c>
      <c r="AY377" s="3" t="s">
        <v>120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535</v>
      </c>
      <c r="BM377" s="208" t="s">
        <v>577</v>
      </c>
    </row>
    <row r="378" s="31" customFormat="true" ht="6.95" hidden="false" customHeight="true" outlineLevel="0" collapsed="false">
      <c r="A378" s="24"/>
      <c r="B378" s="45"/>
      <c r="C378" s="46"/>
      <c r="D378" s="46"/>
      <c r="E378" s="46"/>
      <c r="F378" s="46"/>
      <c r="G378" s="46"/>
      <c r="H378" s="46"/>
      <c r="I378" s="46"/>
      <c r="J378" s="46"/>
      <c r="K378" s="46"/>
      <c r="L378" s="30"/>
      <c r="M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</row>
  </sheetData>
  <sheetProtection algorithmName="SHA-512" hashValue="4ImqWpzGiDmN1cGxoMdquNxd8YrFPa8IfAUb8Dknww2z4imOJa5XIwQ6r3rNsjVxiY/3585WzFJVKVYm4mfqJA==" saltValue="bbylKM8YvZlpXdBDPsQss9zweIAKcGuSCCTwlMDeIZKgrdOgqPAKuWflc8Ky5DSda3ovuf3CcUMMBwFD8nj2yQ==" spinCount="100000" sheet="true" password="cc35" objects="true" scenarios="true" formatColumns="false" formatRows="false" autoFilter="false"/>
  <autoFilter ref="C91:K377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2_02/111211101"/>
    <hyperlink ref="F99" r:id="rId2" display="https://podminky.urs.cz/item/CS_URS_2022_02/112101103"/>
    <hyperlink ref="F102" r:id="rId3" display="https://podminky.urs.cz/item/CS_URS_2022_02/112251103"/>
    <hyperlink ref="F105" r:id="rId4" display="https://podminky.urs.cz/item/CS_URS_2022_02/113106171"/>
    <hyperlink ref="F109" r:id="rId5" display="https://podminky.urs.cz/item/CS_URS_2022_02/113107163"/>
    <hyperlink ref="F113" r:id="rId6" display="https://podminky.urs.cz/item/CS_URS_2022_02/113107171"/>
    <hyperlink ref="F117" r:id="rId7" display="https://podminky.urs.cz/item/CS_URS_2022_02/113107183"/>
    <hyperlink ref="F121" r:id="rId8" display="https://podminky.urs.cz/item/CS_URS_2022_02/113107223"/>
    <hyperlink ref="F125" r:id="rId9" display="https://podminky.urs.cz/item/CS_URS_2022_02/113107243"/>
    <hyperlink ref="F129" r:id="rId10" display="https://podminky.urs.cz/item/CS_URS_2022_02/113107323"/>
    <hyperlink ref="F133" r:id="rId11" display="https://podminky.urs.cz/item/CS_URS_2022_02/113201112"/>
    <hyperlink ref="F137" r:id="rId12" display="https://podminky.urs.cz/item/CS_URS_2022_02/122251103"/>
    <hyperlink ref="F144" r:id="rId13" display="https://podminky.urs.cz/item/CS_URS_2022_02/132212131"/>
    <hyperlink ref="F148" r:id="rId14" display="https://podminky.urs.cz/item/CS_URS_2022_02/162751117"/>
    <hyperlink ref="F151" r:id="rId15" display="https://podminky.urs.cz/item/CS_URS_2022_02/162751119"/>
    <hyperlink ref="F154" r:id="rId16" display="https://podminky.urs.cz/item/CS_URS_2022_02/167151111"/>
    <hyperlink ref="F157" r:id="rId17" display="https://podminky.urs.cz/item/CS_URS_2022_02/171151112"/>
    <hyperlink ref="F166" r:id="rId18" display="https://podminky.urs.cz/item/CS_URS_2022_02/171152501"/>
    <hyperlink ref="F169" r:id="rId19" display="https://podminky.urs.cz/item/CS_URS_2022_02/171201221"/>
    <hyperlink ref="F172" r:id="rId20" display="https://podminky.urs.cz/item/CS_URS_2022_02/171251201"/>
    <hyperlink ref="F175" r:id="rId21" display="https://podminky.urs.cz/item/CS_URS_2022_02/174211101"/>
    <hyperlink ref="F181" r:id="rId22" display="https://podminky.urs.cz/item/CS_URS_2022_02/181411131"/>
    <hyperlink ref="F186" r:id="rId23" display="https://podminky.urs.cz/item/CS_URS_2022_02/182303111"/>
    <hyperlink ref="F193" r:id="rId24" display="https://podminky.urs.cz/item/CS_URS_2022_02/564851111"/>
    <hyperlink ref="F199" r:id="rId25" display="https://podminky.urs.cz/item/CS_URS_2022_02/564861111"/>
    <hyperlink ref="F205" r:id="rId26" display="https://podminky.urs.cz/item/CS_URS_2022_02/564871111"/>
    <hyperlink ref="F211" r:id="rId27" display="https://podminky.urs.cz/item/CS_URS_2022_02/565155101"/>
    <hyperlink ref="F218" r:id="rId28" display="https://podminky.urs.cz/item/CS_URS_2022_02/573211106"/>
    <hyperlink ref="F225" r:id="rId29" display="https://podminky.urs.cz/item/CS_URS_2022_02/573231111"/>
    <hyperlink ref="F232" r:id="rId30" display="https://podminky.urs.cz/item/CS_URS_2022_02/577144031"/>
    <hyperlink ref="F239" r:id="rId31" display="https://podminky.urs.cz/item/CS_URS_2022_02/596211113"/>
    <hyperlink ref="F249" r:id="rId32" display="https://podminky.urs.cz/item/CS_URS_2022_02/596212212"/>
    <hyperlink ref="F260" r:id="rId33" display="https://podminky.urs.cz/item/CS_URS_2022_02/914111111"/>
    <hyperlink ref="F264" r:id="rId34" display="https://podminky.urs.cz/item/CS_URS_2022_02/914511111"/>
    <hyperlink ref="F268" r:id="rId35" display="https://podminky.urs.cz/item/CS_URS_2022_02/916131213"/>
    <hyperlink ref="F274" r:id="rId36" display="https://podminky.urs.cz/item/CS_URS_2022_02/916231213"/>
    <hyperlink ref="F281" r:id="rId37" display="https://podminky.urs.cz/item/CS_URS_2022_02/916991121"/>
    <hyperlink ref="F286" r:id="rId38" display="https://podminky.urs.cz/item/CS_URS_2022_02/919121122"/>
    <hyperlink ref="F289" r:id="rId39" display="https://podminky.urs.cz/item/CS_URS_2022_02/919735113"/>
    <hyperlink ref="F292" r:id="rId40" display="https://podminky.urs.cz/item/CS_URS_2022_02/935113111"/>
    <hyperlink ref="F297" r:id="rId41" display="https://podminky.urs.cz/item/CS_URS_2022_02/966006132"/>
    <hyperlink ref="F301" r:id="rId42" display="https://podminky.urs.cz/item/CS_URS_2022_02/966006211"/>
    <hyperlink ref="F305" r:id="rId43" display="https://podminky.urs.cz/item/CS_URS_2022_02/997221571"/>
    <hyperlink ref="F307" r:id="rId44" display="https://podminky.urs.cz/item/CS_URS_2022_02/997221579"/>
    <hyperlink ref="F310" r:id="rId45" display="https://podminky.urs.cz/item/CS_URS_2022_02/997221612"/>
    <hyperlink ref="F313" r:id="rId46" display="https://podminky.urs.cz/item/CS_URS_2022_02/997221861"/>
    <hyperlink ref="F321" r:id="rId47" display="https://podminky.urs.cz/item/CS_URS_2022_02/997221873"/>
    <hyperlink ref="F327" r:id="rId48" display="https://podminky.urs.cz/item/CS_URS_2022_02/997221875"/>
    <hyperlink ref="F333" r:id="rId49" display="https://podminky.urs.cz/item/CS_URS_2022_02/998223011"/>
    <hyperlink ref="F337" r:id="rId50" display="https://podminky.urs.cz/item/CS_URS_2022_02/218202013"/>
    <hyperlink ref="F340" r:id="rId51" display="https://podminky.urs.cz/item/CS_URS_2022_02/218204002"/>
    <hyperlink ref="F343" r:id="rId52" display="https://podminky.urs.cz/item/CS_URS_2022_02/218204103"/>
    <hyperlink ref="F346" r:id="rId53" display="https://podminky.urs.cz/item/CS_URS_2022_02/218204121"/>
    <hyperlink ref="F349" r:id="rId54" display="https://podminky.urs.cz/item/CS_URS_2022_02/218204204"/>
    <hyperlink ref="F353" r:id="rId55" display="https://podminky.urs.cz/item/CS_URS_2022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ýstavba chodníku v ul. Elišky Krásnohorské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7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229)),  2)</f>
        <v>0</v>
      </c>
      <c r="G33" s="24"/>
      <c r="H33" s="24"/>
      <c r="I33" s="134" t="n">
        <v>0.21</v>
      </c>
      <c r="J33" s="133" t="n">
        <f aca="false">ROUND(((SUM(BE88:BE2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229)),  2)</f>
        <v>0</v>
      </c>
      <c r="G34" s="24"/>
      <c r="H34" s="24"/>
      <c r="I34" s="134" t="n">
        <v>0.15</v>
      </c>
      <c r="J34" s="133" t="n">
        <f aca="false">ROUND(((SUM(BF88:BF2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2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22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2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ýstavba chodníku v ul. Elišky Krásnohorské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11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48" t="str">
        <f aca="false">E21</f>
        <v>KAP Atelier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579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80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98</v>
      </c>
      <c r="E62" s="158"/>
      <c r="F62" s="158"/>
      <c r="G62" s="158"/>
      <c r="H62" s="158"/>
      <c r="I62" s="158"/>
      <c r="J62" s="159" t="n">
        <f aca="false">J13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13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81</v>
      </c>
      <c r="E64" s="165"/>
      <c r="F64" s="165"/>
      <c r="G64" s="165"/>
      <c r="H64" s="165"/>
      <c r="I64" s="165"/>
      <c r="J64" s="166" t="n">
        <f aca="false">J150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00</v>
      </c>
      <c r="E65" s="158"/>
      <c r="F65" s="158"/>
      <c r="G65" s="158"/>
      <c r="H65" s="158"/>
      <c r="I65" s="158"/>
      <c r="J65" s="159" t="n">
        <f aca="false">J209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101</v>
      </c>
      <c r="E66" s="158"/>
      <c r="F66" s="158"/>
      <c r="G66" s="158"/>
      <c r="H66" s="158"/>
      <c r="I66" s="158"/>
      <c r="J66" s="159" t="n">
        <f aca="false">J219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22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582</v>
      </c>
      <c r="E68" s="165"/>
      <c r="F68" s="165"/>
      <c r="G68" s="165"/>
      <c r="H68" s="165"/>
      <c r="I68" s="165"/>
      <c r="J68" s="166" t="n">
        <f aca="false">J227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Výstavba chodníku v ul. Elišky Krásnohorské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02 - Veřejné osvětlení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Chomutov</v>
      </c>
      <c r="G82" s="26"/>
      <c r="H82" s="26"/>
      <c r="I82" s="17" t="s">
        <v>22</v>
      </c>
      <c r="J82" s="147" t="str">
        <f aca="false">IF(J12="","",J12)</f>
        <v>11. 6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Chomutov</v>
      </c>
      <c r="G84" s="26"/>
      <c r="H84" s="26"/>
      <c r="I84" s="17" t="s">
        <v>30</v>
      </c>
      <c r="J84" s="148" t="str">
        <f aca="false">E21</f>
        <v>KAP Atelier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Jaroslav Kudláček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6</v>
      </c>
      <c r="D87" s="171" t="s">
        <v>56</v>
      </c>
      <c r="E87" s="171" t="s">
        <v>52</v>
      </c>
      <c r="F87" s="171" t="s">
        <v>53</v>
      </c>
      <c r="G87" s="171" t="s">
        <v>107</v>
      </c>
      <c r="H87" s="171" t="s">
        <v>108</v>
      </c>
      <c r="I87" s="171" t="s">
        <v>109</v>
      </c>
      <c r="J87" s="171" t="s">
        <v>90</v>
      </c>
      <c r="K87" s="172" t="s">
        <v>110</v>
      </c>
      <c r="L87" s="173"/>
      <c r="M87" s="74"/>
      <c r="N87" s="75" t="s">
        <v>41</v>
      </c>
      <c r="O87" s="75" t="s">
        <v>111</v>
      </c>
      <c r="P87" s="75" t="s">
        <v>112</v>
      </c>
      <c r="Q87" s="75" t="s">
        <v>113</v>
      </c>
      <c r="R87" s="75" t="s">
        <v>114</v>
      </c>
      <c r="S87" s="75" t="s">
        <v>115</v>
      </c>
      <c r="T87" s="76" t="s">
        <v>116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7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30+P209+P219</f>
        <v>0</v>
      </c>
      <c r="Q88" s="78"/>
      <c r="R88" s="177" t="n">
        <f aca="false">R89+R130+R209+R219</f>
        <v>3.0978412</v>
      </c>
      <c r="S88" s="78"/>
      <c r="T88" s="178" t="n">
        <f aca="false">T89+T130+T209+T219</f>
        <v>0.59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91</v>
      </c>
      <c r="BK88" s="179" t="n">
        <f aca="false">BK89+BK130+BK209+BK219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583</v>
      </c>
      <c r="F89" s="184" t="s">
        <v>58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</f>
        <v>0</v>
      </c>
      <c r="Q89" s="189"/>
      <c r="R89" s="190" t="n">
        <f aca="false">R90</f>
        <v>0.682441</v>
      </c>
      <c r="S89" s="189"/>
      <c r="T89" s="191" t="n">
        <f aca="false">T90</f>
        <v>0</v>
      </c>
      <c r="AR89" s="192" t="s">
        <v>81</v>
      </c>
      <c r="AT89" s="193" t="s">
        <v>70</v>
      </c>
      <c r="AU89" s="193" t="s">
        <v>71</v>
      </c>
      <c r="AY89" s="192" t="s">
        <v>120</v>
      </c>
      <c r="BK89" s="194" t="n">
        <f aca="false">BK90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585</v>
      </c>
      <c r="F90" s="195" t="s">
        <v>58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29)</f>
        <v>0</v>
      </c>
      <c r="Q90" s="189"/>
      <c r="R90" s="190" t="n">
        <f aca="false">SUM(R91:R129)</f>
        <v>0.682441</v>
      </c>
      <c r="S90" s="189"/>
      <c r="T90" s="191" t="n">
        <f aca="false">SUM(T91:T129)</f>
        <v>0</v>
      </c>
      <c r="AR90" s="192" t="s">
        <v>81</v>
      </c>
      <c r="AT90" s="193" t="s">
        <v>70</v>
      </c>
      <c r="AU90" s="193" t="s">
        <v>79</v>
      </c>
      <c r="AY90" s="192" t="s">
        <v>120</v>
      </c>
      <c r="BK90" s="194" t="n">
        <f aca="false">SUM(BK91:BK129)</f>
        <v>0</v>
      </c>
    </row>
    <row r="91" s="31" customFormat="true" ht="24.15" hidden="false" customHeight="true" outlineLevel="0" collapsed="false">
      <c r="A91" s="24"/>
      <c r="B91" s="25"/>
      <c r="C91" s="197" t="s">
        <v>79</v>
      </c>
      <c r="D91" s="197" t="s">
        <v>122</v>
      </c>
      <c r="E91" s="198" t="s">
        <v>587</v>
      </c>
      <c r="F91" s="199" t="s">
        <v>588</v>
      </c>
      <c r="G91" s="200" t="s">
        <v>186</v>
      </c>
      <c r="H91" s="201" t="n">
        <v>96.5</v>
      </c>
      <c r="I91" s="202"/>
      <c r="J91" s="203" t="n">
        <f aca="false">ROUND(I91*H91,2)</f>
        <v>0</v>
      </c>
      <c r="K91" s="199" t="s">
        <v>126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122</v>
      </c>
      <c r="AU91" s="208" t="s">
        <v>81</v>
      </c>
      <c r="AY91" s="3" t="s">
        <v>12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589</v>
      </c>
    </row>
    <row r="92" s="31" customFormat="true" ht="12.8" hidden="false" customHeight="false" outlineLevel="0" collapsed="false">
      <c r="A92" s="24"/>
      <c r="B92" s="25"/>
      <c r="C92" s="26"/>
      <c r="D92" s="210" t="s">
        <v>129</v>
      </c>
      <c r="E92" s="26"/>
      <c r="F92" s="211" t="s">
        <v>59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131</v>
      </c>
      <c r="E93" s="219"/>
      <c r="F93" s="220" t="s">
        <v>591</v>
      </c>
      <c r="G93" s="217"/>
      <c r="H93" s="221" t="n">
        <v>96.5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31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120</v>
      </c>
    </row>
    <row r="94" s="31" customFormat="true" ht="16.5" hidden="false" customHeight="true" outlineLevel="0" collapsed="false">
      <c r="A94" s="24"/>
      <c r="B94" s="25"/>
      <c r="C94" s="251" t="s">
        <v>81</v>
      </c>
      <c r="D94" s="251" t="s">
        <v>231</v>
      </c>
      <c r="E94" s="252" t="s">
        <v>592</v>
      </c>
      <c r="F94" s="253" t="s">
        <v>593</v>
      </c>
      <c r="G94" s="254" t="s">
        <v>186</v>
      </c>
      <c r="H94" s="255" t="n">
        <v>106.15</v>
      </c>
      <c r="I94" s="256"/>
      <c r="J94" s="257" t="n">
        <f aca="false">ROUND(I94*H94,2)</f>
        <v>0</v>
      </c>
      <c r="K94" s="253" t="s">
        <v>126</v>
      </c>
      <c r="L94" s="258"/>
      <c r="M94" s="259"/>
      <c r="N94" s="260" t="s">
        <v>42</v>
      </c>
      <c r="O94" s="67"/>
      <c r="P94" s="206" t="n">
        <f aca="false">O94*H94</f>
        <v>0</v>
      </c>
      <c r="Q94" s="206" t="n">
        <v>0.00012</v>
      </c>
      <c r="R94" s="206" t="n">
        <f aca="false">Q94*H94</f>
        <v>0.012738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14</v>
      </c>
      <c r="AT94" s="208" t="s">
        <v>231</v>
      </c>
      <c r="AU94" s="208" t="s">
        <v>81</v>
      </c>
      <c r="AY94" s="3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594</v>
      </c>
    </row>
    <row r="95" s="31" customFormat="true" ht="12.8" hidden="false" customHeight="false" outlineLevel="0" collapsed="false">
      <c r="A95" s="24"/>
      <c r="B95" s="25"/>
      <c r="C95" s="26"/>
      <c r="D95" s="218" t="s">
        <v>595</v>
      </c>
      <c r="E95" s="26"/>
      <c r="F95" s="266" t="s">
        <v>59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595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131</v>
      </c>
      <c r="E96" s="217"/>
      <c r="F96" s="220" t="s">
        <v>597</v>
      </c>
      <c r="G96" s="217"/>
      <c r="H96" s="221" t="n">
        <v>106.15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1</v>
      </c>
      <c r="AU96" s="227" t="s">
        <v>81</v>
      </c>
      <c r="AV96" s="215" t="s">
        <v>81</v>
      </c>
      <c r="AW96" s="215" t="s">
        <v>4</v>
      </c>
      <c r="AX96" s="215" t="s">
        <v>79</v>
      </c>
      <c r="AY96" s="227" t="s">
        <v>120</v>
      </c>
    </row>
    <row r="97" s="31" customFormat="true" ht="24.15" hidden="false" customHeight="true" outlineLevel="0" collapsed="false">
      <c r="A97" s="24"/>
      <c r="B97" s="25"/>
      <c r="C97" s="197" t="s">
        <v>139</v>
      </c>
      <c r="D97" s="197" t="s">
        <v>122</v>
      </c>
      <c r="E97" s="198" t="s">
        <v>598</v>
      </c>
      <c r="F97" s="199" t="s">
        <v>599</v>
      </c>
      <c r="G97" s="200" t="s">
        <v>186</v>
      </c>
      <c r="H97" s="201" t="n">
        <v>380</v>
      </c>
      <c r="I97" s="202"/>
      <c r="J97" s="203" t="n">
        <f aca="false">ROUND(I97*H97,2)</f>
        <v>0</v>
      </c>
      <c r="K97" s="199" t="s">
        <v>126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19</v>
      </c>
      <c r="AT97" s="208" t="s">
        <v>122</v>
      </c>
      <c r="AU97" s="208" t="s">
        <v>81</v>
      </c>
      <c r="AY97" s="3" t="s">
        <v>12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600</v>
      </c>
    </row>
    <row r="98" s="31" customFormat="true" ht="12.8" hidden="false" customHeight="false" outlineLevel="0" collapsed="false">
      <c r="A98" s="24"/>
      <c r="B98" s="25"/>
      <c r="C98" s="26"/>
      <c r="D98" s="210" t="s">
        <v>129</v>
      </c>
      <c r="E98" s="26"/>
      <c r="F98" s="211" t="s">
        <v>60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9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251" t="s">
        <v>127</v>
      </c>
      <c r="D99" s="251" t="s">
        <v>231</v>
      </c>
      <c r="E99" s="252" t="s">
        <v>602</v>
      </c>
      <c r="F99" s="253" t="s">
        <v>603</v>
      </c>
      <c r="G99" s="254" t="s">
        <v>186</v>
      </c>
      <c r="H99" s="255" t="n">
        <v>418</v>
      </c>
      <c r="I99" s="256"/>
      <c r="J99" s="257" t="n">
        <f aca="false">ROUND(I99*H99,2)</f>
        <v>0</v>
      </c>
      <c r="K99" s="253" t="s">
        <v>126</v>
      </c>
      <c r="L99" s="258"/>
      <c r="M99" s="259"/>
      <c r="N99" s="260" t="s">
        <v>42</v>
      </c>
      <c r="O99" s="67"/>
      <c r="P99" s="206" t="n">
        <f aca="false">O99*H99</f>
        <v>0</v>
      </c>
      <c r="Q99" s="206" t="n">
        <v>0.0009</v>
      </c>
      <c r="R99" s="206" t="n">
        <f aca="false">Q99*H99</f>
        <v>0.3762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314</v>
      </c>
      <c r="AT99" s="208" t="s">
        <v>231</v>
      </c>
      <c r="AU99" s="208" t="s">
        <v>81</v>
      </c>
      <c r="AY99" s="3" t="s">
        <v>12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19</v>
      </c>
      <c r="BM99" s="208" t="s">
        <v>604</v>
      </c>
    </row>
    <row r="100" s="215" customFormat="true" ht="12.8" hidden="false" customHeight="false" outlineLevel="0" collapsed="false">
      <c r="B100" s="216"/>
      <c r="C100" s="217"/>
      <c r="D100" s="218" t="s">
        <v>131</v>
      </c>
      <c r="E100" s="217"/>
      <c r="F100" s="220" t="s">
        <v>605</v>
      </c>
      <c r="G100" s="217"/>
      <c r="H100" s="221" t="n">
        <v>418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1</v>
      </c>
      <c r="AU100" s="227" t="s">
        <v>81</v>
      </c>
      <c r="AV100" s="215" t="s">
        <v>81</v>
      </c>
      <c r="AW100" s="215" t="s">
        <v>4</v>
      </c>
      <c r="AX100" s="215" t="s">
        <v>79</v>
      </c>
      <c r="AY100" s="227" t="s">
        <v>120</v>
      </c>
    </row>
    <row r="101" s="31" customFormat="true" ht="21.75" hidden="false" customHeight="true" outlineLevel="0" collapsed="false">
      <c r="A101" s="24"/>
      <c r="B101" s="25"/>
      <c r="C101" s="197" t="s">
        <v>149</v>
      </c>
      <c r="D101" s="197" t="s">
        <v>122</v>
      </c>
      <c r="E101" s="198" t="s">
        <v>606</v>
      </c>
      <c r="F101" s="199" t="s">
        <v>607</v>
      </c>
      <c r="G101" s="200" t="s">
        <v>135</v>
      </c>
      <c r="H101" s="201" t="n">
        <v>24</v>
      </c>
      <c r="I101" s="202"/>
      <c r="J101" s="203" t="n">
        <f aca="false">ROUND(I101*H101,2)</f>
        <v>0</v>
      </c>
      <c r="K101" s="199" t="s">
        <v>126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122</v>
      </c>
      <c r="AU101" s="208" t="s">
        <v>81</v>
      </c>
      <c r="AY101" s="3" t="s">
        <v>12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60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9</v>
      </c>
      <c r="E102" s="26"/>
      <c r="F102" s="211" t="s">
        <v>60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9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251" t="s">
        <v>156</v>
      </c>
      <c r="D103" s="251" t="s">
        <v>231</v>
      </c>
      <c r="E103" s="252" t="s">
        <v>610</v>
      </c>
      <c r="F103" s="253" t="s">
        <v>611</v>
      </c>
      <c r="G103" s="254" t="s">
        <v>135</v>
      </c>
      <c r="H103" s="255" t="n">
        <v>24</v>
      </c>
      <c r="I103" s="256"/>
      <c r="J103" s="257" t="n">
        <f aca="false">ROUND(I103*H103,2)</f>
        <v>0</v>
      </c>
      <c r="K103" s="253" t="s">
        <v>612</v>
      </c>
      <c r="L103" s="258"/>
      <c r="M103" s="259"/>
      <c r="N103" s="260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14</v>
      </c>
      <c r="AT103" s="208" t="s">
        <v>231</v>
      </c>
      <c r="AU103" s="208" t="s">
        <v>81</v>
      </c>
      <c r="AY103" s="3" t="s">
        <v>12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19</v>
      </c>
      <c r="BM103" s="208" t="s">
        <v>613</v>
      </c>
    </row>
    <row r="104" s="31" customFormat="true" ht="24.15" hidden="false" customHeight="true" outlineLevel="0" collapsed="false">
      <c r="A104" s="24"/>
      <c r="B104" s="25"/>
      <c r="C104" s="197" t="s">
        <v>161</v>
      </c>
      <c r="D104" s="197" t="s">
        <v>122</v>
      </c>
      <c r="E104" s="198" t="s">
        <v>614</v>
      </c>
      <c r="F104" s="199" t="s">
        <v>615</v>
      </c>
      <c r="G104" s="200" t="s">
        <v>135</v>
      </c>
      <c r="H104" s="201" t="n">
        <v>1</v>
      </c>
      <c r="I104" s="202"/>
      <c r="J104" s="203" t="n">
        <f aca="false">ROUND(I104*H104,2)</f>
        <v>0</v>
      </c>
      <c r="K104" s="199" t="s">
        <v>126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19</v>
      </c>
      <c r="AT104" s="208" t="s">
        <v>122</v>
      </c>
      <c r="AU104" s="208" t="s">
        <v>81</v>
      </c>
      <c r="AY104" s="3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19</v>
      </c>
      <c r="BM104" s="208" t="s">
        <v>616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9</v>
      </c>
      <c r="E105" s="26"/>
      <c r="F105" s="211" t="s">
        <v>61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9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8" t="s">
        <v>595</v>
      </c>
      <c r="E106" s="26"/>
      <c r="F106" s="266" t="s">
        <v>61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595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251" t="s">
        <v>166</v>
      </c>
      <c r="D107" s="251" t="s">
        <v>231</v>
      </c>
      <c r="E107" s="252" t="s">
        <v>619</v>
      </c>
      <c r="F107" s="253" t="s">
        <v>620</v>
      </c>
      <c r="G107" s="254" t="s">
        <v>135</v>
      </c>
      <c r="H107" s="255" t="n">
        <v>1</v>
      </c>
      <c r="I107" s="256"/>
      <c r="J107" s="257" t="n">
        <f aca="false">ROUND(I107*H107,2)</f>
        <v>0</v>
      </c>
      <c r="K107" s="253" t="s">
        <v>126</v>
      </c>
      <c r="L107" s="258"/>
      <c r="M107" s="259"/>
      <c r="N107" s="260" t="s">
        <v>42</v>
      </c>
      <c r="O107" s="67"/>
      <c r="P107" s="206" t="n">
        <f aca="false">O107*H107</f>
        <v>0</v>
      </c>
      <c r="Q107" s="206" t="n">
        <v>0.0081</v>
      </c>
      <c r="R107" s="206" t="n">
        <f aca="false">Q107*H107</f>
        <v>0.0081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314</v>
      </c>
      <c r="AT107" s="208" t="s">
        <v>231</v>
      </c>
      <c r="AU107" s="208" t="s">
        <v>81</v>
      </c>
      <c r="AY107" s="3" t="s">
        <v>12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19</v>
      </c>
      <c r="BM107" s="208" t="s">
        <v>621</v>
      </c>
    </row>
    <row r="108" s="31" customFormat="true" ht="12.8" hidden="false" customHeight="false" outlineLevel="0" collapsed="false">
      <c r="A108" s="24"/>
      <c r="B108" s="25"/>
      <c r="C108" s="26"/>
      <c r="D108" s="218" t="s">
        <v>595</v>
      </c>
      <c r="E108" s="26"/>
      <c r="F108" s="266" t="s">
        <v>61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595</v>
      </c>
      <c r="AU108" s="3" t="s">
        <v>81</v>
      </c>
    </row>
    <row r="109" s="31" customFormat="true" ht="21.75" hidden="false" customHeight="true" outlineLevel="0" collapsed="false">
      <c r="A109" s="24"/>
      <c r="B109" s="25"/>
      <c r="C109" s="197" t="s">
        <v>173</v>
      </c>
      <c r="D109" s="197" t="s">
        <v>122</v>
      </c>
      <c r="E109" s="198" t="s">
        <v>622</v>
      </c>
      <c r="F109" s="199" t="s">
        <v>623</v>
      </c>
      <c r="G109" s="200" t="s">
        <v>135</v>
      </c>
      <c r="H109" s="201" t="n">
        <v>11</v>
      </c>
      <c r="I109" s="202"/>
      <c r="J109" s="203" t="n">
        <f aca="false">ROUND(I109*H109,2)</f>
        <v>0</v>
      </c>
      <c r="K109" s="199" t="s">
        <v>126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19</v>
      </c>
      <c r="AT109" s="208" t="s">
        <v>122</v>
      </c>
      <c r="AU109" s="208" t="s">
        <v>81</v>
      </c>
      <c r="AY109" s="3" t="s">
        <v>12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19</v>
      </c>
      <c r="BM109" s="208" t="s">
        <v>62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9</v>
      </c>
      <c r="E110" s="26"/>
      <c r="F110" s="211" t="s">
        <v>62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9</v>
      </c>
      <c r="AU110" s="3" t="s">
        <v>81</v>
      </c>
    </row>
    <row r="111" s="31" customFormat="true" ht="24.15" hidden="false" customHeight="true" outlineLevel="0" collapsed="false">
      <c r="A111" s="24"/>
      <c r="B111" s="25"/>
      <c r="C111" s="251" t="s">
        <v>178</v>
      </c>
      <c r="D111" s="251" t="s">
        <v>231</v>
      </c>
      <c r="E111" s="252" t="s">
        <v>626</v>
      </c>
      <c r="F111" s="253" t="s">
        <v>627</v>
      </c>
      <c r="G111" s="254" t="s">
        <v>135</v>
      </c>
      <c r="H111" s="255" t="n">
        <v>10</v>
      </c>
      <c r="I111" s="256"/>
      <c r="J111" s="257" t="n">
        <f aca="false">ROUND(I111*H111,2)</f>
        <v>0</v>
      </c>
      <c r="K111" s="253"/>
      <c r="L111" s="258"/>
      <c r="M111" s="259"/>
      <c r="N111" s="260" t="s">
        <v>42</v>
      </c>
      <c r="O111" s="67"/>
      <c r="P111" s="206" t="n">
        <f aca="false">O111*H111</f>
        <v>0</v>
      </c>
      <c r="Q111" s="206" t="n">
        <v>0.004</v>
      </c>
      <c r="R111" s="206" t="n">
        <f aca="false">Q111*H111</f>
        <v>0.04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314</v>
      </c>
      <c r="AT111" s="208" t="s">
        <v>231</v>
      </c>
      <c r="AU111" s="208" t="s">
        <v>81</v>
      </c>
      <c r="AY111" s="3" t="s">
        <v>12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19</v>
      </c>
      <c r="BM111" s="208" t="s">
        <v>628</v>
      </c>
    </row>
    <row r="112" s="31" customFormat="true" ht="12.8" hidden="false" customHeight="false" outlineLevel="0" collapsed="false">
      <c r="A112" s="24"/>
      <c r="B112" s="25"/>
      <c r="C112" s="26"/>
      <c r="D112" s="218" t="s">
        <v>595</v>
      </c>
      <c r="E112" s="26"/>
      <c r="F112" s="266" t="s">
        <v>62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595</v>
      </c>
      <c r="AU112" s="3" t="s">
        <v>81</v>
      </c>
    </row>
    <row r="113" s="31" customFormat="true" ht="24.15" hidden="false" customHeight="true" outlineLevel="0" collapsed="false">
      <c r="A113" s="24"/>
      <c r="B113" s="25"/>
      <c r="C113" s="251" t="s">
        <v>183</v>
      </c>
      <c r="D113" s="251" t="s">
        <v>231</v>
      </c>
      <c r="E113" s="252" t="s">
        <v>630</v>
      </c>
      <c r="F113" s="253" t="s">
        <v>631</v>
      </c>
      <c r="G113" s="254" t="s">
        <v>135</v>
      </c>
      <c r="H113" s="255" t="n">
        <v>1</v>
      </c>
      <c r="I113" s="256"/>
      <c r="J113" s="257" t="n">
        <f aca="false">ROUND(I113*H113,2)</f>
        <v>0</v>
      </c>
      <c r="K113" s="253"/>
      <c r="L113" s="258"/>
      <c r="M113" s="259"/>
      <c r="N113" s="260" t="s">
        <v>42</v>
      </c>
      <c r="O113" s="67"/>
      <c r="P113" s="206" t="n">
        <f aca="false">O113*H113</f>
        <v>0</v>
      </c>
      <c r="Q113" s="206" t="n">
        <v>0.004</v>
      </c>
      <c r="R113" s="206" t="n">
        <f aca="false">Q113*H113</f>
        <v>0.004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14</v>
      </c>
      <c r="AT113" s="208" t="s">
        <v>231</v>
      </c>
      <c r="AU113" s="208" t="s">
        <v>81</v>
      </c>
      <c r="AY113" s="3" t="s">
        <v>12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19</v>
      </c>
      <c r="BM113" s="208" t="s">
        <v>632</v>
      </c>
    </row>
    <row r="114" s="31" customFormat="true" ht="12.8" hidden="false" customHeight="false" outlineLevel="0" collapsed="false">
      <c r="A114" s="24"/>
      <c r="B114" s="25"/>
      <c r="C114" s="26"/>
      <c r="D114" s="218" t="s">
        <v>595</v>
      </c>
      <c r="E114" s="26"/>
      <c r="F114" s="266" t="s">
        <v>62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595</v>
      </c>
      <c r="AU114" s="3" t="s">
        <v>81</v>
      </c>
    </row>
    <row r="115" s="31" customFormat="true" ht="24.15" hidden="false" customHeight="true" outlineLevel="0" collapsed="false">
      <c r="A115" s="24"/>
      <c r="B115" s="25"/>
      <c r="C115" s="197" t="s">
        <v>191</v>
      </c>
      <c r="D115" s="197" t="s">
        <v>122</v>
      </c>
      <c r="E115" s="198" t="s">
        <v>633</v>
      </c>
      <c r="F115" s="199" t="s">
        <v>634</v>
      </c>
      <c r="G115" s="200" t="s">
        <v>186</v>
      </c>
      <c r="H115" s="201" t="n">
        <v>365</v>
      </c>
      <c r="I115" s="202"/>
      <c r="J115" s="203" t="n">
        <f aca="false">ROUND(I115*H115,2)</f>
        <v>0</v>
      </c>
      <c r="K115" s="199" t="s">
        <v>126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19</v>
      </c>
      <c r="AT115" s="208" t="s">
        <v>122</v>
      </c>
      <c r="AU115" s="208" t="s">
        <v>81</v>
      </c>
      <c r="AY115" s="3" t="s">
        <v>12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19</v>
      </c>
      <c r="BM115" s="208" t="s">
        <v>635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9</v>
      </c>
      <c r="E116" s="26"/>
      <c r="F116" s="211" t="s">
        <v>63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9</v>
      </c>
      <c r="AU116" s="3" t="s">
        <v>81</v>
      </c>
    </row>
    <row r="117" s="31" customFormat="true" ht="16.5" hidden="false" customHeight="true" outlineLevel="0" collapsed="false">
      <c r="A117" s="24"/>
      <c r="B117" s="25"/>
      <c r="C117" s="251" t="s">
        <v>202</v>
      </c>
      <c r="D117" s="251" t="s">
        <v>231</v>
      </c>
      <c r="E117" s="252" t="s">
        <v>637</v>
      </c>
      <c r="F117" s="253" t="s">
        <v>638</v>
      </c>
      <c r="G117" s="254" t="s">
        <v>272</v>
      </c>
      <c r="H117" s="255" t="n">
        <v>238.043</v>
      </c>
      <c r="I117" s="256"/>
      <c r="J117" s="257" t="n">
        <f aca="false">ROUND(I117*H117,2)</f>
        <v>0</v>
      </c>
      <c r="K117" s="253" t="s">
        <v>126</v>
      </c>
      <c r="L117" s="258"/>
      <c r="M117" s="259"/>
      <c r="N117" s="260" t="s">
        <v>42</v>
      </c>
      <c r="O117" s="67"/>
      <c r="P117" s="206" t="n">
        <f aca="false">O117*H117</f>
        <v>0</v>
      </c>
      <c r="Q117" s="206" t="n">
        <v>0.001</v>
      </c>
      <c r="R117" s="206" t="n">
        <f aca="false">Q117*H117</f>
        <v>0.238043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314</v>
      </c>
      <c r="AT117" s="208" t="s">
        <v>231</v>
      </c>
      <c r="AU117" s="208" t="s">
        <v>81</v>
      </c>
      <c r="AY117" s="3" t="s">
        <v>12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19</v>
      </c>
      <c r="BM117" s="208" t="s">
        <v>639</v>
      </c>
    </row>
    <row r="118" s="215" customFormat="true" ht="12.8" hidden="false" customHeight="false" outlineLevel="0" collapsed="false">
      <c r="B118" s="216"/>
      <c r="C118" s="217"/>
      <c r="D118" s="218" t="s">
        <v>131</v>
      </c>
      <c r="E118" s="219"/>
      <c r="F118" s="220" t="s">
        <v>640</v>
      </c>
      <c r="G118" s="217"/>
      <c r="H118" s="221" t="n">
        <v>226.708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1</v>
      </c>
      <c r="AU118" s="227" t="s">
        <v>81</v>
      </c>
      <c r="AV118" s="215" t="s">
        <v>81</v>
      </c>
      <c r="AW118" s="215" t="s">
        <v>32</v>
      </c>
      <c r="AX118" s="215" t="s">
        <v>79</v>
      </c>
      <c r="AY118" s="227" t="s">
        <v>120</v>
      </c>
    </row>
    <row r="119" s="215" customFormat="true" ht="12.8" hidden="false" customHeight="false" outlineLevel="0" collapsed="false">
      <c r="B119" s="216"/>
      <c r="C119" s="217"/>
      <c r="D119" s="218" t="s">
        <v>131</v>
      </c>
      <c r="E119" s="217"/>
      <c r="F119" s="220" t="s">
        <v>641</v>
      </c>
      <c r="G119" s="217"/>
      <c r="H119" s="221" t="n">
        <v>238.043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1</v>
      </c>
      <c r="AU119" s="227" t="s">
        <v>81</v>
      </c>
      <c r="AV119" s="215" t="s">
        <v>81</v>
      </c>
      <c r="AW119" s="215" t="s">
        <v>4</v>
      </c>
      <c r="AX119" s="215" t="s">
        <v>79</v>
      </c>
      <c r="AY119" s="227" t="s">
        <v>120</v>
      </c>
    </row>
    <row r="120" s="31" customFormat="true" ht="16.5" hidden="false" customHeight="true" outlineLevel="0" collapsed="false">
      <c r="A120" s="24"/>
      <c r="B120" s="25"/>
      <c r="C120" s="197" t="s">
        <v>132</v>
      </c>
      <c r="D120" s="197" t="s">
        <v>122</v>
      </c>
      <c r="E120" s="198" t="s">
        <v>642</v>
      </c>
      <c r="F120" s="199" t="s">
        <v>643</v>
      </c>
      <c r="G120" s="200" t="s">
        <v>135</v>
      </c>
      <c r="H120" s="201" t="n">
        <v>24</v>
      </c>
      <c r="I120" s="202"/>
      <c r="J120" s="203" t="n">
        <f aca="false">ROUND(I120*H120,2)</f>
        <v>0</v>
      </c>
      <c r="K120" s="199" t="s">
        <v>126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19</v>
      </c>
      <c r="AT120" s="208" t="s">
        <v>122</v>
      </c>
      <c r="AU120" s="208" t="s">
        <v>81</v>
      </c>
      <c r="AY120" s="3" t="s">
        <v>12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219</v>
      </c>
      <c r="BM120" s="208" t="s">
        <v>644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9</v>
      </c>
      <c r="E121" s="26"/>
      <c r="F121" s="211" t="s">
        <v>64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9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251" t="s">
        <v>8</v>
      </c>
      <c r="D122" s="251" t="s">
        <v>231</v>
      </c>
      <c r="E122" s="252" t="s">
        <v>646</v>
      </c>
      <c r="F122" s="253" t="s">
        <v>647</v>
      </c>
      <c r="G122" s="254" t="s">
        <v>135</v>
      </c>
      <c r="H122" s="255" t="n">
        <v>13</v>
      </c>
      <c r="I122" s="256"/>
      <c r="J122" s="257" t="n">
        <f aca="false">ROUND(I122*H122,2)</f>
        <v>0</v>
      </c>
      <c r="K122" s="253" t="s">
        <v>126</v>
      </c>
      <c r="L122" s="258"/>
      <c r="M122" s="259"/>
      <c r="N122" s="260" t="s">
        <v>42</v>
      </c>
      <c r="O122" s="67"/>
      <c r="P122" s="206" t="n">
        <f aca="false">O122*H122</f>
        <v>0</v>
      </c>
      <c r="Q122" s="206" t="n">
        <v>0.00014</v>
      </c>
      <c r="R122" s="206" t="n">
        <f aca="false">Q122*H122</f>
        <v>0.00182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14</v>
      </c>
      <c r="AT122" s="208" t="s">
        <v>231</v>
      </c>
      <c r="AU122" s="208" t="s">
        <v>81</v>
      </c>
      <c r="AY122" s="3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19</v>
      </c>
      <c r="BM122" s="208" t="s">
        <v>648</v>
      </c>
    </row>
    <row r="123" s="31" customFormat="true" ht="16.5" hidden="false" customHeight="true" outlineLevel="0" collapsed="false">
      <c r="A123" s="24"/>
      <c r="B123" s="25"/>
      <c r="C123" s="251" t="s">
        <v>219</v>
      </c>
      <c r="D123" s="251" t="s">
        <v>231</v>
      </c>
      <c r="E123" s="252" t="s">
        <v>649</v>
      </c>
      <c r="F123" s="253" t="s">
        <v>650</v>
      </c>
      <c r="G123" s="254" t="s">
        <v>135</v>
      </c>
      <c r="H123" s="255" t="n">
        <v>11</v>
      </c>
      <c r="I123" s="256"/>
      <c r="J123" s="257" t="n">
        <f aca="false">ROUND(I123*H123,2)</f>
        <v>0</v>
      </c>
      <c r="K123" s="253" t="s">
        <v>126</v>
      </c>
      <c r="L123" s="258"/>
      <c r="M123" s="259"/>
      <c r="N123" s="260" t="s">
        <v>42</v>
      </c>
      <c r="O123" s="67"/>
      <c r="P123" s="206" t="n">
        <f aca="false">O123*H123</f>
        <v>0</v>
      </c>
      <c r="Q123" s="206" t="n">
        <v>0.00014</v>
      </c>
      <c r="R123" s="206" t="n">
        <f aca="false">Q123*H123</f>
        <v>0.0015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314</v>
      </c>
      <c r="AT123" s="208" t="s">
        <v>231</v>
      </c>
      <c r="AU123" s="208" t="s">
        <v>81</v>
      </c>
      <c r="AY123" s="3" t="s">
        <v>12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19</v>
      </c>
      <c r="BM123" s="208" t="s">
        <v>651</v>
      </c>
    </row>
    <row r="124" s="31" customFormat="true" ht="24.15" hidden="false" customHeight="true" outlineLevel="0" collapsed="false">
      <c r="A124" s="24"/>
      <c r="B124" s="25"/>
      <c r="C124" s="197" t="s">
        <v>225</v>
      </c>
      <c r="D124" s="197" t="s">
        <v>122</v>
      </c>
      <c r="E124" s="198" t="s">
        <v>652</v>
      </c>
      <c r="F124" s="199" t="s">
        <v>653</v>
      </c>
      <c r="G124" s="200" t="s">
        <v>135</v>
      </c>
      <c r="H124" s="201" t="n">
        <v>1</v>
      </c>
      <c r="I124" s="202"/>
      <c r="J124" s="203" t="n">
        <f aca="false">ROUND(I124*H124,2)</f>
        <v>0</v>
      </c>
      <c r="K124" s="199" t="s">
        <v>654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19</v>
      </c>
      <c r="AT124" s="208" t="s">
        <v>122</v>
      </c>
      <c r="AU124" s="208" t="s">
        <v>81</v>
      </c>
      <c r="AY124" s="3" t="s">
        <v>12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19</v>
      </c>
      <c r="BM124" s="208" t="s">
        <v>655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9</v>
      </c>
      <c r="E125" s="26"/>
      <c r="F125" s="211" t="s">
        <v>65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81</v>
      </c>
    </row>
    <row r="126" s="31" customFormat="true" ht="24.15" hidden="false" customHeight="true" outlineLevel="0" collapsed="false">
      <c r="A126" s="24"/>
      <c r="B126" s="25"/>
      <c r="C126" s="197" t="s">
        <v>230</v>
      </c>
      <c r="D126" s="197" t="s">
        <v>122</v>
      </c>
      <c r="E126" s="198" t="s">
        <v>657</v>
      </c>
      <c r="F126" s="199" t="s">
        <v>658</v>
      </c>
      <c r="G126" s="200" t="s">
        <v>234</v>
      </c>
      <c r="H126" s="201" t="n">
        <v>0.682</v>
      </c>
      <c r="I126" s="202"/>
      <c r="J126" s="203" t="n">
        <f aca="false">ROUND(I126*H126,2)</f>
        <v>0</v>
      </c>
      <c r="K126" s="199" t="s">
        <v>126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19</v>
      </c>
      <c r="AT126" s="208" t="s">
        <v>122</v>
      </c>
      <c r="AU126" s="208" t="s">
        <v>81</v>
      </c>
      <c r="AY126" s="3" t="s">
        <v>12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19</v>
      </c>
      <c r="BM126" s="208" t="s">
        <v>65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29</v>
      </c>
      <c r="E127" s="26"/>
      <c r="F127" s="211" t="s">
        <v>66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9</v>
      </c>
      <c r="AU127" s="3" t="s">
        <v>81</v>
      </c>
    </row>
    <row r="128" s="31" customFormat="true" ht="24.15" hidden="false" customHeight="true" outlineLevel="0" collapsed="false">
      <c r="A128" s="24"/>
      <c r="B128" s="25"/>
      <c r="C128" s="197" t="s">
        <v>237</v>
      </c>
      <c r="D128" s="197" t="s">
        <v>122</v>
      </c>
      <c r="E128" s="198" t="s">
        <v>661</v>
      </c>
      <c r="F128" s="199" t="s">
        <v>662</v>
      </c>
      <c r="G128" s="200" t="s">
        <v>234</v>
      </c>
      <c r="H128" s="201" t="n">
        <v>0.682</v>
      </c>
      <c r="I128" s="202"/>
      <c r="J128" s="203" t="n">
        <f aca="false">ROUND(I128*H128,2)</f>
        <v>0</v>
      </c>
      <c r="K128" s="199" t="s">
        <v>126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19</v>
      </c>
      <c r="AT128" s="208" t="s">
        <v>122</v>
      </c>
      <c r="AU128" s="208" t="s">
        <v>81</v>
      </c>
      <c r="AY128" s="3" t="s">
        <v>12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19</v>
      </c>
      <c r="BM128" s="208" t="s">
        <v>66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9</v>
      </c>
      <c r="E129" s="26"/>
      <c r="F129" s="211" t="s">
        <v>66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9</v>
      </c>
      <c r="AU129" s="3" t="s">
        <v>81</v>
      </c>
    </row>
    <row r="130" s="180" customFormat="true" ht="25.9" hidden="false" customHeight="true" outlineLevel="0" collapsed="false">
      <c r="B130" s="181"/>
      <c r="C130" s="182"/>
      <c r="D130" s="183" t="s">
        <v>70</v>
      </c>
      <c r="E130" s="184" t="s">
        <v>231</v>
      </c>
      <c r="F130" s="184" t="s">
        <v>490</v>
      </c>
      <c r="G130" s="182"/>
      <c r="H130" s="182"/>
      <c r="I130" s="185"/>
      <c r="J130" s="186" t="n">
        <f aca="false">BK130</f>
        <v>0</v>
      </c>
      <c r="K130" s="182"/>
      <c r="L130" s="187"/>
      <c r="M130" s="188"/>
      <c r="N130" s="189"/>
      <c r="O130" s="189"/>
      <c r="P130" s="190" t="n">
        <f aca="false">P131+P150</f>
        <v>0</v>
      </c>
      <c r="Q130" s="189"/>
      <c r="R130" s="190" t="n">
        <f aca="false">R131+R150</f>
        <v>2.4154002</v>
      </c>
      <c r="S130" s="189"/>
      <c r="T130" s="191" t="n">
        <f aca="false">T131+T150</f>
        <v>0.59</v>
      </c>
      <c r="AR130" s="192" t="s">
        <v>139</v>
      </c>
      <c r="AT130" s="193" t="s">
        <v>70</v>
      </c>
      <c r="AU130" s="193" t="s">
        <v>71</v>
      </c>
      <c r="AY130" s="192" t="s">
        <v>120</v>
      </c>
      <c r="BK130" s="194" t="n">
        <f aca="false">BK131+BK150</f>
        <v>0</v>
      </c>
    </row>
    <row r="131" s="180" customFormat="true" ht="22.8" hidden="false" customHeight="true" outlineLevel="0" collapsed="false">
      <c r="B131" s="181"/>
      <c r="C131" s="182"/>
      <c r="D131" s="183" t="s">
        <v>70</v>
      </c>
      <c r="E131" s="195" t="s">
        <v>491</v>
      </c>
      <c r="F131" s="195" t="s">
        <v>492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49)</f>
        <v>0</v>
      </c>
      <c r="Q131" s="189"/>
      <c r="R131" s="190" t="n">
        <f aca="false">SUM(R132:R149)</f>
        <v>1.21735</v>
      </c>
      <c r="S131" s="189"/>
      <c r="T131" s="191" t="n">
        <f aca="false">SUM(T132:T149)</f>
        <v>0</v>
      </c>
      <c r="AR131" s="192" t="s">
        <v>139</v>
      </c>
      <c r="AT131" s="193" t="s">
        <v>70</v>
      </c>
      <c r="AU131" s="193" t="s">
        <v>79</v>
      </c>
      <c r="AY131" s="192" t="s">
        <v>120</v>
      </c>
      <c r="BK131" s="194" t="n">
        <f aca="false">SUM(BK132:BK149)</f>
        <v>0</v>
      </c>
    </row>
    <row r="132" s="31" customFormat="true" ht="16.5" hidden="false" customHeight="true" outlineLevel="0" collapsed="false">
      <c r="A132" s="24"/>
      <c r="B132" s="25"/>
      <c r="C132" s="197" t="s">
        <v>243</v>
      </c>
      <c r="D132" s="197" t="s">
        <v>122</v>
      </c>
      <c r="E132" s="198" t="s">
        <v>665</v>
      </c>
      <c r="F132" s="199" t="s">
        <v>666</v>
      </c>
      <c r="G132" s="200" t="s">
        <v>135</v>
      </c>
      <c r="H132" s="201" t="n">
        <v>1</v>
      </c>
      <c r="I132" s="202"/>
      <c r="J132" s="203" t="n">
        <f aca="false">ROUND(I132*H132,2)</f>
        <v>0</v>
      </c>
      <c r="K132" s="199" t="s">
        <v>126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496</v>
      </c>
      <c r="AT132" s="208" t="s">
        <v>122</v>
      </c>
      <c r="AU132" s="208" t="s">
        <v>81</v>
      </c>
      <c r="AY132" s="3" t="s">
        <v>12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496</v>
      </c>
      <c r="BM132" s="208" t="s">
        <v>667</v>
      </c>
    </row>
    <row r="133" s="31" customFormat="true" ht="12.8" hidden="false" customHeight="false" outlineLevel="0" collapsed="false">
      <c r="A133" s="24"/>
      <c r="B133" s="25"/>
      <c r="C133" s="26"/>
      <c r="D133" s="210" t="s">
        <v>129</v>
      </c>
      <c r="E133" s="26"/>
      <c r="F133" s="211" t="s">
        <v>66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1</v>
      </c>
    </row>
    <row r="134" s="31" customFormat="true" ht="16.5" hidden="false" customHeight="true" outlineLevel="0" collapsed="false">
      <c r="A134" s="24"/>
      <c r="B134" s="25"/>
      <c r="C134" s="251" t="s">
        <v>7</v>
      </c>
      <c r="D134" s="251" t="s">
        <v>231</v>
      </c>
      <c r="E134" s="252" t="s">
        <v>669</v>
      </c>
      <c r="F134" s="253" t="s">
        <v>670</v>
      </c>
      <c r="G134" s="254" t="s">
        <v>135</v>
      </c>
      <c r="H134" s="255" t="n">
        <v>1</v>
      </c>
      <c r="I134" s="256"/>
      <c r="J134" s="257" t="n">
        <f aca="false">ROUND(I134*H134,2)</f>
        <v>0</v>
      </c>
      <c r="K134" s="253" t="s">
        <v>126</v>
      </c>
      <c r="L134" s="258"/>
      <c r="M134" s="259"/>
      <c r="N134" s="260" t="s">
        <v>42</v>
      </c>
      <c r="O134" s="67"/>
      <c r="P134" s="206" t="n">
        <f aca="false">O134*H134</f>
        <v>0</v>
      </c>
      <c r="Q134" s="206" t="n">
        <v>0.062</v>
      </c>
      <c r="R134" s="206" t="n">
        <f aca="false">Q134*H134</f>
        <v>0.062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671</v>
      </c>
      <c r="AT134" s="208" t="s">
        <v>231</v>
      </c>
      <c r="AU134" s="208" t="s">
        <v>81</v>
      </c>
      <c r="AY134" s="3" t="s">
        <v>12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496</v>
      </c>
      <c r="BM134" s="208" t="s">
        <v>672</v>
      </c>
    </row>
    <row r="135" s="31" customFormat="true" ht="16.5" hidden="false" customHeight="true" outlineLevel="0" collapsed="false">
      <c r="A135" s="24"/>
      <c r="B135" s="25"/>
      <c r="C135" s="197" t="s">
        <v>253</v>
      </c>
      <c r="D135" s="197" t="s">
        <v>122</v>
      </c>
      <c r="E135" s="198" t="s">
        <v>673</v>
      </c>
      <c r="F135" s="199" t="s">
        <v>674</v>
      </c>
      <c r="G135" s="200" t="s">
        <v>135</v>
      </c>
      <c r="H135" s="201" t="n">
        <v>10</v>
      </c>
      <c r="I135" s="202"/>
      <c r="J135" s="203" t="n">
        <f aca="false">ROUND(I135*H135,2)</f>
        <v>0</v>
      </c>
      <c r="K135" s="199" t="s">
        <v>126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496</v>
      </c>
      <c r="AT135" s="208" t="s">
        <v>122</v>
      </c>
      <c r="AU135" s="208" t="s">
        <v>81</v>
      </c>
      <c r="AY135" s="3" t="s">
        <v>12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496</v>
      </c>
      <c r="BM135" s="208" t="s">
        <v>675</v>
      </c>
    </row>
    <row r="136" s="31" customFormat="true" ht="12.8" hidden="false" customHeight="false" outlineLevel="0" collapsed="false">
      <c r="A136" s="24"/>
      <c r="B136" s="25"/>
      <c r="C136" s="26"/>
      <c r="D136" s="210" t="s">
        <v>129</v>
      </c>
      <c r="E136" s="26"/>
      <c r="F136" s="211" t="s">
        <v>67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251" t="s">
        <v>258</v>
      </c>
      <c r="D137" s="251" t="s">
        <v>231</v>
      </c>
      <c r="E137" s="252" t="s">
        <v>677</v>
      </c>
      <c r="F137" s="253" t="s">
        <v>678</v>
      </c>
      <c r="G137" s="254" t="s">
        <v>135</v>
      </c>
      <c r="H137" s="255" t="n">
        <v>10</v>
      </c>
      <c r="I137" s="256"/>
      <c r="J137" s="257" t="n">
        <f aca="false">ROUND(I137*H137,2)</f>
        <v>0</v>
      </c>
      <c r="K137" s="253" t="s">
        <v>612</v>
      </c>
      <c r="L137" s="258"/>
      <c r="M137" s="259"/>
      <c r="N137" s="260" t="s">
        <v>42</v>
      </c>
      <c r="O137" s="67"/>
      <c r="P137" s="206" t="n">
        <f aca="false">O137*H137</f>
        <v>0</v>
      </c>
      <c r="Q137" s="206" t="n">
        <v>0.089</v>
      </c>
      <c r="R137" s="206" t="n">
        <f aca="false">Q137*H137</f>
        <v>0.89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679</v>
      </c>
      <c r="AT137" s="208" t="s">
        <v>231</v>
      </c>
      <c r="AU137" s="208" t="s">
        <v>81</v>
      </c>
      <c r="AY137" s="3" t="s">
        <v>12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679</v>
      </c>
      <c r="BM137" s="208" t="s">
        <v>680</v>
      </c>
    </row>
    <row r="138" s="31" customFormat="true" ht="16.5" hidden="false" customHeight="true" outlineLevel="0" collapsed="false">
      <c r="A138" s="24"/>
      <c r="B138" s="25"/>
      <c r="C138" s="251" t="s">
        <v>263</v>
      </c>
      <c r="D138" s="251" t="s">
        <v>231</v>
      </c>
      <c r="E138" s="252" t="s">
        <v>681</v>
      </c>
      <c r="F138" s="253" t="s">
        <v>682</v>
      </c>
      <c r="G138" s="254" t="s">
        <v>234</v>
      </c>
      <c r="H138" s="255" t="n">
        <v>0.179</v>
      </c>
      <c r="I138" s="256"/>
      <c r="J138" s="257" t="n">
        <f aca="false">ROUND(I138*H138,2)</f>
        <v>0</v>
      </c>
      <c r="K138" s="253" t="s">
        <v>126</v>
      </c>
      <c r="L138" s="258"/>
      <c r="M138" s="259"/>
      <c r="N138" s="260" t="s">
        <v>42</v>
      </c>
      <c r="O138" s="67"/>
      <c r="P138" s="206" t="n">
        <f aca="false">O138*H138</f>
        <v>0</v>
      </c>
      <c r="Q138" s="206" t="n">
        <v>1</v>
      </c>
      <c r="R138" s="206" t="n">
        <f aca="false">Q138*H138</f>
        <v>0.179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671</v>
      </c>
      <c r="AT138" s="208" t="s">
        <v>231</v>
      </c>
      <c r="AU138" s="208" t="s">
        <v>81</v>
      </c>
      <c r="AY138" s="3" t="s">
        <v>12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496</v>
      </c>
      <c r="BM138" s="208" t="s">
        <v>683</v>
      </c>
    </row>
    <row r="139" s="215" customFormat="true" ht="12.8" hidden="false" customHeight="false" outlineLevel="0" collapsed="false">
      <c r="B139" s="216"/>
      <c r="C139" s="217"/>
      <c r="D139" s="218" t="s">
        <v>131</v>
      </c>
      <c r="E139" s="219"/>
      <c r="F139" s="220" t="s">
        <v>684</v>
      </c>
      <c r="G139" s="217"/>
      <c r="H139" s="221" t="n">
        <v>0.179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1</v>
      </c>
      <c r="AU139" s="227" t="s">
        <v>81</v>
      </c>
      <c r="AV139" s="215" t="s">
        <v>81</v>
      </c>
      <c r="AW139" s="215" t="s">
        <v>32</v>
      </c>
      <c r="AX139" s="215" t="s">
        <v>79</v>
      </c>
      <c r="AY139" s="227" t="s">
        <v>120</v>
      </c>
    </row>
    <row r="140" s="31" customFormat="true" ht="16.5" hidden="false" customHeight="true" outlineLevel="0" collapsed="false">
      <c r="A140" s="24"/>
      <c r="B140" s="25"/>
      <c r="C140" s="251" t="s">
        <v>269</v>
      </c>
      <c r="D140" s="251" t="s">
        <v>231</v>
      </c>
      <c r="E140" s="252" t="s">
        <v>685</v>
      </c>
      <c r="F140" s="253" t="s">
        <v>686</v>
      </c>
      <c r="G140" s="254" t="s">
        <v>135</v>
      </c>
      <c r="H140" s="255" t="n">
        <v>11</v>
      </c>
      <c r="I140" s="256"/>
      <c r="J140" s="257" t="n">
        <f aca="false">ROUND(I140*H140,2)</f>
        <v>0</v>
      </c>
      <c r="K140" s="253" t="s">
        <v>612</v>
      </c>
      <c r="L140" s="258"/>
      <c r="M140" s="259"/>
      <c r="N140" s="260" t="s">
        <v>42</v>
      </c>
      <c r="O140" s="67"/>
      <c r="P140" s="206" t="n">
        <f aca="false">O140*H140</f>
        <v>0</v>
      </c>
      <c r="Q140" s="206" t="n">
        <v>0.001</v>
      </c>
      <c r="R140" s="206" t="n">
        <f aca="false">Q140*H140</f>
        <v>0.011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671</v>
      </c>
      <c r="AT140" s="208" t="s">
        <v>231</v>
      </c>
      <c r="AU140" s="208" t="s">
        <v>81</v>
      </c>
      <c r="AY140" s="3" t="s">
        <v>12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496</v>
      </c>
      <c r="BM140" s="208" t="s">
        <v>687</v>
      </c>
    </row>
    <row r="141" s="31" customFormat="true" ht="16.5" hidden="false" customHeight="true" outlineLevel="0" collapsed="false">
      <c r="A141" s="24"/>
      <c r="B141" s="25"/>
      <c r="C141" s="197" t="s">
        <v>275</v>
      </c>
      <c r="D141" s="197" t="s">
        <v>122</v>
      </c>
      <c r="E141" s="198" t="s">
        <v>688</v>
      </c>
      <c r="F141" s="199" t="s">
        <v>689</v>
      </c>
      <c r="G141" s="200" t="s">
        <v>135</v>
      </c>
      <c r="H141" s="201" t="n">
        <v>11</v>
      </c>
      <c r="I141" s="202"/>
      <c r="J141" s="203" t="n">
        <f aca="false">ROUND(I141*H141,2)</f>
        <v>0</v>
      </c>
      <c r="K141" s="199" t="s">
        <v>126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496</v>
      </c>
      <c r="AT141" s="208" t="s">
        <v>122</v>
      </c>
      <c r="AU141" s="208" t="s">
        <v>81</v>
      </c>
      <c r="AY141" s="3" t="s">
        <v>12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496</v>
      </c>
      <c r="BM141" s="208" t="s">
        <v>690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9</v>
      </c>
      <c r="E142" s="26"/>
      <c r="F142" s="211" t="s">
        <v>691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51" t="s">
        <v>282</v>
      </c>
      <c r="D143" s="251" t="s">
        <v>231</v>
      </c>
      <c r="E143" s="252" t="s">
        <v>692</v>
      </c>
      <c r="F143" s="253" t="s">
        <v>693</v>
      </c>
      <c r="G143" s="254" t="s">
        <v>135</v>
      </c>
      <c r="H143" s="255" t="n">
        <v>10</v>
      </c>
      <c r="I143" s="256"/>
      <c r="J143" s="257" t="n">
        <f aca="false">ROUND(I143*H143,2)</f>
        <v>0</v>
      </c>
      <c r="K143" s="253" t="s">
        <v>612</v>
      </c>
      <c r="L143" s="258"/>
      <c r="M143" s="259"/>
      <c r="N143" s="260" t="s">
        <v>42</v>
      </c>
      <c r="O143" s="67"/>
      <c r="P143" s="206" t="n">
        <f aca="false">O143*H143</f>
        <v>0</v>
      </c>
      <c r="Q143" s="206" t="n">
        <v>0.0068</v>
      </c>
      <c r="R143" s="206" t="n">
        <f aca="false">Q143*H143</f>
        <v>0.068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679</v>
      </c>
      <c r="AT143" s="208" t="s">
        <v>231</v>
      </c>
      <c r="AU143" s="208" t="s">
        <v>81</v>
      </c>
      <c r="AY143" s="3" t="s">
        <v>12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679</v>
      </c>
      <c r="BM143" s="208" t="s">
        <v>694</v>
      </c>
    </row>
    <row r="144" s="31" customFormat="true" ht="16.5" hidden="false" customHeight="true" outlineLevel="0" collapsed="false">
      <c r="A144" s="24"/>
      <c r="B144" s="25"/>
      <c r="C144" s="251" t="s">
        <v>288</v>
      </c>
      <c r="D144" s="251" t="s">
        <v>231</v>
      </c>
      <c r="E144" s="252" t="s">
        <v>695</v>
      </c>
      <c r="F144" s="253" t="s">
        <v>696</v>
      </c>
      <c r="G144" s="254" t="s">
        <v>135</v>
      </c>
      <c r="H144" s="255" t="n">
        <v>1</v>
      </c>
      <c r="I144" s="256"/>
      <c r="J144" s="257" t="n">
        <f aca="false">ROUND(I144*H144,2)</f>
        <v>0</v>
      </c>
      <c r="K144" s="253" t="s">
        <v>612</v>
      </c>
      <c r="L144" s="258"/>
      <c r="M144" s="259"/>
      <c r="N144" s="260" t="s">
        <v>42</v>
      </c>
      <c r="O144" s="67"/>
      <c r="P144" s="206" t="n">
        <f aca="false">O144*H144</f>
        <v>0</v>
      </c>
      <c r="Q144" s="206" t="n">
        <v>0.0021</v>
      </c>
      <c r="R144" s="206" t="n">
        <f aca="false">Q144*H144</f>
        <v>0.0021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679</v>
      </c>
      <c r="AT144" s="208" t="s">
        <v>231</v>
      </c>
      <c r="AU144" s="208" t="s">
        <v>81</v>
      </c>
      <c r="AY144" s="3" t="s">
        <v>12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679</v>
      </c>
      <c r="BM144" s="208" t="s">
        <v>697</v>
      </c>
    </row>
    <row r="145" s="31" customFormat="true" ht="16.5" hidden="false" customHeight="true" outlineLevel="0" collapsed="false">
      <c r="A145" s="24"/>
      <c r="B145" s="25"/>
      <c r="C145" s="197" t="s">
        <v>295</v>
      </c>
      <c r="D145" s="197" t="s">
        <v>122</v>
      </c>
      <c r="E145" s="198" t="s">
        <v>698</v>
      </c>
      <c r="F145" s="199" t="s">
        <v>699</v>
      </c>
      <c r="G145" s="200" t="s">
        <v>135</v>
      </c>
      <c r="H145" s="201" t="n">
        <v>3</v>
      </c>
      <c r="I145" s="202"/>
      <c r="J145" s="203" t="n">
        <f aca="false">ROUND(I145*H145,2)</f>
        <v>0</v>
      </c>
      <c r="K145" s="199" t="s">
        <v>126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496</v>
      </c>
      <c r="AT145" s="208" t="s">
        <v>122</v>
      </c>
      <c r="AU145" s="208" t="s">
        <v>81</v>
      </c>
      <c r="AY145" s="3" t="s">
        <v>12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496</v>
      </c>
      <c r="BM145" s="208" t="s">
        <v>700</v>
      </c>
    </row>
    <row r="146" s="31" customFormat="true" ht="12.8" hidden="false" customHeight="false" outlineLevel="0" collapsed="false">
      <c r="A146" s="24"/>
      <c r="B146" s="25"/>
      <c r="C146" s="26"/>
      <c r="D146" s="210" t="s">
        <v>129</v>
      </c>
      <c r="E146" s="26"/>
      <c r="F146" s="211" t="s">
        <v>701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51" t="s">
        <v>300</v>
      </c>
      <c r="D147" s="251" t="s">
        <v>231</v>
      </c>
      <c r="E147" s="252" t="s">
        <v>702</v>
      </c>
      <c r="F147" s="253" t="s">
        <v>703</v>
      </c>
      <c r="G147" s="254" t="s">
        <v>135</v>
      </c>
      <c r="H147" s="255" t="n">
        <v>8</v>
      </c>
      <c r="I147" s="256"/>
      <c r="J147" s="257" t="n">
        <f aca="false">ROUND(I147*H147,2)</f>
        <v>0</v>
      </c>
      <c r="K147" s="253" t="s">
        <v>612</v>
      </c>
      <c r="L147" s="258"/>
      <c r="M147" s="259"/>
      <c r="N147" s="260" t="s">
        <v>42</v>
      </c>
      <c r="O147" s="67"/>
      <c r="P147" s="206" t="n">
        <f aca="false">O147*H147</f>
        <v>0</v>
      </c>
      <c r="Q147" s="206" t="n">
        <v>0.00042</v>
      </c>
      <c r="R147" s="206" t="n">
        <f aca="false">Q147*H147</f>
        <v>0.00336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671</v>
      </c>
      <c r="AT147" s="208" t="s">
        <v>231</v>
      </c>
      <c r="AU147" s="208" t="s">
        <v>81</v>
      </c>
      <c r="AY147" s="3" t="s">
        <v>12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496</v>
      </c>
      <c r="BM147" s="208" t="s">
        <v>704</v>
      </c>
    </row>
    <row r="148" s="31" customFormat="true" ht="16.5" hidden="false" customHeight="true" outlineLevel="0" collapsed="false">
      <c r="A148" s="24"/>
      <c r="B148" s="25"/>
      <c r="C148" s="251" t="s">
        <v>307</v>
      </c>
      <c r="D148" s="251" t="s">
        <v>231</v>
      </c>
      <c r="E148" s="252" t="s">
        <v>705</v>
      </c>
      <c r="F148" s="253" t="s">
        <v>706</v>
      </c>
      <c r="G148" s="254" t="s">
        <v>135</v>
      </c>
      <c r="H148" s="255" t="n">
        <v>2</v>
      </c>
      <c r="I148" s="256"/>
      <c r="J148" s="257" t="n">
        <f aca="false">ROUND(I148*H148,2)</f>
        <v>0</v>
      </c>
      <c r="K148" s="253" t="s">
        <v>612</v>
      </c>
      <c r="L148" s="258"/>
      <c r="M148" s="259"/>
      <c r="N148" s="260" t="s">
        <v>42</v>
      </c>
      <c r="O148" s="67"/>
      <c r="P148" s="206" t="n">
        <f aca="false">O148*H148</f>
        <v>0</v>
      </c>
      <c r="Q148" s="206" t="n">
        <v>0.00053</v>
      </c>
      <c r="R148" s="206" t="n">
        <f aca="false">Q148*H148</f>
        <v>0.00106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671</v>
      </c>
      <c r="AT148" s="208" t="s">
        <v>231</v>
      </c>
      <c r="AU148" s="208" t="s">
        <v>81</v>
      </c>
      <c r="AY148" s="3" t="s">
        <v>12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496</v>
      </c>
      <c r="BM148" s="208" t="s">
        <v>707</v>
      </c>
    </row>
    <row r="149" s="31" customFormat="true" ht="16.5" hidden="false" customHeight="true" outlineLevel="0" collapsed="false">
      <c r="A149" s="24"/>
      <c r="B149" s="25"/>
      <c r="C149" s="251" t="s">
        <v>314</v>
      </c>
      <c r="D149" s="251" t="s">
        <v>231</v>
      </c>
      <c r="E149" s="252" t="s">
        <v>708</v>
      </c>
      <c r="F149" s="253" t="s">
        <v>709</v>
      </c>
      <c r="G149" s="254" t="s">
        <v>135</v>
      </c>
      <c r="H149" s="255" t="n">
        <v>1</v>
      </c>
      <c r="I149" s="256"/>
      <c r="J149" s="257" t="n">
        <f aca="false">ROUND(I149*H149,2)</f>
        <v>0</v>
      </c>
      <c r="K149" s="253" t="s">
        <v>612</v>
      </c>
      <c r="L149" s="258"/>
      <c r="M149" s="259"/>
      <c r="N149" s="260" t="s">
        <v>42</v>
      </c>
      <c r="O149" s="67"/>
      <c r="P149" s="206" t="n">
        <f aca="false">O149*H149</f>
        <v>0</v>
      </c>
      <c r="Q149" s="206" t="n">
        <v>0.00083</v>
      </c>
      <c r="R149" s="206" t="n">
        <f aca="false">Q149*H149</f>
        <v>0.00083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671</v>
      </c>
      <c r="AT149" s="208" t="s">
        <v>231</v>
      </c>
      <c r="AU149" s="208" t="s">
        <v>81</v>
      </c>
      <c r="AY149" s="3" t="s">
        <v>12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496</v>
      </c>
      <c r="BM149" s="208" t="s">
        <v>710</v>
      </c>
    </row>
    <row r="150" s="180" customFormat="true" ht="22.8" hidden="false" customHeight="true" outlineLevel="0" collapsed="false">
      <c r="B150" s="181"/>
      <c r="C150" s="182"/>
      <c r="D150" s="183" t="s">
        <v>70</v>
      </c>
      <c r="E150" s="195" t="s">
        <v>711</v>
      </c>
      <c r="F150" s="195" t="s">
        <v>712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208)</f>
        <v>0</v>
      </c>
      <c r="Q150" s="189"/>
      <c r="R150" s="190" t="n">
        <f aca="false">SUM(R151:R208)</f>
        <v>1.1980502</v>
      </c>
      <c r="S150" s="189"/>
      <c r="T150" s="191" t="n">
        <f aca="false">SUM(T151:T208)</f>
        <v>0.59</v>
      </c>
      <c r="AR150" s="192" t="s">
        <v>139</v>
      </c>
      <c r="AT150" s="193" t="s">
        <v>70</v>
      </c>
      <c r="AU150" s="193" t="s">
        <v>79</v>
      </c>
      <c r="AY150" s="192" t="s">
        <v>120</v>
      </c>
      <c r="BK150" s="194" t="n">
        <f aca="false">SUM(BK151:BK208)</f>
        <v>0</v>
      </c>
    </row>
    <row r="151" s="31" customFormat="true" ht="16.5" hidden="false" customHeight="true" outlineLevel="0" collapsed="false">
      <c r="A151" s="24"/>
      <c r="B151" s="25"/>
      <c r="C151" s="197" t="s">
        <v>319</v>
      </c>
      <c r="D151" s="197" t="s">
        <v>122</v>
      </c>
      <c r="E151" s="198" t="s">
        <v>713</v>
      </c>
      <c r="F151" s="199" t="s">
        <v>714</v>
      </c>
      <c r="G151" s="200" t="s">
        <v>715</v>
      </c>
      <c r="H151" s="201" t="n">
        <v>0.34</v>
      </c>
      <c r="I151" s="202"/>
      <c r="J151" s="203" t="n">
        <f aca="false">ROUND(I151*H151,2)</f>
        <v>0</v>
      </c>
      <c r="K151" s="199" t="s">
        <v>126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.00193</v>
      </c>
      <c r="R151" s="206" t="n">
        <f aca="false">Q151*H151</f>
        <v>0.000656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496</v>
      </c>
      <c r="AT151" s="208" t="s">
        <v>122</v>
      </c>
      <c r="AU151" s="208" t="s">
        <v>81</v>
      </c>
      <c r="AY151" s="3" t="s">
        <v>12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496</v>
      </c>
      <c r="BM151" s="208" t="s">
        <v>716</v>
      </c>
    </row>
    <row r="152" s="31" customFormat="true" ht="12.8" hidden="false" customHeight="false" outlineLevel="0" collapsed="false">
      <c r="A152" s="24"/>
      <c r="B152" s="25"/>
      <c r="C152" s="26"/>
      <c r="D152" s="210" t="s">
        <v>129</v>
      </c>
      <c r="E152" s="26"/>
      <c r="F152" s="211" t="s">
        <v>71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9</v>
      </c>
      <c r="AU152" s="3" t="s">
        <v>81</v>
      </c>
    </row>
    <row r="153" s="31" customFormat="true" ht="33" hidden="false" customHeight="true" outlineLevel="0" collapsed="false">
      <c r="A153" s="24"/>
      <c r="B153" s="25"/>
      <c r="C153" s="197" t="s">
        <v>324</v>
      </c>
      <c r="D153" s="197" t="s">
        <v>122</v>
      </c>
      <c r="E153" s="198" t="s">
        <v>718</v>
      </c>
      <c r="F153" s="199" t="s">
        <v>719</v>
      </c>
      <c r="G153" s="200" t="s">
        <v>194</v>
      </c>
      <c r="H153" s="201" t="n">
        <v>4.57</v>
      </c>
      <c r="I153" s="202"/>
      <c r="J153" s="203" t="n">
        <f aca="false">ROUND(I153*H153,2)</f>
        <v>0</v>
      </c>
      <c r="K153" s="199" t="s">
        <v>126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496</v>
      </c>
      <c r="AT153" s="208" t="s">
        <v>122</v>
      </c>
      <c r="AU153" s="208" t="s">
        <v>81</v>
      </c>
      <c r="AY153" s="3" t="s">
        <v>12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496</v>
      </c>
      <c r="BM153" s="208" t="s">
        <v>720</v>
      </c>
    </row>
    <row r="154" s="31" customFormat="true" ht="12.8" hidden="false" customHeight="false" outlineLevel="0" collapsed="false">
      <c r="A154" s="24"/>
      <c r="B154" s="25"/>
      <c r="C154" s="26"/>
      <c r="D154" s="210" t="s">
        <v>129</v>
      </c>
      <c r="E154" s="26"/>
      <c r="F154" s="211" t="s">
        <v>72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9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18" t="s">
        <v>595</v>
      </c>
      <c r="E155" s="26"/>
      <c r="F155" s="266" t="s">
        <v>72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595</v>
      </c>
      <c r="AU155" s="3" t="s">
        <v>81</v>
      </c>
    </row>
    <row r="156" s="215" customFormat="true" ht="12.8" hidden="false" customHeight="false" outlineLevel="0" collapsed="false">
      <c r="B156" s="216"/>
      <c r="C156" s="217"/>
      <c r="D156" s="218" t="s">
        <v>131</v>
      </c>
      <c r="E156" s="219"/>
      <c r="F156" s="220" t="s">
        <v>723</v>
      </c>
      <c r="G156" s="217"/>
      <c r="H156" s="221" t="n">
        <v>4.57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1</v>
      </c>
      <c r="AU156" s="227" t="s">
        <v>81</v>
      </c>
      <c r="AV156" s="215" t="s">
        <v>81</v>
      </c>
      <c r="AW156" s="215" t="s">
        <v>32</v>
      </c>
      <c r="AX156" s="215" t="s">
        <v>79</v>
      </c>
      <c r="AY156" s="227" t="s">
        <v>120</v>
      </c>
    </row>
    <row r="157" s="31" customFormat="true" ht="37.8" hidden="false" customHeight="true" outlineLevel="0" collapsed="false">
      <c r="A157" s="24"/>
      <c r="B157" s="25"/>
      <c r="C157" s="197" t="s">
        <v>329</v>
      </c>
      <c r="D157" s="197" t="s">
        <v>122</v>
      </c>
      <c r="E157" s="198" t="s">
        <v>724</v>
      </c>
      <c r="F157" s="199" t="s">
        <v>725</v>
      </c>
      <c r="G157" s="200" t="s">
        <v>186</v>
      </c>
      <c r="H157" s="201" t="n">
        <v>340</v>
      </c>
      <c r="I157" s="202"/>
      <c r="J157" s="203" t="n">
        <f aca="false">ROUND(I157*H157,2)</f>
        <v>0</v>
      </c>
      <c r="K157" s="199" t="s">
        <v>126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496</v>
      </c>
      <c r="AT157" s="208" t="s">
        <v>122</v>
      </c>
      <c r="AU157" s="208" t="s">
        <v>81</v>
      </c>
      <c r="AY157" s="3" t="s">
        <v>12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496</v>
      </c>
      <c r="BM157" s="208" t="s">
        <v>726</v>
      </c>
    </row>
    <row r="158" s="31" customFormat="true" ht="12.8" hidden="false" customHeight="false" outlineLevel="0" collapsed="false">
      <c r="A158" s="24"/>
      <c r="B158" s="25"/>
      <c r="C158" s="26"/>
      <c r="D158" s="210" t="s">
        <v>129</v>
      </c>
      <c r="E158" s="26"/>
      <c r="F158" s="211" t="s">
        <v>727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9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18" t="s">
        <v>595</v>
      </c>
      <c r="E159" s="26"/>
      <c r="F159" s="266" t="s">
        <v>72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595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197" t="s">
        <v>334</v>
      </c>
      <c r="D160" s="197" t="s">
        <v>122</v>
      </c>
      <c r="E160" s="198" t="s">
        <v>729</v>
      </c>
      <c r="F160" s="199" t="s">
        <v>730</v>
      </c>
      <c r="G160" s="200" t="s">
        <v>186</v>
      </c>
      <c r="H160" s="201" t="n">
        <v>340</v>
      </c>
      <c r="I160" s="202"/>
      <c r="J160" s="203" t="n">
        <f aca="false">ROUND(I160*H160,2)</f>
        <v>0</v>
      </c>
      <c r="K160" s="199" t="s">
        <v>126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.0019</v>
      </c>
      <c r="R160" s="206" t="n">
        <f aca="false">Q160*H160</f>
        <v>0.646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496</v>
      </c>
      <c r="AT160" s="208" t="s">
        <v>122</v>
      </c>
      <c r="AU160" s="208" t="s">
        <v>81</v>
      </c>
      <c r="AY160" s="3" t="s">
        <v>12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496</v>
      </c>
      <c r="BM160" s="208" t="s">
        <v>731</v>
      </c>
    </row>
    <row r="161" s="31" customFormat="true" ht="12.8" hidden="false" customHeight="false" outlineLevel="0" collapsed="false">
      <c r="A161" s="24"/>
      <c r="B161" s="25"/>
      <c r="C161" s="26"/>
      <c r="D161" s="210" t="s">
        <v>129</v>
      </c>
      <c r="E161" s="26"/>
      <c r="F161" s="211" t="s">
        <v>73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9</v>
      </c>
      <c r="AU161" s="3" t="s">
        <v>81</v>
      </c>
    </row>
    <row r="162" s="31" customFormat="true" ht="24.15" hidden="false" customHeight="true" outlineLevel="0" collapsed="false">
      <c r="A162" s="24"/>
      <c r="B162" s="25"/>
      <c r="C162" s="197" t="s">
        <v>339</v>
      </c>
      <c r="D162" s="197" t="s">
        <v>122</v>
      </c>
      <c r="E162" s="198" t="s">
        <v>733</v>
      </c>
      <c r="F162" s="199" t="s">
        <v>734</v>
      </c>
      <c r="G162" s="200" t="s">
        <v>194</v>
      </c>
      <c r="H162" s="201" t="n">
        <v>14.004</v>
      </c>
      <c r="I162" s="202"/>
      <c r="J162" s="203" t="n">
        <f aca="false">ROUND(I162*H162,2)</f>
        <v>0</v>
      </c>
      <c r="K162" s="199" t="s">
        <v>126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496</v>
      </c>
      <c r="AT162" s="208" t="s">
        <v>122</v>
      </c>
      <c r="AU162" s="208" t="s">
        <v>81</v>
      </c>
      <c r="AY162" s="3" t="s">
        <v>12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496</v>
      </c>
      <c r="BM162" s="208" t="s">
        <v>735</v>
      </c>
    </row>
    <row r="163" s="31" customFormat="true" ht="12.8" hidden="false" customHeight="false" outlineLevel="0" collapsed="false">
      <c r="A163" s="24"/>
      <c r="B163" s="25"/>
      <c r="C163" s="26"/>
      <c r="D163" s="210" t="s">
        <v>129</v>
      </c>
      <c r="E163" s="26"/>
      <c r="F163" s="211" t="s">
        <v>73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9</v>
      </c>
      <c r="AU163" s="3" t="s">
        <v>81</v>
      </c>
    </row>
    <row r="164" s="31" customFormat="true" ht="24.15" hidden="false" customHeight="true" outlineLevel="0" collapsed="false">
      <c r="A164" s="24"/>
      <c r="B164" s="25"/>
      <c r="C164" s="197" t="s">
        <v>344</v>
      </c>
      <c r="D164" s="197" t="s">
        <v>122</v>
      </c>
      <c r="E164" s="198" t="s">
        <v>737</v>
      </c>
      <c r="F164" s="199" t="s">
        <v>738</v>
      </c>
      <c r="G164" s="200" t="s">
        <v>194</v>
      </c>
      <c r="H164" s="201" t="n">
        <v>14.004</v>
      </c>
      <c r="I164" s="202"/>
      <c r="J164" s="203" t="n">
        <f aca="false">ROUND(I164*H164,2)</f>
        <v>0</v>
      </c>
      <c r="K164" s="199" t="s">
        <v>126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496</v>
      </c>
      <c r="AT164" s="208" t="s">
        <v>122</v>
      </c>
      <c r="AU164" s="208" t="s">
        <v>81</v>
      </c>
      <c r="AY164" s="3" t="s">
        <v>12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496</v>
      </c>
      <c r="BM164" s="208" t="s">
        <v>739</v>
      </c>
    </row>
    <row r="165" s="31" customFormat="true" ht="12.8" hidden="false" customHeight="false" outlineLevel="0" collapsed="false">
      <c r="A165" s="24"/>
      <c r="B165" s="25"/>
      <c r="C165" s="26"/>
      <c r="D165" s="210" t="s">
        <v>129</v>
      </c>
      <c r="E165" s="26"/>
      <c r="F165" s="211" t="s">
        <v>74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9</v>
      </c>
      <c r="AU165" s="3" t="s">
        <v>81</v>
      </c>
    </row>
    <row r="166" s="31" customFormat="true" ht="33" hidden="false" customHeight="true" outlineLevel="0" collapsed="false">
      <c r="A166" s="24"/>
      <c r="B166" s="25"/>
      <c r="C166" s="197" t="s">
        <v>349</v>
      </c>
      <c r="D166" s="197" t="s">
        <v>122</v>
      </c>
      <c r="E166" s="198" t="s">
        <v>741</v>
      </c>
      <c r="F166" s="199" t="s">
        <v>742</v>
      </c>
      <c r="G166" s="200" t="s">
        <v>194</v>
      </c>
      <c r="H166" s="201" t="n">
        <v>280.08</v>
      </c>
      <c r="I166" s="202"/>
      <c r="J166" s="203" t="n">
        <f aca="false">ROUND(I166*H166,2)</f>
        <v>0</v>
      </c>
      <c r="K166" s="199" t="s">
        <v>126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496</v>
      </c>
      <c r="AT166" s="208" t="s">
        <v>122</v>
      </c>
      <c r="AU166" s="208" t="s">
        <v>81</v>
      </c>
      <c r="AY166" s="3" t="s">
        <v>12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496</v>
      </c>
      <c r="BM166" s="208" t="s">
        <v>743</v>
      </c>
    </row>
    <row r="167" s="31" customFormat="true" ht="12.8" hidden="false" customHeight="false" outlineLevel="0" collapsed="false">
      <c r="A167" s="24"/>
      <c r="B167" s="25"/>
      <c r="C167" s="26"/>
      <c r="D167" s="210" t="s">
        <v>129</v>
      </c>
      <c r="E167" s="26"/>
      <c r="F167" s="211" t="s">
        <v>74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9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131</v>
      </c>
      <c r="E168" s="219"/>
      <c r="F168" s="220" t="s">
        <v>745</v>
      </c>
      <c r="G168" s="217"/>
      <c r="H168" s="221" t="n">
        <v>280.08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1</v>
      </c>
      <c r="AU168" s="227" t="s">
        <v>81</v>
      </c>
      <c r="AV168" s="215" t="s">
        <v>81</v>
      </c>
      <c r="AW168" s="215" t="s">
        <v>32</v>
      </c>
      <c r="AX168" s="215" t="s">
        <v>79</v>
      </c>
      <c r="AY168" s="227" t="s">
        <v>120</v>
      </c>
    </row>
    <row r="169" s="31" customFormat="true" ht="21.75" hidden="false" customHeight="true" outlineLevel="0" collapsed="false">
      <c r="A169" s="24"/>
      <c r="B169" s="25"/>
      <c r="C169" s="197" t="s">
        <v>354</v>
      </c>
      <c r="D169" s="197" t="s">
        <v>122</v>
      </c>
      <c r="E169" s="198" t="s">
        <v>746</v>
      </c>
      <c r="F169" s="199" t="s">
        <v>747</v>
      </c>
      <c r="G169" s="200" t="s">
        <v>234</v>
      </c>
      <c r="H169" s="201" t="n">
        <v>30.809</v>
      </c>
      <c r="I169" s="202"/>
      <c r="J169" s="203" t="n">
        <f aca="false">ROUND(I169*H169,2)</f>
        <v>0</v>
      </c>
      <c r="K169" s="199" t="s">
        <v>126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496</v>
      </c>
      <c r="AT169" s="208" t="s">
        <v>122</v>
      </c>
      <c r="AU169" s="208" t="s">
        <v>81</v>
      </c>
      <c r="AY169" s="3" t="s">
        <v>12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496</v>
      </c>
      <c r="BM169" s="208" t="s">
        <v>748</v>
      </c>
    </row>
    <row r="170" s="31" customFormat="true" ht="12.8" hidden="false" customHeight="false" outlineLevel="0" collapsed="false">
      <c r="A170" s="24"/>
      <c r="B170" s="25"/>
      <c r="C170" s="26"/>
      <c r="D170" s="210" t="s">
        <v>129</v>
      </c>
      <c r="E170" s="26"/>
      <c r="F170" s="211" t="s">
        <v>74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9</v>
      </c>
      <c r="AU170" s="3" t="s">
        <v>81</v>
      </c>
    </row>
    <row r="171" s="215" customFormat="true" ht="12.8" hidden="false" customHeight="false" outlineLevel="0" collapsed="false">
      <c r="B171" s="216"/>
      <c r="C171" s="217"/>
      <c r="D171" s="218" t="s">
        <v>131</v>
      </c>
      <c r="E171" s="219"/>
      <c r="F171" s="220" t="s">
        <v>750</v>
      </c>
      <c r="G171" s="217"/>
      <c r="H171" s="221" t="n">
        <v>30.809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1</v>
      </c>
      <c r="AU171" s="227" t="s">
        <v>81</v>
      </c>
      <c r="AV171" s="215" t="s">
        <v>81</v>
      </c>
      <c r="AW171" s="215" t="s">
        <v>32</v>
      </c>
      <c r="AX171" s="215" t="s">
        <v>79</v>
      </c>
      <c r="AY171" s="227" t="s">
        <v>120</v>
      </c>
    </row>
    <row r="172" s="31" customFormat="true" ht="16.5" hidden="false" customHeight="true" outlineLevel="0" collapsed="false">
      <c r="A172" s="24"/>
      <c r="B172" s="25"/>
      <c r="C172" s="197" t="s">
        <v>360</v>
      </c>
      <c r="D172" s="197" t="s">
        <v>122</v>
      </c>
      <c r="E172" s="198" t="s">
        <v>751</v>
      </c>
      <c r="F172" s="199" t="s">
        <v>752</v>
      </c>
      <c r="G172" s="200" t="s">
        <v>194</v>
      </c>
      <c r="H172" s="201" t="n">
        <v>14.004</v>
      </c>
      <c r="I172" s="202"/>
      <c r="J172" s="203" t="n">
        <f aca="false">ROUND(I172*H172,2)</f>
        <v>0</v>
      </c>
      <c r="K172" s="199" t="s">
        <v>126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496</v>
      </c>
      <c r="AT172" s="208" t="s">
        <v>122</v>
      </c>
      <c r="AU172" s="208" t="s">
        <v>81</v>
      </c>
      <c r="AY172" s="3" t="s">
        <v>120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496</v>
      </c>
      <c r="BM172" s="208" t="s">
        <v>753</v>
      </c>
    </row>
    <row r="173" s="31" customFormat="true" ht="12.8" hidden="false" customHeight="false" outlineLevel="0" collapsed="false">
      <c r="A173" s="24"/>
      <c r="B173" s="25"/>
      <c r="C173" s="26"/>
      <c r="D173" s="210" t="s">
        <v>129</v>
      </c>
      <c r="E173" s="26"/>
      <c r="F173" s="211" t="s">
        <v>75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9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18" t="s">
        <v>595</v>
      </c>
      <c r="E174" s="26"/>
      <c r="F174" s="266" t="s">
        <v>755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595</v>
      </c>
      <c r="AU174" s="3" t="s">
        <v>81</v>
      </c>
    </row>
    <row r="175" s="215" customFormat="true" ht="12.8" hidden="false" customHeight="false" outlineLevel="0" collapsed="false">
      <c r="B175" s="216"/>
      <c r="C175" s="217"/>
      <c r="D175" s="218" t="s">
        <v>131</v>
      </c>
      <c r="E175" s="219"/>
      <c r="F175" s="220" t="s">
        <v>756</v>
      </c>
      <c r="G175" s="217"/>
      <c r="H175" s="221" t="n">
        <v>14.004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1</v>
      </c>
      <c r="AU175" s="227" t="s">
        <v>81</v>
      </c>
      <c r="AV175" s="215" t="s">
        <v>81</v>
      </c>
      <c r="AW175" s="215" t="s">
        <v>32</v>
      </c>
      <c r="AX175" s="215" t="s">
        <v>79</v>
      </c>
      <c r="AY175" s="227" t="s">
        <v>120</v>
      </c>
    </row>
    <row r="176" s="31" customFormat="true" ht="24.15" hidden="false" customHeight="true" outlineLevel="0" collapsed="false">
      <c r="A176" s="24"/>
      <c r="B176" s="25"/>
      <c r="C176" s="197" t="s">
        <v>366</v>
      </c>
      <c r="D176" s="197" t="s">
        <v>122</v>
      </c>
      <c r="E176" s="198" t="s">
        <v>757</v>
      </c>
      <c r="F176" s="199" t="s">
        <v>758</v>
      </c>
      <c r="G176" s="200" t="s">
        <v>194</v>
      </c>
      <c r="H176" s="201" t="n">
        <v>0.288</v>
      </c>
      <c r="I176" s="202"/>
      <c r="J176" s="203" t="n">
        <f aca="false">ROUND(I176*H176,2)</f>
        <v>0</v>
      </c>
      <c r="K176" s="199" t="s">
        <v>126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496</v>
      </c>
      <c r="AT176" s="208" t="s">
        <v>122</v>
      </c>
      <c r="AU176" s="208" t="s">
        <v>81</v>
      </c>
      <c r="AY176" s="3" t="s">
        <v>12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496</v>
      </c>
      <c r="BM176" s="208" t="s">
        <v>759</v>
      </c>
    </row>
    <row r="177" s="31" customFormat="true" ht="12.8" hidden="false" customHeight="false" outlineLevel="0" collapsed="false">
      <c r="A177" s="24"/>
      <c r="B177" s="25"/>
      <c r="C177" s="26"/>
      <c r="D177" s="210" t="s">
        <v>129</v>
      </c>
      <c r="E177" s="26"/>
      <c r="F177" s="211" t="s">
        <v>76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9</v>
      </c>
      <c r="AU177" s="3" t="s">
        <v>81</v>
      </c>
    </row>
    <row r="178" s="215" customFormat="true" ht="12.8" hidden="false" customHeight="false" outlineLevel="0" collapsed="false">
      <c r="B178" s="216"/>
      <c r="C178" s="217"/>
      <c r="D178" s="218" t="s">
        <v>131</v>
      </c>
      <c r="E178" s="219"/>
      <c r="F178" s="220" t="s">
        <v>761</v>
      </c>
      <c r="G178" s="217"/>
      <c r="H178" s="221" t="n">
        <v>0.288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1</v>
      </c>
      <c r="AU178" s="227" t="s">
        <v>81</v>
      </c>
      <c r="AV178" s="215" t="s">
        <v>81</v>
      </c>
      <c r="AW178" s="215" t="s">
        <v>32</v>
      </c>
      <c r="AX178" s="215" t="s">
        <v>79</v>
      </c>
      <c r="AY178" s="227" t="s">
        <v>120</v>
      </c>
    </row>
    <row r="179" s="31" customFormat="true" ht="33" hidden="false" customHeight="true" outlineLevel="0" collapsed="false">
      <c r="A179" s="24"/>
      <c r="B179" s="25"/>
      <c r="C179" s="197" t="s">
        <v>372</v>
      </c>
      <c r="D179" s="197" t="s">
        <v>122</v>
      </c>
      <c r="E179" s="198" t="s">
        <v>762</v>
      </c>
      <c r="F179" s="199" t="s">
        <v>763</v>
      </c>
      <c r="G179" s="200" t="s">
        <v>186</v>
      </c>
      <c r="H179" s="201" t="n">
        <v>340</v>
      </c>
      <c r="I179" s="202"/>
      <c r="J179" s="203" t="n">
        <f aca="false">ROUND(I179*H179,2)</f>
        <v>0</v>
      </c>
      <c r="K179" s="199" t="s">
        <v>126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496</v>
      </c>
      <c r="AT179" s="208" t="s">
        <v>122</v>
      </c>
      <c r="AU179" s="208" t="s">
        <v>81</v>
      </c>
      <c r="AY179" s="3" t="s">
        <v>12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496</v>
      </c>
      <c r="BM179" s="208" t="s">
        <v>764</v>
      </c>
    </row>
    <row r="180" s="31" customFormat="true" ht="12.8" hidden="false" customHeight="false" outlineLevel="0" collapsed="false">
      <c r="A180" s="24"/>
      <c r="B180" s="25"/>
      <c r="C180" s="26"/>
      <c r="D180" s="210" t="s">
        <v>129</v>
      </c>
      <c r="E180" s="26"/>
      <c r="F180" s="211" t="s">
        <v>765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9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197" t="s">
        <v>379</v>
      </c>
      <c r="D181" s="197" t="s">
        <v>122</v>
      </c>
      <c r="E181" s="198" t="s">
        <v>766</v>
      </c>
      <c r="F181" s="199" t="s">
        <v>767</v>
      </c>
      <c r="G181" s="200" t="s">
        <v>194</v>
      </c>
      <c r="H181" s="201" t="n">
        <v>14.26</v>
      </c>
      <c r="I181" s="202"/>
      <c r="J181" s="203" t="n">
        <f aca="false">ROUND(I181*H181,2)</f>
        <v>0</v>
      </c>
      <c r="K181" s="199" t="s">
        <v>126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496</v>
      </c>
      <c r="AT181" s="208" t="s">
        <v>122</v>
      </c>
      <c r="AU181" s="208" t="s">
        <v>81</v>
      </c>
      <c r="AY181" s="3" t="s">
        <v>12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496</v>
      </c>
      <c r="BM181" s="208" t="s">
        <v>768</v>
      </c>
    </row>
    <row r="182" s="31" customFormat="true" ht="12.8" hidden="false" customHeight="false" outlineLevel="0" collapsed="false">
      <c r="A182" s="24"/>
      <c r="B182" s="25"/>
      <c r="C182" s="26"/>
      <c r="D182" s="210" t="s">
        <v>129</v>
      </c>
      <c r="E182" s="26"/>
      <c r="F182" s="211" t="s">
        <v>769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9</v>
      </c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18" t="s">
        <v>595</v>
      </c>
      <c r="E183" s="26"/>
      <c r="F183" s="266" t="s">
        <v>770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595</v>
      </c>
      <c r="AU183" s="3" t="s">
        <v>81</v>
      </c>
    </row>
    <row r="184" s="215" customFormat="true" ht="12.8" hidden="false" customHeight="false" outlineLevel="0" collapsed="false">
      <c r="B184" s="216"/>
      <c r="C184" s="217"/>
      <c r="D184" s="218" t="s">
        <v>131</v>
      </c>
      <c r="E184" s="219"/>
      <c r="F184" s="220" t="s">
        <v>771</v>
      </c>
      <c r="G184" s="217"/>
      <c r="H184" s="221" t="n">
        <v>14.26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1</v>
      </c>
      <c r="AU184" s="227" t="s">
        <v>81</v>
      </c>
      <c r="AV184" s="215" t="s">
        <v>81</v>
      </c>
      <c r="AW184" s="215" t="s">
        <v>32</v>
      </c>
      <c r="AX184" s="215" t="s">
        <v>79</v>
      </c>
      <c r="AY184" s="227" t="s">
        <v>120</v>
      </c>
    </row>
    <row r="185" s="31" customFormat="true" ht="16.5" hidden="false" customHeight="true" outlineLevel="0" collapsed="false">
      <c r="A185" s="24"/>
      <c r="B185" s="25"/>
      <c r="C185" s="251" t="s">
        <v>384</v>
      </c>
      <c r="D185" s="251" t="s">
        <v>231</v>
      </c>
      <c r="E185" s="252" t="s">
        <v>772</v>
      </c>
      <c r="F185" s="253" t="s">
        <v>773</v>
      </c>
      <c r="G185" s="254" t="s">
        <v>186</v>
      </c>
      <c r="H185" s="255" t="n">
        <v>2</v>
      </c>
      <c r="I185" s="256"/>
      <c r="J185" s="257" t="n">
        <f aca="false">ROUND(I185*H185,2)</f>
        <v>0</v>
      </c>
      <c r="K185" s="253" t="s">
        <v>126</v>
      </c>
      <c r="L185" s="258"/>
      <c r="M185" s="259"/>
      <c r="N185" s="260" t="s">
        <v>42</v>
      </c>
      <c r="O185" s="67"/>
      <c r="P185" s="206" t="n">
        <f aca="false">O185*H185</f>
        <v>0</v>
      </c>
      <c r="Q185" s="206" t="n">
        <v>0.0036</v>
      </c>
      <c r="R185" s="206" t="n">
        <f aca="false">Q185*H185</f>
        <v>0.0072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671</v>
      </c>
      <c r="AT185" s="208" t="s">
        <v>231</v>
      </c>
      <c r="AU185" s="208" t="s">
        <v>81</v>
      </c>
      <c r="AY185" s="3" t="s">
        <v>12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496</v>
      </c>
      <c r="BM185" s="208" t="s">
        <v>774</v>
      </c>
    </row>
    <row r="186" s="31" customFormat="true" ht="12.8" hidden="false" customHeight="false" outlineLevel="0" collapsed="false">
      <c r="A186" s="24"/>
      <c r="B186" s="25"/>
      <c r="C186" s="26"/>
      <c r="D186" s="218" t="s">
        <v>595</v>
      </c>
      <c r="E186" s="26"/>
      <c r="F186" s="266" t="s">
        <v>77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595</v>
      </c>
      <c r="AU186" s="3" t="s">
        <v>81</v>
      </c>
    </row>
    <row r="187" s="31" customFormat="true" ht="16.5" hidden="false" customHeight="true" outlineLevel="0" collapsed="false">
      <c r="A187" s="24"/>
      <c r="B187" s="25"/>
      <c r="C187" s="251" t="s">
        <v>391</v>
      </c>
      <c r="D187" s="251" t="s">
        <v>231</v>
      </c>
      <c r="E187" s="252" t="s">
        <v>776</v>
      </c>
      <c r="F187" s="253" t="s">
        <v>777</v>
      </c>
      <c r="G187" s="254" t="s">
        <v>186</v>
      </c>
      <c r="H187" s="255" t="n">
        <v>14.95</v>
      </c>
      <c r="I187" s="256"/>
      <c r="J187" s="257" t="n">
        <f aca="false">ROUND(I187*H187,2)</f>
        <v>0</v>
      </c>
      <c r="K187" s="253" t="s">
        <v>126</v>
      </c>
      <c r="L187" s="258"/>
      <c r="M187" s="259"/>
      <c r="N187" s="260" t="s">
        <v>42</v>
      </c>
      <c r="O187" s="67"/>
      <c r="P187" s="206" t="n">
        <f aca="false">O187*H187</f>
        <v>0</v>
      </c>
      <c r="Q187" s="206" t="n">
        <v>0.00892</v>
      </c>
      <c r="R187" s="206" t="n">
        <f aca="false">Q187*H187</f>
        <v>0.133354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671</v>
      </c>
      <c r="AT187" s="208" t="s">
        <v>231</v>
      </c>
      <c r="AU187" s="208" t="s">
        <v>81</v>
      </c>
      <c r="AY187" s="3" t="s">
        <v>12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496</v>
      </c>
      <c r="BM187" s="208" t="s">
        <v>778</v>
      </c>
    </row>
    <row r="188" s="215" customFormat="true" ht="12.8" hidden="false" customHeight="false" outlineLevel="0" collapsed="false">
      <c r="B188" s="216"/>
      <c r="C188" s="217"/>
      <c r="D188" s="218" t="s">
        <v>131</v>
      </c>
      <c r="E188" s="219"/>
      <c r="F188" s="220" t="s">
        <v>779</v>
      </c>
      <c r="G188" s="217"/>
      <c r="H188" s="221" t="n">
        <v>13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1</v>
      </c>
      <c r="AU188" s="227" t="s">
        <v>81</v>
      </c>
      <c r="AV188" s="215" t="s">
        <v>81</v>
      </c>
      <c r="AW188" s="215" t="s">
        <v>32</v>
      </c>
      <c r="AX188" s="215" t="s">
        <v>79</v>
      </c>
      <c r="AY188" s="227" t="s">
        <v>120</v>
      </c>
    </row>
    <row r="189" s="215" customFormat="true" ht="12.8" hidden="false" customHeight="false" outlineLevel="0" collapsed="false">
      <c r="B189" s="216"/>
      <c r="C189" s="217"/>
      <c r="D189" s="218" t="s">
        <v>131</v>
      </c>
      <c r="E189" s="217"/>
      <c r="F189" s="220" t="s">
        <v>780</v>
      </c>
      <c r="G189" s="217"/>
      <c r="H189" s="221" t="n">
        <v>14.95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31</v>
      </c>
      <c r="AU189" s="227" t="s">
        <v>81</v>
      </c>
      <c r="AV189" s="215" t="s">
        <v>81</v>
      </c>
      <c r="AW189" s="215" t="s">
        <v>4</v>
      </c>
      <c r="AX189" s="215" t="s">
        <v>79</v>
      </c>
      <c r="AY189" s="227" t="s">
        <v>120</v>
      </c>
    </row>
    <row r="190" s="31" customFormat="true" ht="24.15" hidden="false" customHeight="true" outlineLevel="0" collapsed="false">
      <c r="A190" s="24"/>
      <c r="B190" s="25"/>
      <c r="C190" s="197" t="s">
        <v>396</v>
      </c>
      <c r="D190" s="197" t="s">
        <v>122</v>
      </c>
      <c r="E190" s="198" t="s">
        <v>781</v>
      </c>
      <c r="F190" s="199" t="s">
        <v>782</v>
      </c>
      <c r="G190" s="200" t="s">
        <v>186</v>
      </c>
      <c r="H190" s="201" t="n">
        <v>340</v>
      </c>
      <c r="I190" s="202"/>
      <c r="J190" s="203" t="n">
        <f aca="false">ROUND(I190*H190,2)</f>
        <v>0</v>
      </c>
      <c r="K190" s="199" t="s">
        <v>126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496</v>
      </c>
      <c r="AT190" s="208" t="s">
        <v>122</v>
      </c>
      <c r="AU190" s="208" t="s">
        <v>81</v>
      </c>
      <c r="AY190" s="3" t="s">
        <v>12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496</v>
      </c>
      <c r="BM190" s="208" t="s">
        <v>783</v>
      </c>
    </row>
    <row r="191" s="31" customFormat="true" ht="12.8" hidden="false" customHeight="false" outlineLevel="0" collapsed="false">
      <c r="A191" s="24"/>
      <c r="B191" s="25"/>
      <c r="C191" s="26"/>
      <c r="D191" s="210" t="s">
        <v>129</v>
      </c>
      <c r="E191" s="26"/>
      <c r="F191" s="211" t="s">
        <v>784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9</v>
      </c>
      <c r="AU191" s="3" t="s">
        <v>81</v>
      </c>
    </row>
    <row r="192" s="31" customFormat="true" ht="12.8" hidden="false" customHeight="false" outlineLevel="0" collapsed="false">
      <c r="A192" s="24"/>
      <c r="B192" s="25"/>
      <c r="C192" s="26"/>
      <c r="D192" s="218" t="s">
        <v>595</v>
      </c>
      <c r="E192" s="26"/>
      <c r="F192" s="266" t="s">
        <v>785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595</v>
      </c>
      <c r="AU192" s="3" t="s">
        <v>81</v>
      </c>
    </row>
    <row r="193" s="31" customFormat="true" ht="21.75" hidden="false" customHeight="true" outlineLevel="0" collapsed="false">
      <c r="A193" s="24"/>
      <c r="B193" s="25"/>
      <c r="C193" s="197" t="s">
        <v>403</v>
      </c>
      <c r="D193" s="197" t="s">
        <v>122</v>
      </c>
      <c r="E193" s="198" t="s">
        <v>786</v>
      </c>
      <c r="F193" s="199" t="s">
        <v>787</v>
      </c>
      <c r="G193" s="200" t="s">
        <v>186</v>
      </c>
      <c r="H193" s="201" t="n">
        <v>718</v>
      </c>
      <c r="I193" s="202"/>
      <c r="J193" s="203" t="n">
        <f aca="false">ROUND(I193*H193,2)</f>
        <v>0</v>
      </c>
      <c r="K193" s="199" t="s">
        <v>126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496</v>
      </c>
      <c r="AT193" s="208" t="s">
        <v>122</v>
      </c>
      <c r="AU193" s="208" t="s">
        <v>81</v>
      </c>
      <c r="AY193" s="3" t="s">
        <v>12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496</v>
      </c>
      <c r="BM193" s="208" t="s">
        <v>788</v>
      </c>
    </row>
    <row r="194" s="31" customFormat="true" ht="12.8" hidden="false" customHeight="false" outlineLevel="0" collapsed="false">
      <c r="A194" s="24"/>
      <c r="B194" s="25"/>
      <c r="C194" s="26"/>
      <c r="D194" s="210" t="s">
        <v>129</v>
      </c>
      <c r="E194" s="26"/>
      <c r="F194" s="211" t="s">
        <v>789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9</v>
      </c>
      <c r="AU194" s="3" t="s">
        <v>81</v>
      </c>
    </row>
    <row r="195" s="31" customFormat="true" ht="16.5" hidden="false" customHeight="true" outlineLevel="0" collapsed="false">
      <c r="A195" s="24"/>
      <c r="B195" s="25"/>
      <c r="C195" s="251" t="s">
        <v>409</v>
      </c>
      <c r="D195" s="251" t="s">
        <v>231</v>
      </c>
      <c r="E195" s="252" t="s">
        <v>790</v>
      </c>
      <c r="F195" s="253" t="s">
        <v>791</v>
      </c>
      <c r="G195" s="254" t="s">
        <v>186</v>
      </c>
      <c r="H195" s="255" t="n">
        <v>399</v>
      </c>
      <c r="I195" s="256"/>
      <c r="J195" s="257" t="n">
        <f aca="false">ROUND(I195*H195,2)</f>
        <v>0</v>
      </c>
      <c r="K195" s="253" t="s">
        <v>126</v>
      </c>
      <c r="L195" s="258"/>
      <c r="M195" s="259"/>
      <c r="N195" s="260" t="s">
        <v>42</v>
      </c>
      <c r="O195" s="67"/>
      <c r="P195" s="206" t="n">
        <f aca="false">O195*H195</f>
        <v>0</v>
      </c>
      <c r="Q195" s="206" t="n">
        <v>0.00026</v>
      </c>
      <c r="R195" s="206" t="n">
        <f aca="false">Q195*H195</f>
        <v>0.10374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679</v>
      </c>
      <c r="AT195" s="208" t="s">
        <v>231</v>
      </c>
      <c r="AU195" s="208" t="s">
        <v>81</v>
      </c>
      <c r="AY195" s="3" t="s">
        <v>120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679</v>
      </c>
      <c r="BM195" s="208" t="s">
        <v>792</v>
      </c>
    </row>
    <row r="196" s="215" customFormat="true" ht="12.8" hidden="false" customHeight="false" outlineLevel="0" collapsed="false">
      <c r="B196" s="216"/>
      <c r="C196" s="217"/>
      <c r="D196" s="218" t="s">
        <v>131</v>
      </c>
      <c r="E196" s="217"/>
      <c r="F196" s="220" t="s">
        <v>793</v>
      </c>
      <c r="G196" s="217"/>
      <c r="H196" s="221" t="n">
        <v>399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31</v>
      </c>
      <c r="AU196" s="227" t="s">
        <v>81</v>
      </c>
      <c r="AV196" s="215" t="s">
        <v>81</v>
      </c>
      <c r="AW196" s="215" t="s">
        <v>4</v>
      </c>
      <c r="AX196" s="215" t="s">
        <v>79</v>
      </c>
      <c r="AY196" s="227" t="s">
        <v>120</v>
      </c>
    </row>
    <row r="197" s="31" customFormat="true" ht="16.5" hidden="false" customHeight="true" outlineLevel="0" collapsed="false">
      <c r="A197" s="24"/>
      <c r="B197" s="25"/>
      <c r="C197" s="251" t="s">
        <v>414</v>
      </c>
      <c r="D197" s="251" t="s">
        <v>231</v>
      </c>
      <c r="E197" s="252" t="s">
        <v>794</v>
      </c>
      <c r="F197" s="253" t="s">
        <v>795</v>
      </c>
      <c r="G197" s="254" t="s">
        <v>186</v>
      </c>
      <c r="H197" s="255" t="n">
        <v>346.5</v>
      </c>
      <c r="I197" s="256"/>
      <c r="J197" s="257" t="n">
        <f aca="false">ROUND(I197*H197,2)</f>
        <v>0</v>
      </c>
      <c r="K197" s="253" t="s">
        <v>612</v>
      </c>
      <c r="L197" s="258"/>
      <c r="M197" s="259"/>
      <c r="N197" s="260" t="s">
        <v>42</v>
      </c>
      <c r="O197" s="67"/>
      <c r="P197" s="206" t="n">
        <f aca="false">O197*H197</f>
        <v>0</v>
      </c>
      <c r="Q197" s="206" t="n">
        <v>0.0004</v>
      </c>
      <c r="R197" s="206" t="n">
        <f aca="false">Q197*H197</f>
        <v>0.1386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679</v>
      </c>
      <c r="AT197" s="208" t="s">
        <v>231</v>
      </c>
      <c r="AU197" s="208" t="s">
        <v>81</v>
      </c>
      <c r="AY197" s="3" t="s">
        <v>12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679</v>
      </c>
      <c r="BM197" s="208" t="s">
        <v>796</v>
      </c>
    </row>
    <row r="198" s="31" customFormat="true" ht="12.8" hidden="false" customHeight="false" outlineLevel="0" collapsed="false">
      <c r="A198" s="24"/>
      <c r="B198" s="25"/>
      <c r="C198" s="26"/>
      <c r="D198" s="218" t="s">
        <v>595</v>
      </c>
      <c r="E198" s="26"/>
      <c r="F198" s="266" t="s">
        <v>797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595</v>
      </c>
      <c r="AU198" s="3" t="s">
        <v>81</v>
      </c>
    </row>
    <row r="199" s="215" customFormat="true" ht="12.8" hidden="false" customHeight="false" outlineLevel="0" collapsed="false">
      <c r="B199" s="216"/>
      <c r="C199" s="217"/>
      <c r="D199" s="218" t="s">
        <v>131</v>
      </c>
      <c r="E199" s="217"/>
      <c r="F199" s="220" t="s">
        <v>798</v>
      </c>
      <c r="G199" s="217"/>
      <c r="H199" s="221" t="n">
        <v>346.5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31</v>
      </c>
      <c r="AU199" s="227" t="s">
        <v>81</v>
      </c>
      <c r="AV199" s="215" t="s">
        <v>81</v>
      </c>
      <c r="AW199" s="215" t="s">
        <v>4</v>
      </c>
      <c r="AX199" s="215" t="s">
        <v>79</v>
      </c>
      <c r="AY199" s="227" t="s">
        <v>120</v>
      </c>
    </row>
    <row r="200" s="31" customFormat="true" ht="33" hidden="false" customHeight="true" outlineLevel="0" collapsed="false">
      <c r="A200" s="24"/>
      <c r="B200" s="25"/>
      <c r="C200" s="197" t="s">
        <v>420</v>
      </c>
      <c r="D200" s="197" t="s">
        <v>122</v>
      </c>
      <c r="E200" s="198" t="s">
        <v>799</v>
      </c>
      <c r="F200" s="199" t="s">
        <v>800</v>
      </c>
      <c r="G200" s="200" t="s">
        <v>125</v>
      </c>
      <c r="H200" s="201" t="n">
        <v>2</v>
      </c>
      <c r="I200" s="202"/>
      <c r="J200" s="203" t="n">
        <f aca="false">ROUND(I200*H200,2)</f>
        <v>0</v>
      </c>
      <c r="K200" s="199" t="s">
        <v>126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.08425</v>
      </c>
      <c r="R200" s="206" t="n">
        <f aca="false">Q200*H200</f>
        <v>0.1685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496</v>
      </c>
      <c r="AT200" s="208" t="s">
        <v>122</v>
      </c>
      <c r="AU200" s="208" t="s">
        <v>81</v>
      </c>
      <c r="AY200" s="3" t="s">
        <v>12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496</v>
      </c>
      <c r="BM200" s="208" t="s">
        <v>801</v>
      </c>
    </row>
    <row r="201" s="31" customFormat="true" ht="12.8" hidden="false" customHeight="false" outlineLevel="0" collapsed="false">
      <c r="A201" s="24"/>
      <c r="B201" s="25"/>
      <c r="C201" s="26"/>
      <c r="D201" s="210" t="s">
        <v>129</v>
      </c>
      <c r="E201" s="26"/>
      <c r="F201" s="211" t="s">
        <v>80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9</v>
      </c>
      <c r="AU201" s="3" t="s">
        <v>81</v>
      </c>
    </row>
    <row r="202" s="31" customFormat="true" ht="12.8" hidden="false" customHeight="false" outlineLevel="0" collapsed="false">
      <c r="A202" s="24"/>
      <c r="B202" s="25"/>
      <c r="C202" s="26"/>
      <c r="D202" s="218" t="s">
        <v>595</v>
      </c>
      <c r="E202" s="26"/>
      <c r="F202" s="266" t="s">
        <v>80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595</v>
      </c>
      <c r="AU202" s="3" t="s">
        <v>81</v>
      </c>
    </row>
    <row r="203" s="31" customFormat="true" ht="33" hidden="false" customHeight="true" outlineLevel="0" collapsed="false">
      <c r="A203" s="24"/>
      <c r="B203" s="25"/>
      <c r="C203" s="197" t="s">
        <v>424</v>
      </c>
      <c r="D203" s="197" t="s">
        <v>122</v>
      </c>
      <c r="E203" s="198" t="s">
        <v>804</v>
      </c>
      <c r="F203" s="199" t="s">
        <v>805</v>
      </c>
      <c r="G203" s="200" t="s">
        <v>125</v>
      </c>
      <c r="H203" s="201" t="n">
        <v>2</v>
      </c>
      <c r="I203" s="202"/>
      <c r="J203" s="203" t="n">
        <f aca="false">ROUND(I203*H203,2)</f>
        <v>0</v>
      </c>
      <c r="K203" s="199" t="s">
        <v>126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.295</v>
      </c>
      <c r="T203" s="207" t="n">
        <f aca="false">S203*H203</f>
        <v>0.59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496</v>
      </c>
      <c r="AT203" s="208" t="s">
        <v>122</v>
      </c>
      <c r="AU203" s="208" t="s">
        <v>81</v>
      </c>
      <c r="AY203" s="3" t="s">
        <v>12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496</v>
      </c>
      <c r="BM203" s="208" t="s">
        <v>806</v>
      </c>
    </row>
    <row r="204" s="31" customFormat="true" ht="12.8" hidden="false" customHeight="false" outlineLevel="0" collapsed="false">
      <c r="A204" s="24"/>
      <c r="B204" s="25"/>
      <c r="C204" s="26"/>
      <c r="D204" s="210" t="s">
        <v>129</v>
      </c>
      <c r="E204" s="26"/>
      <c r="F204" s="211" t="s">
        <v>80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9</v>
      </c>
      <c r="AU204" s="3" t="s">
        <v>81</v>
      </c>
    </row>
    <row r="205" s="31" customFormat="true" ht="12.8" hidden="false" customHeight="false" outlineLevel="0" collapsed="false">
      <c r="A205" s="24"/>
      <c r="B205" s="25"/>
      <c r="C205" s="26"/>
      <c r="D205" s="218" t="s">
        <v>595</v>
      </c>
      <c r="E205" s="26"/>
      <c r="F205" s="266" t="s">
        <v>80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595</v>
      </c>
      <c r="AU205" s="3" t="s">
        <v>81</v>
      </c>
    </row>
    <row r="206" s="215" customFormat="true" ht="12.8" hidden="false" customHeight="false" outlineLevel="0" collapsed="false">
      <c r="B206" s="216"/>
      <c r="C206" s="217"/>
      <c r="D206" s="218" t="s">
        <v>131</v>
      </c>
      <c r="E206" s="219"/>
      <c r="F206" s="220" t="s">
        <v>809</v>
      </c>
      <c r="G206" s="217"/>
      <c r="H206" s="221" t="n">
        <v>2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1</v>
      </c>
      <c r="AU206" s="227" t="s">
        <v>81</v>
      </c>
      <c r="AV206" s="215" t="s">
        <v>81</v>
      </c>
      <c r="AW206" s="215" t="s">
        <v>32</v>
      </c>
      <c r="AX206" s="215" t="s">
        <v>79</v>
      </c>
      <c r="AY206" s="227" t="s">
        <v>120</v>
      </c>
    </row>
    <row r="207" s="31" customFormat="true" ht="16.5" hidden="false" customHeight="true" outlineLevel="0" collapsed="false">
      <c r="A207" s="24"/>
      <c r="B207" s="25"/>
      <c r="C207" s="197" t="s">
        <v>428</v>
      </c>
      <c r="D207" s="197" t="s">
        <v>122</v>
      </c>
      <c r="E207" s="198" t="s">
        <v>810</v>
      </c>
      <c r="F207" s="199" t="s">
        <v>811</v>
      </c>
      <c r="G207" s="200" t="s">
        <v>234</v>
      </c>
      <c r="H207" s="201" t="n">
        <v>1.198</v>
      </c>
      <c r="I207" s="202"/>
      <c r="J207" s="203" t="n">
        <f aca="false">ROUND(I207*H207,2)</f>
        <v>0</v>
      </c>
      <c r="K207" s="199" t="s">
        <v>126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496</v>
      </c>
      <c r="AT207" s="208" t="s">
        <v>122</v>
      </c>
      <c r="AU207" s="208" t="s">
        <v>81</v>
      </c>
      <c r="AY207" s="3" t="s">
        <v>12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496</v>
      </c>
      <c r="BM207" s="208" t="s">
        <v>812</v>
      </c>
    </row>
    <row r="208" s="31" customFormat="true" ht="12.8" hidden="false" customHeight="false" outlineLevel="0" collapsed="false">
      <c r="A208" s="24"/>
      <c r="B208" s="25"/>
      <c r="C208" s="26"/>
      <c r="D208" s="210" t="s">
        <v>129</v>
      </c>
      <c r="E208" s="26"/>
      <c r="F208" s="211" t="s">
        <v>813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9</v>
      </c>
      <c r="AU208" s="3" t="s">
        <v>81</v>
      </c>
    </row>
    <row r="209" s="180" customFormat="true" ht="25.9" hidden="false" customHeight="true" outlineLevel="0" collapsed="false">
      <c r="B209" s="181"/>
      <c r="C209" s="182"/>
      <c r="D209" s="183" t="s">
        <v>70</v>
      </c>
      <c r="E209" s="184" t="s">
        <v>518</v>
      </c>
      <c r="F209" s="184" t="s">
        <v>519</v>
      </c>
      <c r="G209" s="182"/>
      <c r="H209" s="182"/>
      <c r="I209" s="185"/>
      <c r="J209" s="186" t="n">
        <f aca="false">BK209</f>
        <v>0</v>
      </c>
      <c r="K209" s="182"/>
      <c r="L209" s="187"/>
      <c r="M209" s="188"/>
      <c r="N209" s="189"/>
      <c r="O209" s="189"/>
      <c r="P209" s="190" t="n">
        <f aca="false">SUM(P210:P218)</f>
        <v>0</v>
      </c>
      <c r="Q209" s="189"/>
      <c r="R209" s="190" t="n">
        <f aca="false">SUM(R210:R218)</f>
        <v>0</v>
      </c>
      <c r="S209" s="189"/>
      <c r="T209" s="191" t="n">
        <f aca="false">SUM(T210:T218)</f>
        <v>0</v>
      </c>
      <c r="AR209" s="192" t="s">
        <v>127</v>
      </c>
      <c r="AT209" s="193" t="s">
        <v>70</v>
      </c>
      <c r="AU209" s="193" t="s">
        <v>71</v>
      </c>
      <c r="AY209" s="192" t="s">
        <v>120</v>
      </c>
      <c r="BK209" s="194" t="n">
        <f aca="false">SUM(BK210:BK218)</f>
        <v>0</v>
      </c>
    </row>
    <row r="210" s="31" customFormat="true" ht="16.5" hidden="false" customHeight="true" outlineLevel="0" collapsed="false">
      <c r="A210" s="24"/>
      <c r="B210" s="25"/>
      <c r="C210" s="197" t="s">
        <v>434</v>
      </c>
      <c r="D210" s="197" t="s">
        <v>122</v>
      </c>
      <c r="E210" s="198" t="s">
        <v>814</v>
      </c>
      <c r="F210" s="199" t="s">
        <v>815</v>
      </c>
      <c r="G210" s="200" t="s">
        <v>523</v>
      </c>
      <c r="H210" s="201" t="n">
        <v>15</v>
      </c>
      <c r="I210" s="202"/>
      <c r="J210" s="203" t="n">
        <f aca="false">ROUND(I210*H210,2)</f>
        <v>0</v>
      </c>
      <c r="K210" s="199" t="s">
        <v>126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524</v>
      </c>
      <c r="AT210" s="208" t="s">
        <v>122</v>
      </c>
      <c r="AU210" s="208" t="s">
        <v>79</v>
      </c>
      <c r="AY210" s="3" t="s">
        <v>12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524</v>
      </c>
      <c r="BM210" s="208" t="s">
        <v>816</v>
      </c>
    </row>
    <row r="211" s="31" customFormat="true" ht="12.8" hidden="false" customHeight="false" outlineLevel="0" collapsed="false">
      <c r="A211" s="24"/>
      <c r="B211" s="25"/>
      <c r="C211" s="26"/>
      <c r="D211" s="210" t="s">
        <v>129</v>
      </c>
      <c r="E211" s="26"/>
      <c r="F211" s="211" t="s">
        <v>817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9</v>
      </c>
      <c r="AU211" s="3" t="s">
        <v>79</v>
      </c>
    </row>
    <row r="212" s="31" customFormat="true" ht="12.8" hidden="false" customHeight="false" outlineLevel="0" collapsed="false">
      <c r="A212" s="24"/>
      <c r="B212" s="25"/>
      <c r="C212" s="26"/>
      <c r="D212" s="218" t="s">
        <v>595</v>
      </c>
      <c r="E212" s="26"/>
      <c r="F212" s="266" t="s">
        <v>818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595</v>
      </c>
      <c r="AU212" s="3" t="s">
        <v>79</v>
      </c>
    </row>
    <row r="213" s="31" customFormat="true" ht="16.5" hidden="false" customHeight="true" outlineLevel="0" collapsed="false">
      <c r="A213" s="24"/>
      <c r="B213" s="25"/>
      <c r="C213" s="197" t="s">
        <v>441</v>
      </c>
      <c r="D213" s="197" t="s">
        <v>122</v>
      </c>
      <c r="E213" s="198" t="s">
        <v>819</v>
      </c>
      <c r="F213" s="199" t="s">
        <v>820</v>
      </c>
      <c r="G213" s="200" t="s">
        <v>523</v>
      </c>
      <c r="H213" s="201" t="n">
        <v>10</v>
      </c>
      <c r="I213" s="202"/>
      <c r="J213" s="203" t="n">
        <f aca="false">ROUND(I213*H213,2)</f>
        <v>0</v>
      </c>
      <c r="K213" s="199" t="s">
        <v>126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524</v>
      </c>
      <c r="AT213" s="208" t="s">
        <v>122</v>
      </c>
      <c r="AU213" s="208" t="s">
        <v>79</v>
      </c>
      <c r="AY213" s="3" t="s">
        <v>12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524</v>
      </c>
      <c r="BM213" s="208" t="s">
        <v>821</v>
      </c>
    </row>
    <row r="214" s="31" customFormat="true" ht="12.8" hidden="false" customHeight="false" outlineLevel="0" collapsed="false">
      <c r="A214" s="24"/>
      <c r="B214" s="25"/>
      <c r="C214" s="26"/>
      <c r="D214" s="210" t="s">
        <v>129</v>
      </c>
      <c r="E214" s="26"/>
      <c r="F214" s="211" t="s">
        <v>822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9</v>
      </c>
      <c r="AU214" s="3" t="s">
        <v>79</v>
      </c>
    </row>
    <row r="215" s="31" customFormat="true" ht="12.8" hidden="false" customHeight="false" outlineLevel="0" collapsed="false">
      <c r="A215" s="24"/>
      <c r="B215" s="25"/>
      <c r="C215" s="26"/>
      <c r="D215" s="218" t="s">
        <v>595</v>
      </c>
      <c r="E215" s="26"/>
      <c r="F215" s="266" t="s">
        <v>818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595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197" t="s">
        <v>446</v>
      </c>
      <c r="D216" s="197" t="s">
        <v>122</v>
      </c>
      <c r="E216" s="198" t="s">
        <v>823</v>
      </c>
      <c r="F216" s="199" t="s">
        <v>824</v>
      </c>
      <c r="G216" s="200" t="s">
        <v>523</v>
      </c>
      <c r="H216" s="201" t="n">
        <v>10</v>
      </c>
      <c r="I216" s="202"/>
      <c r="J216" s="203" t="n">
        <f aca="false">ROUND(I216*H216,2)</f>
        <v>0</v>
      </c>
      <c r="K216" s="199" t="s">
        <v>126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524</v>
      </c>
      <c r="AT216" s="208" t="s">
        <v>122</v>
      </c>
      <c r="AU216" s="208" t="s">
        <v>79</v>
      </c>
      <c r="AY216" s="3" t="s">
        <v>120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524</v>
      </c>
      <c r="BM216" s="208" t="s">
        <v>825</v>
      </c>
    </row>
    <row r="217" s="31" customFormat="true" ht="12.8" hidden="false" customHeight="false" outlineLevel="0" collapsed="false">
      <c r="A217" s="24"/>
      <c r="B217" s="25"/>
      <c r="C217" s="26"/>
      <c r="D217" s="210" t="s">
        <v>129</v>
      </c>
      <c r="E217" s="26"/>
      <c r="F217" s="211" t="s">
        <v>826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9</v>
      </c>
      <c r="AU217" s="3" t="s">
        <v>79</v>
      </c>
    </row>
    <row r="218" s="31" customFormat="true" ht="12.8" hidden="false" customHeight="false" outlineLevel="0" collapsed="false">
      <c r="A218" s="24"/>
      <c r="B218" s="25"/>
      <c r="C218" s="26"/>
      <c r="D218" s="218" t="s">
        <v>595</v>
      </c>
      <c r="E218" s="26"/>
      <c r="F218" s="266" t="s">
        <v>818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595</v>
      </c>
      <c r="AU218" s="3" t="s">
        <v>79</v>
      </c>
    </row>
    <row r="219" s="180" customFormat="true" ht="25.9" hidden="false" customHeight="true" outlineLevel="0" collapsed="false">
      <c r="B219" s="181"/>
      <c r="C219" s="182"/>
      <c r="D219" s="183" t="s">
        <v>70</v>
      </c>
      <c r="E219" s="184" t="s">
        <v>527</v>
      </c>
      <c r="F219" s="184" t="s">
        <v>528</v>
      </c>
      <c r="G219" s="182"/>
      <c r="H219" s="182"/>
      <c r="I219" s="185"/>
      <c r="J219" s="186" t="n">
        <f aca="false">BK219</f>
        <v>0</v>
      </c>
      <c r="K219" s="182"/>
      <c r="L219" s="187"/>
      <c r="M219" s="188"/>
      <c r="N219" s="189"/>
      <c r="O219" s="189"/>
      <c r="P219" s="190" t="n">
        <f aca="false">P220+P227</f>
        <v>0</v>
      </c>
      <c r="Q219" s="189"/>
      <c r="R219" s="190" t="n">
        <f aca="false">R220+R227</f>
        <v>0</v>
      </c>
      <c r="S219" s="189"/>
      <c r="T219" s="191" t="n">
        <f aca="false">T220+T227</f>
        <v>0</v>
      </c>
      <c r="AR219" s="192" t="s">
        <v>149</v>
      </c>
      <c r="AT219" s="193" t="s">
        <v>70</v>
      </c>
      <c r="AU219" s="193" t="s">
        <v>71</v>
      </c>
      <c r="AY219" s="192" t="s">
        <v>120</v>
      </c>
      <c r="BK219" s="194" t="n">
        <f aca="false">BK220+BK227</f>
        <v>0</v>
      </c>
    </row>
    <row r="220" s="180" customFormat="true" ht="22.8" hidden="false" customHeight="true" outlineLevel="0" collapsed="false">
      <c r="B220" s="181"/>
      <c r="C220" s="182"/>
      <c r="D220" s="183" t="s">
        <v>70</v>
      </c>
      <c r="E220" s="195" t="s">
        <v>529</v>
      </c>
      <c r="F220" s="195" t="s">
        <v>530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26)</f>
        <v>0</v>
      </c>
      <c r="Q220" s="189"/>
      <c r="R220" s="190" t="n">
        <f aca="false">SUM(R221:R226)</f>
        <v>0</v>
      </c>
      <c r="S220" s="189"/>
      <c r="T220" s="191" t="n">
        <f aca="false">SUM(T221:T226)</f>
        <v>0</v>
      </c>
      <c r="AR220" s="192" t="s">
        <v>149</v>
      </c>
      <c r="AT220" s="193" t="s">
        <v>70</v>
      </c>
      <c r="AU220" s="193" t="s">
        <v>79</v>
      </c>
      <c r="AY220" s="192" t="s">
        <v>120</v>
      </c>
      <c r="BK220" s="194" t="n">
        <f aca="false">SUM(BK221:BK226)</f>
        <v>0</v>
      </c>
    </row>
    <row r="221" s="31" customFormat="true" ht="16.5" hidden="false" customHeight="true" outlineLevel="0" collapsed="false">
      <c r="A221" s="24"/>
      <c r="B221" s="25"/>
      <c r="C221" s="197" t="s">
        <v>452</v>
      </c>
      <c r="D221" s="197" t="s">
        <v>122</v>
      </c>
      <c r="E221" s="198" t="s">
        <v>827</v>
      </c>
      <c r="F221" s="199" t="s">
        <v>828</v>
      </c>
      <c r="G221" s="200" t="s">
        <v>829</v>
      </c>
      <c r="H221" s="201" t="n">
        <v>1</v>
      </c>
      <c r="I221" s="202"/>
      <c r="J221" s="203" t="n">
        <f aca="false">ROUND(I221*H221,2)</f>
        <v>0</v>
      </c>
      <c r="K221" s="199" t="s">
        <v>126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535</v>
      </c>
      <c r="AT221" s="208" t="s">
        <v>122</v>
      </c>
      <c r="AU221" s="208" t="s">
        <v>81</v>
      </c>
      <c r="AY221" s="3" t="s">
        <v>120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535</v>
      </c>
      <c r="BM221" s="208" t="s">
        <v>830</v>
      </c>
    </row>
    <row r="222" s="31" customFormat="true" ht="12.8" hidden="false" customHeight="false" outlineLevel="0" collapsed="false">
      <c r="A222" s="24"/>
      <c r="B222" s="25"/>
      <c r="C222" s="26"/>
      <c r="D222" s="210" t="s">
        <v>129</v>
      </c>
      <c r="E222" s="26"/>
      <c r="F222" s="211" t="s">
        <v>831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9</v>
      </c>
      <c r="AU222" s="3" t="s">
        <v>81</v>
      </c>
    </row>
    <row r="223" s="31" customFormat="true" ht="16.5" hidden="false" customHeight="true" outlineLevel="0" collapsed="false">
      <c r="A223" s="24"/>
      <c r="B223" s="25"/>
      <c r="C223" s="197" t="s">
        <v>458</v>
      </c>
      <c r="D223" s="197" t="s">
        <v>122</v>
      </c>
      <c r="E223" s="198" t="s">
        <v>539</v>
      </c>
      <c r="F223" s="199" t="s">
        <v>540</v>
      </c>
      <c r="G223" s="200" t="s">
        <v>829</v>
      </c>
      <c r="H223" s="201" t="n">
        <v>1</v>
      </c>
      <c r="I223" s="202"/>
      <c r="J223" s="203" t="n">
        <f aca="false">ROUND(I223*H223,2)</f>
        <v>0</v>
      </c>
      <c r="K223" s="199" t="s">
        <v>126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535</v>
      </c>
      <c r="AT223" s="208" t="s">
        <v>122</v>
      </c>
      <c r="AU223" s="208" t="s">
        <v>81</v>
      </c>
      <c r="AY223" s="3" t="s">
        <v>12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535</v>
      </c>
      <c r="BM223" s="208" t="s">
        <v>832</v>
      </c>
    </row>
    <row r="224" s="31" customFormat="true" ht="12.8" hidden="false" customHeight="false" outlineLevel="0" collapsed="false">
      <c r="A224" s="24"/>
      <c r="B224" s="25"/>
      <c r="C224" s="26"/>
      <c r="D224" s="210" t="s">
        <v>129</v>
      </c>
      <c r="E224" s="26"/>
      <c r="F224" s="211" t="s">
        <v>833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9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197" t="s">
        <v>468</v>
      </c>
      <c r="D225" s="197" t="s">
        <v>122</v>
      </c>
      <c r="E225" s="198" t="s">
        <v>547</v>
      </c>
      <c r="F225" s="199" t="s">
        <v>834</v>
      </c>
      <c r="G225" s="200" t="s">
        <v>829</v>
      </c>
      <c r="H225" s="201" t="n">
        <v>1</v>
      </c>
      <c r="I225" s="202"/>
      <c r="J225" s="203" t="n">
        <f aca="false">ROUND(I225*H225,2)</f>
        <v>0</v>
      </c>
      <c r="K225" s="199" t="s">
        <v>126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535</v>
      </c>
      <c r="AT225" s="208" t="s">
        <v>122</v>
      </c>
      <c r="AU225" s="208" t="s">
        <v>81</v>
      </c>
      <c r="AY225" s="3" t="s">
        <v>12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535</v>
      </c>
      <c r="BM225" s="208" t="s">
        <v>835</v>
      </c>
    </row>
    <row r="226" s="31" customFormat="true" ht="12.8" hidden="false" customHeight="false" outlineLevel="0" collapsed="false">
      <c r="A226" s="24"/>
      <c r="B226" s="25"/>
      <c r="C226" s="26"/>
      <c r="D226" s="210" t="s">
        <v>129</v>
      </c>
      <c r="E226" s="26"/>
      <c r="F226" s="211" t="s">
        <v>83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9</v>
      </c>
      <c r="AU226" s="3" t="s">
        <v>81</v>
      </c>
    </row>
    <row r="227" s="180" customFormat="true" ht="22.8" hidden="false" customHeight="true" outlineLevel="0" collapsed="false">
      <c r="B227" s="181"/>
      <c r="C227" s="182"/>
      <c r="D227" s="183" t="s">
        <v>70</v>
      </c>
      <c r="E227" s="195" t="s">
        <v>837</v>
      </c>
      <c r="F227" s="195" t="s">
        <v>838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29)</f>
        <v>0</v>
      </c>
      <c r="Q227" s="189"/>
      <c r="R227" s="190" t="n">
        <f aca="false">SUM(R228:R229)</f>
        <v>0</v>
      </c>
      <c r="S227" s="189"/>
      <c r="T227" s="191" t="n">
        <f aca="false">SUM(T228:T229)</f>
        <v>0</v>
      </c>
      <c r="AR227" s="192" t="s">
        <v>149</v>
      </c>
      <c r="AT227" s="193" t="s">
        <v>70</v>
      </c>
      <c r="AU227" s="193" t="s">
        <v>79</v>
      </c>
      <c r="AY227" s="192" t="s">
        <v>120</v>
      </c>
      <c r="BK227" s="194" t="n">
        <f aca="false">SUM(BK228:BK229)</f>
        <v>0</v>
      </c>
    </row>
    <row r="228" s="31" customFormat="true" ht="16.5" hidden="false" customHeight="true" outlineLevel="0" collapsed="false">
      <c r="A228" s="24"/>
      <c r="B228" s="25"/>
      <c r="C228" s="197" t="s">
        <v>476</v>
      </c>
      <c r="D228" s="197" t="s">
        <v>122</v>
      </c>
      <c r="E228" s="198" t="s">
        <v>839</v>
      </c>
      <c r="F228" s="199" t="s">
        <v>840</v>
      </c>
      <c r="G228" s="200" t="s">
        <v>829</v>
      </c>
      <c r="H228" s="201" t="n">
        <v>1</v>
      </c>
      <c r="I228" s="202"/>
      <c r="J228" s="203" t="n">
        <f aca="false">ROUND(I228*H228,2)</f>
        <v>0</v>
      </c>
      <c r="K228" s="199" t="s">
        <v>126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535</v>
      </c>
      <c r="AT228" s="208" t="s">
        <v>122</v>
      </c>
      <c r="AU228" s="208" t="s">
        <v>81</v>
      </c>
      <c r="AY228" s="3" t="s">
        <v>12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535</v>
      </c>
      <c r="BM228" s="208" t="s">
        <v>841</v>
      </c>
    </row>
    <row r="229" s="31" customFormat="true" ht="12.8" hidden="false" customHeight="false" outlineLevel="0" collapsed="false">
      <c r="A229" s="24"/>
      <c r="B229" s="25"/>
      <c r="C229" s="26"/>
      <c r="D229" s="210" t="s">
        <v>129</v>
      </c>
      <c r="E229" s="26"/>
      <c r="F229" s="211" t="s">
        <v>842</v>
      </c>
      <c r="G229" s="26"/>
      <c r="H229" s="26"/>
      <c r="I229" s="212"/>
      <c r="J229" s="26"/>
      <c r="K229" s="26"/>
      <c r="L229" s="30"/>
      <c r="M229" s="267"/>
      <c r="N229" s="268"/>
      <c r="O229" s="263"/>
      <c r="P229" s="263"/>
      <c r="Q229" s="263"/>
      <c r="R229" s="263"/>
      <c r="S229" s="263"/>
      <c r="T229" s="269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9</v>
      </c>
      <c r="AU229" s="3" t="s">
        <v>81</v>
      </c>
    </row>
    <row r="230" s="31" customFormat="true" ht="6.95" hidden="false" customHeight="true" outlineLevel="0" collapsed="false">
      <c r="A230" s="24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amzqcwgXvJpxV4dD3btmFk6oTM6niVoaQ7K3IGXQ84Vm7OhJ84J400LrddTZnue7iUTCesOy3ZhbBiVOuO9F4Q==" saltValue="9ymKsgNvfUVkbxhgWq76YL7k2qMLyF7TAd8dZylQTu5fFURkz167Fx5izL3ujSYzqdmpUkrtX8jCzA0XEt2hRA==" spinCount="100000" sheet="true" password="cc35" objects="true" scenarios="true" formatColumns="false" formatRows="false" autoFilter="false"/>
  <autoFilter ref="C87:K229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2/741122122"/>
    <hyperlink ref="F98" r:id="rId2" display="https://podminky.urs.cz/item/CS_URS_2022_02/741122134"/>
    <hyperlink ref="F102" r:id="rId3" display="https://podminky.urs.cz/item/CS_URS_2022_02/741132133"/>
    <hyperlink ref="F105" r:id="rId4" display="https://podminky.urs.cz/item/CS_URS_2022_02/741136002"/>
    <hyperlink ref="F110" r:id="rId5" display="https://podminky.urs.cz/item/CS_URS_2022_02/741373003"/>
    <hyperlink ref="F116" r:id="rId6" display="https://podminky.urs.cz/item/CS_URS_2022_02/741410041"/>
    <hyperlink ref="F121" r:id="rId7" display="https://podminky.urs.cz/item/CS_URS_2022_02/741420020"/>
    <hyperlink ref="F125" r:id="rId8" display="https://podminky.urs.cz/item/CS_URS_2022_01/741810003"/>
    <hyperlink ref="F127" r:id="rId9" display="https://podminky.urs.cz/item/CS_URS_2022_02/998741101"/>
    <hyperlink ref="F129" r:id="rId10" display="https://podminky.urs.cz/item/CS_URS_2022_02/998741193"/>
    <hyperlink ref="F133" r:id="rId11" display="https://podminky.urs.cz/item/CS_URS_2022_02/210204002"/>
    <hyperlink ref="F136" r:id="rId12" display="https://podminky.urs.cz/item/CS_URS_2022_02/210204011"/>
    <hyperlink ref="F142" r:id="rId13" display="https://podminky.urs.cz/item/CS_URS_2022_02/210204103"/>
    <hyperlink ref="F146" r:id="rId14" display="https://podminky.urs.cz/item/CS_URS_2022_02/210204201"/>
    <hyperlink ref="F152" r:id="rId15" display="https://podminky.urs.cz/item/CS_URS_2022_02/460010022"/>
    <hyperlink ref="F154" r:id="rId16" display="https://podminky.urs.cz/item/CS_URS_2022_02/460131114"/>
    <hyperlink ref="F158" r:id="rId17" display="https://podminky.urs.cz/item/CS_URS_2022_02/460161173"/>
    <hyperlink ref="F161" r:id="rId18" display="https://podminky.urs.cz/item/CS_URS_2022_02/460242221"/>
    <hyperlink ref="F163" r:id="rId19" display="https://podminky.urs.cz/item/CS_URS_2022_02/460341112"/>
    <hyperlink ref="F165" r:id="rId20" display="https://podminky.urs.cz/item/CS_URS_2022_02/460341113"/>
    <hyperlink ref="F167" r:id="rId21" display="https://podminky.urs.cz/item/CS_URS_2022_02/460341121"/>
    <hyperlink ref="F170" r:id="rId22" display="https://podminky.urs.cz/item/CS_URS_2022_02/460361111"/>
    <hyperlink ref="F173" r:id="rId23" display="https://podminky.urs.cz/item/CS_URS_2022_02/460371113"/>
    <hyperlink ref="F177" r:id="rId24" display="https://podminky.urs.cz/item/CS_URS_2022_02/460391124"/>
    <hyperlink ref="F180" r:id="rId25" display="https://podminky.urs.cz/item/CS_URS_2022_02/460431163"/>
    <hyperlink ref="F182" r:id="rId26" display="https://podminky.urs.cz/item/CS_URS_2022_02/460641111"/>
    <hyperlink ref="F191" r:id="rId27" display="https://podminky.urs.cz/item/CS_URS_2022_02/460661511"/>
    <hyperlink ref="F194" r:id="rId28" display="https://podminky.urs.cz/item/CS_URS_2022_02/460791212"/>
    <hyperlink ref="F201" r:id="rId29" display="https://podminky.urs.cz/item/CS_URS_2022_02/460921222"/>
    <hyperlink ref="F204" r:id="rId30" display="https://podminky.urs.cz/item/CS_URS_2022_02/468021221"/>
    <hyperlink ref="F208" r:id="rId31" display="https://podminky.urs.cz/item/CS_URS_2022_02/469981111"/>
    <hyperlink ref="F211" r:id="rId32" display="https://podminky.urs.cz/item/CS_URS_2022_02/HZS1212"/>
    <hyperlink ref="F214" r:id="rId33" display="https://podminky.urs.cz/item/CS_URS_2022_02/HZS2231"/>
    <hyperlink ref="F217" r:id="rId34" display="https://podminky.urs.cz/item/CS_URS_2022_02/HZS4131"/>
    <hyperlink ref="F222" r:id="rId35" display="https://podminky.urs.cz/item/CS_URS_2022_02/011002000"/>
    <hyperlink ref="F224" r:id="rId36" display="https://podminky.urs.cz/item/CS_URS_2022_02/012203000"/>
    <hyperlink ref="F226" r:id="rId37" display="https://podminky.urs.cz/item/CS_URS_2022_02/013254000"/>
    <hyperlink ref="F229" r:id="rId38" display="https://podminky.urs.cz/item/CS_URS_2022_02/075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843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844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845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846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847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848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849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850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851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852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853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8</v>
      </c>
      <c r="F18" s="282" t="s">
        <v>854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855</v>
      </c>
      <c r="F19" s="282" t="s">
        <v>856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857</v>
      </c>
      <c r="F20" s="282" t="s">
        <v>858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859</v>
      </c>
      <c r="F21" s="282" t="s">
        <v>860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861</v>
      </c>
      <c r="F22" s="282" t="s">
        <v>862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863</v>
      </c>
      <c r="F23" s="282" t="s">
        <v>864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865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866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867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868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869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870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871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872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873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06</v>
      </c>
      <c r="F36" s="282"/>
      <c r="G36" s="282" t="s">
        <v>874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875</v>
      </c>
      <c r="F37" s="282"/>
      <c r="G37" s="282" t="s">
        <v>876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2</v>
      </c>
      <c r="F38" s="282"/>
      <c r="G38" s="282" t="s">
        <v>877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3</v>
      </c>
      <c r="F39" s="282"/>
      <c r="G39" s="282" t="s">
        <v>878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07</v>
      </c>
      <c r="F40" s="282"/>
      <c r="G40" s="282" t="s">
        <v>879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08</v>
      </c>
      <c r="F41" s="282"/>
      <c r="G41" s="282" t="s">
        <v>880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881</v>
      </c>
      <c r="F42" s="282"/>
      <c r="G42" s="282" t="s">
        <v>882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883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884</v>
      </c>
      <c r="F44" s="282"/>
      <c r="G44" s="282" t="s">
        <v>885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10</v>
      </c>
      <c r="F45" s="282"/>
      <c r="G45" s="282" t="s">
        <v>886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887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888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889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890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891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892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893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894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895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896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897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898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899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900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901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902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903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904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905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906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907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908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909</v>
      </c>
      <c r="D76" s="302"/>
      <c r="E76" s="302"/>
      <c r="F76" s="302" t="s">
        <v>910</v>
      </c>
      <c r="G76" s="303"/>
      <c r="H76" s="302" t="s">
        <v>53</v>
      </c>
      <c r="I76" s="302" t="s">
        <v>56</v>
      </c>
      <c r="J76" s="302" t="s">
        <v>911</v>
      </c>
      <c r="K76" s="301"/>
    </row>
    <row r="77" customFormat="false" ht="17.25" hidden="false" customHeight="true" outlineLevel="0" collapsed="false">
      <c r="A77" s="0"/>
      <c r="B77" s="299"/>
      <c r="C77" s="304" t="s">
        <v>912</v>
      </c>
      <c r="D77" s="304"/>
      <c r="E77" s="304"/>
      <c r="F77" s="305" t="s">
        <v>913</v>
      </c>
      <c r="G77" s="306"/>
      <c r="H77" s="304"/>
      <c r="I77" s="304"/>
      <c r="J77" s="304" t="s">
        <v>914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2</v>
      </c>
      <c r="D79" s="309"/>
      <c r="E79" s="309"/>
      <c r="F79" s="310" t="s">
        <v>915</v>
      </c>
      <c r="G79" s="311"/>
      <c r="H79" s="286" t="s">
        <v>916</v>
      </c>
      <c r="I79" s="286" t="s">
        <v>917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918</v>
      </c>
      <c r="D80" s="286"/>
      <c r="E80" s="286"/>
      <c r="F80" s="310" t="s">
        <v>915</v>
      </c>
      <c r="G80" s="311"/>
      <c r="H80" s="286" t="s">
        <v>919</v>
      </c>
      <c r="I80" s="286" t="s">
        <v>917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920</v>
      </c>
      <c r="D81" s="286"/>
      <c r="E81" s="286"/>
      <c r="F81" s="310" t="s">
        <v>921</v>
      </c>
      <c r="G81" s="311"/>
      <c r="H81" s="286" t="s">
        <v>922</v>
      </c>
      <c r="I81" s="286" t="s">
        <v>917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923</v>
      </c>
      <c r="D82" s="286"/>
      <c r="E82" s="286"/>
      <c r="F82" s="310" t="s">
        <v>915</v>
      </c>
      <c r="G82" s="311"/>
      <c r="H82" s="286" t="s">
        <v>924</v>
      </c>
      <c r="I82" s="286" t="s">
        <v>925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926</v>
      </c>
      <c r="D83" s="313"/>
      <c r="E83" s="313"/>
      <c r="F83" s="314" t="s">
        <v>921</v>
      </c>
      <c r="G83" s="313"/>
      <c r="H83" s="313" t="s">
        <v>927</v>
      </c>
      <c r="I83" s="313" t="s">
        <v>917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928</v>
      </c>
      <c r="D84" s="313"/>
      <c r="E84" s="313"/>
      <c r="F84" s="314" t="s">
        <v>921</v>
      </c>
      <c r="G84" s="313"/>
      <c r="H84" s="313" t="s">
        <v>929</v>
      </c>
      <c r="I84" s="313" t="s">
        <v>917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930</v>
      </c>
      <c r="D85" s="313"/>
      <c r="E85" s="313"/>
      <c r="F85" s="314" t="s">
        <v>921</v>
      </c>
      <c r="G85" s="313"/>
      <c r="H85" s="313" t="s">
        <v>931</v>
      </c>
      <c r="I85" s="313" t="s">
        <v>917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932</v>
      </c>
      <c r="D86" s="313"/>
      <c r="E86" s="313"/>
      <c r="F86" s="314" t="s">
        <v>921</v>
      </c>
      <c r="G86" s="313"/>
      <c r="H86" s="313" t="s">
        <v>933</v>
      </c>
      <c r="I86" s="313" t="s">
        <v>917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934</v>
      </c>
      <c r="D87" s="286"/>
      <c r="E87" s="286"/>
      <c r="F87" s="310" t="s">
        <v>921</v>
      </c>
      <c r="G87" s="311"/>
      <c r="H87" s="286" t="s">
        <v>935</v>
      </c>
      <c r="I87" s="286" t="s">
        <v>917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936</v>
      </c>
      <c r="D88" s="286"/>
      <c r="E88" s="286"/>
      <c r="F88" s="310" t="s">
        <v>921</v>
      </c>
      <c r="G88" s="311"/>
      <c r="H88" s="286" t="s">
        <v>937</v>
      </c>
      <c r="I88" s="286" t="s">
        <v>917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938</v>
      </c>
      <c r="D89" s="286"/>
      <c r="E89" s="286"/>
      <c r="F89" s="310" t="s">
        <v>921</v>
      </c>
      <c r="G89" s="311"/>
      <c r="H89" s="286" t="s">
        <v>939</v>
      </c>
      <c r="I89" s="286" t="s">
        <v>917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940</v>
      </c>
      <c r="D90" s="286"/>
      <c r="E90" s="286"/>
      <c r="F90" s="310" t="s">
        <v>921</v>
      </c>
      <c r="G90" s="311"/>
      <c r="H90" s="286" t="s">
        <v>941</v>
      </c>
      <c r="I90" s="286" t="s">
        <v>917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942</v>
      </c>
      <c r="D91" s="286"/>
      <c r="E91" s="286"/>
      <c r="F91" s="310" t="s">
        <v>921</v>
      </c>
      <c r="G91" s="311"/>
      <c r="H91" s="286" t="s">
        <v>942</v>
      </c>
      <c r="I91" s="286" t="s">
        <v>917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943</v>
      </c>
      <c r="D92" s="286"/>
      <c r="E92" s="286"/>
      <c r="F92" s="310" t="s">
        <v>921</v>
      </c>
      <c r="G92" s="311"/>
      <c r="H92" s="286" t="s">
        <v>944</v>
      </c>
      <c r="I92" s="286" t="s">
        <v>917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945</v>
      </c>
      <c r="D93" s="286"/>
      <c r="E93" s="286"/>
      <c r="F93" s="310" t="s">
        <v>915</v>
      </c>
      <c r="G93" s="311"/>
      <c r="H93" s="286" t="s">
        <v>946</v>
      </c>
      <c r="I93" s="286" t="s">
        <v>947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948</v>
      </c>
      <c r="D94" s="286"/>
      <c r="E94" s="286"/>
      <c r="F94" s="310" t="s">
        <v>915</v>
      </c>
      <c r="G94" s="311"/>
      <c r="H94" s="286" t="s">
        <v>949</v>
      </c>
      <c r="I94" s="286" t="s">
        <v>950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951</v>
      </c>
      <c r="D95" s="286"/>
      <c r="E95" s="286"/>
      <c r="F95" s="310" t="s">
        <v>915</v>
      </c>
      <c r="G95" s="311"/>
      <c r="H95" s="286" t="s">
        <v>951</v>
      </c>
      <c r="I95" s="286" t="s">
        <v>950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7</v>
      </c>
      <c r="D96" s="286"/>
      <c r="E96" s="286"/>
      <c r="F96" s="310" t="s">
        <v>915</v>
      </c>
      <c r="G96" s="311"/>
      <c r="H96" s="286" t="s">
        <v>952</v>
      </c>
      <c r="I96" s="286" t="s">
        <v>950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7</v>
      </c>
      <c r="D97" s="286"/>
      <c r="E97" s="286"/>
      <c r="F97" s="310" t="s">
        <v>915</v>
      </c>
      <c r="G97" s="311"/>
      <c r="H97" s="286" t="s">
        <v>953</v>
      </c>
      <c r="I97" s="286" t="s">
        <v>950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954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909</v>
      </c>
      <c r="D103" s="302"/>
      <c r="E103" s="302"/>
      <c r="F103" s="302" t="s">
        <v>910</v>
      </c>
      <c r="G103" s="303"/>
      <c r="H103" s="302" t="s">
        <v>53</v>
      </c>
      <c r="I103" s="302" t="s">
        <v>56</v>
      </c>
      <c r="J103" s="302" t="s">
        <v>911</v>
      </c>
      <c r="K103" s="301"/>
    </row>
    <row r="104" customFormat="false" ht="17.25" hidden="false" customHeight="true" outlineLevel="0" collapsed="false">
      <c r="A104" s="0"/>
      <c r="B104" s="299"/>
      <c r="C104" s="304" t="s">
        <v>912</v>
      </c>
      <c r="D104" s="304"/>
      <c r="E104" s="304"/>
      <c r="F104" s="305" t="s">
        <v>913</v>
      </c>
      <c r="G104" s="306"/>
      <c r="H104" s="304"/>
      <c r="I104" s="304"/>
      <c r="J104" s="304" t="s">
        <v>914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2</v>
      </c>
      <c r="D106" s="309"/>
      <c r="E106" s="309"/>
      <c r="F106" s="310" t="s">
        <v>915</v>
      </c>
      <c r="G106" s="286"/>
      <c r="H106" s="286" t="s">
        <v>955</v>
      </c>
      <c r="I106" s="286" t="s">
        <v>917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918</v>
      </c>
      <c r="D107" s="286"/>
      <c r="E107" s="286"/>
      <c r="F107" s="310" t="s">
        <v>915</v>
      </c>
      <c r="G107" s="286"/>
      <c r="H107" s="286" t="s">
        <v>955</v>
      </c>
      <c r="I107" s="286" t="s">
        <v>917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920</v>
      </c>
      <c r="D108" s="286"/>
      <c r="E108" s="286"/>
      <c r="F108" s="310" t="s">
        <v>921</v>
      </c>
      <c r="G108" s="286"/>
      <c r="H108" s="286" t="s">
        <v>955</v>
      </c>
      <c r="I108" s="286" t="s">
        <v>917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923</v>
      </c>
      <c r="D109" s="286"/>
      <c r="E109" s="286"/>
      <c r="F109" s="310" t="s">
        <v>915</v>
      </c>
      <c r="G109" s="286"/>
      <c r="H109" s="286" t="s">
        <v>955</v>
      </c>
      <c r="I109" s="286" t="s">
        <v>925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934</v>
      </c>
      <c r="D110" s="286"/>
      <c r="E110" s="286"/>
      <c r="F110" s="310" t="s">
        <v>921</v>
      </c>
      <c r="G110" s="286"/>
      <c r="H110" s="286" t="s">
        <v>955</v>
      </c>
      <c r="I110" s="286" t="s">
        <v>917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942</v>
      </c>
      <c r="D111" s="286"/>
      <c r="E111" s="286"/>
      <c r="F111" s="310" t="s">
        <v>921</v>
      </c>
      <c r="G111" s="286"/>
      <c r="H111" s="286" t="s">
        <v>955</v>
      </c>
      <c r="I111" s="286" t="s">
        <v>917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940</v>
      </c>
      <c r="D112" s="286"/>
      <c r="E112" s="286"/>
      <c r="F112" s="310" t="s">
        <v>921</v>
      </c>
      <c r="G112" s="286"/>
      <c r="H112" s="286" t="s">
        <v>955</v>
      </c>
      <c r="I112" s="286" t="s">
        <v>917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2</v>
      </c>
      <c r="D113" s="286"/>
      <c r="E113" s="286"/>
      <c r="F113" s="310" t="s">
        <v>915</v>
      </c>
      <c r="G113" s="286"/>
      <c r="H113" s="286" t="s">
        <v>956</v>
      </c>
      <c r="I113" s="286" t="s">
        <v>917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957</v>
      </c>
      <c r="D114" s="286"/>
      <c r="E114" s="286"/>
      <c r="F114" s="310" t="s">
        <v>915</v>
      </c>
      <c r="G114" s="286"/>
      <c r="H114" s="286" t="s">
        <v>958</v>
      </c>
      <c r="I114" s="286" t="s">
        <v>917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7</v>
      </c>
      <c r="D115" s="286"/>
      <c r="E115" s="286"/>
      <c r="F115" s="310" t="s">
        <v>915</v>
      </c>
      <c r="G115" s="286"/>
      <c r="H115" s="286" t="s">
        <v>959</v>
      </c>
      <c r="I115" s="286" t="s">
        <v>950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7</v>
      </c>
      <c r="D116" s="286"/>
      <c r="E116" s="286"/>
      <c r="F116" s="310" t="s">
        <v>915</v>
      </c>
      <c r="G116" s="286"/>
      <c r="H116" s="286" t="s">
        <v>960</v>
      </c>
      <c r="I116" s="286" t="s">
        <v>950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6</v>
      </c>
      <c r="D117" s="286"/>
      <c r="E117" s="286"/>
      <c r="F117" s="310" t="s">
        <v>915</v>
      </c>
      <c r="G117" s="286"/>
      <c r="H117" s="286" t="s">
        <v>961</v>
      </c>
      <c r="I117" s="286" t="s">
        <v>962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963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909</v>
      </c>
      <c r="D123" s="302"/>
      <c r="E123" s="302"/>
      <c r="F123" s="302" t="s">
        <v>910</v>
      </c>
      <c r="G123" s="303"/>
      <c r="H123" s="302" t="s">
        <v>53</v>
      </c>
      <c r="I123" s="302" t="s">
        <v>56</v>
      </c>
      <c r="J123" s="302" t="s">
        <v>911</v>
      </c>
      <c r="K123" s="331"/>
    </row>
    <row r="124" customFormat="false" ht="17.25" hidden="false" customHeight="true" outlineLevel="0" collapsed="false">
      <c r="A124" s="0"/>
      <c r="B124" s="330"/>
      <c r="C124" s="304" t="s">
        <v>912</v>
      </c>
      <c r="D124" s="304"/>
      <c r="E124" s="304"/>
      <c r="F124" s="305" t="s">
        <v>913</v>
      </c>
      <c r="G124" s="306"/>
      <c r="H124" s="304"/>
      <c r="I124" s="304"/>
      <c r="J124" s="304" t="s">
        <v>914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918</v>
      </c>
      <c r="D126" s="309"/>
      <c r="E126" s="309"/>
      <c r="F126" s="310" t="s">
        <v>915</v>
      </c>
      <c r="G126" s="286"/>
      <c r="H126" s="286" t="s">
        <v>955</v>
      </c>
      <c r="I126" s="286" t="s">
        <v>917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964</v>
      </c>
      <c r="D127" s="286"/>
      <c r="E127" s="286"/>
      <c r="F127" s="310" t="s">
        <v>915</v>
      </c>
      <c r="G127" s="286"/>
      <c r="H127" s="286" t="s">
        <v>965</v>
      </c>
      <c r="I127" s="286" t="s">
        <v>917</v>
      </c>
      <c r="J127" s="286" t="s">
        <v>966</v>
      </c>
      <c r="K127" s="335"/>
    </row>
    <row r="128" customFormat="false" ht="15" hidden="false" customHeight="true" outlineLevel="0" collapsed="false">
      <c r="A128" s="0"/>
      <c r="B128" s="332"/>
      <c r="C128" s="286" t="s">
        <v>863</v>
      </c>
      <c r="D128" s="286"/>
      <c r="E128" s="286"/>
      <c r="F128" s="310" t="s">
        <v>915</v>
      </c>
      <c r="G128" s="286"/>
      <c r="H128" s="286" t="s">
        <v>967</v>
      </c>
      <c r="I128" s="286" t="s">
        <v>917</v>
      </c>
      <c r="J128" s="286" t="s">
        <v>966</v>
      </c>
      <c r="K128" s="335"/>
    </row>
    <row r="129" customFormat="false" ht="15" hidden="false" customHeight="true" outlineLevel="0" collapsed="false">
      <c r="A129" s="0"/>
      <c r="B129" s="332"/>
      <c r="C129" s="286" t="s">
        <v>926</v>
      </c>
      <c r="D129" s="286"/>
      <c r="E129" s="286"/>
      <c r="F129" s="310" t="s">
        <v>921</v>
      </c>
      <c r="G129" s="286"/>
      <c r="H129" s="286" t="s">
        <v>927</v>
      </c>
      <c r="I129" s="286" t="s">
        <v>917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928</v>
      </c>
      <c r="D130" s="313"/>
      <c r="E130" s="313"/>
      <c r="F130" s="314" t="s">
        <v>921</v>
      </c>
      <c r="G130" s="313"/>
      <c r="H130" s="313" t="s">
        <v>929</v>
      </c>
      <c r="I130" s="313" t="s">
        <v>917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930</v>
      </c>
      <c r="D131" s="313"/>
      <c r="E131" s="313"/>
      <c r="F131" s="314" t="s">
        <v>921</v>
      </c>
      <c r="G131" s="313"/>
      <c r="H131" s="313" t="s">
        <v>931</v>
      </c>
      <c r="I131" s="313" t="s">
        <v>917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932</v>
      </c>
      <c r="D132" s="313"/>
      <c r="E132" s="313"/>
      <c r="F132" s="314" t="s">
        <v>921</v>
      </c>
      <c r="G132" s="313"/>
      <c r="H132" s="313" t="s">
        <v>933</v>
      </c>
      <c r="I132" s="313" t="s">
        <v>917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920</v>
      </c>
      <c r="D133" s="286"/>
      <c r="E133" s="286"/>
      <c r="F133" s="310" t="s">
        <v>921</v>
      </c>
      <c r="G133" s="286"/>
      <c r="H133" s="286" t="s">
        <v>955</v>
      </c>
      <c r="I133" s="286" t="s">
        <v>917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934</v>
      </c>
      <c r="D134" s="286"/>
      <c r="E134" s="286"/>
      <c r="F134" s="310" t="s">
        <v>921</v>
      </c>
      <c r="G134" s="286"/>
      <c r="H134" s="286" t="s">
        <v>955</v>
      </c>
      <c r="I134" s="286" t="s">
        <v>917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940</v>
      </c>
      <c r="D135" s="286"/>
      <c r="E135" s="286"/>
      <c r="F135" s="310" t="s">
        <v>921</v>
      </c>
      <c r="G135" s="286"/>
      <c r="H135" s="286" t="s">
        <v>955</v>
      </c>
      <c r="I135" s="286" t="s">
        <v>917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942</v>
      </c>
      <c r="D136" s="286"/>
      <c r="E136" s="286"/>
      <c r="F136" s="310" t="s">
        <v>921</v>
      </c>
      <c r="G136" s="286"/>
      <c r="H136" s="286" t="s">
        <v>955</v>
      </c>
      <c r="I136" s="286" t="s">
        <v>917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943</v>
      </c>
      <c r="D137" s="286"/>
      <c r="E137" s="286"/>
      <c r="F137" s="310" t="s">
        <v>921</v>
      </c>
      <c r="G137" s="286"/>
      <c r="H137" s="286" t="s">
        <v>968</v>
      </c>
      <c r="I137" s="286" t="s">
        <v>917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945</v>
      </c>
      <c r="D138" s="286"/>
      <c r="E138" s="286"/>
      <c r="F138" s="310" t="s">
        <v>915</v>
      </c>
      <c r="G138" s="286"/>
      <c r="H138" s="286" t="s">
        <v>969</v>
      </c>
      <c r="I138" s="286" t="s">
        <v>947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948</v>
      </c>
      <c r="D139" s="286"/>
      <c r="E139" s="286"/>
      <c r="F139" s="310" t="s">
        <v>915</v>
      </c>
      <c r="G139" s="286"/>
      <c r="H139" s="286" t="s">
        <v>970</v>
      </c>
      <c r="I139" s="286" t="s">
        <v>950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951</v>
      </c>
      <c r="D140" s="286"/>
      <c r="E140" s="286"/>
      <c r="F140" s="310" t="s">
        <v>915</v>
      </c>
      <c r="G140" s="286"/>
      <c r="H140" s="286" t="s">
        <v>951</v>
      </c>
      <c r="I140" s="286" t="s">
        <v>950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7</v>
      </c>
      <c r="D141" s="286"/>
      <c r="E141" s="286"/>
      <c r="F141" s="310" t="s">
        <v>915</v>
      </c>
      <c r="G141" s="286"/>
      <c r="H141" s="286" t="s">
        <v>971</v>
      </c>
      <c r="I141" s="286" t="s">
        <v>950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972</v>
      </c>
      <c r="D142" s="286"/>
      <c r="E142" s="286"/>
      <c r="F142" s="310" t="s">
        <v>915</v>
      </c>
      <c r="G142" s="286"/>
      <c r="H142" s="286" t="s">
        <v>973</v>
      </c>
      <c r="I142" s="286" t="s">
        <v>950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974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909</v>
      </c>
      <c r="D148" s="302"/>
      <c r="E148" s="302"/>
      <c r="F148" s="302" t="s">
        <v>910</v>
      </c>
      <c r="G148" s="303"/>
      <c r="H148" s="302" t="s">
        <v>53</v>
      </c>
      <c r="I148" s="302" t="s">
        <v>56</v>
      </c>
      <c r="J148" s="302" t="s">
        <v>911</v>
      </c>
      <c r="K148" s="301"/>
    </row>
    <row r="149" customFormat="false" ht="17.25" hidden="false" customHeight="true" outlineLevel="0" collapsed="false">
      <c r="A149" s="0"/>
      <c r="B149" s="299"/>
      <c r="C149" s="304" t="s">
        <v>912</v>
      </c>
      <c r="D149" s="304"/>
      <c r="E149" s="304"/>
      <c r="F149" s="305" t="s">
        <v>913</v>
      </c>
      <c r="G149" s="306"/>
      <c r="H149" s="304"/>
      <c r="I149" s="304"/>
      <c r="J149" s="304" t="s">
        <v>914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918</v>
      </c>
      <c r="D151" s="286"/>
      <c r="E151" s="286"/>
      <c r="F151" s="340" t="s">
        <v>915</v>
      </c>
      <c r="G151" s="286"/>
      <c r="H151" s="339" t="s">
        <v>955</v>
      </c>
      <c r="I151" s="339" t="s">
        <v>917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964</v>
      </c>
      <c r="D152" s="286"/>
      <c r="E152" s="286"/>
      <c r="F152" s="340" t="s">
        <v>915</v>
      </c>
      <c r="G152" s="286"/>
      <c r="H152" s="339" t="s">
        <v>975</v>
      </c>
      <c r="I152" s="339" t="s">
        <v>917</v>
      </c>
      <c r="J152" s="339" t="s">
        <v>966</v>
      </c>
      <c r="K152" s="335"/>
    </row>
    <row r="153" customFormat="false" ht="15" hidden="false" customHeight="true" outlineLevel="0" collapsed="false">
      <c r="A153" s="0"/>
      <c r="B153" s="312"/>
      <c r="C153" s="339" t="s">
        <v>863</v>
      </c>
      <c r="D153" s="286"/>
      <c r="E153" s="286"/>
      <c r="F153" s="340" t="s">
        <v>915</v>
      </c>
      <c r="G153" s="286"/>
      <c r="H153" s="339" t="s">
        <v>976</v>
      </c>
      <c r="I153" s="339" t="s">
        <v>917</v>
      </c>
      <c r="J153" s="339" t="s">
        <v>966</v>
      </c>
      <c r="K153" s="335"/>
    </row>
    <row r="154" customFormat="false" ht="15" hidden="false" customHeight="true" outlineLevel="0" collapsed="false">
      <c r="A154" s="0"/>
      <c r="B154" s="312"/>
      <c r="C154" s="339" t="s">
        <v>920</v>
      </c>
      <c r="D154" s="286"/>
      <c r="E154" s="286"/>
      <c r="F154" s="340" t="s">
        <v>921</v>
      </c>
      <c r="G154" s="286"/>
      <c r="H154" s="339" t="s">
        <v>955</v>
      </c>
      <c r="I154" s="339" t="s">
        <v>917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923</v>
      </c>
      <c r="D155" s="286"/>
      <c r="E155" s="286"/>
      <c r="F155" s="340" t="s">
        <v>915</v>
      </c>
      <c r="G155" s="286"/>
      <c r="H155" s="339" t="s">
        <v>955</v>
      </c>
      <c r="I155" s="339" t="s">
        <v>925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934</v>
      </c>
      <c r="D156" s="286"/>
      <c r="E156" s="286"/>
      <c r="F156" s="340" t="s">
        <v>921</v>
      </c>
      <c r="G156" s="286"/>
      <c r="H156" s="339" t="s">
        <v>955</v>
      </c>
      <c r="I156" s="339" t="s">
        <v>917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942</v>
      </c>
      <c r="D157" s="286"/>
      <c r="E157" s="286"/>
      <c r="F157" s="340" t="s">
        <v>921</v>
      </c>
      <c r="G157" s="286"/>
      <c r="H157" s="339" t="s">
        <v>955</v>
      </c>
      <c r="I157" s="339" t="s">
        <v>917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940</v>
      </c>
      <c r="D158" s="286"/>
      <c r="E158" s="286"/>
      <c r="F158" s="340" t="s">
        <v>921</v>
      </c>
      <c r="G158" s="286"/>
      <c r="H158" s="339" t="s">
        <v>955</v>
      </c>
      <c r="I158" s="339" t="s">
        <v>917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89</v>
      </c>
      <c r="D159" s="286"/>
      <c r="E159" s="286"/>
      <c r="F159" s="340" t="s">
        <v>915</v>
      </c>
      <c r="G159" s="286"/>
      <c r="H159" s="339" t="s">
        <v>977</v>
      </c>
      <c r="I159" s="339" t="s">
        <v>917</v>
      </c>
      <c r="J159" s="339" t="s">
        <v>978</v>
      </c>
      <c r="K159" s="335"/>
    </row>
    <row r="160" customFormat="false" ht="15" hidden="false" customHeight="true" outlineLevel="0" collapsed="false">
      <c r="A160" s="0"/>
      <c r="B160" s="312"/>
      <c r="C160" s="339" t="s">
        <v>979</v>
      </c>
      <c r="D160" s="286"/>
      <c r="E160" s="286"/>
      <c r="F160" s="340" t="s">
        <v>915</v>
      </c>
      <c r="G160" s="286"/>
      <c r="H160" s="339" t="s">
        <v>980</v>
      </c>
      <c r="I160" s="339" t="s">
        <v>950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981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909</v>
      </c>
      <c r="D166" s="302"/>
      <c r="E166" s="302"/>
      <c r="F166" s="302" t="s">
        <v>910</v>
      </c>
      <c r="G166" s="344"/>
      <c r="H166" s="345" t="s">
        <v>53</v>
      </c>
      <c r="I166" s="345" t="s">
        <v>56</v>
      </c>
      <c r="J166" s="302" t="s">
        <v>911</v>
      </c>
      <c r="K166" s="277"/>
    </row>
    <row r="167" customFormat="false" ht="17.25" hidden="false" customHeight="true" outlineLevel="0" collapsed="false">
      <c r="A167" s="0"/>
      <c r="B167" s="278"/>
      <c r="C167" s="304" t="s">
        <v>912</v>
      </c>
      <c r="D167" s="304"/>
      <c r="E167" s="304"/>
      <c r="F167" s="305" t="s">
        <v>913</v>
      </c>
      <c r="G167" s="346"/>
      <c r="H167" s="347"/>
      <c r="I167" s="347"/>
      <c r="J167" s="304" t="s">
        <v>914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918</v>
      </c>
      <c r="D169" s="286"/>
      <c r="E169" s="286"/>
      <c r="F169" s="310" t="s">
        <v>915</v>
      </c>
      <c r="G169" s="286"/>
      <c r="H169" s="286" t="s">
        <v>955</v>
      </c>
      <c r="I169" s="286" t="s">
        <v>917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964</v>
      </c>
      <c r="D170" s="286"/>
      <c r="E170" s="286"/>
      <c r="F170" s="310" t="s">
        <v>915</v>
      </c>
      <c r="G170" s="286"/>
      <c r="H170" s="286" t="s">
        <v>965</v>
      </c>
      <c r="I170" s="286" t="s">
        <v>917</v>
      </c>
      <c r="J170" s="286" t="s">
        <v>966</v>
      </c>
      <c r="K170" s="335"/>
    </row>
    <row r="171" customFormat="false" ht="15" hidden="false" customHeight="true" outlineLevel="0" collapsed="false">
      <c r="A171" s="0"/>
      <c r="B171" s="312"/>
      <c r="C171" s="286" t="s">
        <v>863</v>
      </c>
      <c r="D171" s="286"/>
      <c r="E171" s="286"/>
      <c r="F171" s="310" t="s">
        <v>915</v>
      </c>
      <c r="G171" s="286"/>
      <c r="H171" s="286" t="s">
        <v>982</v>
      </c>
      <c r="I171" s="286" t="s">
        <v>917</v>
      </c>
      <c r="J171" s="286" t="s">
        <v>966</v>
      </c>
      <c r="K171" s="335"/>
    </row>
    <row r="172" customFormat="false" ht="15" hidden="false" customHeight="true" outlineLevel="0" collapsed="false">
      <c r="A172" s="0"/>
      <c r="B172" s="312"/>
      <c r="C172" s="286" t="s">
        <v>920</v>
      </c>
      <c r="D172" s="286"/>
      <c r="E172" s="286"/>
      <c r="F172" s="310" t="s">
        <v>921</v>
      </c>
      <c r="G172" s="286"/>
      <c r="H172" s="286" t="s">
        <v>982</v>
      </c>
      <c r="I172" s="286" t="s">
        <v>917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923</v>
      </c>
      <c r="D173" s="286"/>
      <c r="E173" s="286"/>
      <c r="F173" s="310" t="s">
        <v>915</v>
      </c>
      <c r="G173" s="286"/>
      <c r="H173" s="286" t="s">
        <v>982</v>
      </c>
      <c r="I173" s="286" t="s">
        <v>925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934</v>
      </c>
      <c r="D174" s="286"/>
      <c r="E174" s="286"/>
      <c r="F174" s="310" t="s">
        <v>921</v>
      </c>
      <c r="G174" s="286"/>
      <c r="H174" s="286" t="s">
        <v>982</v>
      </c>
      <c r="I174" s="286" t="s">
        <v>917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942</v>
      </c>
      <c r="D175" s="286"/>
      <c r="E175" s="286"/>
      <c r="F175" s="310" t="s">
        <v>921</v>
      </c>
      <c r="G175" s="286"/>
      <c r="H175" s="286" t="s">
        <v>982</v>
      </c>
      <c r="I175" s="286" t="s">
        <v>917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940</v>
      </c>
      <c r="D176" s="286"/>
      <c r="E176" s="286"/>
      <c r="F176" s="310" t="s">
        <v>921</v>
      </c>
      <c r="G176" s="286"/>
      <c r="H176" s="286" t="s">
        <v>982</v>
      </c>
      <c r="I176" s="286" t="s">
        <v>917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06</v>
      </c>
      <c r="D177" s="286"/>
      <c r="E177" s="286"/>
      <c r="F177" s="310" t="s">
        <v>915</v>
      </c>
      <c r="G177" s="286"/>
      <c r="H177" s="286" t="s">
        <v>983</v>
      </c>
      <c r="I177" s="286" t="s">
        <v>984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6</v>
      </c>
      <c r="D178" s="286"/>
      <c r="E178" s="286"/>
      <c r="F178" s="310" t="s">
        <v>915</v>
      </c>
      <c r="G178" s="286"/>
      <c r="H178" s="286" t="s">
        <v>985</v>
      </c>
      <c r="I178" s="286" t="s">
        <v>986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2</v>
      </c>
      <c r="D179" s="286"/>
      <c r="E179" s="286"/>
      <c r="F179" s="310" t="s">
        <v>915</v>
      </c>
      <c r="G179" s="286"/>
      <c r="H179" s="286" t="s">
        <v>987</v>
      </c>
      <c r="I179" s="286" t="s">
        <v>917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3</v>
      </c>
      <c r="D180" s="286"/>
      <c r="E180" s="286"/>
      <c r="F180" s="310" t="s">
        <v>915</v>
      </c>
      <c r="G180" s="286"/>
      <c r="H180" s="286" t="s">
        <v>988</v>
      </c>
      <c r="I180" s="286" t="s">
        <v>917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07</v>
      </c>
      <c r="D181" s="286"/>
      <c r="E181" s="286"/>
      <c r="F181" s="310" t="s">
        <v>915</v>
      </c>
      <c r="G181" s="286"/>
      <c r="H181" s="286" t="s">
        <v>879</v>
      </c>
      <c r="I181" s="286" t="s">
        <v>917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08</v>
      </c>
      <c r="D182" s="286"/>
      <c r="E182" s="286"/>
      <c r="F182" s="310" t="s">
        <v>915</v>
      </c>
      <c r="G182" s="286"/>
      <c r="H182" s="286" t="s">
        <v>989</v>
      </c>
      <c r="I182" s="286" t="s">
        <v>950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990</v>
      </c>
      <c r="D183" s="286"/>
      <c r="E183" s="286"/>
      <c r="F183" s="310" t="s">
        <v>915</v>
      </c>
      <c r="G183" s="286"/>
      <c r="H183" s="286" t="s">
        <v>991</v>
      </c>
      <c r="I183" s="286" t="s">
        <v>950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979</v>
      </c>
      <c r="D184" s="286"/>
      <c r="E184" s="286"/>
      <c r="F184" s="310" t="s">
        <v>915</v>
      </c>
      <c r="G184" s="286"/>
      <c r="H184" s="286" t="s">
        <v>992</v>
      </c>
      <c r="I184" s="286" t="s">
        <v>950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10</v>
      </c>
      <c r="D185" s="286"/>
      <c r="E185" s="286"/>
      <c r="F185" s="310" t="s">
        <v>921</v>
      </c>
      <c r="G185" s="286"/>
      <c r="H185" s="286" t="s">
        <v>993</v>
      </c>
      <c r="I185" s="286" t="s">
        <v>917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994</v>
      </c>
      <c r="D186" s="286"/>
      <c r="E186" s="286"/>
      <c r="F186" s="310" t="s">
        <v>921</v>
      </c>
      <c r="G186" s="286"/>
      <c r="H186" s="286" t="s">
        <v>995</v>
      </c>
      <c r="I186" s="286" t="s">
        <v>996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997</v>
      </c>
      <c r="D187" s="286"/>
      <c r="E187" s="286"/>
      <c r="F187" s="310" t="s">
        <v>921</v>
      </c>
      <c r="G187" s="286"/>
      <c r="H187" s="286" t="s">
        <v>998</v>
      </c>
      <c r="I187" s="286" t="s">
        <v>996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999</v>
      </c>
      <c r="D188" s="286"/>
      <c r="E188" s="286"/>
      <c r="F188" s="310" t="s">
        <v>921</v>
      </c>
      <c r="G188" s="286"/>
      <c r="H188" s="286" t="s">
        <v>1000</v>
      </c>
      <c r="I188" s="286" t="s">
        <v>996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1001</v>
      </c>
      <c r="D189" s="286"/>
      <c r="E189" s="286"/>
      <c r="F189" s="310" t="s">
        <v>921</v>
      </c>
      <c r="G189" s="286"/>
      <c r="H189" s="286" t="s">
        <v>1002</v>
      </c>
      <c r="I189" s="286" t="s">
        <v>1003</v>
      </c>
      <c r="J189" s="349" t="s">
        <v>1004</v>
      </c>
      <c r="K189" s="335"/>
    </row>
    <row r="190" s="350" customFormat="true" ht="15" hidden="false" customHeight="true" outlineLevel="0" collapsed="false">
      <c r="B190" s="351"/>
      <c r="C190" s="352" t="s">
        <v>1005</v>
      </c>
      <c r="D190" s="353"/>
      <c r="E190" s="353"/>
      <c r="F190" s="354" t="s">
        <v>921</v>
      </c>
      <c r="G190" s="353"/>
      <c r="H190" s="353" t="s">
        <v>1006</v>
      </c>
      <c r="I190" s="353" t="s">
        <v>1003</v>
      </c>
      <c r="J190" s="355" t="s">
        <v>1004</v>
      </c>
      <c r="K190" s="356"/>
    </row>
    <row r="191" customFormat="false" ht="15" hidden="false" customHeight="true" outlineLevel="0" collapsed="false">
      <c r="A191" s="0"/>
      <c r="B191" s="312"/>
      <c r="C191" s="348" t="s">
        <v>41</v>
      </c>
      <c r="D191" s="286"/>
      <c r="E191" s="286"/>
      <c r="F191" s="310" t="s">
        <v>915</v>
      </c>
      <c r="G191" s="286"/>
      <c r="H191" s="282" t="s">
        <v>1007</v>
      </c>
      <c r="I191" s="286" t="s">
        <v>1008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1009</v>
      </c>
      <c r="D192" s="286"/>
      <c r="E192" s="286"/>
      <c r="F192" s="310" t="s">
        <v>915</v>
      </c>
      <c r="G192" s="286"/>
      <c r="H192" s="286" t="s">
        <v>1010</v>
      </c>
      <c r="I192" s="286" t="s">
        <v>950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1011</v>
      </c>
      <c r="D193" s="286"/>
      <c r="E193" s="286"/>
      <c r="F193" s="310" t="s">
        <v>915</v>
      </c>
      <c r="G193" s="286"/>
      <c r="H193" s="286" t="s">
        <v>1012</v>
      </c>
      <c r="I193" s="286" t="s">
        <v>950</v>
      </c>
      <c r="J193" s="286"/>
      <c r="K193" s="335"/>
    </row>
    <row r="194" customFormat="false" ht="15" hidden="false" customHeight="true" outlineLevel="0" collapsed="false">
      <c r="A194" s="0"/>
      <c r="B194" s="312"/>
      <c r="C194" s="348" t="s">
        <v>1013</v>
      </c>
      <c r="D194" s="286"/>
      <c r="E194" s="286"/>
      <c r="F194" s="310" t="s">
        <v>921</v>
      </c>
      <c r="G194" s="286"/>
      <c r="H194" s="286" t="s">
        <v>1014</v>
      </c>
      <c r="I194" s="286" t="s">
        <v>950</v>
      </c>
      <c r="J194" s="286"/>
      <c r="K194" s="335"/>
    </row>
    <row r="195" customFormat="false" ht="15" hidden="false" customHeight="true" outlineLevel="0" collapsed="false">
      <c r="A195" s="0"/>
      <c r="B195" s="341"/>
      <c r="C195" s="357"/>
      <c r="D195" s="321"/>
      <c r="E195" s="321"/>
      <c r="F195" s="321"/>
      <c r="G195" s="321"/>
      <c r="H195" s="321"/>
      <c r="I195" s="321"/>
      <c r="J195" s="321"/>
      <c r="K195" s="342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323"/>
      <c r="C197" s="333"/>
      <c r="D197" s="333"/>
      <c r="E197" s="333"/>
      <c r="F197" s="343"/>
      <c r="G197" s="333"/>
      <c r="H197" s="333"/>
      <c r="I197" s="333"/>
      <c r="J197" s="333"/>
      <c r="K197" s="323"/>
    </row>
    <row r="198" customFormat="false" ht="18.75" hidden="false" customHeight="true" outlineLevel="0" collapsed="false">
      <c r="A198" s="0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</row>
    <row r="199" customFormat="false" ht="13.5" hidden="false" customHeight="false" outlineLevel="0" collapsed="false">
      <c r="A199" s="0"/>
      <c r="B199" s="271"/>
      <c r="C199" s="272"/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1" hidden="false" customHeight="true" outlineLevel="0" collapsed="false">
      <c r="A200" s="0"/>
      <c r="B200" s="275"/>
      <c r="C200" s="276" t="s">
        <v>1015</v>
      </c>
      <c r="D200" s="276"/>
      <c r="E200" s="276"/>
      <c r="F200" s="276"/>
      <c r="G200" s="276"/>
      <c r="H200" s="276"/>
      <c r="I200" s="276"/>
      <c r="J200" s="276"/>
      <c r="K200" s="277"/>
    </row>
    <row r="201" customFormat="false" ht="25.5" hidden="false" customHeight="true" outlineLevel="0" collapsed="false">
      <c r="A201" s="0"/>
      <c r="B201" s="275"/>
      <c r="C201" s="358" t="s">
        <v>1016</v>
      </c>
      <c r="D201" s="358"/>
      <c r="E201" s="358"/>
      <c r="F201" s="358" t="s">
        <v>1017</v>
      </c>
      <c r="G201" s="359"/>
      <c r="H201" s="358" t="s">
        <v>1018</v>
      </c>
      <c r="I201" s="358"/>
      <c r="J201" s="358"/>
      <c r="K201" s="277"/>
    </row>
    <row r="202" customFormat="false" ht="5.25" hidden="false" customHeight="true" outlineLevel="0" collapsed="false">
      <c r="A202" s="0"/>
      <c r="B202" s="312"/>
      <c r="C202" s="307"/>
      <c r="D202" s="307"/>
      <c r="E202" s="307"/>
      <c r="F202" s="307"/>
      <c r="G202" s="333"/>
      <c r="H202" s="307"/>
      <c r="I202" s="307"/>
      <c r="J202" s="307"/>
      <c r="K202" s="335"/>
    </row>
    <row r="203" customFormat="false" ht="15" hidden="false" customHeight="true" outlineLevel="0" collapsed="false">
      <c r="A203" s="0"/>
      <c r="B203" s="312"/>
      <c r="C203" s="286" t="s">
        <v>1008</v>
      </c>
      <c r="D203" s="286"/>
      <c r="E203" s="286"/>
      <c r="F203" s="310" t="s">
        <v>42</v>
      </c>
      <c r="G203" s="286"/>
      <c r="H203" s="286" t="s">
        <v>1019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3</v>
      </c>
      <c r="G204" s="286"/>
      <c r="H204" s="286" t="s">
        <v>1020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6</v>
      </c>
      <c r="G205" s="286"/>
      <c r="H205" s="286" t="s">
        <v>1021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4</v>
      </c>
      <c r="G206" s="286"/>
      <c r="H206" s="286" t="s">
        <v>1022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 t="s">
        <v>45</v>
      </c>
      <c r="G207" s="286"/>
      <c r="H207" s="286" t="s">
        <v>1023</v>
      </c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/>
      <c r="D208" s="286"/>
      <c r="E208" s="286"/>
      <c r="F208" s="310"/>
      <c r="G208" s="286"/>
      <c r="H208" s="286"/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 t="s">
        <v>962</v>
      </c>
      <c r="D209" s="286"/>
      <c r="E209" s="286"/>
      <c r="F209" s="310" t="s">
        <v>78</v>
      </c>
      <c r="G209" s="286"/>
      <c r="H209" s="286" t="s">
        <v>1024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857</v>
      </c>
      <c r="G210" s="286"/>
      <c r="H210" s="286" t="s">
        <v>858</v>
      </c>
      <c r="I210" s="286"/>
      <c r="J210" s="286"/>
      <c r="K210" s="335"/>
    </row>
    <row r="211" customFormat="false" ht="15" hidden="false" customHeight="true" outlineLevel="0" collapsed="false">
      <c r="A211" s="0"/>
      <c r="B211" s="312"/>
      <c r="C211" s="286"/>
      <c r="D211" s="286"/>
      <c r="E211" s="286"/>
      <c r="F211" s="310" t="s">
        <v>855</v>
      </c>
      <c r="G211" s="286"/>
      <c r="H211" s="286" t="s">
        <v>1025</v>
      </c>
      <c r="I211" s="286"/>
      <c r="J211" s="286"/>
      <c r="K211" s="335"/>
    </row>
    <row r="212" customFormat="false" ht="15" hidden="false" customHeight="true" outlineLevel="0" collapsed="false">
      <c r="A212" s="0"/>
      <c r="B212" s="360"/>
      <c r="C212" s="286"/>
      <c r="D212" s="286"/>
      <c r="E212" s="286"/>
      <c r="F212" s="310" t="s">
        <v>859</v>
      </c>
      <c r="G212" s="348"/>
      <c r="H212" s="339" t="s">
        <v>860</v>
      </c>
      <c r="I212" s="339"/>
      <c r="J212" s="339"/>
      <c r="K212" s="361"/>
    </row>
    <row r="213" customFormat="false" ht="15" hidden="false" customHeight="true" outlineLevel="0" collapsed="false">
      <c r="A213" s="0"/>
      <c r="B213" s="360"/>
      <c r="C213" s="286"/>
      <c r="D213" s="286"/>
      <c r="E213" s="286"/>
      <c r="F213" s="310" t="s">
        <v>861</v>
      </c>
      <c r="G213" s="348"/>
      <c r="H213" s="339" t="s">
        <v>1026</v>
      </c>
      <c r="I213" s="339"/>
      <c r="J213" s="339"/>
      <c r="K213" s="361"/>
    </row>
    <row r="214" customFormat="false" ht="15" hidden="false" customHeight="true" outlineLevel="0" collapsed="false">
      <c r="A214" s="0"/>
      <c r="B214" s="360"/>
      <c r="C214" s="286"/>
      <c r="D214" s="286"/>
      <c r="E214" s="286"/>
      <c r="F214" s="310"/>
      <c r="G214" s="348"/>
      <c r="H214" s="339"/>
      <c r="I214" s="339"/>
      <c r="J214" s="339"/>
      <c r="K214" s="361"/>
    </row>
    <row r="215" customFormat="false" ht="15" hidden="false" customHeight="true" outlineLevel="0" collapsed="false">
      <c r="A215" s="0"/>
      <c r="B215" s="360"/>
      <c r="C215" s="286" t="s">
        <v>986</v>
      </c>
      <c r="D215" s="286"/>
      <c r="E215" s="286"/>
      <c r="F215" s="310" t="n">
        <v>1</v>
      </c>
      <c r="G215" s="348"/>
      <c r="H215" s="339" t="s">
        <v>1027</v>
      </c>
      <c r="I215" s="339"/>
      <c r="J215" s="339"/>
      <c r="K215" s="361"/>
    </row>
    <row r="216" customFormat="false" ht="15" hidden="false" customHeight="true" outlineLevel="0" collapsed="false">
      <c r="A216" s="0"/>
      <c r="B216" s="360"/>
      <c r="C216" s="286"/>
      <c r="D216" s="286"/>
      <c r="E216" s="286"/>
      <c r="F216" s="310" t="n">
        <v>2</v>
      </c>
      <c r="G216" s="348"/>
      <c r="H216" s="339" t="s">
        <v>1028</v>
      </c>
      <c r="I216" s="339"/>
      <c r="J216" s="339"/>
      <c r="K216" s="361"/>
    </row>
    <row r="217" customFormat="false" ht="15" hidden="false" customHeight="true" outlineLevel="0" collapsed="false">
      <c r="A217" s="0"/>
      <c r="B217" s="360"/>
      <c r="C217" s="286"/>
      <c r="D217" s="286"/>
      <c r="E217" s="286"/>
      <c r="F217" s="310" t="n">
        <v>3</v>
      </c>
      <c r="G217" s="348"/>
      <c r="H217" s="339" t="s">
        <v>1029</v>
      </c>
      <c r="I217" s="339"/>
      <c r="J217" s="339"/>
      <c r="K217" s="361"/>
    </row>
    <row r="218" customFormat="false" ht="15" hidden="false" customHeight="true" outlineLevel="0" collapsed="false">
      <c r="A218" s="0"/>
      <c r="B218" s="360"/>
      <c r="C218" s="286"/>
      <c r="D218" s="286"/>
      <c r="E218" s="286"/>
      <c r="F218" s="310" t="n">
        <v>4</v>
      </c>
      <c r="G218" s="348"/>
      <c r="H218" s="339" t="s">
        <v>1030</v>
      </c>
      <c r="I218" s="339"/>
      <c r="J218" s="339"/>
      <c r="K218" s="361"/>
    </row>
    <row r="219" customFormat="false" ht="12.75" hidden="false" customHeight="true" outlineLevel="0" collapsed="false">
      <c r="A219" s="0"/>
      <c r="B219" s="362"/>
      <c r="C219" s="363"/>
      <c r="D219" s="363"/>
      <c r="E219" s="363"/>
      <c r="F219" s="363"/>
      <c r="G219" s="363"/>
      <c r="H219" s="363"/>
      <c r="I219" s="363"/>
      <c r="J219" s="363"/>
      <c r="K219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08:00:17Z</dcterms:created>
  <dc:creator>DESKTOP-R19VL48\Jára</dc:creator>
  <dc:description/>
  <dc:language>en-US</dc:language>
  <cp:lastModifiedBy>DESKTOP-R19VL48\Jára</cp:lastModifiedBy>
  <dcterms:modified xsi:type="dcterms:W3CDTF">2024-03-18T08:00:20Z</dcterms:modified>
  <cp:revision>0</cp:revision>
  <dc:subject/>
  <dc:title/>
</cp:coreProperties>
</file>