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Klimatické údaj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0" sheetId="10" state="visible" r:id="rId11"/>
    <sheet name="14" sheetId="11" state="visible" r:id="rId12"/>
    <sheet name="17" sheetId="12" state="visible" r:id="rId13"/>
    <sheet name="18" sheetId="13" state="visible" r:id="rId14"/>
    <sheet name="19" sheetId="14" state="visible" r:id="rId15"/>
    <sheet name="27" sheetId="15" state="visible" r:id="rId16"/>
    <sheet name="Výpočet nákladů a úspor" sheetId="16" state="visible" r:id="rId17"/>
  </sheets>
  <definedNames>
    <definedName function="false" hidden="false" localSheetId="1" name="_xlnm.Print_Area" vbProcedure="false">'1'!$A$1:$Q$47</definedName>
    <definedName function="false" hidden="false" localSheetId="9" name="_xlnm.Print_Area" vbProcedure="false">'10'!$A$1:$Q$47</definedName>
    <definedName function="false" hidden="false" localSheetId="10" name="_xlnm.Print_Area" vbProcedure="false">'14'!$A$1:$Q$47</definedName>
    <definedName function="false" hidden="false" localSheetId="11" name="_xlnm.Print_Area" vbProcedure="false">'17'!$A$1:$Q$47</definedName>
    <definedName function="false" hidden="false" localSheetId="12" name="_xlnm.Print_Area" vbProcedure="false">'18'!$A$1:$Q$47</definedName>
    <definedName function="false" hidden="false" localSheetId="13" name="_xlnm.Print_Area" vbProcedure="false">'19'!$A$1:$Q$47</definedName>
    <definedName function="false" hidden="false" localSheetId="2" name="_xlnm.Print_Area" vbProcedure="false">'2'!$A$1:$Q$47</definedName>
    <definedName function="false" hidden="false" localSheetId="14" name="_xlnm.Print_Area" vbProcedure="false">'27'!$A$1:$Q$47</definedName>
    <definedName function="false" hidden="false" localSheetId="3" name="_xlnm.Print_Area" vbProcedure="false">'3'!$A$1:$Q$47</definedName>
    <definedName function="false" hidden="false" localSheetId="4" name="_xlnm.Print_Area" vbProcedure="false">'4'!$A$1:$Q$47</definedName>
    <definedName function="false" hidden="false" localSheetId="5" name="_xlnm.Print_Area" vbProcedure="false">'5'!$A$1:$Q$47</definedName>
    <definedName function="false" hidden="false" localSheetId="6" name="_xlnm.Print_Area" vbProcedure="false">'6'!$A$1:$Q$47</definedName>
    <definedName function="false" hidden="false" localSheetId="7" name="_xlnm.Print_Area" vbProcedure="false">'7'!$A$1:$Q$47</definedName>
    <definedName function="false" hidden="false" localSheetId="8" name="_xlnm.Print_Area" vbProcedure="false">'8'!$A$1:$Q$47</definedName>
    <definedName function="false" hidden="false" localSheetId="0" name="_xlnm.Print_Area" vbProcedure="false">'Klimatické údaje'!$A$1:$E$34</definedName>
    <definedName function="false" hidden="false" localSheetId="15" name="_xlnm.Print_Area" vbProcedure="false">'Výpočet nákladů a úspor'!$A$1:$Q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141">
  <si>
    <t xml:space="preserve">Klimatické údaje</t>
  </si>
  <si>
    <t xml:space="preserve">Chomutov (Doksany)</t>
  </si>
  <si>
    <t xml:space="preserve">Výchozí období:</t>
  </si>
  <si>
    <t xml:space="preserve">1.1.2019 - 31.12.2019</t>
  </si>
  <si>
    <t xml:space="preserve">Referenční teploty</t>
  </si>
  <si>
    <t xml:space="preserve">Měsíc</t>
  </si>
  <si>
    <t xml:space="preserve">Zadané období (2019)</t>
  </si>
  <si>
    <t xml:space="preserve">topné dny</t>
  </si>
  <si>
    <t xml:space="preserve">průměrná teplota</t>
  </si>
  <si>
    <t xml:space="preserve">denostupně*</t>
  </si>
  <si>
    <t xml:space="preserve">-</t>
  </si>
  <si>
    <t xml:space="preserve">°C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N*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em</t>
  </si>
  <si>
    <t xml:space="preserve">*</t>
  </si>
  <si>
    <r>
      <rPr>
        <sz val="10"/>
        <rFont val="Arial CE"/>
        <family val="0"/>
        <charset val="238"/>
      </rPr>
      <t xml:space="preserve">denostupně počítány pro t</t>
    </r>
    <r>
      <rPr>
        <vertAlign val="subscript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=19°C</t>
    </r>
  </si>
  <si>
    <t xml:space="preserve">Pro informaci:</t>
  </si>
  <si>
    <t xml:space="preserve">Rok</t>
  </si>
  <si>
    <t xml:space="preserve">Denostupně</t>
  </si>
  <si>
    <t xml:space="preserve">Výpočet nákladů a úspor projektu EPC </t>
  </si>
  <si>
    <t xml:space="preserve">Zadavatel: Statutární město Chomutov</t>
  </si>
  <si>
    <t xml:space="preserve">Objekt č. 1 – ZŠ Chomutov, Březenecká 4679, 430 04 Chomutov</t>
  </si>
  <si>
    <t xml:space="preserve">Výše investic</t>
  </si>
  <si>
    <t xml:space="preserve">Cena za provedení zákl. opatření </t>
  </si>
  <si>
    <t xml:space="preserve">Kč bez DPH</t>
  </si>
  <si>
    <t xml:space="preserve">DPH</t>
  </si>
  <si>
    <t xml:space="preserve">Kč</t>
  </si>
  <si>
    <t xml:space="preserve">Cena za provedení zákl. opatření</t>
  </si>
  <si>
    <t xml:space="preserve">Kč vč. DPH</t>
  </si>
  <si>
    <t xml:space="preserve">Roky poskytnuté záruky</t>
  </si>
  <si>
    <t xml:space="preserve">A - Referenční spotřeba energie v technických jednotkách, referenční náklady na spotřebu energie a ostatní náklady v Kč vč. DPH po dobu trvání smlouvy</t>
  </si>
  <si>
    <t xml:space="preserve">řádek</t>
  </si>
  <si>
    <t xml:space="preserve">Tepelná energie [GJ]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A = 5 + 6 + 7 + 8 + 9 (v Kč vč. DPH)</t>
  </si>
  <si>
    <t xml:space="preserve">A</t>
  </si>
  <si>
    <t xml:space="preserve">B -Spotřeba energie v technických jednotkách a náklady na spotřebu energie a ostatní náklady v Kč vč. DPH po dobu trvání smlouvy</t>
  </si>
  <si>
    <t xml:space="preserve">Ostatní [Kč]</t>
  </si>
  <si>
    <t xml:space="preserve">B =  14 + 15 + 16 + 17 + 18 (v Kč vč. DPH)</t>
  </si>
  <si>
    <t xml:space="preserve">B</t>
  </si>
  <si>
    <t xml:space="preserve">C - Úspora energie v technických jednotkách a nákladů na spotřebu energie a ostatních nákladů v Kč vč. DPH po dobu trvání smlouvy</t>
  </si>
  <si>
    <t xml:space="preserve">C =  23 + 24 + 25 + 26 + 27 (v Kč vč DPH)</t>
  </si>
  <si>
    <t xml:space="preserve">C</t>
  </si>
  <si>
    <t xml:space="preserve">Objekt č. 2 – ZŠ a MŠ Chomutov, 17. listopadu 4728, 430 04 Chomutov</t>
  </si>
  <si>
    <t xml:space="preserve">Objekt č. 3 – ZŠ Chomutov, Akademika Heyrovského 4539, 430 03 Chomutov</t>
  </si>
  <si>
    <t xml:space="preserve">Objekt č. 4 – ZŠ Chomutov, Kadaňská 2334, 430 03 Chomutov</t>
  </si>
  <si>
    <t xml:space="preserve">Objekt č. 5 – ZŠ Chomutov, Hornická 4387, 430 03 Chomutov</t>
  </si>
  <si>
    <t xml:space="preserve">Objekt č. 6 – ZŠ Chomutov, Na Příkopech 895, 430 01 Chomutov</t>
  </si>
  <si>
    <t xml:space="preserve">Objekt č. 7 – ZŠ Chomutov, Školní 1480, 430 01 Chomutov</t>
  </si>
  <si>
    <t xml:space="preserve">Objekt č. 8 – ZŠ Chomutov, Beethovenova 662, 430 01 Chomutov</t>
  </si>
  <si>
    <t xml:space="preserve">Objekt č. 10 – ZŠ Chomutov, Písečná 5144, 430 04 Chomutov</t>
  </si>
  <si>
    <t xml:space="preserve">Objekt č. 14 – MŠ Úsměv, 17. listopadu 4708, 430 04 Chomutov</t>
  </si>
  <si>
    <t xml:space="preserve">Objekt č. 17 – Magistrát města Chomutov, Zborovská 4602,  430 01 Chomutov</t>
  </si>
  <si>
    <t xml:space="preserve">Objekt č. 18 – Magistrát města Chomutov, Husovo náměstí 104,  430 01 Chomutov</t>
  </si>
  <si>
    <t xml:space="preserve">Plyn [MWh]</t>
  </si>
  <si>
    <t xml:space="preserve">C =  23 + 24 + 25 + 26 + 27 (v Kč vč. DPH)</t>
  </si>
  <si>
    <t xml:space="preserve">Objekt č. 19 – Administrativní budova, Dřínovská 4606, 430 04 Chomutov</t>
  </si>
  <si>
    <t xml:space="preserve">Objekt č. 27 – ZŠ Speciální a MŠ Palachova 4881, Chomutov</t>
  </si>
  <si>
    <t xml:space="preserve">B -Spotřeba energie v technických jednotkách a náklady na spotřebu energie a ostatní náklady v Kč bez DPH po dobu trvání smlouvy</t>
  </si>
  <si>
    <t xml:space="preserve">Chomutov (X)</t>
  </si>
  <si>
    <t xml:space="preserve">Vlastní zdroje zadavate</t>
  </si>
  <si>
    <t xml:space="preserve">platba v roce realizace</t>
  </si>
  <si>
    <t xml:space="preserve">vč. DPH</t>
  </si>
  <si>
    <t xml:space="preserve">platba v 1. roce období garance</t>
  </si>
  <si>
    <t xml:space="preserve">Celkem</t>
  </si>
  <si>
    <t xml:space="preserve">D – Neprovozní náklady na opatření (soubor opatření) v jednotlivých letech smlouvy v Kč vč. DPH</t>
  </si>
  <si>
    <t xml:space="preserve">Údaje jsou uváděny v Kč</t>
  </si>
  <si>
    <t xml:space="preserve">rok realizace</t>
  </si>
  <si>
    <t xml:space="preserve">(Splátka jistiny vč. DPH)</t>
  </si>
  <si>
    <t xml:space="preserve">D</t>
  </si>
  <si>
    <t xml:space="preserve">E – Ostatní náklady: finanční služby z jistiny v Kč bez DPH, ostatní služby atd. v Kč vč. DPH</t>
  </si>
  <si>
    <t xml:space="preserve">Údaje jsou uváděny v Kč vč. DPH</t>
  </si>
  <si>
    <t xml:space="preserve">vlastní zdroje během a bezprostředně po realizaci</t>
  </si>
  <si>
    <t xml:space="preserve">finanční náklady (úrok)</t>
  </si>
  <si>
    <t xml:space="preserve">energetický management</t>
  </si>
  <si>
    <t xml:space="preserve">jiné náklady</t>
  </si>
  <si>
    <t xml:space="preserve">E = -28 + 29 + 30 + 31</t>
  </si>
  <si>
    <t xml:space="preserve">E</t>
  </si>
  <si>
    <t xml:space="preserve">Cena celkem</t>
  </si>
  <si>
    <t xml:space="preserve">Splátka jistiny (z ceny vč. DPH)</t>
  </si>
  <si>
    <t xml:space="preserve">Finanční náklady (úrok z jistiny v Kč)</t>
  </si>
  <si>
    <t xml:space="preserve">Energetický management</t>
  </si>
  <si>
    <t xml:space="preserve">Vlastní zdroje zadavatele</t>
  </si>
  <si>
    <t xml:space="preserve">Nabídková cena celkem</t>
  </si>
  <si>
    <t xml:space="preserve">F = Roční náklady celkem v Kč vč. DPH</t>
  </si>
  <si>
    <t xml:space="preserve">F = B + D + E</t>
  </si>
  <si>
    <t xml:space="preserve">F</t>
  </si>
  <si>
    <t xml:space="preserve">roční diskont</t>
  </si>
  <si>
    <t xml:space="preserve">G -Diskontovaný součet v Kč vč. DPH</t>
  </si>
  <si>
    <t xml:space="preserve">G = F / roční diskont</t>
  </si>
  <si>
    <t xml:space="preserve">G</t>
  </si>
  <si>
    <t xml:space="preserve">PN (průměrné roční náklady v Kč vč. DPH) = SF / počet roků smlouvy, po které je poskytnuta záruka </t>
  </si>
  <si>
    <t xml:space="preserve">PN</t>
  </si>
  <si>
    <t xml:space="preserve">H – diskontované úspory v Kč</t>
  </si>
  <si>
    <t xml:space="preserve">H</t>
  </si>
  <si>
    <t xml:space="preserve">H = (A –F)/roční diskont</t>
  </si>
  <si>
    <t xml:space="preserve">PÚ (průměrné roční úspory v Kč vč. DPH) = SC / počet roků smlouvy, po které je poskytnuta záruka</t>
  </si>
  <si>
    <t xml:space="preserve">v Kč/rok</t>
  </si>
  <si>
    <t xml:space="preserve">PÚ</t>
  </si>
  <si>
    <t xml:space="preserve">Kč/rok</t>
  </si>
  <si>
    <t xml:space="preserve">v GJ/rok</t>
  </si>
  <si>
    <t xml:space="preserve">GJ/rok</t>
  </si>
  <si>
    <t xml:space="preserve">Úspory celkem po dobu smluvního vztahu</t>
  </si>
  <si>
    <t xml:space="preserve">Výsledná tabulka</t>
  </si>
  <si>
    <t xml:space="preserve">Rok hodnocení</t>
  </si>
  <si>
    <t xml:space="preserve">sloupec</t>
  </si>
  <si>
    <t xml:space="preserve">Celková garantovaná úspora (bez odečtení jakýchkoliv splátek) v Kč vč. DPH</t>
  </si>
  <si>
    <t xml:space="preserve">Celková splátka (tj. splátka jistiny, úroku a energetického managementu) v Kč vč. DPH</t>
  </si>
  <si>
    <t xml:space="preserve">Ekonomický přínos projektu pro zadavatele - cash flow v Kč vč. DPH</t>
  </si>
  <si>
    <t xml:space="preserve">Diskontovaný ekonomický přínos projektu pro zadavatele - cash flow v Kč vč. DPH</t>
  </si>
  <si>
    <t xml:space="preserve">I = A- B</t>
  </si>
  <si>
    <t xml:space="preserve">J = D+E</t>
  </si>
  <si>
    <t xml:space="preserve">K = A-B-D-E</t>
  </si>
  <si>
    <t xml:space="preserve">L =  K diskontované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0.0"/>
    <numFmt numFmtId="167" formatCode="General"/>
    <numFmt numFmtId="168" formatCode="#,##0"/>
    <numFmt numFmtId="169" formatCode="0.00"/>
    <numFmt numFmtId="170" formatCode="0"/>
    <numFmt numFmtId="171" formatCode="0.0%"/>
    <numFmt numFmtId="172" formatCode="0%"/>
    <numFmt numFmtId="173" formatCode="0.000"/>
    <numFmt numFmtId="174" formatCode="#,##0.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D9D9D9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E6B9B8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FFFFCC"/>
      </patternFill>
    </fill>
    <fill>
      <patternFill patternType="solid">
        <fgColor rgb="FFB9CDE5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44"/>
    <col collapsed="false" customWidth="true" hidden="false" outlineLevel="0" max="5" min="5" style="1" width="12.56"/>
    <col collapsed="false" customWidth="true" hidden="false" outlineLevel="0" max="136" min="6" style="2" width="9.44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5" hidden="false" customHeight="false" outlineLevel="0" collapsed="false">
      <c r="B2" s="4" t="s">
        <v>0</v>
      </c>
      <c r="C2" s="2"/>
      <c r="D2" s="2"/>
      <c r="E2" s="3"/>
    </row>
    <row r="3" customFormat="false" ht="15" hidden="false" customHeight="false" outlineLevel="0" collapsed="false">
      <c r="A3" s="4"/>
      <c r="B3" s="2"/>
      <c r="C3" s="2"/>
      <c r="D3" s="2"/>
      <c r="E3" s="3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3"/>
    </row>
    <row r="5" customFormat="false" ht="20.25" hidden="false" customHeight="true" outlineLevel="0" collapsed="false">
      <c r="B5" s="5" t="s">
        <v>2</v>
      </c>
      <c r="D5" s="6" t="s">
        <v>3</v>
      </c>
      <c r="E5" s="7"/>
    </row>
    <row r="6" s="8" customFormat="true" ht="20.25" hidden="false" customHeight="true" outlineLevel="0" collapsed="false">
      <c r="B6" s="8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  <c r="D7" s="11"/>
      <c r="E7" s="11"/>
      <c r="F7" s="12"/>
    </row>
    <row r="8" customFormat="false" ht="26.25" hidden="false" customHeight="false" outlineLevel="0" collapsed="false">
      <c r="A8" s="13"/>
      <c r="B8" s="14"/>
      <c r="C8" s="15" t="s">
        <v>7</v>
      </c>
      <c r="D8" s="16" t="s">
        <v>8</v>
      </c>
      <c r="E8" s="15" t="s">
        <v>9</v>
      </c>
      <c r="F8" s="7"/>
    </row>
    <row r="9" customFormat="false" ht="16.5" hidden="false" customHeight="false" outlineLevel="0" collapsed="false">
      <c r="A9" s="17"/>
      <c r="B9" s="18"/>
      <c r="C9" s="19" t="s">
        <v>10</v>
      </c>
      <c r="D9" s="19" t="s">
        <v>11</v>
      </c>
      <c r="E9" s="20" t="s">
        <v>12</v>
      </c>
      <c r="F9" s="7"/>
    </row>
    <row r="10" customFormat="false" ht="12.75" hidden="false" customHeight="false" outlineLevel="0" collapsed="false">
      <c r="A10" s="21"/>
      <c r="B10" s="22" t="s">
        <v>13</v>
      </c>
      <c r="C10" s="20" t="n">
        <v>31</v>
      </c>
      <c r="D10" s="23" t="n">
        <v>0.5</v>
      </c>
      <c r="E10" s="23" t="n">
        <v>574.2</v>
      </c>
      <c r="F10" s="7"/>
    </row>
    <row r="11" customFormat="false" ht="12.75" hidden="false" customHeight="false" outlineLevel="0" collapsed="false">
      <c r="A11" s="21"/>
      <c r="B11" s="22" t="s">
        <v>14</v>
      </c>
      <c r="C11" s="20" t="n">
        <v>28</v>
      </c>
      <c r="D11" s="23" t="n">
        <v>1.5</v>
      </c>
      <c r="E11" s="23" t="n">
        <v>489</v>
      </c>
      <c r="F11" s="7"/>
    </row>
    <row r="12" customFormat="false" ht="12.75" hidden="false" customHeight="false" outlineLevel="0" collapsed="false">
      <c r="A12" s="21"/>
      <c r="B12" s="22" t="s">
        <v>15</v>
      </c>
      <c r="C12" s="20" t="n">
        <v>31</v>
      </c>
      <c r="D12" s="23" t="n">
        <v>7.1</v>
      </c>
      <c r="E12" s="23" t="n">
        <v>368.5</v>
      </c>
      <c r="F12" s="7"/>
    </row>
    <row r="13" customFormat="false" ht="12.75" hidden="false" customHeight="false" outlineLevel="0" collapsed="false">
      <c r="A13" s="21"/>
      <c r="B13" s="22" t="s">
        <v>16</v>
      </c>
      <c r="C13" s="20" t="n">
        <v>27</v>
      </c>
      <c r="D13" s="23" t="n">
        <v>10.3</v>
      </c>
      <c r="E13" s="23" t="n">
        <v>250.8</v>
      </c>
      <c r="F13" s="7"/>
    </row>
    <row r="14" customFormat="false" ht="12.75" hidden="false" customHeight="false" outlineLevel="0" collapsed="false">
      <c r="A14" s="21"/>
      <c r="B14" s="22" t="s">
        <v>17</v>
      </c>
      <c r="C14" s="20" t="n">
        <v>23</v>
      </c>
      <c r="D14" s="23" t="n">
        <v>11.6</v>
      </c>
      <c r="E14" s="23" t="n">
        <v>194.3</v>
      </c>
      <c r="F14" s="7"/>
    </row>
    <row r="15" customFormat="false" ht="12.75" hidden="false" customHeight="false" outlineLevel="0" collapsed="false">
      <c r="A15" s="21"/>
      <c r="B15" s="22" t="s">
        <v>18</v>
      </c>
      <c r="C15" s="20" t="n">
        <v>0</v>
      </c>
      <c r="D15" s="23" t="n">
        <v>21.9</v>
      </c>
      <c r="E15" s="23"/>
      <c r="F15" s="7"/>
    </row>
    <row r="16" customFormat="false" ht="12.75" hidden="false" customHeight="false" outlineLevel="0" collapsed="false">
      <c r="A16" s="21"/>
      <c r="B16" s="22" t="s">
        <v>19</v>
      </c>
      <c r="C16" s="20" t="n">
        <v>0</v>
      </c>
      <c r="D16" s="23" t="n">
        <v>20.4</v>
      </c>
      <c r="E16" s="23"/>
      <c r="F16" s="7"/>
    </row>
    <row r="17" customFormat="false" ht="12.75" hidden="false" customHeight="false" outlineLevel="0" collapsed="false">
      <c r="A17" s="21"/>
      <c r="B17" s="22" t="s">
        <v>20</v>
      </c>
      <c r="C17" s="20" t="n">
        <v>0</v>
      </c>
      <c r="D17" s="23" t="n">
        <v>20.1</v>
      </c>
      <c r="E17" s="23"/>
      <c r="F17" s="7"/>
    </row>
    <row r="18" customFormat="false" ht="12.75" hidden="false" customHeight="false" outlineLevel="0" collapsed="false">
      <c r="A18" s="21"/>
      <c r="B18" s="22" t="s">
        <v>21</v>
      </c>
      <c r="C18" s="20" t="n">
        <v>6</v>
      </c>
      <c r="D18" s="23" t="n">
        <v>14.6</v>
      </c>
      <c r="E18" s="23" t="n">
        <v>41.4</v>
      </c>
      <c r="F18" s="7"/>
    </row>
    <row r="19" customFormat="false" ht="12.75" hidden="false" customHeight="false" outlineLevel="0" collapsed="false">
      <c r="A19" s="21"/>
      <c r="B19" s="22" t="s">
        <v>22</v>
      </c>
      <c r="C19" s="20" t="n">
        <v>26</v>
      </c>
      <c r="D19" s="23" t="n">
        <v>10</v>
      </c>
      <c r="E19" s="23" t="n">
        <v>247.4</v>
      </c>
      <c r="F19" s="7"/>
    </row>
    <row r="20" customFormat="false" ht="12.75" hidden="false" customHeight="false" outlineLevel="0" collapsed="false">
      <c r="A20" s="21"/>
      <c r="B20" s="22" t="s">
        <v>23</v>
      </c>
      <c r="C20" s="20" t="n">
        <v>30</v>
      </c>
      <c r="D20" s="23" t="n">
        <v>6.1</v>
      </c>
      <c r="E20" s="23" t="n">
        <v>388.4</v>
      </c>
      <c r="F20" s="7"/>
    </row>
    <row r="21" customFormat="false" ht="12.75" hidden="false" customHeight="false" outlineLevel="0" collapsed="false">
      <c r="A21" s="21"/>
      <c r="B21" s="22" t="s">
        <v>24</v>
      </c>
      <c r="C21" s="20" t="n">
        <v>31</v>
      </c>
      <c r="D21" s="23" t="n">
        <v>2.6</v>
      </c>
      <c r="E21" s="23" t="n">
        <v>508.3</v>
      </c>
      <c r="F21" s="7"/>
    </row>
    <row r="22" customFormat="false" ht="12.75" hidden="false" customHeight="false" outlineLevel="0" collapsed="false">
      <c r="A22" s="24"/>
      <c r="B22" s="25" t="s">
        <v>25</v>
      </c>
      <c r="C22" s="26" t="n">
        <f aca="false">SUM(C10:C21)</f>
        <v>233</v>
      </c>
      <c r="D22" s="27" t="n">
        <f aca="false">SUMPRODUCT(C10:C21,D10:D21)/C22</f>
        <v>6.15321888412017</v>
      </c>
      <c r="E22" s="27" t="n">
        <f aca="false">SUM(E10:E21)</f>
        <v>3062.3</v>
      </c>
      <c r="F22" s="7"/>
    </row>
    <row r="25" customFormat="false" ht="15" hidden="false" customHeight="false" outlineLevel="0" collapsed="false">
      <c r="A25" s="7" t="s">
        <v>26</v>
      </c>
      <c r="B25" s="7" t="s">
        <v>27</v>
      </c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 t="s">
        <v>28</v>
      </c>
      <c r="E30" s="2"/>
    </row>
    <row r="31" customFormat="false" ht="12.75" hidden="false" customHeight="false" outlineLevel="0" collapsed="false">
      <c r="A31" s="2"/>
      <c r="B31" s="2"/>
      <c r="C31" s="2"/>
      <c r="D31" s="28" t="s">
        <v>29</v>
      </c>
      <c r="E31" s="28" t="s">
        <v>30</v>
      </c>
    </row>
    <row r="32" customFormat="false" ht="12.75" hidden="false" customHeight="false" outlineLevel="0" collapsed="false">
      <c r="A32" s="2"/>
      <c r="B32" s="2"/>
      <c r="C32" s="2"/>
      <c r="D32" s="28" t="n">
        <v>2018</v>
      </c>
      <c r="E32" s="28" t="n">
        <v>2929</v>
      </c>
    </row>
    <row r="33" s="2" customFormat="true" ht="12.75" hidden="false" customHeight="false" outlineLevel="0" collapsed="false">
      <c r="D33" s="28" t="n">
        <v>2020</v>
      </c>
      <c r="E33" s="28" t="n">
        <v>3042</v>
      </c>
    </row>
    <row r="34" s="2" customFormat="true" ht="12.75" hidden="false" customHeight="false" outlineLevel="0" collapsed="false">
      <c r="D34" s="28" t="n">
        <v>2021</v>
      </c>
      <c r="E34" s="28" t="n">
        <v>3529.3</v>
      </c>
    </row>
    <row r="35" s="2" customFormat="true" ht="12.75" hidden="false" customHeight="false" outlineLevel="0" collapsed="false">
      <c r="D35" s="28" t="n">
        <v>2022</v>
      </c>
      <c r="E35" s="28" t="n">
        <v>3046.5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E55" s="3"/>
    </row>
    <row r="56" s="2" customFormat="true" ht="12.75" hidden="false" customHeight="false" outlineLevel="0" collapsed="false">
      <c r="E56" s="3"/>
    </row>
    <row r="57" s="2" customFormat="true" ht="12.75" hidden="false" customHeight="false" outlineLevel="0" collapsed="false">
      <c r="E57" s="3"/>
    </row>
    <row r="58" s="2" customFormat="true" ht="12.75" hidden="false" customHeight="false" outlineLevel="0" collapsed="false">
      <c r="E58" s="3"/>
    </row>
    <row r="59" s="2" customFormat="true" ht="12.75" hidden="false" customHeight="false" outlineLevel="0" collapsed="false">
      <c r="E59" s="3"/>
    </row>
    <row r="60" s="2" customFormat="true" ht="12.75" hidden="false" customHeight="false" outlineLevel="0" collapsed="false">
      <c r="E60" s="3"/>
    </row>
    <row r="61" s="2" customFormat="true" ht="12.75" hidden="false" customHeight="false" outlineLevel="0" collapsed="false">
      <c r="E61" s="3"/>
    </row>
    <row r="62" s="2" customFormat="true" ht="12.75" hidden="false" customHeight="false" outlineLevel="0" collapsed="false">
      <c r="E62" s="3"/>
    </row>
    <row r="63" s="2" customFormat="true" ht="12.75" hidden="false" customHeight="false" outlineLevel="0" collapsed="false">
      <c r="E63" s="3"/>
    </row>
    <row r="64" s="2" customFormat="true" ht="12.75" hidden="false" customHeight="false" outlineLevel="0" collapsed="false">
      <c r="E64" s="3"/>
    </row>
    <row r="65" s="2" customFormat="true" ht="12.75" hidden="false" customHeight="false" outlineLevel="0" collapsed="false">
      <c r="E65" s="3"/>
    </row>
    <row r="66" s="2" customFormat="true" ht="12.75" hidden="false" customHeight="false" outlineLevel="0" collapsed="false"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  <row r="94" s="2" customFormat="true" ht="12.75" hidden="false" customHeight="false" outlineLevel="0" collapsed="false">
      <c r="E94" s="3"/>
    </row>
    <row r="95" s="2" customFormat="true" ht="12.75" hidden="false" customHeight="false" outlineLevel="0" collapsed="false">
      <c r="E95" s="3"/>
    </row>
    <row r="96" s="2" customFormat="true" ht="12.75" hidden="false" customHeight="false" outlineLevel="0" collapsed="false">
      <c r="E96" s="3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  <row r="132" s="2" customFormat="true" ht="12.75" hidden="false" customHeight="false" outlineLevel="0" collapsed="false">
      <c r="E132" s="3"/>
    </row>
    <row r="133" s="2" customFormat="true" ht="12.75" hidden="false" customHeight="false" outlineLevel="0" collapsed="false">
      <c r="E133" s="3"/>
    </row>
    <row r="134" s="2" customFormat="true" ht="12.75" hidden="false" customHeight="false" outlineLevel="0" collapsed="false">
      <c r="E134" s="3"/>
    </row>
    <row r="135" s="2" customFormat="true" ht="12.75" hidden="false" customHeight="false" outlineLevel="0" collapsed="false">
      <c r="E135" s="3"/>
    </row>
    <row r="136" s="2" customFormat="true" ht="12.75" hidden="false" customHeight="false" outlineLevel="0" collapsed="false">
      <c r="E136" s="3"/>
    </row>
    <row r="137" s="2" customFormat="true" ht="12.75" hidden="false" customHeight="false" outlineLevel="0" collapsed="false">
      <c r="E137" s="3"/>
    </row>
    <row r="138" s="2" customFormat="true" ht="12.75" hidden="false" customHeight="false" outlineLevel="0" collapsed="false">
      <c r="E138" s="3"/>
    </row>
    <row r="139" s="2" customFormat="true" ht="12.75" hidden="false" customHeight="false" outlineLevel="0" collapsed="false">
      <c r="E139" s="3"/>
    </row>
    <row r="140" s="2" customFormat="true" ht="12.75" hidden="false" customHeight="false" outlineLevel="0" collapsed="false">
      <c r="E140" s="3"/>
    </row>
    <row r="141" s="2" customFormat="true" ht="12.75" hidden="false" customHeight="false" outlineLevel="0" collapsed="false">
      <c r="E141" s="3"/>
    </row>
    <row r="142" s="2" customFormat="true" ht="12.75" hidden="false" customHeight="false" outlineLevel="0" collapsed="false">
      <c r="E142" s="3"/>
    </row>
    <row r="143" s="2" customFormat="true" ht="12.75" hidden="false" customHeight="false" outlineLevel="0" collapsed="false">
      <c r="E143" s="3"/>
    </row>
    <row r="144" s="2" customFormat="true" ht="12.75" hidden="false" customHeight="false" outlineLevel="0" collapsed="false">
      <c r="E144" s="3"/>
    </row>
    <row r="145" s="2" customFormat="true" ht="12.75" hidden="false" customHeight="false" outlineLevel="0" collapsed="false">
      <c r="E145" s="3"/>
    </row>
    <row r="146" s="2" customFormat="true" ht="12.75" hidden="false" customHeight="false" outlineLevel="0" collapsed="false">
      <c r="E146" s="3"/>
    </row>
    <row r="147" s="2" customFormat="true" ht="12.75" hidden="false" customHeight="false" outlineLevel="0" collapsed="false">
      <c r="E147" s="3"/>
    </row>
    <row r="148" s="2" customFormat="true" ht="12.75" hidden="false" customHeight="false" outlineLevel="0" collapsed="false">
      <c r="E148" s="3"/>
    </row>
    <row r="149" s="2" customFormat="true" ht="12.75" hidden="false" customHeight="false" outlineLevel="0" collapsed="false">
      <c r="E149" s="3"/>
    </row>
    <row r="150" s="2" customFormat="true" ht="12.75" hidden="false" customHeight="false" outlineLevel="0" collapsed="false">
      <c r="E150" s="3"/>
    </row>
    <row r="151" s="2" customFormat="true" ht="12.75" hidden="false" customHeight="false" outlineLevel="0" collapsed="false">
      <c r="E151" s="3"/>
    </row>
    <row r="152" s="2" customFormat="true" ht="12.75" hidden="false" customHeight="false" outlineLevel="0" collapsed="false">
      <c r="E152" s="3"/>
    </row>
    <row r="153" s="2" customFormat="true" ht="12.75" hidden="false" customHeight="false" outlineLevel="0" collapsed="false">
      <c r="E153" s="3"/>
    </row>
    <row r="154" s="2" customFormat="true" ht="12.75" hidden="false" customHeight="false" outlineLevel="0" collapsed="false">
      <c r="E154" s="3"/>
    </row>
    <row r="155" s="2" customFormat="true" ht="12.75" hidden="false" customHeight="false" outlineLevel="0" collapsed="false">
      <c r="E155" s="3"/>
    </row>
    <row r="156" s="2" customFormat="true" ht="12.75" hidden="false" customHeight="false" outlineLevel="0" collapsed="false">
      <c r="E156" s="3"/>
    </row>
    <row r="157" s="2" customFormat="true" ht="12.75" hidden="false" customHeight="false" outlineLevel="0" collapsed="false">
      <c r="E157" s="3"/>
    </row>
    <row r="158" s="2" customFormat="true" ht="12.75" hidden="false" customHeight="false" outlineLevel="0" collapsed="false">
      <c r="E158" s="3"/>
    </row>
    <row r="159" s="2" customFormat="true" ht="12.75" hidden="false" customHeight="false" outlineLevel="0" collapsed="false">
      <c r="E159" s="3"/>
    </row>
    <row r="160" s="2" customFormat="true" ht="12.75" hidden="false" customHeight="false" outlineLevel="0" collapsed="false">
      <c r="E160" s="3"/>
    </row>
    <row r="161" s="2" customFormat="true" ht="12.75" hidden="false" customHeight="false" outlineLevel="0" collapsed="false">
      <c r="E161" s="3"/>
    </row>
    <row r="162" s="2" customFormat="true" ht="12.75" hidden="false" customHeight="false" outlineLevel="0" collapsed="false">
      <c r="E162" s="3"/>
    </row>
    <row r="163" s="2" customFormat="true" ht="12.75" hidden="false" customHeight="false" outlineLevel="0" collapsed="false">
      <c r="E163" s="3"/>
    </row>
    <row r="164" s="2" customFormat="true" ht="12.75" hidden="false" customHeight="false" outlineLevel="0" collapsed="false">
      <c r="E164" s="3"/>
    </row>
    <row r="165" s="2" customFormat="true" ht="12.75" hidden="false" customHeight="false" outlineLevel="0" collapsed="false">
      <c r="E165" s="3"/>
    </row>
    <row r="166" s="2" customFormat="true" ht="12.75" hidden="false" customHeight="false" outlineLevel="0" collapsed="false">
      <c r="E166" s="3"/>
    </row>
    <row r="167" s="2" customFormat="true" ht="12.75" hidden="false" customHeight="false" outlineLevel="0" collapsed="false">
      <c r="E167" s="3"/>
    </row>
    <row r="168" s="2" customFormat="true" ht="12.75" hidden="false" customHeight="false" outlineLevel="0" collapsed="false">
      <c r="E168" s="3"/>
    </row>
    <row r="169" s="2" customFormat="true" ht="12.75" hidden="false" customHeight="false" outlineLevel="0" collapsed="false">
      <c r="E169" s="3"/>
    </row>
    <row r="170" s="2" customFormat="true" ht="12.75" hidden="false" customHeight="false" outlineLevel="0" collapsed="false">
      <c r="E170" s="3"/>
    </row>
    <row r="171" s="2" customFormat="true" ht="12.75" hidden="false" customHeight="false" outlineLevel="0" collapsed="false">
      <c r="E171" s="3"/>
    </row>
    <row r="172" s="2" customFormat="true" ht="12.75" hidden="false" customHeight="false" outlineLevel="0" collapsed="false">
      <c r="E172" s="3"/>
    </row>
    <row r="173" s="2" customFormat="true" ht="12.75" hidden="false" customHeight="false" outlineLevel="0" collapsed="false">
      <c r="E173" s="3"/>
    </row>
    <row r="174" s="2" customFormat="true" ht="12.75" hidden="false" customHeight="false" outlineLevel="0" collapsed="false">
      <c r="E174" s="3"/>
    </row>
    <row r="175" s="2" customFormat="true" ht="12.75" hidden="false" customHeight="false" outlineLevel="0" collapsed="false">
      <c r="E175" s="3"/>
    </row>
    <row r="176" s="2" customFormat="true" ht="12.75" hidden="false" customHeight="false" outlineLevel="0" collapsed="false">
      <c r="E176" s="3"/>
    </row>
    <row r="177" s="2" customFormat="true" ht="12.75" hidden="false" customHeight="false" outlineLevel="0" collapsed="false">
      <c r="E177" s="3"/>
    </row>
    <row r="178" s="2" customFormat="true" ht="12.75" hidden="false" customHeight="false" outlineLevel="0" collapsed="false">
      <c r="E178" s="3"/>
    </row>
    <row r="179" s="2" customFormat="true" ht="12.75" hidden="false" customHeight="false" outlineLevel="0" collapsed="false">
      <c r="E179" s="3"/>
    </row>
    <row r="180" s="2" customFormat="true" ht="12.75" hidden="false" customHeight="false" outlineLevel="0" collapsed="false">
      <c r="E180" s="3"/>
    </row>
    <row r="181" s="2" customFormat="true" ht="12.75" hidden="false" customHeight="false" outlineLevel="0" collapsed="false">
      <c r="E181" s="3"/>
    </row>
    <row r="182" s="2" customFormat="true" ht="12.75" hidden="false" customHeight="false" outlineLevel="0" collapsed="false">
      <c r="E182" s="3"/>
    </row>
    <row r="183" s="2" customFormat="true" ht="12.75" hidden="false" customHeight="false" outlineLevel="0" collapsed="false">
      <c r="E183" s="3"/>
    </row>
    <row r="184" s="2" customFormat="true" ht="12.75" hidden="false" customHeight="false" outlineLevel="0" collapsed="false">
      <c r="E184" s="3"/>
    </row>
    <row r="185" s="2" customFormat="true" ht="12.75" hidden="false" customHeight="false" outlineLevel="0" collapsed="false">
      <c r="E185" s="3"/>
    </row>
    <row r="186" s="2" customFormat="true" ht="12.75" hidden="false" customHeight="false" outlineLevel="0" collapsed="false">
      <c r="E186" s="3"/>
    </row>
    <row r="187" s="2" customFormat="true" ht="12.75" hidden="false" customHeight="false" outlineLevel="0" collapsed="false">
      <c r="E187" s="3"/>
    </row>
    <row r="188" s="2" customFormat="true" ht="12.75" hidden="false" customHeight="false" outlineLevel="0" collapsed="false">
      <c r="E188" s="3"/>
    </row>
    <row r="189" s="2" customFormat="true" ht="12.75" hidden="false" customHeight="false" outlineLevel="0" collapsed="false">
      <c r="E189" s="3"/>
    </row>
    <row r="190" s="2" customFormat="true" ht="12.75" hidden="false" customHeight="false" outlineLevel="0" collapsed="false">
      <c r="E190" s="3"/>
    </row>
    <row r="191" s="2" customFormat="true" ht="12.75" hidden="false" customHeight="false" outlineLevel="0" collapsed="false">
      <c r="E191" s="3"/>
    </row>
    <row r="192" s="2" customFormat="true" ht="12.75" hidden="false" customHeight="false" outlineLevel="0" collapsed="false">
      <c r="E192" s="3"/>
    </row>
    <row r="193" s="2" customFormat="true" ht="12.75" hidden="false" customHeight="false" outlineLevel="0" collapsed="false">
      <c r="E193" s="3"/>
    </row>
    <row r="194" s="2" customFormat="true" ht="12.75" hidden="false" customHeight="false" outlineLevel="0" collapsed="false">
      <c r="E194" s="3"/>
    </row>
    <row r="195" s="2" customFormat="true" ht="12.75" hidden="false" customHeight="false" outlineLevel="0" collapsed="false">
      <c r="E195" s="3"/>
    </row>
    <row r="196" s="2" customFormat="true" ht="12.75" hidden="false" customHeight="false" outlineLevel="0" collapsed="false">
      <c r="E196" s="3"/>
    </row>
    <row r="197" s="2" customFormat="true" ht="12.75" hidden="false" customHeight="false" outlineLevel="0" collapsed="false">
      <c r="E197" s="3"/>
    </row>
    <row r="198" s="2" customFormat="true" ht="12.75" hidden="false" customHeight="false" outlineLevel="0" collapsed="false">
      <c r="E198" s="3"/>
    </row>
    <row r="199" s="2" customFormat="true" ht="12.75" hidden="false" customHeight="false" outlineLevel="0" collapsed="false">
      <c r="E199" s="3"/>
    </row>
    <row r="200" s="2" customFormat="true" ht="12.75" hidden="false" customHeight="false" outlineLevel="0" collapsed="false">
      <c r="E200" s="3"/>
    </row>
    <row r="201" s="2" customFormat="true" ht="12.75" hidden="false" customHeight="false" outlineLevel="0" collapsed="false">
      <c r="E201" s="3"/>
    </row>
    <row r="202" s="2" customFormat="true" ht="12.75" hidden="false" customHeight="false" outlineLevel="0" collapsed="false">
      <c r="E202" s="3"/>
    </row>
    <row r="203" s="2" customFormat="true" ht="12.75" hidden="false" customHeight="false" outlineLevel="0" collapsed="false">
      <c r="E203" s="3"/>
    </row>
    <row r="204" s="2" customFormat="true" ht="12.75" hidden="false" customHeight="false" outlineLevel="0" collapsed="false">
      <c r="E204" s="3"/>
    </row>
    <row r="205" s="2" customFormat="true" ht="12.75" hidden="false" customHeight="false" outlineLevel="0" collapsed="false">
      <c r="E205" s="3"/>
    </row>
    <row r="206" s="2" customFormat="true" ht="12.75" hidden="false" customHeight="false" outlineLevel="0" collapsed="false">
      <c r="E206" s="3"/>
    </row>
    <row r="207" s="2" customFormat="true" ht="12.75" hidden="false" customHeight="false" outlineLevel="0" collapsed="false">
      <c r="E207" s="3"/>
    </row>
    <row r="208" s="2" customFormat="true" ht="12.75" hidden="false" customHeight="false" outlineLevel="0" collapsed="false">
      <c r="E208" s="3"/>
    </row>
    <row r="209" s="2" customFormat="true" ht="12.75" hidden="false" customHeight="false" outlineLevel="0" collapsed="false">
      <c r="E209" s="3"/>
    </row>
    <row r="210" s="2" customFormat="true" ht="12.75" hidden="false" customHeight="false" outlineLevel="0" collapsed="false">
      <c r="E210" s="3"/>
    </row>
    <row r="211" s="2" customFormat="true" ht="12.75" hidden="false" customHeight="false" outlineLevel="0" collapsed="false">
      <c r="E211" s="3"/>
    </row>
    <row r="212" s="2" customFormat="true" ht="12.75" hidden="false" customHeight="false" outlineLevel="0" collapsed="false">
      <c r="E212" s="3"/>
    </row>
    <row r="213" s="2" customFormat="true" ht="12.75" hidden="false" customHeight="false" outlineLevel="0" collapsed="false">
      <c r="E213" s="3"/>
    </row>
    <row r="214" s="2" customFormat="true" ht="12.75" hidden="false" customHeight="false" outlineLevel="0" collapsed="false">
      <c r="E214" s="3"/>
    </row>
    <row r="215" s="2" customFormat="true" ht="12.75" hidden="false" customHeight="false" outlineLevel="0" collapsed="false">
      <c r="E215" s="3"/>
    </row>
    <row r="216" s="2" customFormat="true" ht="12.75" hidden="false" customHeight="false" outlineLevel="0" collapsed="false">
      <c r="E216" s="3"/>
    </row>
    <row r="217" s="2" customFormat="true" ht="12.75" hidden="false" customHeight="false" outlineLevel="0" collapsed="false">
      <c r="E217" s="3"/>
    </row>
    <row r="218" s="2" customFormat="true" ht="12.75" hidden="false" customHeight="false" outlineLevel="0" collapsed="false">
      <c r="E218" s="3"/>
    </row>
    <row r="219" s="2" customFormat="true" ht="12.75" hidden="false" customHeight="false" outlineLevel="0" collapsed="false">
      <c r="E219" s="3"/>
    </row>
    <row r="220" s="2" customFormat="true" ht="12.75" hidden="false" customHeight="false" outlineLevel="0" collapsed="false">
      <c r="E220" s="3"/>
    </row>
    <row r="221" s="2" customFormat="true" ht="12.75" hidden="false" customHeight="false" outlineLevel="0" collapsed="false">
      <c r="E221" s="3"/>
    </row>
    <row r="222" s="2" customFormat="true" ht="12.75" hidden="false" customHeight="false" outlineLevel="0" collapsed="false">
      <c r="E222" s="3"/>
    </row>
    <row r="223" s="2" customFormat="true" ht="12.75" hidden="false" customHeight="false" outlineLevel="0" collapsed="false">
      <c r="E223" s="3"/>
    </row>
    <row r="224" s="2" customFormat="true" ht="12.75" hidden="false" customHeight="false" outlineLevel="0" collapsed="false">
      <c r="E224" s="3"/>
    </row>
    <row r="225" s="2" customFormat="true" ht="12.75" hidden="false" customHeight="false" outlineLevel="0" collapsed="false">
      <c r="E225" s="3"/>
    </row>
    <row r="226" s="2" customFormat="true" ht="12.75" hidden="false" customHeight="false" outlineLevel="0" collapsed="false">
      <c r="E226" s="3"/>
    </row>
    <row r="227" s="2" customFormat="true" ht="12.75" hidden="false" customHeight="false" outlineLevel="0" collapsed="false">
      <c r="E227" s="3"/>
    </row>
    <row r="228" s="2" customFormat="true" ht="12.75" hidden="false" customHeight="false" outlineLevel="0" collapsed="false">
      <c r="E228" s="3"/>
    </row>
    <row r="229" s="2" customFormat="true" ht="12.75" hidden="false" customHeight="false" outlineLevel="0" collapsed="false">
      <c r="E229" s="3"/>
    </row>
    <row r="230" s="2" customFormat="true" ht="12.75" hidden="false" customHeight="false" outlineLevel="0" collapsed="false">
      <c r="E230" s="3"/>
    </row>
    <row r="231" s="2" customFormat="true" ht="12.75" hidden="false" customHeight="false" outlineLevel="0" collapsed="false">
      <c r="E231" s="3"/>
    </row>
    <row r="232" s="2" customFormat="true" ht="12.75" hidden="false" customHeight="false" outlineLevel="0" collapsed="false">
      <c r="E232" s="3"/>
    </row>
    <row r="233" s="2" customFormat="true" ht="12.75" hidden="false" customHeight="false" outlineLevel="0" collapsed="false">
      <c r="E233" s="3"/>
    </row>
    <row r="234" s="2" customFormat="true" ht="12.75" hidden="false" customHeight="false" outlineLevel="0" collapsed="false">
      <c r="E234" s="3"/>
    </row>
    <row r="235" s="2" customFormat="true" ht="12.75" hidden="false" customHeight="false" outlineLevel="0" collapsed="false">
      <c r="E235" s="3"/>
    </row>
    <row r="236" s="2" customFormat="true" ht="12.75" hidden="false" customHeight="false" outlineLevel="0" collapsed="false">
      <c r="E236" s="3"/>
    </row>
    <row r="237" s="2" customFormat="true" ht="12.75" hidden="false" customHeight="false" outlineLevel="0" collapsed="false">
      <c r="E237" s="3"/>
    </row>
    <row r="238" s="2" customFormat="true" ht="12.75" hidden="false" customHeight="false" outlineLevel="0" collapsed="false">
      <c r="E238" s="3"/>
    </row>
    <row r="239" s="2" customFormat="true" ht="12.75" hidden="false" customHeight="false" outlineLevel="0" collapsed="false">
      <c r="E239" s="3"/>
    </row>
    <row r="240" s="2" customFormat="true" ht="12.75" hidden="false" customHeight="false" outlineLevel="0" collapsed="false">
      <c r="E240" s="3"/>
    </row>
    <row r="241" s="2" customFormat="true" ht="12.75" hidden="false" customHeight="false" outlineLevel="0" collapsed="false">
      <c r="E241" s="3"/>
    </row>
    <row r="242" s="2" customFormat="true" ht="12.75" hidden="false" customHeight="false" outlineLevel="0" collapsed="false">
      <c r="E242" s="3"/>
    </row>
    <row r="243" s="2" customFormat="true" ht="12.75" hidden="false" customHeight="false" outlineLevel="0" collapsed="false">
      <c r="E243" s="3"/>
    </row>
    <row r="244" s="2" customFormat="true" ht="12.75" hidden="false" customHeight="false" outlineLevel="0" collapsed="false">
      <c r="E244" s="3"/>
    </row>
    <row r="245" s="2" customFormat="true" ht="12.75" hidden="false" customHeight="false" outlineLevel="0" collapsed="false">
      <c r="E245" s="3"/>
    </row>
    <row r="246" s="2" customFormat="true" ht="12.75" hidden="false" customHeight="false" outlineLevel="0" collapsed="false">
      <c r="E246" s="3"/>
    </row>
    <row r="247" s="2" customFormat="true" ht="12.75" hidden="false" customHeight="false" outlineLevel="0" collapsed="false">
      <c r="E247" s="3"/>
    </row>
    <row r="248" s="2" customFormat="true" ht="12.75" hidden="false" customHeight="false" outlineLevel="0" collapsed="false">
      <c r="E248" s="3"/>
    </row>
    <row r="249" s="2" customFormat="true" ht="12.75" hidden="false" customHeight="false" outlineLevel="0" collapsed="false">
      <c r="E249" s="3"/>
    </row>
    <row r="250" s="2" customFormat="true" ht="12.75" hidden="false" customHeight="false" outlineLevel="0" collapsed="false">
      <c r="E250" s="3"/>
    </row>
    <row r="251" s="2" customFormat="true" ht="12.75" hidden="false" customHeight="false" outlineLevel="0" collapsed="false">
      <c r="E251" s="3"/>
    </row>
    <row r="252" s="2" customFormat="true" ht="12.75" hidden="false" customHeight="false" outlineLevel="0" collapsed="false">
      <c r="E252" s="3"/>
    </row>
    <row r="253" s="2" customFormat="true" ht="12.75" hidden="false" customHeight="false" outlineLevel="0" collapsed="false">
      <c r="E253" s="3"/>
    </row>
    <row r="254" s="2" customFormat="true" ht="12.75" hidden="false" customHeight="false" outlineLevel="0" collapsed="false">
      <c r="E254" s="3"/>
    </row>
    <row r="255" s="2" customFormat="true" ht="12.75" hidden="false" customHeight="false" outlineLevel="0" collapsed="false">
      <c r="E255" s="3"/>
    </row>
    <row r="256" s="2" customFormat="true" ht="12.75" hidden="false" customHeight="false" outlineLevel="0" collapsed="false">
      <c r="E256" s="3"/>
    </row>
    <row r="257" s="2" customFormat="true" ht="12.75" hidden="false" customHeight="false" outlineLevel="0" collapsed="false">
      <c r="E257" s="3"/>
    </row>
    <row r="258" s="2" customFormat="true" ht="12.75" hidden="false" customHeight="false" outlineLevel="0" collapsed="false">
      <c r="E258" s="3"/>
    </row>
    <row r="259" s="2" customFormat="true" ht="12.75" hidden="false" customHeight="false" outlineLevel="0" collapsed="false">
      <c r="E259" s="3"/>
    </row>
    <row r="260" s="2" customFormat="true" ht="12.75" hidden="false" customHeight="false" outlineLevel="0" collapsed="false">
      <c r="E260" s="3"/>
    </row>
    <row r="261" s="2" customFormat="true" ht="12.75" hidden="false" customHeight="false" outlineLevel="0" collapsed="false">
      <c r="E261" s="3"/>
    </row>
    <row r="262" s="2" customFormat="true" ht="12.75" hidden="false" customHeight="false" outlineLevel="0" collapsed="false">
      <c r="E262" s="3"/>
    </row>
    <row r="263" s="2" customFormat="true" ht="12.75" hidden="false" customHeight="false" outlineLevel="0" collapsed="false">
      <c r="E263" s="3"/>
    </row>
    <row r="264" s="2" customFormat="true" ht="12.75" hidden="false" customHeight="false" outlineLevel="0" collapsed="false">
      <c r="E264" s="3"/>
    </row>
    <row r="265" s="2" customFormat="true" ht="12.75" hidden="false" customHeight="false" outlineLevel="0" collapsed="false">
      <c r="E265" s="3"/>
    </row>
    <row r="266" s="2" customFormat="true" ht="12.75" hidden="false" customHeight="false" outlineLevel="0" collapsed="false">
      <c r="E266" s="3"/>
    </row>
    <row r="267" s="2" customFormat="true" ht="12.75" hidden="false" customHeight="false" outlineLevel="0" collapsed="false">
      <c r="E267" s="3"/>
    </row>
    <row r="268" s="2" customFormat="true" ht="12.75" hidden="false" customHeight="false" outlineLevel="0" collapsed="false">
      <c r="E268" s="3"/>
    </row>
    <row r="269" s="2" customFormat="true" ht="12.75" hidden="false" customHeight="false" outlineLevel="0" collapsed="false">
      <c r="E269" s="3"/>
    </row>
    <row r="270" s="2" customFormat="true" ht="12.75" hidden="false" customHeight="false" outlineLevel="0" collapsed="false">
      <c r="E270" s="3"/>
    </row>
    <row r="271" s="2" customFormat="true" ht="12.75" hidden="false" customHeight="false" outlineLevel="0" collapsed="false">
      <c r="E271" s="3"/>
    </row>
    <row r="272" s="2" customFormat="true" ht="12.75" hidden="false" customHeight="false" outlineLevel="0" collapsed="false">
      <c r="E272" s="3"/>
    </row>
    <row r="273" s="2" customFormat="true" ht="12.75" hidden="false" customHeight="false" outlineLevel="0" collapsed="false">
      <c r="E273" s="3"/>
    </row>
    <row r="274" s="2" customFormat="true" ht="12.75" hidden="false" customHeight="false" outlineLevel="0" collapsed="false">
      <c r="E274" s="3"/>
    </row>
    <row r="275" s="2" customFormat="true" ht="12.75" hidden="false" customHeight="false" outlineLevel="0" collapsed="false">
      <c r="E275" s="3"/>
    </row>
    <row r="276" s="2" customFormat="true" ht="12.75" hidden="false" customHeight="false" outlineLevel="0" collapsed="false">
      <c r="E276" s="3"/>
    </row>
    <row r="277" s="2" customFormat="true" ht="12.75" hidden="false" customHeight="false" outlineLevel="0" collapsed="false">
      <c r="E277" s="3"/>
    </row>
    <row r="278" s="2" customFormat="true" ht="12.75" hidden="false" customHeight="false" outlineLevel="0" collapsed="false">
      <c r="E278" s="3"/>
    </row>
    <row r="279" s="2" customFormat="true" ht="12.75" hidden="false" customHeight="false" outlineLevel="0" collapsed="false">
      <c r="E279" s="3"/>
    </row>
    <row r="280" s="2" customFormat="true" ht="12.75" hidden="false" customHeight="false" outlineLevel="0" collapsed="false">
      <c r="E280" s="3"/>
    </row>
    <row r="281" s="2" customFormat="true" ht="12.75" hidden="false" customHeight="false" outlineLevel="0" collapsed="false">
      <c r="E281" s="3"/>
    </row>
    <row r="282" s="2" customFormat="true" ht="12.75" hidden="false" customHeight="false" outlineLevel="0" collapsed="false">
      <c r="E282" s="3"/>
    </row>
    <row r="283" s="2" customFormat="true" ht="12.75" hidden="false" customHeight="false" outlineLevel="0" collapsed="false">
      <c r="E283" s="3"/>
    </row>
    <row r="284" s="2" customFormat="true" ht="12.75" hidden="false" customHeight="false" outlineLevel="0" collapsed="false">
      <c r="E284" s="3"/>
    </row>
    <row r="285" s="2" customFormat="true" ht="12.75" hidden="false" customHeight="false" outlineLevel="0" collapsed="false">
      <c r="E285" s="3"/>
    </row>
    <row r="286" s="2" customFormat="true" ht="12.75" hidden="false" customHeight="false" outlineLevel="0" collapsed="false">
      <c r="E286" s="3"/>
    </row>
    <row r="287" s="2" customFormat="true" ht="12.75" hidden="false" customHeight="false" outlineLevel="0" collapsed="false">
      <c r="E287" s="3"/>
    </row>
    <row r="288" s="2" customFormat="true" ht="12.75" hidden="false" customHeight="false" outlineLevel="0" collapsed="false">
      <c r="E288" s="3"/>
    </row>
    <row r="289" s="2" customFormat="true" ht="12.75" hidden="false" customHeight="false" outlineLevel="0" collapsed="false">
      <c r="E289" s="3"/>
    </row>
    <row r="290" s="2" customFormat="true" ht="12.75" hidden="false" customHeight="false" outlineLevel="0" collapsed="false">
      <c r="E290" s="3"/>
    </row>
    <row r="291" s="2" customFormat="true" ht="12.75" hidden="false" customHeight="false" outlineLevel="0" collapsed="false">
      <c r="E291" s="3"/>
    </row>
    <row r="292" s="2" customFormat="true" ht="12.75" hidden="false" customHeight="false" outlineLevel="0" collapsed="false">
      <c r="E292" s="3"/>
    </row>
    <row r="293" s="2" customFormat="true" ht="12.75" hidden="false" customHeight="false" outlineLevel="0" collapsed="false">
      <c r="E293" s="3"/>
    </row>
    <row r="294" s="2" customFormat="true" ht="12.75" hidden="false" customHeight="false" outlineLevel="0" collapsed="false">
      <c r="E294" s="3"/>
    </row>
    <row r="295" s="2" customFormat="true" ht="12.75" hidden="false" customHeight="false" outlineLevel="0" collapsed="false">
      <c r="E295" s="3"/>
    </row>
    <row r="296" s="2" customFormat="true" ht="12.75" hidden="false" customHeight="false" outlineLevel="0" collapsed="false">
      <c r="E296" s="3"/>
    </row>
    <row r="297" s="2" customFormat="true" ht="12.75" hidden="false" customHeight="false" outlineLevel="0" collapsed="false">
      <c r="E297" s="3"/>
    </row>
    <row r="298" s="2" customFormat="true" ht="12.75" hidden="false" customHeight="false" outlineLevel="0" collapsed="false">
      <c r="E298" s="3"/>
    </row>
    <row r="299" s="2" customFormat="true" ht="12.75" hidden="false" customHeight="false" outlineLevel="0" collapsed="false">
      <c r="E299" s="3"/>
    </row>
    <row r="300" s="2" customFormat="true" ht="12.75" hidden="false" customHeight="false" outlineLevel="0" collapsed="false">
      <c r="E300" s="3"/>
    </row>
    <row r="301" s="2" customFormat="true" ht="12.75" hidden="false" customHeight="false" outlineLevel="0" collapsed="false">
      <c r="E301" s="3"/>
    </row>
    <row r="302" s="2" customFormat="true" ht="12.75" hidden="false" customHeight="false" outlineLevel="0" collapsed="false">
      <c r="E302" s="3"/>
    </row>
    <row r="303" s="2" customFormat="true" ht="12.75" hidden="false" customHeight="false" outlineLevel="0" collapsed="false">
      <c r="E303" s="3"/>
    </row>
    <row r="304" s="2" customFormat="true" ht="12.75" hidden="false" customHeight="false" outlineLevel="0" collapsed="false">
      <c r="E304" s="3"/>
    </row>
    <row r="305" s="2" customFormat="true" ht="12.75" hidden="false" customHeight="false" outlineLevel="0" collapsed="false">
      <c r="E305" s="3"/>
    </row>
    <row r="306" s="2" customFormat="true" ht="12.75" hidden="false" customHeight="false" outlineLevel="0" collapsed="false">
      <c r="E306" s="3"/>
    </row>
    <row r="307" s="2" customFormat="true" ht="12.75" hidden="false" customHeight="false" outlineLevel="0" collapsed="false">
      <c r="E307" s="3"/>
    </row>
    <row r="308" s="2" customFormat="true" ht="12.75" hidden="false" customHeight="false" outlineLevel="0" collapsed="false">
      <c r="E308" s="3"/>
    </row>
    <row r="309" s="2" customFormat="true" ht="12.75" hidden="false" customHeight="false" outlineLevel="0" collapsed="false">
      <c r="E309" s="3"/>
    </row>
    <row r="310" s="2" customFormat="true" ht="12.75" hidden="false" customHeight="false" outlineLevel="0" collapsed="false">
      <c r="E310" s="3"/>
    </row>
    <row r="311" s="2" customFormat="true" ht="12.75" hidden="false" customHeight="false" outlineLevel="0" collapsed="false">
      <c r="E311" s="3"/>
    </row>
    <row r="312" s="2" customFormat="true" ht="12.75" hidden="false" customHeight="false" outlineLevel="0" collapsed="false">
      <c r="E312" s="3"/>
    </row>
    <row r="313" s="2" customFormat="true" ht="12.75" hidden="false" customHeight="false" outlineLevel="0" collapsed="false">
      <c r="E313" s="3"/>
    </row>
    <row r="314" s="2" customFormat="true" ht="12.75" hidden="false" customHeight="false" outlineLevel="0" collapsed="false">
      <c r="E314" s="3"/>
    </row>
    <row r="315" s="2" customFormat="true" ht="12.75" hidden="false" customHeight="false" outlineLevel="0" collapsed="false">
      <c r="E315" s="3"/>
    </row>
    <row r="316" s="2" customFormat="true" ht="12.75" hidden="false" customHeight="false" outlineLevel="0" collapsed="false">
      <c r="E316" s="3"/>
    </row>
    <row r="317" s="2" customFormat="true" ht="12.75" hidden="false" customHeight="false" outlineLevel="0" collapsed="false">
      <c r="E317" s="3"/>
    </row>
    <row r="318" s="2" customFormat="true" ht="12.75" hidden="false" customHeight="false" outlineLevel="0" collapsed="false">
      <c r="E318" s="3"/>
    </row>
    <row r="319" s="2" customFormat="true" ht="12.75" hidden="false" customHeight="false" outlineLevel="0" collapsed="false">
      <c r="E319" s="3"/>
    </row>
    <row r="320" s="2" customFormat="true" ht="12.75" hidden="false" customHeight="false" outlineLevel="0" collapsed="false">
      <c r="E320" s="3"/>
    </row>
    <row r="321" s="2" customFormat="true" ht="12.75" hidden="false" customHeight="false" outlineLevel="0" collapsed="false">
      <c r="E321" s="3"/>
    </row>
    <row r="322" s="2" customFormat="true" ht="12.75" hidden="false" customHeight="false" outlineLevel="0" collapsed="false">
      <c r="E322" s="3"/>
    </row>
    <row r="323" s="2" customFormat="true" ht="12.75" hidden="false" customHeight="false" outlineLevel="0" collapsed="false">
      <c r="E323" s="3"/>
    </row>
    <row r="324" s="2" customFormat="true" ht="12.75" hidden="false" customHeight="false" outlineLevel="0" collapsed="false">
      <c r="E324" s="3"/>
    </row>
    <row r="325" s="2" customFormat="true" ht="12.75" hidden="false" customHeight="false" outlineLevel="0" collapsed="false">
      <c r="E325" s="3"/>
    </row>
    <row r="326" s="2" customFormat="true" ht="12.75" hidden="false" customHeight="false" outlineLevel="0" collapsed="false">
      <c r="E326" s="3"/>
    </row>
    <row r="327" s="2" customFormat="true" ht="12.75" hidden="false" customHeight="false" outlineLevel="0" collapsed="false">
      <c r="E327" s="3"/>
    </row>
    <row r="328" s="2" customFormat="true" ht="12.75" hidden="false" customHeight="false" outlineLevel="0" collapsed="false">
      <c r="E328" s="3"/>
    </row>
    <row r="329" s="2" customFormat="true" ht="12.75" hidden="false" customHeight="false" outlineLevel="0" collapsed="false">
      <c r="E329" s="3"/>
    </row>
    <row r="330" s="2" customFormat="true" ht="12.75" hidden="false" customHeight="false" outlineLevel="0" collapsed="false">
      <c r="E330" s="3"/>
    </row>
    <row r="331" s="2" customFormat="true" ht="12.75" hidden="false" customHeight="false" outlineLevel="0" collapsed="false">
      <c r="E331" s="3"/>
    </row>
    <row r="332" s="2" customFormat="true" ht="12.75" hidden="false" customHeight="false" outlineLevel="0" collapsed="false">
      <c r="E332" s="3"/>
    </row>
    <row r="333" s="2" customFormat="true" ht="12.75" hidden="false" customHeight="false" outlineLevel="0" collapsed="false">
      <c r="E333" s="3"/>
    </row>
    <row r="334" s="2" customFormat="true" ht="12.75" hidden="false" customHeight="false" outlineLevel="0" collapsed="false">
      <c r="E334" s="3"/>
    </row>
    <row r="335" s="2" customFormat="true" ht="12.75" hidden="false" customHeight="false" outlineLevel="0" collapsed="false">
      <c r="E335" s="3"/>
    </row>
    <row r="336" s="2" customFormat="true" ht="12.75" hidden="false" customHeight="false" outlineLevel="0" collapsed="false">
      <c r="E336" s="3"/>
    </row>
    <row r="337" s="2" customFormat="true" ht="12.75" hidden="false" customHeight="false" outlineLevel="0" collapsed="false">
      <c r="E337" s="3"/>
    </row>
    <row r="338" s="2" customFormat="true" ht="12.75" hidden="false" customHeight="false" outlineLevel="0" collapsed="false">
      <c r="E338" s="3"/>
    </row>
    <row r="339" s="2" customFormat="true" ht="12.75" hidden="false" customHeight="false" outlineLevel="0" collapsed="false">
      <c r="E339" s="3"/>
    </row>
    <row r="340" s="2" customFormat="true" ht="12.75" hidden="false" customHeight="false" outlineLevel="0" collapsed="false">
      <c r="E340" s="3"/>
    </row>
    <row r="341" s="2" customFormat="true" ht="12.75" hidden="false" customHeight="false" outlineLevel="0" collapsed="false">
      <c r="E341" s="3"/>
    </row>
    <row r="342" s="2" customFormat="true" ht="12.75" hidden="false" customHeight="false" outlineLevel="0" collapsed="false">
      <c r="E342" s="3"/>
    </row>
    <row r="343" s="2" customFormat="true" ht="12.75" hidden="false" customHeight="false" outlineLevel="0" collapsed="false">
      <c r="E343" s="3"/>
    </row>
    <row r="344" s="2" customFormat="true" ht="12.75" hidden="false" customHeight="false" outlineLevel="0" collapsed="false">
      <c r="E344" s="3"/>
    </row>
    <row r="345" s="2" customFormat="true" ht="12.75" hidden="false" customHeight="false" outlineLevel="0" collapsed="false">
      <c r="E345" s="3"/>
    </row>
    <row r="346" s="2" customFormat="true" ht="12.75" hidden="false" customHeight="false" outlineLevel="0" collapsed="false">
      <c r="E346" s="3"/>
    </row>
    <row r="347" s="2" customFormat="true" ht="12.75" hidden="false" customHeight="false" outlineLevel="0" collapsed="false">
      <c r="E347" s="3"/>
    </row>
    <row r="348" s="2" customFormat="true" ht="12.75" hidden="false" customHeight="false" outlineLevel="0" collapsed="false">
      <c r="E348" s="3"/>
    </row>
    <row r="349" s="2" customFormat="true" ht="12.75" hidden="false" customHeight="false" outlineLevel="0" collapsed="false">
      <c r="E349" s="3"/>
    </row>
    <row r="350" s="2" customFormat="true" ht="12.75" hidden="false" customHeight="false" outlineLevel="0" collapsed="false">
      <c r="E350" s="3"/>
    </row>
    <row r="351" s="2" customFormat="true" ht="12.75" hidden="false" customHeight="false" outlineLevel="0" collapsed="false">
      <c r="E351" s="3"/>
    </row>
    <row r="352" s="2" customFormat="true" ht="12.75" hidden="false" customHeight="false" outlineLevel="0" collapsed="false">
      <c r="E352" s="3"/>
    </row>
    <row r="353" s="2" customFormat="true" ht="12.75" hidden="false" customHeight="false" outlineLevel="0" collapsed="false">
      <c r="E353" s="3"/>
    </row>
    <row r="354" s="2" customFormat="true" ht="12.75" hidden="false" customHeight="false" outlineLevel="0" collapsed="false">
      <c r="E354" s="3"/>
    </row>
    <row r="355" s="2" customFormat="true" ht="12.75" hidden="false" customHeight="false" outlineLevel="0" collapsed="false">
      <c r="E355" s="3"/>
    </row>
    <row r="356" s="2" customFormat="true" ht="12.75" hidden="false" customHeight="false" outlineLevel="0" collapsed="false">
      <c r="E356" s="3"/>
    </row>
    <row r="357" s="2" customFormat="true" ht="12.75" hidden="false" customHeight="false" outlineLevel="0" collapsed="false">
      <c r="E357" s="3"/>
    </row>
    <row r="358" s="2" customFormat="true" ht="12.75" hidden="false" customHeight="false" outlineLevel="0" collapsed="false">
      <c r="E358" s="3"/>
    </row>
    <row r="359" s="2" customFormat="true" ht="12.75" hidden="false" customHeight="false" outlineLevel="0" collapsed="false">
      <c r="E359" s="3"/>
    </row>
    <row r="360" s="2" customFormat="true" ht="12.75" hidden="false" customHeight="false" outlineLevel="0" collapsed="false">
      <c r="E360" s="3"/>
    </row>
    <row r="361" s="2" customFormat="true" ht="12.75" hidden="false" customHeight="false" outlineLevel="0" collapsed="false">
      <c r="E361" s="3"/>
    </row>
    <row r="362" s="2" customFormat="true" ht="12.75" hidden="false" customHeight="false" outlineLevel="0" collapsed="false">
      <c r="E362" s="3"/>
    </row>
    <row r="363" s="2" customFormat="true" ht="12.75" hidden="false" customHeight="false" outlineLevel="0" collapsed="false">
      <c r="E363" s="3"/>
    </row>
    <row r="364" s="2" customFormat="true" ht="12.75" hidden="false" customHeight="false" outlineLevel="0" collapsed="false">
      <c r="E364" s="3"/>
    </row>
    <row r="365" s="2" customFormat="true" ht="12.75" hidden="false" customHeight="false" outlineLevel="0" collapsed="false">
      <c r="E365" s="3"/>
    </row>
    <row r="366" s="2" customFormat="true" ht="12.75" hidden="false" customHeight="false" outlineLevel="0" collapsed="false">
      <c r="E366" s="3"/>
    </row>
    <row r="367" s="2" customFormat="true" ht="12.75" hidden="false" customHeight="false" outlineLevel="0" collapsed="false">
      <c r="E367" s="3"/>
    </row>
    <row r="368" s="2" customFormat="true" ht="12.75" hidden="false" customHeight="false" outlineLevel="0" collapsed="false">
      <c r="E368" s="3"/>
    </row>
    <row r="369" s="2" customFormat="true" ht="12.75" hidden="false" customHeight="false" outlineLevel="0" collapsed="false">
      <c r="E369" s="3"/>
    </row>
    <row r="370" s="2" customFormat="true" ht="12.75" hidden="false" customHeight="false" outlineLevel="0" collapsed="false">
      <c r="E370" s="3"/>
    </row>
    <row r="371" s="2" customFormat="true" ht="12.75" hidden="false" customHeight="false" outlineLevel="0" collapsed="false">
      <c r="E371" s="3"/>
    </row>
    <row r="372" s="2" customFormat="true" ht="12.75" hidden="false" customHeight="false" outlineLevel="0" collapsed="false">
      <c r="E372" s="3"/>
    </row>
    <row r="373" s="2" customFormat="true" ht="12.75" hidden="false" customHeight="false" outlineLevel="0" collapsed="false">
      <c r="E373" s="3"/>
    </row>
    <row r="374" s="2" customFormat="true" ht="12.75" hidden="false" customHeight="false" outlineLevel="0" collapsed="false">
      <c r="E374" s="3"/>
    </row>
    <row r="375" s="2" customFormat="true" ht="12.75" hidden="false" customHeight="false" outlineLevel="0" collapsed="false">
      <c r="E375" s="3"/>
    </row>
    <row r="376" s="2" customFormat="true" ht="12.75" hidden="false" customHeight="false" outlineLevel="0" collapsed="false">
      <c r="E376" s="3"/>
    </row>
    <row r="377" s="2" customFormat="true" ht="12.75" hidden="false" customHeight="false" outlineLevel="0" collapsed="false">
      <c r="E377" s="3"/>
    </row>
    <row r="378" s="2" customFormat="true" ht="12.75" hidden="false" customHeight="false" outlineLevel="0" collapsed="false">
      <c r="E378" s="3"/>
    </row>
    <row r="379" s="2" customFormat="true" ht="12.75" hidden="false" customHeight="false" outlineLevel="0" collapsed="false">
      <c r="E379" s="3"/>
    </row>
    <row r="380" s="2" customFormat="true" ht="12.75" hidden="false" customHeight="false" outlineLevel="0" collapsed="false">
      <c r="E380" s="3"/>
    </row>
    <row r="381" s="2" customFormat="true" ht="12.75" hidden="false" customHeight="false" outlineLevel="0" collapsed="false">
      <c r="E381" s="3"/>
    </row>
    <row r="382" s="2" customFormat="true" ht="12.75" hidden="false" customHeight="false" outlineLevel="0" collapsed="false">
      <c r="E382" s="3"/>
    </row>
    <row r="383" s="2" customFormat="true" ht="12.75" hidden="false" customHeight="false" outlineLevel="0" collapsed="false">
      <c r="E383" s="3"/>
    </row>
    <row r="384" s="2" customFormat="true" ht="12.75" hidden="false" customHeight="false" outlineLevel="0" collapsed="false">
      <c r="E384" s="3"/>
    </row>
    <row r="385" s="2" customFormat="true" ht="12.75" hidden="false" customHeight="false" outlineLevel="0" collapsed="false">
      <c r="E385" s="3"/>
    </row>
    <row r="386" s="2" customFormat="true" ht="12.75" hidden="false" customHeight="false" outlineLevel="0" collapsed="false">
      <c r="E386" s="3"/>
    </row>
    <row r="387" s="2" customFormat="true" ht="12.75" hidden="false" customHeight="false" outlineLevel="0" collapsed="false">
      <c r="E387" s="3"/>
    </row>
    <row r="388" s="2" customFormat="true" ht="12.75" hidden="false" customHeight="false" outlineLevel="0" collapsed="false">
      <c r="E388" s="3"/>
    </row>
    <row r="389" s="2" customFormat="true" ht="12.75" hidden="false" customHeight="false" outlineLevel="0" collapsed="false">
      <c r="E389" s="3"/>
    </row>
    <row r="390" s="2" customFormat="true" ht="12.75" hidden="false" customHeight="false" outlineLevel="0" collapsed="false">
      <c r="E390" s="3"/>
    </row>
    <row r="391" s="2" customFormat="true" ht="12.75" hidden="false" customHeight="false" outlineLevel="0" collapsed="false">
      <c r="E391" s="3"/>
    </row>
    <row r="392" s="2" customFormat="true" ht="12.75" hidden="false" customHeight="false" outlineLevel="0" collapsed="false">
      <c r="E392" s="3"/>
    </row>
    <row r="393" s="2" customFormat="true" ht="12.75" hidden="false" customHeight="false" outlineLevel="0" collapsed="false">
      <c r="E393" s="3"/>
    </row>
    <row r="394" s="2" customFormat="true" ht="12.75" hidden="false" customHeight="false" outlineLevel="0" collapsed="false">
      <c r="E394" s="3"/>
    </row>
    <row r="395" s="2" customFormat="true" ht="12.75" hidden="false" customHeight="false" outlineLevel="0" collapsed="false">
      <c r="E395" s="3"/>
    </row>
    <row r="396" s="2" customFormat="true" ht="12.75" hidden="false" customHeight="false" outlineLevel="0" collapsed="false">
      <c r="E396" s="3"/>
    </row>
    <row r="397" s="2" customFormat="true" ht="12.75" hidden="false" customHeight="false" outlineLevel="0" collapsed="false">
      <c r="E397" s="3"/>
    </row>
    <row r="398" s="2" customFormat="true" ht="12.75" hidden="false" customHeight="false" outlineLevel="0" collapsed="false">
      <c r="E398" s="3"/>
    </row>
    <row r="399" s="2" customFormat="true" ht="12.75" hidden="false" customHeight="false" outlineLevel="0" collapsed="false">
      <c r="E399" s="3"/>
    </row>
    <row r="400" s="2" customFormat="true" ht="12.75" hidden="false" customHeight="false" outlineLevel="0" collapsed="false">
      <c r="E400" s="3"/>
    </row>
    <row r="401" s="2" customFormat="true" ht="12.75" hidden="false" customHeight="false" outlineLevel="0" collapsed="false">
      <c r="E401" s="3"/>
    </row>
    <row r="402" s="2" customFormat="true" ht="12.75" hidden="false" customHeight="false" outlineLevel="0" collapsed="false">
      <c r="E402" s="3"/>
    </row>
    <row r="403" s="2" customFormat="true" ht="12.75" hidden="false" customHeight="false" outlineLevel="0" collapsed="false">
      <c r="E403" s="3"/>
    </row>
    <row r="404" s="2" customFormat="true" ht="12.75" hidden="false" customHeight="false" outlineLevel="0" collapsed="false">
      <c r="E404" s="3"/>
    </row>
    <row r="405" s="2" customFormat="true" ht="12.75" hidden="false" customHeight="false" outlineLevel="0" collapsed="false">
      <c r="E405" s="3"/>
    </row>
    <row r="406" s="2" customFormat="true" ht="12.75" hidden="false" customHeight="false" outlineLevel="0" collapsed="false">
      <c r="E406" s="3"/>
    </row>
    <row r="407" s="2" customFormat="true" ht="12.75" hidden="false" customHeight="false" outlineLevel="0" collapsed="false">
      <c r="E407" s="3"/>
    </row>
    <row r="408" s="2" customFormat="true" ht="12.75" hidden="false" customHeight="false" outlineLevel="0" collapsed="false">
      <c r="E408" s="3"/>
    </row>
    <row r="409" s="2" customFormat="true" ht="12.75" hidden="false" customHeight="false" outlineLevel="0" collapsed="false">
      <c r="E409" s="3"/>
    </row>
    <row r="410" s="2" customFormat="true" ht="12.75" hidden="false" customHeight="false" outlineLevel="0" collapsed="false">
      <c r="E410" s="3"/>
    </row>
    <row r="411" s="2" customFormat="true" ht="12.75" hidden="false" customHeight="false" outlineLevel="0" collapsed="false">
      <c r="E411" s="3"/>
    </row>
    <row r="412" s="2" customFormat="true" ht="12.75" hidden="false" customHeight="false" outlineLevel="0" collapsed="false">
      <c r="E412" s="3"/>
    </row>
    <row r="413" s="2" customFormat="true" ht="12.75" hidden="false" customHeight="false" outlineLevel="0" collapsed="false">
      <c r="E413" s="3"/>
    </row>
    <row r="414" s="2" customFormat="true" ht="12.75" hidden="false" customHeight="false" outlineLevel="0" collapsed="false">
      <c r="E414" s="3"/>
    </row>
    <row r="415" s="2" customFormat="true" ht="12.75" hidden="false" customHeight="false" outlineLevel="0" collapsed="false">
      <c r="E415" s="3"/>
    </row>
    <row r="416" s="2" customFormat="true" ht="12.75" hidden="false" customHeight="false" outlineLevel="0" collapsed="false">
      <c r="E416" s="3"/>
    </row>
    <row r="417" s="2" customFormat="true" ht="12.75" hidden="false" customHeight="false" outlineLevel="0" collapsed="false">
      <c r="E417" s="3"/>
    </row>
    <row r="418" s="2" customFormat="true" ht="12.75" hidden="false" customHeight="false" outlineLevel="0" collapsed="false">
      <c r="E418" s="3"/>
    </row>
    <row r="419" s="2" customFormat="true" ht="12.75" hidden="false" customHeight="false" outlineLevel="0" collapsed="false">
      <c r="E419" s="3"/>
    </row>
    <row r="420" s="2" customFormat="true" ht="12.75" hidden="false" customHeight="false" outlineLevel="0" collapsed="false">
      <c r="E420" s="3"/>
    </row>
    <row r="421" s="2" customFormat="true" ht="12.75" hidden="false" customHeight="false" outlineLevel="0" collapsed="false">
      <c r="E421" s="3"/>
    </row>
    <row r="422" s="2" customFormat="true" ht="12.75" hidden="false" customHeight="false" outlineLevel="0" collapsed="false">
      <c r="E422" s="3"/>
    </row>
    <row r="423" s="2" customFormat="true" ht="12.75" hidden="false" customHeight="false" outlineLevel="0" collapsed="false">
      <c r="E423" s="3"/>
    </row>
    <row r="424" s="2" customFormat="true" ht="12.75" hidden="false" customHeight="false" outlineLevel="0" collapsed="false">
      <c r="E424" s="3"/>
    </row>
    <row r="425" s="2" customFormat="true" ht="12.75" hidden="false" customHeight="false" outlineLevel="0" collapsed="false">
      <c r="E425" s="3"/>
    </row>
    <row r="426" s="2" customFormat="true" ht="12.75" hidden="false" customHeight="false" outlineLevel="0" collapsed="false">
      <c r="E426" s="3"/>
    </row>
    <row r="427" s="2" customFormat="true" ht="12.75" hidden="false" customHeight="false" outlineLevel="0" collapsed="false">
      <c r="E427" s="3"/>
    </row>
    <row r="428" s="2" customFormat="true" ht="12.75" hidden="false" customHeight="false" outlineLevel="0" collapsed="false">
      <c r="E428" s="3"/>
    </row>
    <row r="429" s="2" customFormat="true" ht="12.75" hidden="false" customHeight="false" outlineLevel="0" collapsed="false">
      <c r="E429" s="3"/>
    </row>
    <row r="430" s="2" customFormat="true" ht="12.75" hidden="false" customHeight="false" outlineLevel="0" collapsed="false">
      <c r="E430" s="3"/>
    </row>
    <row r="431" s="2" customFormat="true" ht="12.75" hidden="false" customHeight="false" outlineLevel="0" collapsed="false">
      <c r="E431" s="3"/>
    </row>
    <row r="432" s="2" customFormat="true" ht="12.75" hidden="false" customHeight="false" outlineLevel="0" collapsed="false">
      <c r="E432" s="3"/>
    </row>
    <row r="433" s="2" customFormat="true" ht="12.75" hidden="false" customHeight="false" outlineLevel="0" collapsed="false">
      <c r="E433" s="3"/>
    </row>
    <row r="434" s="2" customFormat="true" ht="12.75" hidden="false" customHeight="false" outlineLevel="0" collapsed="false">
      <c r="E434" s="3"/>
    </row>
    <row r="435" s="2" customFormat="true" ht="12.75" hidden="false" customHeight="false" outlineLevel="0" collapsed="false">
      <c r="E435" s="3"/>
    </row>
    <row r="436" s="2" customFormat="true" ht="12.75" hidden="false" customHeight="false" outlineLevel="0" collapsed="false">
      <c r="E436" s="3"/>
    </row>
    <row r="437" s="2" customFormat="true" ht="12.75" hidden="false" customHeight="false" outlineLevel="0" collapsed="false">
      <c r="E437" s="3"/>
    </row>
    <row r="438" s="2" customFormat="true" ht="12.75" hidden="false" customHeight="false" outlineLevel="0" collapsed="false">
      <c r="E438" s="3"/>
    </row>
    <row r="439" s="2" customFormat="true" ht="12.75" hidden="false" customHeight="false" outlineLevel="0" collapsed="false">
      <c r="E439" s="3"/>
    </row>
    <row r="440" s="2" customFormat="true" ht="12.75" hidden="false" customHeight="false" outlineLevel="0" collapsed="false">
      <c r="E440" s="3"/>
    </row>
    <row r="441" s="2" customFormat="true" ht="12.75" hidden="false" customHeight="false" outlineLevel="0" collapsed="false">
      <c r="E441" s="3"/>
    </row>
    <row r="442" s="2" customFormat="true" ht="12.75" hidden="false" customHeight="false" outlineLevel="0" collapsed="false">
      <c r="E442" s="3"/>
    </row>
    <row r="443" s="2" customFormat="true" ht="12.75" hidden="false" customHeight="false" outlineLevel="0" collapsed="false">
      <c r="E443" s="3"/>
    </row>
    <row r="444" s="2" customFormat="true" ht="12.75" hidden="false" customHeight="false" outlineLevel="0" collapsed="false">
      <c r="E444" s="3"/>
    </row>
    <row r="445" s="2" customFormat="true" ht="12.75" hidden="false" customHeight="false" outlineLevel="0" collapsed="false">
      <c r="E445" s="3"/>
    </row>
    <row r="446" s="2" customFormat="true" ht="12.75" hidden="false" customHeight="false" outlineLevel="0" collapsed="false">
      <c r="E446" s="3"/>
    </row>
    <row r="447" s="2" customFormat="true" ht="12.75" hidden="false" customHeight="false" outlineLevel="0" collapsed="false">
      <c r="E447" s="3"/>
    </row>
    <row r="448" s="2" customFormat="true" ht="12.75" hidden="false" customHeight="false" outlineLevel="0" collapsed="false">
      <c r="E448" s="3"/>
    </row>
    <row r="449" s="2" customFormat="true" ht="12.75" hidden="false" customHeight="false" outlineLevel="0" collapsed="false">
      <c r="E449" s="3"/>
    </row>
    <row r="450" s="2" customFormat="true" ht="12.75" hidden="false" customHeight="false" outlineLevel="0" collapsed="false">
      <c r="E450" s="3"/>
    </row>
    <row r="451" s="2" customFormat="true" ht="12.75" hidden="false" customHeight="false" outlineLevel="0" collapsed="false">
      <c r="E451" s="3"/>
    </row>
    <row r="452" s="2" customFormat="true" ht="12.75" hidden="false" customHeight="false" outlineLevel="0" collapsed="false">
      <c r="E452" s="3"/>
    </row>
    <row r="453" s="2" customFormat="true" ht="12.75" hidden="false" customHeight="false" outlineLevel="0" collapsed="false">
      <c r="E453" s="3"/>
    </row>
    <row r="454" s="2" customFormat="true" ht="12.75" hidden="false" customHeight="false" outlineLevel="0" collapsed="false">
      <c r="E454" s="3"/>
    </row>
    <row r="455" s="2" customFormat="true" ht="12.75" hidden="false" customHeight="false" outlineLevel="0" collapsed="false">
      <c r="E455" s="3"/>
    </row>
    <row r="456" s="2" customFormat="true" ht="12.75" hidden="false" customHeight="false" outlineLevel="0" collapsed="false">
      <c r="E456" s="3"/>
    </row>
    <row r="457" s="2" customFormat="true" ht="12.75" hidden="false" customHeight="false" outlineLevel="0" collapsed="false">
      <c r="E457" s="3"/>
    </row>
    <row r="458" s="2" customFormat="true" ht="12.75" hidden="false" customHeight="false" outlineLevel="0" collapsed="false">
      <c r="E458" s="3"/>
    </row>
    <row r="459" s="2" customFormat="true" ht="12.75" hidden="false" customHeight="false" outlineLevel="0" collapsed="false">
      <c r="E459" s="3"/>
    </row>
    <row r="460" s="2" customFormat="true" ht="12.75" hidden="false" customHeight="false" outlineLevel="0" collapsed="false">
      <c r="E460" s="3"/>
    </row>
    <row r="461" s="2" customFormat="true" ht="12.75" hidden="false" customHeight="false" outlineLevel="0" collapsed="false">
      <c r="E461" s="3"/>
    </row>
    <row r="462" s="2" customFormat="true" ht="12.75" hidden="false" customHeight="false" outlineLevel="0" collapsed="false">
      <c r="E462" s="3"/>
    </row>
    <row r="463" s="2" customFormat="true" ht="12.75" hidden="false" customHeight="false" outlineLevel="0" collapsed="false">
      <c r="E463" s="3"/>
    </row>
    <row r="464" s="2" customFormat="true" ht="12.75" hidden="false" customHeight="false" outlineLevel="0" collapsed="false">
      <c r="E464" s="3"/>
    </row>
    <row r="465" s="2" customFormat="true" ht="12.75" hidden="false" customHeight="false" outlineLevel="0" collapsed="false">
      <c r="E465" s="3"/>
    </row>
    <row r="466" s="2" customFormat="true" ht="12.75" hidden="false" customHeight="false" outlineLevel="0" collapsed="false">
      <c r="E466" s="3"/>
    </row>
    <row r="467" s="2" customFormat="true" ht="12.75" hidden="false" customHeight="false" outlineLevel="0" collapsed="false">
      <c r="E467" s="3"/>
    </row>
    <row r="468" s="2" customFormat="true" ht="12.75" hidden="false" customHeight="false" outlineLevel="0" collapsed="false">
      <c r="E468" s="3"/>
    </row>
    <row r="469" s="2" customFormat="true" ht="12.75" hidden="false" customHeight="false" outlineLevel="0" collapsed="false">
      <c r="E469" s="3"/>
    </row>
    <row r="470" s="2" customFormat="true" ht="12.75" hidden="false" customHeight="false" outlineLevel="0" collapsed="false">
      <c r="E470" s="3"/>
    </row>
    <row r="471" s="2" customFormat="true" ht="12.75" hidden="false" customHeight="false" outlineLevel="0" collapsed="false">
      <c r="E471" s="3"/>
    </row>
    <row r="472" s="2" customFormat="true" ht="12.75" hidden="false" customHeight="false" outlineLevel="0" collapsed="false">
      <c r="E472" s="3"/>
    </row>
    <row r="473" s="2" customFormat="true" ht="12.75" hidden="false" customHeight="false" outlineLevel="0" collapsed="false">
      <c r="E473" s="3"/>
    </row>
    <row r="474" s="2" customFormat="true" ht="12.75" hidden="false" customHeight="false" outlineLevel="0" collapsed="false">
      <c r="E474" s="3"/>
    </row>
    <row r="475" s="2" customFormat="true" ht="12.75" hidden="false" customHeight="false" outlineLevel="0" collapsed="false">
      <c r="E475" s="3"/>
    </row>
    <row r="476" s="2" customFormat="true" ht="12.75" hidden="false" customHeight="false" outlineLevel="0" collapsed="false">
      <c r="E476" s="3"/>
    </row>
    <row r="477" s="2" customFormat="true" ht="12.75" hidden="false" customHeight="false" outlineLevel="0" collapsed="false">
      <c r="E477" s="3"/>
    </row>
    <row r="478" s="2" customFormat="true" ht="12.75" hidden="false" customHeight="false" outlineLevel="0" collapsed="false">
      <c r="E478" s="3"/>
    </row>
    <row r="479" s="2" customFormat="true" ht="12.75" hidden="false" customHeight="false" outlineLevel="0" collapsed="false">
      <c r="E479" s="3"/>
    </row>
    <row r="480" s="2" customFormat="true" ht="12.75" hidden="false" customHeight="false" outlineLevel="0" collapsed="false">
      <c r="E480" s="3"/>
    </row>
    <row r="481" s="2" customFormat="true" ht="12.75" hidden="false" customHeight="false" outlineLevel="0" collapsed="false">
      <c r="E481" s="3"/>
    </row>
    <row r="482" s="2" customFormat="true" ht="12.75" hidden="false" customHeight="false" outlineLevel="0" collapsed="false">
      <c r="E482" s="3"/>
    </row>
    <row r="483" s="2" customFormat="true" ht="12.75" hidden="false" customHeight="false" outlineLevel="0" collapsed="false">
      <c r="E483" s="3"/>
    </row>
    <row r="484" s="2" customFormat="true" ht="12.75" hidden="false" customHeight="false" outlineLevel="0" collapsed="false">
      <c r="E484" s="3"/>
    </row>
    <row r="485" s="2" customFormat="true" ht="12.75" hidden="false" customHeight="false" outlineLevel="0" collapsed="false">
      <c r="E485" s="3"/>
    </row>
    <row r="486" s="2" customFormat="true" ht="12.75" hidden="false" customHeight="false" outlineLevel="0" collapsed="false">
      <c r="E486" s="3"/>
    </row>
    <row r="487" s="2" customFormat="true" ht="12.75" hidden="false" customHeight="false" outlineLevel="0" collapsed="false">
      <c r="E487" s="3"/>
    </row>
    <row r="488" s="2" customFormat="true" ht="12.75" hidden="false" customHeight="false" outlineLevel="0" collapsed="false">
      <c r="E488" s="3"/>
    </row>
    <row r="489" s="2" customFormat="true" ht="12.75" hidden="false" customHeight="false" outlineLevel="0" collapsed="false">
      <c r="E489" s="3"/>
    </row>
    <row r="490" s="2" customFormat="true" ht="12.75" hidden="false" customHeight="false" outlineLevel="0" collapsed="false">
      <c r="E490" s="3"/>
    </row>
    <row r="491" s="2" customFormat="true" ht="12.75" hidden="false" customHeight="false" outlineLevel="0" collapsed="false">
      <c r="E491" s="3"/>
    </row>
    <row r="492" s="2" customFormat="true" ht="12.75" hidden="false" customHeight="false" outlineLevel="0" collapsed="false">
      <c r="E492" s="3"/>
    </row>
    <row r="493" s="2" customFormat="true" ht="12.75" hidden="false" customHeight="false" outlineLevel="0" collapsed="false">
      <c r="E493" s="3"/>
    </row>
    <row r="494" s="2" customFormat="true" ht="12.75" hidden="false" customHeight="false" outlineLevel="0" collapsed="false">
      <c r="E494" s="3"/>
    </row>
    <row r="495" s="2" customFormat="true" ht="12.75" hidden="false" customHeight="false" outlineLevel="0" collapsed="false">
      <c r="E495" s="3"/>
    </row>
    <row r="496" s="2" customFormat="true" ht="12.75" hidden="false" customHeight="false" outlineLevel="0" collapsed="false">
      <c r="E496" s="3"/>
    </row>
    <row r="497" s="2" customFormat="true" ht="12.75" hidden="false" customHeight="false" outlineLevel="0" collapsed="false">
      <c r="E497" s="3"/>
    </row>
    <row r="498" s="2" customFormat="true" ht="12.75" hidden="false" customHeight="false" outlineLevel="0" collapsed="false">
      <c r="E498" s="3"/>
    </row>
    <row r="499" s="2" customFormat="true" ht="12.75" hidden="false" customHeight="false" outlineLevel="0" collapsed="false">
      <c r="E499" s="3"/>
    </row>
    <row r="500" s="2" customFormat="true" ht="12.75" hidden="false" customHeight="false" outlineLevel="0" collapsed="false">
      <c r="E500" s="3"/>
    </row>
    <row r="501" s="2" customFormat="true" ht="12.75" hidden="false" customHeight="false" outlineLevel="0" collapsed="false">
      <c r="E501" s="3"/>
    </row>
    <row r="502" s="2" customFormat="true" ht="12.75" hidden="false" customHeight="false" outlineLevel="0" collapsed="false">
      <c r="E502" s="3"/>
    </row>
    <row r="503" s="2" customFormat="true" ht="12.75" hidden="false" customHeight="false" outlineLevel="0" collapsed="false">
      <c r="E503" s="3"/>
    </row>
    <row r="504" s="2" customFormat="true" ht="12.75" hidden="false" customHeight="false" outlineLevel="0" collapsed="false">
      <c r="E504" s="3"/>
    </row>
    <row r="505" s="2" customFormat="true" ht="12.75" hidden="false" customHeight="false" outlineLevel="0" collapsed="false">
      <c r="E505" s="3"/>
    </row>
    <row r="506" s="2" customFormat="true" ht="12.75" hidden="false" customHeight="false" outlineLevel="0" collapsed="false">
      <c r="E506" s="3"/>
    </row>
    <row r="507" s="2" customFormat="true" ht="12.75" hidden="false" customHeight="false" outlineLevel="0" collapsed="false">
      <c r="E507" s="3"/>
    </row>
    <row r="508" s="2" customFormat="true" ht="12.75" hidden="false" customHeight="false" outlineLevel="0" collapsed="false">
      <c r="E508" s="3"/>
    </row>
    <row r="509" s="2" customFormat="true" ht="12.75" hidden="false" customHeight="false" outlineLevel="0" collapsed="false">
      <c r="E509" s="3"/>
    </row>
    <row r="510" s="2" customFormat="true" ht="12.75" hidden="false" customHeight="false" outlineLevel="0" collapsed="false">
      <c r="E510" s="3"/>
    </row>
    <row r="511" s="2" customFormat="true" ht="12.75" hidden="false" customHeight="false" outlineLevel="0" collapsed="false">
      <c r="E511" s="3"/>
    </row>
    <row r="512" s="2" customFormat="true" ht="12.75" hidden="false" customHeight="false" outlineLevel="0" collapsed="false">
      <c r="E512" s="3"/>
    </row>
    <row r="513" s="2" customFormat="true" ht="12.75" hidden="false" customHeight="false" outlineLevel="0" collapsed="false">
      <c r="E513" s="3"/>
    </row>
    <row r="514" s="2" customFormat="true" ht="12.75" hidden="false" customHeight="false" outlineLevel="0" collapsed="false">
      <c r="E514" s="3"/>
    </row>
    <row r="515" s="2" customFormat="true" ht="12.75" hidden="false" customHeight="false" outlineLevel="0" collapsed="false">
      <c r="E515" s="3"/>
    </row>
    <row r="516" s="2" customFormat="true" ht="12.75" hidden="false" customHeight="false" outlineLevel="0" collapsed="false">
      <c r="E516" s="3"/>
    </row>
    <row r="517" s="2" customFormat="true" ht="12.75" hidden="false" customHeight="false" outlineLevel="0" collapsed="false">
      <c r="E517" s="3"/>
    </row>
    <row r="518" s="2" customFormat="true" ht="12.75" hidden="false" customHeight="false" outlineLevel="0" collapsed="false">
      <c r="E518" s="3"/>
    </row>
    <row r="519" s="2" customFormat="true" ht="12.75" hidden="false" customHeight="false" outlineLevel="0" collapsed="false">
      <c r="E519" s="3"/>
    </row>
    <row r="520" s="2" customFormat="true" ht="12.75" hidden="false" customHeight="false" outlineLevel="0" collapsed="false">
      <c r="E520" s="3"/>
    </row>
    <row r="521" s="2" customFormat="true" ht="12.75" hidden="false" customHeight="false" outlineLevel="0" collapsed="false">
      <c r="E521" s="3"/>
    </row>
    <row r="522" s="2" customFormat="true" ht="12.75" hidden="false" customHeight="false" outlineLevel="0" collapsed="false">
      <c r="E522" s="3"/>
    </row>
    <row r="523" s="2" customFormat="true" ht="12.75" hidden="false" customHeight="false" outlineLevel="0" collapsed="false">
      <c r="E523" s="3"/>
    </row>
    <row r="524" s="2" customFormat="true" ht="12.75" hidden="false" customHeight="false" outlineLevel="0" collapsed="false">
      <c r="E524" s="3"/>
    </row>
    <row r="525" s="2" customFormat="true" ht="12.75" hidden="false" customHeight="false" outlineLevel="0" collapsed="false">
      <c r="E525" s="3"/>
    </row>
    <row r="526" s="2" customFormat="true" ht="12.75" hidden="false" customHeight="false" outlineLevel="0" collapsed="false">
      <c r="E526" s="3"/>
    </row>
    <row r="527" s="2" customFormat="true" ht="12.75" hidden="false" customHeight="false" outlineLevel="0" collapsed="false">
      <c r="E527" s="3"/>
    </row>
    <row r="528" s="2" customFormat="true" ht="12.75" hidden="false" customHeight="false" outlineLevel="0" collapsed="false">
      <c r="E528" s="3"/>
    </row>
    <row r="529" s="2" customFormat="true" ht="12.75" hidden="false" customHeight="false" outlineLevel="0" collapsed="false">
      <c r="E529" s="3"/>
    </row>
    <row r="530" s="2" customFormat="true" ht="12.75" hidden="false" customHeight="false" outlineLevel="0" collapsed="false">
      <c r="E530" s="3"/>
    </row>
    <row r="531" s="2" customFormat="true" ht="12.75" hidden="false" customHeight="false" outlineLevel="0" collapsed="false">
      <c r="E531" s="3"/>
    </row>
    <row r="532" s="2" customFormat="true" ht="12.75" hidden="false" customHeight="false" outlineLevel="0" collapsed="false">
      <c r="E532" s="3"/>
    </row>
    <row r="533" s="2" customFormat="true" ht="12.75" hidden="false" customHeight="false" outlineLevel="0" collapsed="false">
      <c r="E533" s="3"/>
    </row>
    <row r="534" s="2" customFormat="true" ht="12.75" hidden="false" customHeight="false" outlineLevel="0" collapsed="false">
      <c r="E534" s="3"/>
    </row>
    <row r="535" s="2" customFormat="true" ht="12.75" hidden="false" customHeight="false" outlineLevel="0" collapsed="false">
      <c r="E535" s="3"/>
    </row>
    <row r="536" s="2" customFormat="true" ht="12.75" hidden="false" customHeight="false" outlineLevel="0" collapsed="false">
      <c r="E536" s="3"/>
    </row>
    <row r="537" s="2" customFormat="true" ht="12.75" hidden="false" customHeight="false" outlineLevel="0" collapsed="false">
      <c r="E537" s="3"/>
    </row>
    <row r="538" s="2" customFormat="true" ht="12.75" hidden="false" customHeight="false" outlineLevel="0" collapsed="false">
      <c r="E538" s="3"/>
    </row>
    <row r="539" s="2" customFormat="true" ht="12.75" hidden="false" customHeight="false" outlineLevel="0" collapsed="false">
      <c r="E539" s="3"/>
    </row>
    <row r="540" s="2" customFormat="true" ht="12.75" hidden="false" customHeight="false" outlineLevel="0" collapsed="false">
      <c r="E540" s="3"/>
    </row>
    <row r="541" s="2" customFormat="true" ht="12.75" hidden="false" customHeight="false" outlineLevel="0" collapsed="false">
      <c r="E541" s="3"/>
    </row>
    <row r="542" s="2" customFormat="true" ht="12.75" hidden="false" customHeight="false" outlineLevel="0" collapsed="false">
      <c r="E542" s="3"/>
    </row>
    <row r="543" s="2" customFormat="true" ht="12.75" hidden="false" customHeight="false" outlineLevel="0" collapsed="false">
      <c r="E543" s="3"/>
    </row>
    <row r="544" s="2" customFormat="true" ht="12.75" hidden="false" customHeight="false" outlineLevel="0" collapsed="false">
      <c r="E544" s="3"/>
    </row>
    <row r="545" s="2" customFormat="true" ht="12.75" hidden="false" customHeight="false" outlineLevel="0" collapsed="false">
      <c r="E545" s="3"/>
    </row>
    <row r="546" s="2" customFormat="true" ht="12.75" hidden="false" customHeight="false" outlineLevel="0" collapsed="false">
      <c r="E546" s="3"/>
    </row>
    <row r="547" s="2" customFormat="true" ht="12.75" hidden="false" customHeight="false" outlineLevel="0" collapsed="false">
      <c r="E547" s="3"/>
    </row>
    <row r="548" s="2" customFormat="true" ht="12.75" hidden="false" customHeight="false" outlineLevel="0" collapsed="false">
      <c r="E548" s="3"/>
    </row>
    <row r="549" s="2" customFormat="true" ht="12.75" hidden="false" customHeight="false" outlineLevel="0" collapsed="false">
      <c r="E549" s="3"/>
    </row>
    <row r="550" s="2" customFormat="true" ht="12.75" hidden="false" customHeight="false" outlineLevel="0" collapsed="false">
      <c r="E550" s="3"/>
    </row>
    <row r="551" s="2" customFormat="true" ht="12.75" hidden="false" customHeight="false" outlineLevel="0" collapsed="false">
      <c r="E551" s="3"/>
    </row>
    <row r="552" s="2" customFormat="true" ht="12.75" hidden="false" customHeight="false" outlineLevel="0" collapsed="false">
      <c r="E552" s="3"/>
    </row>
    <row r="553" s="2" customFormat="true" ht="12.75" hidden="false" customHeight="false" outlineLevel="0" collapsed="false">
      <c r="E553" s="3"/>
    </row>
    <row r="554" s="2" customFormat="true" ht="12.75" hidden="false" customHeight="false" outlineLevel="0" collapsed="false">
      <c r="E554" s="3"/>
    </row>
    <row r="555" s="2" customFormat="true" ht="12.75" hidden="false" customHeight="false" outlineLevel="0" collapsed="false">
      <c r="E555" s="3"/>
    </row>
    <row r="556" s="2" customFormat="true" ht="12.75" hidden="false" customHeight="false" outlineLevel="0" collapsed="false">
      <c r="E556" s="3"/>
    </row>
    <row r="557" s="2" customFormat="true" ht="12.75" hidden="false" customHeight="false" outlineLevel="0" collapsed="false">
      <c r="E557" s="3"/>
    </row>
    <row r="558" s="2" customFormat="true" ht="12.75" hidden="false" customHeight="false" outlineLevel="0" collapsed="false">
      <c r="E558" s="3"/>
    </row>
    <row r="559" s="2" customFormat="true" ht="12.75" hidden="false" customHeight="false" outlineLevel="0" collapsed="false">
      <c r="E559" s="3"/>
    </row>
    <row r="560" s="2" customFormat="true" ht="12.75" hidden="false" customHeight="false" outlineLevel="0" collapsed="false">
      <c r="E560" s="3"/>
    </row>
    <row r="561" s="2" customFormat="true" ht="12.75" hidden="false" customHeight="false" outlineLevel="0" collapsed="false">
      <c r="E561" s="3"/>
    </row>
    <row r="562" s="2" customFormat="true" ht="12.75" hidden="false" customHeight="false" outlineLevel="0" collapsed="false">
      <c r="E562" s="3"/>
    </row>
    <row r="563" s="2" customFormat="true" ht="12.75" hidden="false" customHeight="false" outlineLevel="0" collapsed="false">
      <c r="E563" s="3"/>
    </row>
    <row r="564" s="2" customFormat="true" ht="12.75" hidden="false" customHeight="false" outlineLevel="0" collapsed="false">
      <c r="E564" s="3"/>
    </row>
    <row r="565" s="2" customFormat="true" ht="12.75" hidden="false" customHeight="false" outlineLevel="0" collapsed="false">
      <c r="E565" s="3"/>
    </row>
    <row r="566" s="2" customFormat="true" ht="12.75" hidden="false" customHeight="false" outlineLevel="0" collapsed="false">
      <c r="E566" s="3"/>
    </row>
    <row r="567" s="2" customFormat="true" ht="12.75" hidden="false" customHeight="false" outlineLevel="0" collapsed="false">
      <c r="E567" s="3"/>
    </row>
    <row r="568" s="2" customFormat="true" ht="12.75" hidden="false" customHeight="false" outlineLevel="0" collapsed="false">
      <c r="E568" s="3"/>
    </row>
    <row r="569" s="2" customFormat="true" ht="12.75" hidden="false" customHeight="false" outlineLevel="0" collapsed="false">
      <c r="E569" s="3"/>
    </row>
    <row r="570" s="2" customFormat="true" ht="12.75" hidden="false" customHeight="false" outlineLevel="0" collapsed="false">
      <c r="E570" s="3"/>
    </row>
    <row r="571" s="2" customFormat="true" ht="12.75" hidden="false" customHeight="false" outlineLevel="0" collapsed="false">
      <c r="E571" s="3"/>
    </row>
    <row r="572" s="2" customFormat="true" ht="12.75" hidden="false" customHeight="false" outlineLevel="0" collapsed="false">
      <c r="E572" s="3"/>
    </row>
    <row r="573" s="2" customFormat="true" ht="12.75" hidden="false" customHeight="false" outlineLevel="0" collapsed="false">
      <c r="E573" s="3"/>
    </row>
    <row r="574" s="2" customFormat="true" ht="12.75" hidden="false" customHeight="false" outlineLevel="0" collapsed="false">
      <c r="E574" s="3"/>
    </row>
    <row r="575" s="2" customFormat="true" ht="12.75" hidden="false" customHeight="false" outlineLevel="0" collapsed="false">
      <c r="E575" s="3"/>
    </row>
    <row r="576" s="2" customFormat="true" ht="12.75" hidden="false" customHeight="false" outlineLevel="0" collapsed="false">
      <c r="E576" s="3"/>
    </row>
    <row r="577" s="2" customFormat="true" ht="12.75" hidden="false" customHeight="false" outlineLevel="0" collapsed="false">
      <c r="E577" s="3"/>
    </row>
    <row r="578" s="2" customFormat="true" ht="12.75" hidden="false" customHeight="false" outlineLevel="0" collapsed="false">
      <c r="E578" s="3"/>
    </row>
    <row r="579" s="2" customFormat="true" ht="12.75" hidden="false" customHeight="false" outlineLevel="0" collapsed="false">
      <c r="E579" s="3"/>
    </row>
    <row r="580" s="2" customFormat="true" ht="12.75" hidden="false" customHeight="false" outlineLevel="0" collapsed="false">
      <c r="E580" s="3"/>
    </row>
    <row r="581" s="2" customFormat="true" ht="12.75" hidden="false" customHeight="false" outlineLevel="0" collapsed="false">
      <c r="E581" s="3"/>
    </row>
    <row r="582" s="2" customFormat="true" ht="12.75" hidden="false" customHeight="false" outlineLevel="0" collapsed="false">
      <c r="E582" s="3"/>
    </row>
    <row r="583" s="2" customFormat="true" ht="12.75" hidden="false" customHeight="false" outlineLevel="0" collapsed="false">
      <c r="E583" s="3"/>
    </row>
    <row r="584" s="2" customFormat="true" ht="12.75" hidden="false" customHeight="false" outlineLevel="0" collapsed="false">
      <c r="E584" s="3"/>
    </row>
    <row r="585" s="2" customFormat="true" ht="12.75" hidden="false" customHeight="false" outlineLevel="0" collapsed="false">
      <c r="E585" s="3"/>
    </row>
    <row r="586" s="2" customFormat="true" ht="12.75" hidden="false" customHeight="false" outlineLevel="0" collapsed="false">
      <c r="E586" s="3"/>
    </row>
    <row r="587" s="2" customFormat="true" ht="12.75" hidden="false" customHeight="false" outlineLevel="0" collapsed="false">
      <c r="E587" s="3"/>
    </row>
    <row r="588" s="2" customFormat="true" ht="12.75" hidden="false" customHeight="false" outlineLevel="0" collapsed="false">
      <c r="E588" s="3"/>
    </row>
    <row r="589" s="2" customFormat="true" ht="12.75" hidden="false" customHeight="false" outlineLevel="0" collapsed="false">
      <c r="E589" s="3"/>
    </row>
    <row r="590" s="2" customFormat="true" ht="12.75" hidden="false" customHeight="false" outlineLevel="0" collapsed="false">
      <c r="E590" s="3"/>
    </row>
    <row r="591" s="2" customFormat="true" ht="12.75" hidden="false" customHeight="false" outlineLevel="0" collapsed="false">
      <c r="E591" s="3"/>
    </row>
    <row r="592" s="2" customFormat="true" ht="12.75" hidden="false" customHeight="false" outlineLevel="0" collapsed="false">
      <c r="E592" s="3"/>
    </row>
    <row r="593" s="2" customFormat="true" ht="12.75" hidden="false" customHeight="false" outlineLevel="0" collapsed="false">
      <c r="E593" s="3"/>
    </row>
    <row r="594" s="2" customFormat="true" ht="12.75" hidden="false" customHeight="false" outlineLevel="0" collapsed="false">
      <c r="E594" s="3"/>
    </row>
    <row r="595" s="2" customFormat="true" ht="12.75" hidden="false" customHeight="false" outlineLevel="0" collapsed="false">
      <c r="E595" s="3"/>
    </row>
    <row r="596" s="2" customFormat="true" ht="12.75" hidden="false" customHeight="false" outlineLevel="0" collapsed="false">
      <c r="E596" s="3"/>
    </row>
    <row r="597" s="2" customFormat="true" ht="12.75" hidden="false" customHeight="false" outlineLevel="0" collapsed="false">
      <c r="E597" s="3"/>
    </row>
    <row r="598" s="2" customFormat="true" ht="12.75" hidden="false" customHeight="false" outlineLevel="0" collapsed="false">
      <c r="E598" s="3"/>
    </row>
    <row r="599" s="2" customFormat="true" ht="12.75" hidden="false" customHeight="false" outlineLevel="0" collapsed="false">
      <c r="E599" s="3"/>
    </row>
    <row r="600" s="2" customFormat="true" ht="12.75" hidden="false" customHeight="false" outlineLevel="0" collapsed="false">
      <c r="E600" s="3"/>
    </row>
    <row r="601" s="2" customFormat="true" ht="12.75" hidden="false" customHeight="false" outlineLevel="0" collapsed="false">
      <c r="E601" s="3"/>
    </row>
    <row r="602" s="2" customFormat="true" ht="12.75" hidden="false" customHeight="false" outlineLevel="0" collapsed="false">
      <c r="E602" s="3"/>
    </row>
    <row r="603" s="2" customFormat="true" ht="12.75" hidden="false" customHeight="false" outlineLevel="0" collapsed="false">
      <c r="E603" s="3"/>
    </row>
    <row r="604" s="2" customFormat="true" ht="12.75" hidden="false" customHeight="false" outlineLevel="0" collapsed="false">
      <c r="E604" s="3"/>
    </row>
    <row r="605" s="2" customFormat="true" ht="12.75" hidden="false" customHeight="false" outlineLevel="0" collapsed="false">
      <c r="E605" s="3"/>
    </row>
    <row r="606" s="2" customFormat="true" ht="12.75" hidden="false" customHeight="false" outlineLevel="0" collapsed="false">
      <c r="E606" s="3"/>
    </row>
    <row r="607" s="2" customFormat="true" ht="12.75" hidden="false" customHeight="false" outlineLevel="0" collapsed="false">
      <c r="E607" s="3"/>
    </row>
    <row r="608" s="2" customFormat="true" ht="12.75" hidden="false" customHeight="false" outlineLevel="0" collapsed="false">
      <c r="E608" s="3"/>
    </row>
    <row r="609" s="2" customFormat="true" ht="12.75" hidden="false" customHeight="false" outlineLevel="0" collapsed="false">
      <c r="E609" s="3"/>
    </row>
    <row r="610" s="2" customFormat="true" ht="12.75" hidden="false" customHeight="false" outlineLevel="0" collapsed="false">
      <c r="E610" s="3"/>
    </row>
    <row r="611" s="2" customFormat="true" ht="12.75" hidden="false" customHeight="false" outlineLevel="0" collapsed="false">
      <c r="E611" s="3"/>
    </row>
    <row r="612" s="2" customFormat="true" ht="12.75" hidden="false" customHeight="false" outlineLevel="0" collapsed="false">
      <c r="E612" s="3"/>
    </row>
    <row r="613" s="2" customFormat="true" ht="12.75" hidden="false" customHeight="false" outlineLevel="0" collapsed="false">
      <c r="E613" s="3"/>
    </row>
    <row r="614" s="2" customFormat="true" ht="12.75" hidden="false" customHeight="false" outlineLevel="0" collapsed="false">
      <c r="E614" s="3"/>
    </row>
    <row r="615" s="2" customFormat="true" ht="12.75" hidden="false" customHeight="false" outlineLevel="0" collapsed="false">
      <c r="E615" s="3"/>
    </row>
    <row r="616" s="2" customFormat="true" ht="12.75" hidden="false" customHeight="false" outlineLevel="0" collapsed="false">
      <c r="E616" s="3"/>
    </row>
    <row r="617" s="2" customFormat="true" ht="12.75" hidden="false" customHeight="false" outlineLevel="0" collapsed="false">
      <c r="E617" s="3"/>
    </row>
    <row r="618" s="2" customFormat="true" ht="12.75" hidden="false" customHeight="false" outlineLevel="0" collapsed="false">
      <c r="E618" s="3"/>
    </row>
    <row r="619" s="2" customFormat="true" ht="12.75" hidden="false" customHeight="false" outlineLevel="0" collapsed="false">
      <c r="E619" s="3"/>
    </row>
    <row r="620" s="2" customFormat="true" ht="12.75" hidden="false" customHeight="false" outlineLevel="0" collapsed="false">
      <c r="E620" s="3"/>
    </row>
    <row r="621" s="2" customFormat="true" ht="12.75" hidden="false" customHeight="false" outlineLevel="0" collapsed="false">
      <c r="E621" s="3"/>
    </row>
    <row r="622" s="2" customFormat="true" ht="12.75" hidden="false" customHeight="false" outlineLevel="0" collapsed="false">
      <c r="E622" s="3"/>
    </row>
    <row r="623" s="2" customFormat="true" ht="12.75" hidden="false" customHeight="false" outlineLevel="0" collapsed="false">
      <c r="E623" s="3"/>
    </row>
    <row r="624" s="2" customFormat="true" ht="12.75" hidden="false" customHeight="false" outlineLevel="0" collapsed="false">
      <c r="E624" s="3"/>
    </row>
    <row r="625" s="2" customFormat="true" ht="12.75" hidden="false" customHeight="false" outlineLevel="0" collapsed="false">
      <c r="E625" s="3"/>
    </row>
    <row r="626" s="2" customFormat="true" ht="12.75" hidden="false" customHeight="false" outlineLevel="0" collapsed="false">
      <c r="E626" s="3"/>
    </row>
    <row r="627" s="2" customFormat="true" ht="12.75" hidden="false" customHeight="false" outlineLevel="0" collapsed="false">
      <c r="E627" s="3"/>
    </row>
    <row r="628" s="2" customFormat="true" ht="12.75" hidden="false" customHeight="false" outlineLevel="0" collapsed="false">
      <c r="E628" s="3"/>
    </row>
    <row r="629" s="2" customFormat="true" ht="12.75" hidden="false" customHeight="false" outlineLevel="0" collapsed="false">
      <c r="E629" s="3"/>
    </row>
    <row r="630" s="2" customFormat="true" ht="12.75" hidden="false" customHeight="false" outlineLevel="0" collapsed="false">
      <c r="E630" s="3"/>
    </row>
    <row r="631" s="2" customFormat="true" ht="12.75" hidden="false" customHeight="false" outlineLevel="0" collapsed="false">
      <c r="E631" s="3"/>
    </row>
    <row r="632" s="2" customFormat="true" ht="12.75" hidden="false" customHeight="false" outlineLevel="0" collapsed="false">
      <c r="E632" s="3"/>
    </row>
    <row r="633" s="2" customFormat="true" ht="12.75" hidden="false" customHeight="false" outlineLevel="0" collapsed="false">
      <c r="E633" s="3"/>
    </row>
    <row r="634" s="2" customFormat="true" ht="12.75" hidden="false" customHeight="false" outlineLevel="0" collapsed="false">
      <c r="E634" s="3"/>
    </row>
    <row r="635" s="2" customFormat="true" ht="12.75" hidden="false" customHeight="false" outlineLevel="0" collapsed="false">
      <c r="E635" s="3"/>
    </row>
    <row r="636" s="2" customFormat="true" ht="12.75" hidden="false" customHeight="false" outlineLevel="0" collapsed="false">
      <c r="E636" s="3"/>
    </row>
    <row r="637" s="2" customFormat="true" ht="12.75" hidden="false" customHeight="false" outlineLevel="0" collapsed="false">
      <c r="E637" s="3"/>
    </row>
    <row r="638" s="2" customFormat="true" ht="12.75" hidden="false" customHeight="false" outlineLevel="0" collapsed="false">
      <c r="E638" s="3"/>
    </row>
    <row r="639" s="2" customFormat="true" ht="12.75" hidden="false" customHeight="false" outlineLevel="0" collapsed="false">
      <c r="E639" s="3"/>
    </row>
    <row r="640" s="2" customFormat="true" ht="12.75" hidden="false" customHeight="false" outlineLevel="0" collapsed="false">
      <c r="E640" s="3"/>
    </row>
    <row r="641" s="2" customFormat="true" ht="12.75" hidden="false" customHeight="false" outlineLevel="0" collapsed="false">
      <c r="E641" s="3"/>
    </row>
    <row r="642" s="2" customFormat="true" ht="12.75" hidden="false" customHeight="false" outlineLevel="0" collapsed="false">
      <c r="E642" s="3"/>
    </row>
    <row r="643" s="2" customFormat="true" ht="12.75" hidden="false" customHeight="false" outlineLevel="0" collapsed="false">
      <c r="E643" s="3"/>
    </row>
    <row r="644" s="2" customFormat="true" ht="12.75" hidden="false" customHeight="false" outlineLevel="0" collapsed="false">
      <c r="E644" s="3"/>
    </row>
    <row r="645" s="2" customFormat="true" ht="12.75" hidden="false" customHeight="false" outlineLevel="0" collapsed="false">
      <c r="E645" s="3"/>
    </row>
    <row r="646" s="2" customFormat="true" ht="12.75" hidden="false" customHeight="false" outlineLevel="0" collapsed="false">
      <c r="E646" s="3"/>
    </row>
    <row r="647" s="2" customFormat="true" ht="12.75" hidden="false" customHeight="false" outlineLevel="0" collapsed="false">
      <c r="E647" s="3"/>
    </row>
    <row r="648" s="2" customFormat="true" ht="12.75" hidden="false" customHeight="false" outlineLevel="0" collapsed="false">
      <c r="E648" s="3"/>
    </row>
    <row r="649" s="2" customFormat="true" ht="12.75" hidden="false" customHeight="false" outlineLevel="0" collapsed="false">
      <c r="E649" s="3"/>
    </row>
    <row r="650" s="2" customFormat="true" ht="12.75" hidden="false" customHeight="false" outlineLevel="0" collapsed="false">
      <c r="E650" s="3"/>
    </row>
    <row r="651" s="2" customFormat="true" ht="12.75" hidden="false" customHeight="false" outlineLevel="0" collapsed="false">
      <c r="E651" s="3"/>
    </row>
    <row r="652" s="2" customFormat="true" ht="12.75" hidden="false" customHeight="false" outlineLevel="0" collapsed="false">
      <c r="E652" s="3"/>
    </row>
    <row r="653" s="2" customFormat="true" ht="12.75" hidden="false" customHeight="false" outlineLevel="0" collapsed="false">
      <c r="E653" s="3"/>
    </row>
    <row r="654" s="2" customFormat="true" ht="12.75" hidden="false" customHeight="false" outlineLevel="0" collapsed="false">
      <c r="E654" s="3"/>
    </row>
    <row r="655" s="2" customFormat="true" ht="12.75" hidden="false" customHeight="false" outlineLevel="0" collapsed="false">
      <c r="E655" s="3"/>
    </row>
    <row r="656" s="2" customFormat="true" ht="12.75" hidden="false" customHeight="false" outlineLevel="0" collapsed="false">
      <c r="E656" s="3"/>
    </row>
    <row r="657" s="2" customFormat="true" ht="12.75" hidden="false" customHeight="false" outlineLevel="0" collapsed="false">
      <c r="E657" s="3"/>
    </row>
    <row r="658" s="2" customFormat="true" ht="12.75" hidden="false" customHeight="false" outlineLevel="0" collapsed="false">
      <c r="E658" s="3"/>
    </row>
    <row r="659" s="2" customFormat="true" ht="12.75" hidden="false" customHeight="false" outlineLevel="0" collapsed="false">
      <c r="E659" s="3"/>
    </row>
    <row r="660" s="2" customFormat="true" ht="12.75" hidden="false" customHeight="false" outlineLevel="0" collapsed="false">
      <c r="E660" s="3"/>
    </row>
    <row r="661" s="2" customFormat="true" ht="12.75" hidden="false" customHeight="false" outlineLevel="0" collapsed="false">
      <c r="E661" s="3"/>
    </row>
    <row r="662" s="2" customFormat="true" ht="12.75" hidden="false" customHeight="false" outlineLevel="0" collapsed="false">
      <c r="E662" s="3"/>
    </row>
    <row r="663" s="2" customFormat="true" ht="12.75" hidden="false" customHeight="false" outlineLevel="0" collapsed="false">
      <c r="E663" s="3"/>
    </row>
    <row r="664" s="2" customFormat="true" ht="12.75" hidden="false" customHeight="false" outlineLevel="0" collapsed="false">
      <c r="E664" s="3"/>
    </row>
    <row r="665" s="2" customFormat="true" ht="12.75" hidden="false" customHeight="false" outlineLevel="0" collapsed="false">
      <c r="E665" s="3"/>
    </row>
    <row r="666" s="2" customFormat="true" ht="12.75" hidden="false" customHeight="false" outlineLevel="0" collapsed="false">
      <c r="E666" s="3"/>
    </row>
    <row r="667" s="2" customFormat="true" ht="12.75" hidden="false" customHeight="false" outlineLevel="0" collapsed="false">
      <c r="E667" s="3"/>
    </row>
    <row r="668" s="2" customFormat="true" ht="12.75" hidden="false" customHeight="false" outlineLevel="0" collapsed="false">
      <c r="E668" s="3"/>
    </row>
    <row r="669" s="2" customFormat="true" ht="12.75" hidden="false" customHeight="false" outlineLevel="0" collapsed="false">
      <c r="E669" s="3"/>
    </row>
    <row r="670" s="2" customFormat="true" ht="12.75" hidden="false" customHeight="false" outlineLevel="0" collapsed="false">
      <c r="E670" s="3"/>
    </row>
    <row r="671" s="2" customFormat="true" ht="12.75" hidden="false" customHeight="false" outlineLevel="0" collapsed="false">
      <c r="E671" s="3"/>
    </row>
    <row r="672" s="2" customFormat="true" ht="12.75" hidden="false" customHeight="false" outlineLevel="0" collapsed="false">
      <c r="E672" s="3"/>
    </row>
    <row r="673" s="2" customFormat="true" ht="12.75" hidden="false" customHeight="false" outlineLevel="0" collapsed="false">
      <c r="E673" s="3"/>
    </row>
    <row r="674" s="2" customFormat="true" ht="12.75" hidden="false" customHeight="false" outlineLevel="0" collapsed="false">
      <c r="E674" s="3"/>
    </row>
    <row r="675" s="2" customFormat="true" ht="12.75" hidden="false" customHeight="false" outlineLevel="0" collapsed="false">
      <c r="E675" s="3"/>
    </row>
    <row r="676" s="2" customFormat="true" ht="12.75" hidden="false" customHeight="false" outlineLevel="0" collapsed="false">
      <c r="E676" s="3"/>
    </row>
    <row r="677" s="2" customFormat="true" ht="12.75" hidden="false" customHeight="false" outlineLevel="0" collapsed="false">
      <c r="E677" s="3"/>
    </row>
    <row r="678" s="2" customFormat="true" ht="12.75" hidden="false" customHeight="false" outlineLevel="0" collapsed="false">
      <c r="E678" s="3"/>
    </row>
    <row r="679" s="2" customFormat="true" ht="12.75" hidden="false" customHeight="false" outlineLevel="0" collapsed="false">
      <c r="E679" s="3"/>
    </row>
    <row r="680" s="2" customFormat="true" ht="12.75" hidden="false" customHeight="false" outlineLevel="0" collapsed="false">
      <c r="E680" s="3"/>
    </row>
    <row r="681" s="2" customFormat="true" ht="12.75" hidden="false" customHeight="false" outlineLevel="0" collapsed="false">
      <c r="E681" s="3"/>
    </row>
    <row r="682" s="2" customFormat="true" ht="12.75" hidden="false" customHeight="false" outlineLevel="0" collapsed="false">
      <c r="E682" s="3"/>
    </row>
    <row r="683" s="2" customFormat="true" ht="12.75" hidden="false" customHeight="false" outlineLevel="0" collapsed="false">
      <c r="E683" s="3"/>
    </row>
    <row r="684" s="2" customFormat="true" ht="12.75" hidden="false" customHeight="false" outlineLevel="0" collapsed="false">
      <c r="E684" s="3"/>
    </row>
    <row r="685" s="2" customFormat="true" ht="12.75" hidden="false" customHeight="false" outlineLevel="0" collapsed="false">
      <c r="E685" s="3"/>
    </row>
    <row r="686" s="2" customFormat="true" ht="12.75" hidden="false" customHeight="false" outlineLevel="0" collapsed="false">
      <c r="E686" s="3"/>
    </row>
    <row r="687" s="2" customFormat="true" ht="12.75" hidden="false" customHeight="false" outlineLevel="0" collapsed="false">
      <c r="E687" s="3"/>
    </row>
    <row r="688" s="2" customFormat="true" ht="12.75" hidden="false" customHeight="false" outlineLevel="0" collapsed="false">
      <c r="E688" s="3"/>
    </row>
    <row r="689" s="2" customFormat="true" ht="12.75" hidden="false" customHeight="false" outlineLevel="0" collapsed="false">
      <c r="E689" s="3"/>
    </row>
    <row r="690" s="2" customFormat="true" ht="12.75" hidden="false" customHeight="false" outlineLevel="0" collapsed="false">
      <c r="E690" s="3"/>
    </row>
    <row r="691" s="2" customFormat="true" ht="12.75" hidden="false" customHeight="false" outlineLevel="0" collapsed="false">
      <c r="E691" s="3"/>
    </row>
    <row r="692" s="2" customFormat="true" ht="12.75" hidden="false" customHeight="false" outlineLevel="0" collapsed="false">
      <c r="E692" s="3"/>
    </row>
    <row r="693" s="2" customFormat="true" ht="12.75" hidden="false" customHeight="false" outlineLevel="0" collapsed="false">
      <c r="E693" s="3"/>
    </row>
    <row r="694" s="2" customFormat="true" ht="12.75" hidden="false" customHeight="false" outlineLevel="0" collapsed="false">
      <c r="E694" s="3"/>
    </row>
    <row r="695" s="2" customFormat="true" ht="12.75" hidden="false" customHeight="false" outlineLevel="0" collapsed="false">
      <c r="E695" s="3"/>
    </row>
    <row r="696" s="2" customFormat="true" ht="12.75" hidden="false" customHeight="false" outlineLevel="0" collapsed="false">
      <c r="E696" s="3"/>
    </row>
    <row r="697" s="2" customFormat="true" ht="12.75" hidden="false" customHeight="false" outlineLevel="0" collapsed="false">
      <c r="E697" s="3"/>
    </row>
    <row r="698" s="2" customFormat="true" ht="12.75" hidden="false" customHeight="false" outlineLevel="0" collapsed="false">
      <c r="E698" s="3"/>
    </row>
    <row r="699" s="2" customFormat="true" ht="12.75" hidden="false" customHeight="false" outlineLevel="0" collapsed="false">
      <c r="E699" s="3"/>
    </row>
    <row r="700" s="2" customFormat="true" ht="12.75" hidden="false" customHeight="false" outlineLevel="0" collapsed="false">
      <c r="E700" s="3"/>
    </row>
    <row r="701" s="2" customFormat="true" ht="12.75" hidden="false" customHeight="false" outlineLevel="0" collapsed="false">
      <c r="E701" s="3"/>
    </row>
    <row r="702" s="2" customFormat="true" ht="12.75" hidden="false" customHeight="false" outlineLevel="0" collapsed="false">
      <c r="E702" s="3"/>
    </row>
    <row r="703" s="2" customFormat="true" ht="12.75" hidden="false" customHeight="false" outlineLevel="0" collapsed="false">
      <c r="E703" s="3"/>
    </row>
    <row r="704" s="2" customFormat="true" ht="12.75" hidden="false" customHeight="false" outlineLevel="0" collapsed="false">
      <c r="E704" s="3"/>
    </row>
    <row r="705" s="2" customFormat="true" ht="12.75" hidden="false" customHeight="false" outlineLevel="0" collapsed="false">
      <c r="E705" s="3"/>
    </row>
    <row r="706" s="2" customFormat="true" ht="12.75" hidden="false" customHeight="false" outlineLevel="0" collapsed="false">
      <c r="E706" s="3"/>
    </row>
    <row r="707" s="2" customFormat="true" ht="12.75" hidden="false" customHeight="false" outlineLevel="0" collapsed="false">
      <c r="E707" s="3"/>
    </row>
    <row r="708" s="2" customFormat="true" ht="12.75" hidden="false" customHeight="false" outlineLevel="0" collapsed="false">
      <c r="E708" s="3"/>
    </row>
    <row r="709" s="2" customFormat="true" ht="12.75" hidden="false" customHeight="false" outlineLevel="0" collapsed="false">
      <c r="E709" s="3"/>
    </row>
    <row r="710" s="2" customFormat="true" ht="12.75" hidden="false" customHeight="false" outlineLevel="0" collapsed="false">
      <c r="E710" s="3"/>
    </row>
    <row r="711" s="2" customFormat="true" ht="12.75" hidden="false" customHeight="false" outlineLevel="0" collapsed="false">
      <c r="E711" s="3"/>
    </row>
    <row r="712" s="2" customFormat="true" ht="12.75" hidden="false" customHeight="false" outlineLevel="0" collapsed="false">
      <c r="E712" s="3"/>
    </row>
    <row r="713" s="2" customFormat="true" ht="12.75" hidden="false" customHeight="false" outlineLevel="0" collapsed="false">
      <c r="E713" s="3"/>
    </row>
    <row r="714" s="2" customFormat="true" ht="12.75" hidden="false" customHeight="false" outlineLevel="0" collapsed="false">
      <c r="E714" s="3"/>
    </row>
    <row r="715" s="2" customFormat="true" ht="12.75" hidden="false" customHeight="false" outlineLevel="0" collapsed="false">
      <c r="E715" s="3"/>
    </row>
    <row r="716" s="2" customFormat="true" ht="12.75" hidden="false" customHeight="false" outlineLevel="0" collapsed="false">
      <c r="E716" s="3"/>
    </row>
    <row r="717" s="2" customFormat="true" ht="12.75" hidden="false" customHeight="false" outlineLevel="0" collapsed="false">
      <c r="E717" s="3"/>
    </row>
    <row r="718" s="2" customFormat="true" ht="12.75" hidden="false" customHeight="false" outlineLevel="0" collapsed="false">
      <c r="E718" s="3"/>
    </row>
    <row r="719" s="2" customFormat="true" ht="12.75" hidden="false" customHeight="false" outlineLevel="0" collapsed="false">
      <c r="E719" s="3"/>
    </row>
    <row r="720" s="2" customFormat="true" ht="12.75" hidden="false" customHeight="false" outlineLevel="0" collapsed="false">
      <c r="E720" s="3"/>
    </row>
    <row r="721" s="2" customFormat="true" ht="12.75" hidden="false" customHeight="false" outlineLevel="0" collapsed="false">
      <c r="E721" s="3"/>
    </row>
    <row r="722" s="2" customFormat="true" ht="12.75" hidden="false" customHeight="false" outlineLevel="0" collapsed="false">
      <c r="E722" s="3"/>
    </row>
    <row r="723" s="2" customFormat="true" ht="12.75" hidden="false" customHeight="false" outlineLevel="0" collapsed="false">
      <c r="E723" s="3"/>
    </row>
    <row r="724" s="2" customFormat="true" ht="12.75" hidden="false" customHeight="false" outlineLevel="0" collapsed="false">
      <c r="E724" s="3"/>
    </row>
    <row r="725" s="2" customFormat="true" ht="12.75" hidden="false" customHeight="false" outlineLevel="0" collapsed="false">
      <c r="E725" s="3"/>
    </row>
    <row r="726" s="2" customFormat="true" ht="12.75" hidden="false" customHeight="false" outlineLevel="0" collapsed="false">
      <c r="E726" s="3"/>
    </row>
    <row r="727" s="2" customFormat="true" ht="12.75" hidden="false" customHeight="false" outlineLevel="0" collapsed="false">
      <c r="E727" s="3"/>
    </row>
    <row r="728" s="2" customFormat="true" ht="12.75" hidden="false" customHeight="false" outlineLevel="0" collapsed="false">
      <c r="E728" s="3"/>
    </row>
    <row r="729" s="2" customFormat="true" ht="12.75" hidden="false" customHeight="false" outlineLevel="0" collapsed="false">
      <c r="E729" s="3"/>
    </row>
    <row r="730" s="2" customFormat="true" ht="12.75" hidden="false" customHeight="false" outlineLevel="0" collapsed="false">
      <c r="E730" s="3"/>
    </row>
    <row r="731" s="2" customFormat="true" ht="12.75" hidden="false" customHeight="false" outlineLevel="0" collapsed="false">
      <c r="E731" s="3"/>
    </row>
    <row r="732" s="2" customFormat="true" ht="12.75" hidden="false" customHeight="false" outlineLevel="0" collapsed="false">
      <c r="E732" s="3"/>
    </row>
    <row r="733" s="2" customFormat="true" ht="12.75" hidden="false" customHeight="false" outlineLevel="0" collapsed="false">
      <c r="E733" s="3"/>
    </row>
    <row r="734" s="2" customFormat="true" ht="12.75" hidden="false" customHeight="false" outlineLevel="0" collapsed="false">
      <c r="E734" s="3"/>
    </row>
    <row r="735" s="2" customFormat="true" ht="12.75" hidden="false" customHeight="false" outlineLevel="0" collapsed="false">
      <c r="E735" s="3"/>
    </row>
    <row r="736" s="2" customFormat="true" ht="12.75" hidden="false" customHeight="false" outlineLevel="0" collapsed="false">
      <c r="E736" s="3"/>
    </row>
    <row r="737" s="2" customFormat="true" ht="12.75" hidden="false" customHeight="false" outlineLevel="0" collapsed="false">
      <c r="E737" s="3"/>
    </row>
    <row r="738" s="2" customFormat="true" ht="12.75" hidden="false" customHeight="false" outlineLevel="0" collapsed="false">
      <c r="E738" s="3"/>
    </row>
    <row r="739" s="2" customFormat="true" ht="12.75" hidden="false" customHeight="false" outlineLevel="0" collapsed="false">
      <c r="E739" s="3"/>
    </row>
    <row r="740" s="2" customFormat="true" ht="12.75" hidden="false" customHeight="false" outlineLevel="0" collapsed="false">
      <c r="E740" s="3"/>
    </row>
    <row r="741" s="2" customFormat="true" ht="12.75" hidden="false" customHeight="false" outlineLevel="0" collapsed="false">
      <c r="E741" s="3"/>
    </row>
    <row r="742" s="2" customFormat="true" ht="12.75" hidden="false" customHeight="false" outlineLevel="0" collapsed="false">
      <c r="E742" s="3"/>
    </row>
    <row r="743" s="2" customFormat="true" ht="12.75" hidden="false" customHeight="false" outlineLevel="0" collapsed="false">
      <c r="E743" s="3"/>
    </row>
    <row r="744" s="2" customFormat="true" ht="12.75" hidden="false" customHeight="false" outlineLevel="0" collapsed="false">
      <c r="E744" s="3"/>
    </row>
    <row r="745" s="2" customFormat="true" ht="12.75" hidden="false" customHeight="false" outlineLevel="0" collapsed="false">
      <c r="E745" s="3"/>
    </row>
    <row r="746" s="2" customFormat="true" ht="12.75" hidden="false" customHeight="false" outlineLevel="0" collapsed="false">
      <c r="E746" s="3"/>
    </row>
    <row r="747" s="2" customFormat="true" ht="12.75" hidden="false" customHeight="false" outlineLevel="0" collapsed="false">
      <c r="E747" s="3"/>
    </row>
    <row r="748" s="2" customFormat="true" ht="12.75" hidden="false" customHeight="false" outlineLevel="0" collapsed="false">
      <c r="E748" s="3"/>
    </row>
    <row r="749" s="2" customFormat="true" ht="12.75" hidden="false" customHeight="false" outlineLevel="0" collapsed="false">
      <c r="E749" s="3"/>
    </row>
    <row r="750" s="2" customFormat="true" ht="12.75" hidden="false" customHeight="false" outlineLevel="0" collapsed="false">
      <c r="E750" s="3"/>
    </row>
    <row r="751" s="2" customFormat="true" ht="12.75" hidden="false" customHeight="false" outlineLevel="0" collapsed="false">
      <c r="E751" s="3"/>
    </row>
    <row r="752" s="2" customFormat="true" ht="12.75" hidden="false" customHeight="false" outlineLevel="0" collapsed="false">
      <c r="E752" s="3"/>
    </row>
    <row r="753" s="2" customFormat="true" ht="12.75" hidden="false" customHeight="false" outlineLevel="0" collapsed="false">
      <c r="E753" s="3"/>
    </row>
    <row r="754" s="2" customFormat="true" ht="12.75" hidden="false" customHeight="false" outlineLevel="0" collapsed="false">
      <c r="E754" s="3"/>
    </row>
    <row r="755" s="2" customFormat="true" ht="12.75" hidden="false" customHeight="false" outlineLevel="0" collapsed="false">
      <c r="E755" s="3"/>
    </row>
    <row r="756" s="2" customFormat="true" ht="12.75" hidden="false" customHeight="false" outlineLevel="0" collapsed="false">
      <c r="E756" s="3"/>
    </row>
    <row r="757" s="2" customFormat="true" ht="12.75" hidden="false" customHeight="false" outlineLevel="0" collapsed="false">
      <c r="E757" s="3"/>
    </row>
    <row r="758" s="2" customFormat="true" ht="12.75" hidden="false" customHeight="false" outlineLevel="0" collapsed="false">
      <c r="E758" s="3"/>
    </row>
    <row r="759" s="2" customFormat="true" ht="12.75" hidden="false" customHeight="false" outlineLevel="0" collapsed="false">
      <c r="E759" s="3"/>
    </row>
    <row r="760" s="2" customFormat="true" ht="12.75" hidden="false" customHeight="false" outlineLevel="0" collapsed="false">
      <c r="E760" s="3"/>
    </row>
    <row r="761" s="2" customFormat="true" ht="12.75" hidden="false" customHeight="false" outlineLevel="0" collapsed="false">
      <c r="E761" s="3"/>
    </row>
    <row r="762" s="2" customFormat="true" ht="12.75" hidden="false" customHeight="false" outlineLevel="0" collapsed="false">
      <c r="E762" s="3"/>
    </row>
    <row r="763" s="2" customFormat="true" ht="12.75" hidden="false" customHeight="false" outlineLevel="0" collapsed="false">
      <c r="E763" s="3"/>
    </row>
    <row r="764" s="2" customFormat="true" ht="12.75" hidden="false" customHeight="false" outlineLevel="0" collapsed="false">
      <c r="E764" s="3"/>
    </row>
    <row r="765" s="2" customFormat="true" ht="12.75" hidden="false" customHeight="false" outlineLevel="0" collapsed="false">
      <c r="E765" s="3"/>
    </row>
    <row r="766" s="2" customFormat="true" ht="12.75" hidden="false" customHeight="false" outlineLevel="0" collapsed="false">
      <c r="E766" s="3"/>
    </row>
    <row r="767" s="2" customFormat="true" ht="12.75" hidden="false" customHeight="false" outlineLevel="0" collapsed="false">
      <c r="E767" s="3"/>
    </row>
    <row r="768" s="2" customFormat="true" ht="12.75" hidden="false" customHeight="false" outlineLevel="0" collapsed="false">
      <c r="E768" s="3"/>
    </row>
    <row r="769" s="2" customFormat="true" ht="12.75" hidden="false" customHeight="false" outlineLevel="0" collapsed="false">
      <c r="E769" s="3"/>
    </row>
    <row r="770" s="2" customFormat="true" ht="12.75" hidden="false" customHeight="false" outlineLevel="0" collapsed="false">
      <c r="E770" s="3"/>
    </row>
    <row r="771" s="2" customFormat="true" ht="12.75" hidden="false" customHeight="false" outlineLevel="0" collapsed="false">
      <c r="E771" s="3"/>
    </row>
    <row r="772" s="2" customFormat="true" ht="12.75" hidden="false" customHeight="false" outlineLevel="0" collapsed="false">
      <c r="E772" s="3"/>
    </row>
    <row r="773" s="2" customFormat="true" ht="12.75" hidden="false" customHeight="false" outlineLevel="0" collapsed="false">
      <c r="E773" s="3"/>
    </row>
    <row r="774" s="2" customFormat="true" ht="12.75" hidden="false" customHeight="false" outlineLevel="0" collapsed="false">
      <c r="E774" s="3"/>
    </row>
    <row r="775" s="2" customFormat="true" ht="12.75" hidden="false" customHeight="false" outlineLevel="0" collapsed="false">
      <c r="E775" s="3"/>
    </row>
    <row r="776" s="2" customFormat="true" ht="12.75" hidden="false" customHeight="false" outlineLevel="0" collapsed="false">
      <c r="E776" s="3"/>
    </row>
    <row r="777" s="2" customFormat="true" ht="12.75" hidden="false" customHeight="false" outlineLevel="0" collapsed="false">
      <c r="E777" s="3"/>
    </row>
    <row r="778" s="2" customFormat="true" ht="12.75" hidden="false" customHeight="false" outlineLevel="0" collapsed="false">
      <c r="E778" s="3"/>
    </row>
    <row r="779" s="2" customFormat="true" ht="12.75" hidden="false" customHeight="false" outlineLevel="0" collapsed="false">
      <c r="E779" s="3"/>
    </row>
    <row r="780" s="2" customFormat="true" ht="12.75" hidden="false" customHeight="false" outlineLevel="0" collapsed="false">
      <c r="E780" s="3"/>
    </row>
    <row r="781" s="2" customFormat="true" ht="12.75" hidden="false" customHeight="false" outlineLevel="0" collapsed="false">
      <c r="E781" s="3"/>
    </row>
    <row r="782" s="2" customFormat="true" ht="12.75" hidden="false" customHeight="false" outlineLevel="0" collapsed="false">
      <c r="E782" s="3"/>
    </row>
    <row r="783" s="2" customFormat="true" ht="12.75" hidden="false" customHeight="false" outlineLevel="0" collapsed="false">
      <c r="E783" s="3"/>
    </row>
    <row r="784" s="2" customFormat="true" ht="12.75" hidden="false" customHeight="false" outlineLevel="0" collapsed="false">
      <c r="E784" s="3"/>
    </row>
    <row r="785" s="2" customFormat="true" ht="12.75" hidden="false" customHeight="false" outlineLevel="0" collapsed="false">
      <c r="E785" s="3"/>
    </row>
    <row r="786" s="2" customFormat="true" ht="12.75" hidden="false" customHeight="false" outlineLevel="0" collapsed="false">
      <c r="E786" s="3"/>
    </row>
    <row r="787" s="2" customFormat="true" ht="12.75" hidden="false" customHeight="false" outlineLevel="0" collapsed="false">
      <c r="E787" s="3"/>
    </row>
    <row r="788" s="2" customFormat="true" ht="12.75" hidden="false" customHeight="false" outlineLevel="0" collapsed="false">
      <c r="E788" s="3"/>
    </row>
    <row r="789" s="2" customFormat="true" ht="12.75" hidden="false" customHeight="false" outlineLevel="0" collapsed="false">
      <c r="E789" s="3"/>
    </row>
    <row r="790" s="2" customFormat="true" ht="12.75" hidden="false" customHeight="false" outlineLevel="0" collapsed="false">
      <c r="E790" s="3"/>
    </row>
    <row r="791" s="2" customFormat="true" ht="12.75" hidden="false" customHeight="false" outlineLevel="0" collapsed="false">
      <c r="E791" s="3"/>
    </row>
    <row r="792" s="2" customFormat="true" ht="12.75" hidden="false" customHeight="false" outlineLevel="0" collapsed="false">
      <c r="E792" s="3"/>
    </row>
    <row r="793" s="2" customFormat="true" ht="12.75" hidden="false" customHeight="false" outlineLevel="0" collapsed="false">
      <c r="E793" s="3"/>
    </row>
    <row r="794" s="2" customFormat="true" ht="12.75" hidden="false" customHeight="false" outlineLevel="0" collapsed="false">
      <c r="E794" s="3"/>
    </row>
    <row r="795" s="2" customFormat="true" ht="12.75" hidden="false" customHeight="false" outlineLevel="0" collapsed="false">
      <c r="E795" s="3"/>
    </row>
    <row r="796" s="2" customFormat="true" ht="12.75" hidden="false" customHeight="false" outlineLevel="0" collapsed="false">
      <c r="E796" s="3"/>
    </row>
    <row r="797" s="2" customFormat="true" ht="12.75" hidden="false" customHeight="false" outlineLevel="0" collapsed="false">
      <c r="E797" s="3"/>
    </row>
    <row r="798" s="2" customFormat="true" ht="12.75" hidden="false" customHeight="false" outlineLevel="0" collapsed="false">
      <c r="E798" s="3"/>
    </row>
    <row r="799" s="2" customFormat="true" ht="12.75" hidden="false" customHeight="false" outlineLevel="0" collapsed="false">
      <c r="E799" s="3"/>
    </row>
    <row r="800" s="2" customFormat="true" ht="12.75" hidden="false" customHeight="false" outlineLevel="0" collapsed="false">
      <c r="E800" s="3"/>
    </row>
    <row r="801" s="2" customFormat="true" ht="12.75" hidden="false" customHeight="false" outlineLevel="0" collapsed="false">
      <c r="E801" s="3"/>
    </row>
    <row r="802" s="2" customFormat="true" ht="12.75" hidden="false" customHeight="false" outlineLevel="0" collapsed="false">
      <c r="E802" s="3"/>
    </row>
    <row r="803" s="2" customFormat="true" ht="12.75" hidden="false" customHeight="false" outlineLevel="0" collapsed="false">
      <c r="E803" s="3"/>
    </row>
    <row r="804" s="2" customFormat="true" ht="12.75" hidden="false" customHeight="false" outlineLevel="0" collapsed="false">
      <c r="E804" s="3"/>
    </row>
    <row r="805" s="2" customFormat="true" ht="12.75" hidden="false" customHeight="false" outlineLevel="0" collapsed="false">
      <c r="E805" s="3"/>
    </row>
    <row r="806" s="2" customFormat="true" ht="12.75" hidden="false" customHeight="false" outlineLevel="0" collapsed="false">
      <c r="E806" s="3"/>
    </row>
    <row r="807" s="2" customFormat="true" ht="12.75" hidden="false" customHeight="false" outlineLevel="0" collapsed="false">
      <c r="E807" s="3"/>
    </row>
    <row r="808" s="2" customFormat="true" ht="12.75" hidden="false" customHeight="false" outlineLevel="0" collapsed="false">
      <c r="E808" s="3"/>
    </row>
    <row r="809" s="2" customFormat="true" ht="12.75" hidden="false" customHeight="false" outlineLevel="0" collapsed="false">
      <c r="E809" s="3"/>
    </row>
    <row r="810" s="2" customFormat="true" ht="12.75" hidden="false" customHeight="false" outlineLevel="0" collapsed="false">
      <c r="E810" s="3"/>
    </row>
    <row r="811" s="2" customFormat="true" ht="12.75" hidden="false" customHeight="false" outlineLevel="0" collapsed="false">
      <c r="E811" s="3"/>
    </row>
    <row r="812" s="2" customFormat="true" ht="12.75" hidden="false" customHeight="false" outlineLevel="0" collapsed="false">
      <c r="E812" s="3"/>
    </row>
    <row r="813" s="2" customFormat="true" ht="12.75" hidden="false" customHeight="false" outlineLevel="0" collapsed="false">
      <c r="E813" s="3"/>
    </row>
    <row r="814" s="2" customFormat="true" ht="12.75" hidden="false" customHeight="false" outlineLevel="0" collapsed="false">
      <c r="E814" s="3"/>
    </row>
    <row r="815" s="2" customFormat="true" ht="12.75" hidden="false" customHeight="false" outlineLevel="0" collapsed="false">
      <c r="E815" s="3"/>
    </row>
    <row r="816" s="2" customFormat="true" ht="12.75" hidden="false" customHeight="false" outlineLevel="0" collapsed="false">
      <c r="E816" s="3"/>
    </row>
    <row r="817" s="2" customFormat="true" ht="12.75" hidden="false" customHeight="false" outlineLevel="0" collapsed="false">
      <c r="E817" s="3"/>
    </row>
    <row r="818" s="2" customFormat="true" ht="12.75" hidden="false" customHeight="false" outlineLevel="0" collapsed="false">
      <c r="E818" s="3"/>
    </row>
    <row r="819" s="2" customFormat="true" ht="12.75" hidden="false" customHeight="false" outlineLevel="0" collapsed="false">
      <c r="E819" s="3"/>
    </row>
    <row r="820" s="2" customFormat="true" ht="12.75" hidden="false" customHeight="false" outlineLevel="0" collapsed="false">
      <c r="E820" s="3"/>
    </row>
    <row r="821" s="2" customFormat="true" ht="12.75" hidden="false" customHeight="false" outlineLevel="0" collapsed="false">
      <c r="E821" s="3"/>
    </row>
    <row r="822" s="2" customFormat="true" ht="12.75" hidden="false" customHeight="false" outlineLevel="0" collapsed="false">
      <c r="E822" s="3"/>
    </row>
    <row r="823" s="2" customFormat="true" ht="12.75" hidden="false" customHeight="false" outlineLevel="0" collapsed="false">
      <c r="E823" s="3"/>
    </row>
    <row r="824" s="2" customFormat="true" ht="12.75" hidden="false" customHeight="false" outlineLevel="0" collapsed="false">
      <c r="E824" s="3"/>
    </row>
    <row r="825" s="2" customFormat="true" ht="12.75" hidden="false" customHeight="false" outlineLevel="0" collapsed="false">
      <c r="E825" s="3"/>
    </row>
    <row r="826" s="2" customFormat="true" ht="12.75" hidden="false" customHeight="false" outlineLevel="0" collapsed="false">
      <c r="E826" s="3"/>
    </row>
    <row r="827" s="2" customFormat="true" ht="12.75" hidden="false" customHeight="false" outlineLevel="0" collapsed="false">
      <c r="E827" s="3"/>
    </row>
    <row r="828" s="2" customFormat="true" ht="12.75" hidden="false" customHeight="false" outlineLevel="0" collapsed="false">
      <c r="E828" s="3"/>
    </row>
    <row r="829" s="2" customFormat="true" ht="12.75" hidden="false" customHeight="false" outlineLevel="0" collapsed="false">
      <c r="E829" s="3"/>
    </row>
    <row r="830" s="2" customFormat="true" ht="12.75" hidden="false" customHeight="false" outlineLevel="0" collapsed="false">
      <c r="E830" s="3"/>
    </row>
    <row r="831" s="2" customFormat="true" ht="12.75" hidden="false" customHeight="false" outlineLevel="0" collapsed="false">
      <c r="E831" s="3"/>
    </row>
    <row r="832" s="2" customFormat="true" ht="12.75" hidden="false" customHeight="false" outlineLevel="0" collapsed="false">
      <c r="E832" s="3"/>
    </row>
    <row r="833" s="2" customFormat="true" ht="12.75" hidden="false" customHeight="false" outlineLevel="0" collapsed="false">
      <c r="E833" s="3"/>
    </row>
    <row r="834" s="2" customFormat="true" ht="12.75" hidden="false" customHeight="false" outlineLevel="0" collapsed="false">
      <c r="E834" s="3"/>
    </row>
    <row r="835" s="2" customFormat="true" ht="12.75" hidden="false" customHeight="false" outlineLevel="0" collapsed="false">
      <c r="E835" s="3"/>
    </row>
    <row r="836" s="2" customFormat="true" ht="12.75" hidden="false" customHeight="false" outlineLevel="0" collapsed="false">
      <c r="E836" s="3"/>
    </row>
    <row r="837" s="2" customFormat="true" ht="12.75" hidden="false" customHeight="false" outlineLevel="0" collapsed="false">
      <c r="E837" s="3"/>
    </row>
    <row r="838" s="2" customFormat="true" ht="12.75" hidden="false" customHeight="false" outlineLevel="0" collapsed="false">
      <c r="E838" s="3"/>
    </row>
    <row r="839" s="2" customFormat="true" ht="12.75" hidden="false" customHeight="false" outlineLevel="0" collapsed="false">
      <c r="E839" s="3"/>
    </row>
    <row r="840" s="2" customFormat="true" ht="12.75" hidden="false" customHeight="false" outlineLevel="0" collapsed="false">
      <c r="E840" s="3"/>
    </row>
    <row r="841" s="2" customFormat="true" ht="12.75" hidden="false" customHeight="false" outlineLevel="0" collapsed="false">
      <c r="E841" s="3"/>
    </row>
    <row r="842" s="2" customFormat="true" ht="12.75" hidden="false" customHeight="false" outlineLevel="0" collapsed="false">
      <c r="E842" s="3"/>
    </row>
    <row r="843" s="2" customFormat="true" ht="12.75" hidden="false" customHeight="false" outlineLevel="0" collapsed="false">
      <c r="E843" s="3"/>
    </row>
    <row r="844" s="2" customFormat="true" ht="12.75" hidden="false" customHeight="false" outlineLevel="0" collapsed="false">
      <c r="E844" s="3"/>
    </row>
    <row r="845" s="2" customFormat="true" ht="12.75" hidden="false" customHeight="false" outlineLevel="0" collapsed="false">
      <c r="E845" s="3"/>
    </row>
    <row r="846" s="2" customFormat="true" ht="12.75" hidden="false" customHeight="false" outlineLevel="0" collapsed="false">
      <c r="E846" s="3"/>
    </row>
    <row r="847" s="2" customFormat="true" ht="12.75" hidden="false" customHeight="false" outlineLevel="0" collapsed="false">
      <c r="E847" s="3"/>
    </row>
    <row r="848" s="2" customFormat="true" ht="12.75" hidden="false" customHeight="false" outlineLevel="0" collapsed="false">
      <c r="E848" s="3"/>
    </row>
    <row r="849" s="2" customFormat="true" ht="12.75" hidden="false" customHeight="false" outlineLevel="0" collapsed="false">
      <c r="E849" s="3"/>
    </row>
    <row r="850" s="2" customFormat="true" ht="12.75" hidden="false" customHeight="false" outlineLevel="0" collapsed="false">
      <c r="E850" s="3"/>
    </row>
    <row r="851" s="2" customFormat="true" ht="12.75" hidden="false" customHeight="false" outlineLevel="0" collapsed="false">
      <c r="E851" s="3"/>
    </row>
    <row r="852" s="2" customFormat="true" ht="12.75" hidden="false" customHeight="false" outlineLevel="0" collapsed="false">
      <c r="E852" s="3"/>
    </row>
    <row r="853" s="2" customFormat="true" ht="12.75" hidden="false" customHeight="false" outlineLevel="0" collapsed="false">
      <c r="E853" s="3"/>
    </row>
    <row r="854" s="2" customFormat="true" ht="12.75" hidden="false" customHeight="false" outlineLevel="0" collapsed="false">
      <c r="E854" s="3"/>
    </row>
    <row r="855" s="2" customFormat="true" ht="12.75" hidden="false" customHeight="false" outlineLevel="0" collapsed="false">
      <c r="E855" s="3"/>
    </row>
    <row r="856" s="2" customFormat="true" ht="12.75" hidden="false" customHeight="false" outlineLevel="0" collapsed="false">
      <c r="E856" s="3"/>
    </row>
    <row r="857" s="2" customFormat="true" ht="12.75" hidden="false" customHeight="false" outlineLevel="0" collapsed="false">
      <c r="E857" s="3"/>
    </row>
    <row r="858" s="2" customFormat="true" ht="12.75" hidden="false" customHeight="false" outlineLevel="0" collapsed="false">
      <c r="E858" s="3"/>
    </row>
    <row r="859" s="2" customFormat="true" ht="12.75" hidden="false" customHeight="false" outlineLevel="0" collapsed="false">
      <c r="E859" s="3"/>
    </row>
    <row r="860" s="2" customFormat="true" ht="12.75" hidden="false" customHeight="false" outlineLevel="0" collapsed="false">
      <c r="E860" s="3"/>
    </row>
    <row r="861" s="2" customFormat="true" ht="12.75" hidden="false" customHeight="false" outlineLevel="0" collapsed="false">
      <c r="E861" s="3"/>
    </row>
    <row r="862" s="2" customFormat="true" ht="12.75" hidden="false" customHeight="false" outlineLevel="0" collapsed="false">
      <c r="E862" s="3"/>
    </row>
    <row r="863" s="2" customFormat="true" ht="12.75" hidden="false" customHeight="false" outlineLevel="0" collapsed="false">
      <c r="E863" s="3"/>
    </row>
    <row r="864" s="2" customFormat="true" ht="12.75" hidden="false" customHeight="false" outlineLevel="0" collapsed="false">
      <c r="E864" s="3"/>
    </row>
    <row r="865" s="2" customFormat="true" ht="12.75" hidden="false" customHeight="false" outlineLevel="0" collapsed="false">
      <c r="E865" s="3"/>
    </row>
    <row r="866" s="2" customFormat="true" ht="12.75" hidden="false" customHeight="false" outlineLevel="0" collapsed="false">
      <c r="E866" s="3"/>
    </row>
    <row r="867" s="2" customFormat="true" ht="12.75" hidden="false" customHeight="false" outlineLevel="0" collapsed="false">
      <c r="E867" s="3"/>
    </row>
    <row r="868" s="2" customFormat="true" ht="12.75" hidden="false" customHeight="false" outlineLevel="0" collapsed="false">
      <c r="E868" s="3"/>
    </row>
    <row r="869" s="2" customFormat="true" ht="12.75" hidden="false" customHeight="false" outlineLevel="0" collapsed="false">
      <c r="E869" s="3"/>
    </row>
    <row r="870" s="2" customFormat="true" ht="12.75" hidden="false" customHeight="false" outlineLevel="0" collapsed="false">
      <c r="E870" s="3"/>
    </row>
    <row r="871" s="2" customFormat="true" ht="12.75" hidden="false" customHeight="false" outlineLevel="0" collapsed="false">
      <c r="E871" s="3"/>
    </row>
    <row r="872" s="2" customFormat="true" ht="12.75" hidden="false" customHeight="false" outlineLevel="0" collapsed="false">
      <c r="E872" s="3"/>
    </row>
    <row r="873" s="2" customFormat="true" ht="12.75" hidden="false" customHeight="false" outlineLevel="0" collapsed="false">
      <c r="E873" s="3"/>
    </row>
    <row r="874" s="2" customFormat="true" ht="12.75" hidden="false" customHeight="false" outlineLevel="0" collapsed="false">
      <c r="E874" s="3"/>
    </row>
    <row r="875" s="2" customFormat="true" ht="12.75" hidden="false" customHeight="false" outlineLevel="0" collapsed="false">
      <c r="E875" s="3"/>
    </row>
    <row r="876" s="2" customFormat="true" ht="12.75" hidden="false" customHeight="false" outlineLevel="0" collapsed="false">
      <c r="E876" s="3"/>
    </row>
    <row r="877" s="2" customFormat="true" ht="12.75" hidden="false" customHeight="false" outlineLevel="0" collapsed="false">
      <c r="E877" s="3"/>
    </row>
    <row r="878" s="2" customFormat="true" ht="12.75" hidden="false" customHeight="false" outlineLevel="0" collapsed="false">
      <c r="E878" s="3"/>
    </row>
    <row r="879" s="2" customFormat="true" ht="12.75" hidden="false" customHeight="false" outlineLevel="0" collapsed="false">
      <c r="E879" s="3"/>
    </row>
    <row r="880" s="2" customFormat="true" ht="12.75" hidden="false" customHeight="false" outlineLevel="0" collapsed="false">
      <c r="E880" s="3"/>
    </row>
    <row r="881" s="2" customFormat="true" ht="12.75" hidden="false" customHeight="false" outlineLevel="0" collapsed="false">
      <c r="E881" s="3"/>
    </row>
    <row r="882" s="2" customFormat="true" ht="12.75" hidden="false" customHeight="false" outlineLevel="0" collapsed="false">
      <c r="E882" s="3"/>
    </row>
    <row r="883" s="2" customFormat="true" ht="12.75" hidden="false" customHeight="false" outlineLevel="0" collapsed="false">
      <c r="E883" s="3"/>
    </row>
    <row r="884" s="2" customFormat="true" ht="12.75" hidden="false" customHeight="false" outlineLevel="0" collapsed="false">
      <c r="E884" s="3"/>
    </row>
    <row r="885" s="2" customFormat="true" ht="12.75" hidden="false" customHeight="false" outlineLevel="0" collapsed="false">
      <c r="E885" s="3"/>
    </row>
    <row r="886" s="2" customFormat="true" ht="12.75" hidden="false" customHeight="false" outlineLevel="0" collapsed="false">
      <c r="E886" s="3"/>
    </row>
    <row r="887" s="2" customFormat="true" ht="12.75" hidden="false" customHeight="false" outlineLevel="0" collapsed="false">
      <c r="E887" s="3"/>
    </row>
    <row r="888" s="2" customFormat="true" ht="12.75" hidden="false" customHeight="false" outlineLevel="0" collapsed="false">
      <c r="E888" s="3"/>
    </row>
    <row r="889" s="2" customFormat="true" ht="12.75" hidden="false" customHeight="false" outlineLevel="0" collapsed="false">
      <c r="E889" s="3"/>
    </row>
    <row r="890" s="2" customFormat="true" ht="12.75" hidden="false" customHeight="false" outlineLevel="0" collapsed="false">
      <c r="E890" s="3"/>
    </row>
    <row r="891" s="2" customFormat="true" ht="12.75" hidden="false" customHeight="false" outlineLevel="0" collapsed="false">
      <c r="E891" s="3"/>
    </row>
    <row r="892" s="2" customFormat="true" ht="12.75" hidden="false" customHeight="false" outlineLevel="0" collapsed="false">
      <c r="E892" s="3"/>
    </row>
    <row r="893" s="2" customFormat="true" ht="12.75" hidden="false" customHeight="false" outlineLevel="0" collapsed="false">
      <c r="E893" s="3"/>
    </row>
    <row r="894" s="2" customFormat="true" ht="12.75" hidden="false" customHeight="false" outlineLevel="0" collapsed="false">
      <c r="E894" s="3"/>
    </row>
    <row r="895" s="2" customFormat="true" ht="12.75" hidden="false" customHeight="false" outlineLevel="0" collapsed="false">
      <c r="E895" s="3"/>
    </row>
    <row r="896" s="2" customFormat="true" ht="12.75" hidden="false" customHeight="false" outlineLevel="0" collapsed="false">
      <c r="E896" s="3"/>
    </row>
    <row r="897" s="2" customFormat="true" ht="12.75" hidden="false" customHeight="false" outlineLevel="0" collapsed="false">
      <c r="E897" s="3"/>
    </row>
    <row r="898" s="2" customFormat="true" ht="12.75" hidden="false" customHeight="false" outlineLevel="0" collapsed="false">
      <c r="E898" s="3"/>
    </row>
    <row r="899" s="2" customFormat="true" ht="12.75" hidden="false" customHeight="false" outlineLevel="0" collapsed="false">
      <c r="E899" s="3"/>
    </row>
    <row r="900" s="2" customFormat="true" ht="12.75" hidden="false" customHeight="false" outlineLevel="0" collapsed="false">
      <c r="E900" s="3"/>
    </row>
    <row r="901" s="2" customFormat="true" ht="12.75" hidden="false" customHeight="false" outlineLevel="0" collapsed="false">
      <c r="E901" s="3"/>
    </row>
    <row r="902" s="2" customFormat="true" ht="12.75" hidden="false" customHeight="false" outlineLevel="0" collapsed="false">
      <c r="E902" s="3"/>
    </row>
    <row r="903" s="2" customFormat="true" ht="12.75" hidden="false" customHeight="false" outlineLevel="0" collapsed="false">
      <c r="E903" s="3"/>
    </row>
    <row r="904" s="2" customFormat="true" ht="12.75" hidden="false" customHeight="false" outlineLevel="0" collapsed="false">
      <c r="E904" s="3"/>
    </row>
    <row r="905" s="2" customFormat="true" ht="12.75" hidden="false" customHeight="false" outlineLevel="0" collapsed="false">
      <c r="E905" s="3"/>
    </row>
    <row r="906" s="2" customFormat="true" ht="12.75" hidden="false" customHeight="false" outlineLevel="0" collapsed="false">
      <c r="E906" s="3"/>
    </row>
    <row r="907" s="2" customFormat="true" ht="12.75" hidden="false" customHeight="false" outlineLevel="0" collapsed="false">
      <c r="E907" s="3"/>
    </row>
    <row r="908" s="2" customFormat="true" ht="12.75" hidden="false" customHeight="false" outlineLevel="0" collapsed="false">
      <c r="E908" s="3"/>
    </row>
    <row r="909" s="2" customFormat="true" ht="12.75" hidden="false" customHeight="false" outlineLevel="0" collapsed="false">
      <c r="E909" s="3"/>
    </row>
    <row r="910" s="2" customFormat="true" ht="12.75" hidden="false" customHeight="false" outlineLevel="0" collapsed="false">
      <c r="E910" s="3"/>
    </row>
    <row r="911" s="2" customFormat="true" ht="12.75" hidden="false" customHeight="false" outlineLevel="0" collapsed="false">
      <c r="E911" s="3"/>
    </row>
    <row r="912" s="2" customFormat="true" ht="12.75" hidden="false" customHeight="false" outlineLevel="0" collapsed="false">
      <c r="E912" s="3"/>
    </row>
    <row r="913" s="2" customFormat="true" ht="12.75" hidden="false" customHeight="false" outlineLevel="0" collapsed="false">
      <c r="E913" s="3"/>
    </row>
    <row r="914" s="2" customFormat="true" ht="12.75" hidden="false" customHeight="false" outlineLevel="0" collapsed="false">
      <c r="E914" s="3"/>
    </row>
    <row r="915" s="2" customFormat="true" ht="12.75" hidden="false" customHeight="false" outlineLevel="0" collapsed="false">
      <c r="E915" s="3"/>
    </row>
    <row r="916" s="2" customFormat="true" ht="12.75" hidden="false" customHeight="false" outlineLevel="0" collapsed="false">
      <c r="E916" s="3"/>
    </row>
    <row r="917" s="2" customFormat="true" ht="12.75" hidden="false" customHeight="false" outlineLevel="0" collapsed="false">
      <c r="E917" s="3"/>
    </row>
    <row r="918" s="2" customFormat="true" ht="12.75" hidden="false" customHeight="false" outlineLevel="0" collapsed="false">
      <c r="E918" s="3"/>
    </row>
    <row r="919" s="2" customFormat="true" ht="12.75" hidden="false" customHeight="false" outlineLevel="0" collapsed="false">
      <c r="E919" s="3"/>
    </row>
    <row r="920" s="2" customFormat="true" ht="12.75" hidden="false" customHeight="false" outlineLevel="0" collapsed="false">
      <c r="E920" s="3"/>
    </row>
    <row r="921" s="2" customFormat="true" ht="12.75" hidden="false" customHeight="false" outlineLevel="0" collapsed="false">
      <c r="E921" s="3"/>
    </row>
    <row r="922" s="2" customFormat="true" ht="12.75" hidden="false" customHeight="false" outlineLevel="0" collapsed="false">
      <c r="E922" s="3"/>
    </row>
    <row r="923" s="2" customFormat="true" ht="12.75" hidden="false" customHeight="false" outlineLevel="0" collapsed="false">
      <c r="E923" s="3"/>
    </row>
    <row r="924" s="2" customFormat="true" ht="12.75" hidden="false" customHeight="false" outlineLevel="0" collapsed="false">
      <c r="E924" s="3"/>
    </row>
    <row r="925" s="2" customFormat="true" ht="12.75" hidden="false" customHeight="false" outlineLevel="0" collapsed="false">
      <c r="E925" s="3"/>
    </row>
    <row r="926" s="2" customFormat="true" ht="12.75" hidden="false" customHeight="false" outlineLevel="0" collapsed="false">
      <c r="E926" s="3"/>
    </row>
    <row r="927" s="2" customFormat="true" ht="12.75" hidden="false" customHeight="false" outlineLevel="0" collapsed="false">
      <c r="E927" s="3"/>
    </row>
    <row r="928" s="2" customFormat="true" ht="12.75" hidden="false" customHeight="false" outlineLevel="0" collapsed="false">
      <c r="E928" s="3"/>
    </row>
    <row r="929" s="2" customFormat="true" ht="12.75" hidden="false" customHeight="false" outlineLevel="0" collapsed="false">
      <c r="E929" s="3"/>
    </row>
    <row r="930" s="2" customFormat="true" ht="12.75" hidden="false" customHeight="false" outlineLevel="0" collapsed="false">
      <c r="E930" s="3"/>
    </row>
    <row r="931" s="2" customFormat="true" ht="12.75" hidden="false" customHeight="false" outlineLevel="0" collapsed="false">
      <c r="E931" s="3"/>
    </row>
    <row r="932" s="2" customFormat="true" ht="12.75" hidden="false" customHeight="false" outlineLevel="0" collapsed="false">
      <c r="E932" s="3"/>
    </row>
    <row r="933" s="2" customFormat="true" ht="12.75" hidden="false" customHeight="false" outlineLevel="0" collapsed="false">
      <c r="E933" s="3"/>
    </row>
    <row r="934" s="2" customFormat="true" ht="12.75" hidden="false" customHeight="false" outlineLevel="0" collapsed="false">
      <c r="E934" s="3"/>
    </row>
    <row r="935" s="2" customFormat="true" ht="12.75" hidden="false" customHeight="false" outlineLevel="0" collapsed="false">
      <c r="E935" s="3"/>
    </row>
    <row r="936" s="2" customFormat="true" ht="12.75" hidden="false" customHeight="false" outlineLevel="0" collapsed="false">
      <c r="E936" s="3"/>
    </row>
    <row r="937" s="2" customFormat="true" ht="12.75" hidden="false" customHeight="false" outlineLevel="0" collapsed="false">
      <c r="E937" s="3"/>
    </row>
    <row r="938" s="2" customFormat="true" ht="12.75" hidden="false" customHeight="false" outlineLevel="0" collapsed="false">
      <c r="E938" s="3"/>
    </row>
    <row r="939" s="2" customFormat="true" ht="12.75" hidden="false" customHeight="false" outlineLevel="0" collapsed="false">
      <c r="E939" s="3"/>
    </row>
    <row r="940" s="2" customFormat="true" ht="12.75" hidden="false" customHeight="false" outlineLevel="0" collapsed="false">
      <c r="E940" s="3"/>
    </row>
    <row r="941" s="2" customFormat="true" ht="12.75" hidden="false" customHeight="false" outlineLevel="0" collapsed="false">
      <c r="E941" s="3"/>
    </row>
    <row r="942" s="2" customFormat="true" ht="12.75" hidden="false" customHeight="false" outlineLevel="0" collapsed="false">
      <c r="E942" s="3"/>
    </row>
    <row r="943" s="2" customFormat="true" ht="12.75" hidden="false" customHeight="false" outlineLevel="0" collapsed="false">
      <c r="E943" s="3"/>
    </row>
    <row r="944" s="2" customFormat="true" ht="12.75" hidden="false" customHeight="false" outlineLevel="0" collapsed="false">
      <c r="E944" s="3"/>
    </row>
    <row r="945" s="2" customFormat="true" ht="12.75" hidden="false" customHeight="false" outlineLevel="0" collapsed="false">
      <c r="E945" s="3"/>
    </row>
    <row r="946" s="2" customFormat="true" ht="12.75" hidden="false" customHeight="false" outlineLevel="0" collapsed="false">
      <c r="E946" s="3"/>
    </row>
    <row r="947" s="2" customFormat="true" ht="12.75" hidden="false" customHeight="false" outlineLevel="0" collapsed="false">
      <c r="E947" s="3"/>
    </row>
    <row r="948" s="2" customFormat="true" ht="12.75" hidden="false" customHeight="false" outlineLevel="0" collapsed="false">
      <c r="E948" s="3"/>
    </row>
    <row r="949" s="2" customFormat="true" ht="12.75" hidden="false" customHeight="false" outlineLevel="0" collapsed="false">
      <c r="E949" s="3"/>
    </row>
    <row r="950" s="2" customFormat="true" ht="12.75" hidden="false" customHeight="false" outlineLevel="0" collapsed="false">
      <c r="E950" s="3"/>
    </row>
    <row r="951" s="2" customFormat="true" ht="12.75" hidden="false" customHeight="false" outlineLevel="0" collapsed="false">
      <c r="E951" s="3"/>
    </row>
    <row r="952" s="2" customFormat="true" ht="12.75" hidden="false" customHeight="false" outlineLevel="0" collapsed="false">
      <c r="E952" s="3"/>
    </row>
    <row r="953" s="2" customFormat="true" ht="12.75" hidden="false" customHeight="false" outlineLevel="0" collapsed="false">
      <c r="E953" s="3"/>
    </row>
    <row r="954" s="2" customFormat="true" ht="12.75" hidden="false" customHeight="false" outlineLevel="0" collapsed="false">
      <c r="E954" s="3"/>
    </row>
    <row r="955" s="2" customFormat="true" ht="12.75" hidden="false" customHeight="false" outlineLevel="0" collapsed="false">
      <c r="E955" s="3"/>
    </row>
    <row r="956" s="2" customFormat="true" ht="12.75" hidden="false" customHeight="false" outlineLevel="0" collapsed="false">
      <c r="E956" s="3"/>
    </row>
    <row r="957" s="2" customFormat="true" ht="12.75" hidden="false" customHeight="false" outlineLevel="0" collapsed="false">
      <c r="E957" s="3"/>
    </row>
    <row r="958" s="2" customFormat="true" ht="12.75" hidden="false" customHeight="false" outlineLevel="0" collapsed="false">
      <c r="E958" s="3"/>
    </row>
    <row r="959" s="2" customFormat="true" ht="12.75" hidden="false" customHeight="false" outlineLevel="0" collapsed="false">
      <c r="E959" s="3"/>
    </row>
    <row r="960" s="2" customFormat="true" ht="12.75" hidden="false" customHeight="false" outlineLevel="0" collapsed="false">
      <c r="E960" s="3"/>
    </row>
    <row r="961" s="2" customFormat="true" ht="12.75" hidden="false" customHeight="false" outlineLevel="0" collapsed="false">
      <c r="E961" s="3"/>
    </row>
    <row r="962" s="2" customFormat="true" ht="12.75" hidden="false" customHeight="false" outlineLevel="0" collapsed="false">
      <c r="E962" s="3"/>
    </row>
    <row r="963" s="2" customFormat="true" ht="12.75" hidden="false" customHeight="false" outlineLevel="0" collapsed="false">
      <c r="E963" s="3"/>
    </row>
    <row r="964" s="2" customFormat="true" ht="12.75" hidden="false" customHeight="false" outlineLevel="0" collapsed="false">
      <c r="E964" s="3"/>
    </row>
    <row r="965" s="2" customFormat="true" ht="12.75" hidden="false" customHeight="false" outlineLevel="0" collapsed="false">
      <c r="E965" s="3"/>
    </row>
    <row r="966" s="2" customFormat="true" ht="12.75" hidden="false" customHeight="false" outlineLevel="0" collapsed="false">
      <c r="E966" s="3"/>
    </row>
    <row r="967" s="2" customFormat="true" ht="12.75" hidden="false" customHeight="false" outlineLevel="0" collapsed="false">
      <c r="E967" s="3"/>
    </row>
    <row r="968" s="2" customFormat="true" ht="12.75" hidden="false" customHeight="false" outlineLevel="0" collapsed="false">
      <c r="E968" s="3"/>
    </row>
    <row r="969" s="2" customFormat="true" ht="12.75" hidden="false" customHeight="false" outlineLevel="0" collapsed="false">
      <c r="E969" s="3"/>
    </row>
    <row r="970" s="2" customFormat="true" ht="12.75" hidden="false" customHeight="false" outlineLevel="0" collapsed="false">
      <c r="E970" s="3"/>
    </row>
    <row r="971" s="2" customFormat="true" ht="12.75" hidden="false" customHeight="false" outlineLevel="0" collapsed="false">
      <c r="E971" s="3"/>
    </row>
    <row r="972" s="2" customFormat="true" ht="12.75" hidden="false" customHeight="false" outlineLevel="0" collapsed="false">
      <c r="E972" s="3"/>
    </row>
    <row r="973" s="2" customFormat="true" ht="12.75" hidden="false" customHeight="false" outlineLevel="0" collapsed="false">
      <c r="E973" s="3"/>
    </row>
    <row r="974" s="2" customFormat="true" ht="12.75" hidden="false" customHeight="false" outlineLevel="0" collapsed="false">
      <c r="E974" s="3"/>
    </row>
    <row r="975" s="2" customFormat="true" ht="12.75" hidden="false" customHeight="false" outlineLevel="0" collapsed="false">
      <c r="E975" s="3"/>
    </row>
    <row r="976" s="2" customFormat="true" ht="12.75" hidden="false" customHeight="false" outlineLevel="0" collapsed="false">
      <c r="E976" s="3"/>
    </row>
    <row r="977" s="2" customFormat="true" ht="12.75" hidden="false" customHeight="false" outlineLevel="0" collapsed="false">
      <c r="E977" s="3"/>
    </row>
    <row r="978" s="2" customFormat="true" ht="12.75" hidden="false" customHeight="false" outlineLevel="0" collapsed="false">
      <c r="E978" s="3"/>
    </row>
    <row r="979" s="2" customFormat="true" ht="12.75" hidden="false" customHeight="false" outlineLevel="0" collapsed="false">
      <c r="E979" s="3"/>
    </row>
    <row r="980" s="2" customFormat="true" ht="12.75" hidden="false" customHeight="false" outlineLevel="0" collapsed="false">
      <c r="E980" s="3"/>
    </row>
    <row r="981" s="2" customFormat="true" ht="12.75" hidden="false" customHeight="false" outlineLevel="0" collapsed="false">
      <c r="E981" s="3"/>
    </row>
    <row r="982" s="2" customFormat="true" ht="12.75" hidden="false" customHeight="false" outlineLevel="0" collapsed="false">
      <c r="E982" s="3"/>
    </row>
    <row r="983" s="2" customFormat="true" ht="12.75" hidden="false" customHeight="false" outlineLevel="0" collapsed="false">
      <c r="E983" s="3"/>
    </row>
    <row r="984" s="2" customFormat="true" ht="12.75" hidden="false" customHeight="false" outlineLevel="0" collapsed="false">
      <c r="E984" s="3"/>
    </row>
    <row r="985" s="2" customFormat="true" ht="12.75" hidden="false" customHeight="false" outlineLevel="0" collapsed="false">
      <c r="E985" s="3"/>
    </row>
    <row r="986" s="2" customFormat="true" ht="12.75" hidden="false" customHeight="false" outlineLevel="0" collapsed="false">
      <c r="E986" s="3"/>
    </row>
    <row r="987" s="2" customFormat="true" ht="12.75" hidden="false" customHeight="false" outlineLevel="0" collapsed="false">
      <c r="E987" s="3"/>
    </row>
    <row r="988" s="2" customFormat="true" ht="12.75" hidden="false" customHeight="false" outlineLevel="0" collapsed="false">
      <c r="E988" s="3"/>
    </row>
    <row r="989" s="2" customFormat="true" ht="12.75" hidden="false" customHeight="false" outlineLevel="0" collapsed="false">
      <c r="E989" s="3"/>
    </row>
    <row r="990" s="2" customFormat="true" ht="12.75" hidden="false" customHeight="false" outlineLevel="0" collapsed="false">
      <c r="E990" s="3"/>
    </row>
    <row r="991" s="2" customFormat="true" ht="12.75" hidden="false" customHeight="false" outlineLevel="0" collapsed="false">
      <c r="E991" s="3"/>
    </row>
    <row r="992" s="2" customFormat="true" ht="12.75" hidden="false" customHeight="false" outlineLevel="0" collapsed="false">
      <c r="E992" s="3"/>
    </row>
    <row r="993" s="2" customFormat="true" ht="12.75" hidden="false" customHeight="false" outlineLevel="0" collapsed="false">
      <c r="E993" s="3"/>
    </row>
    <row r="994" s="2" customFormat="true" ht="12.75" hidden="false" customHeight="false" outlineLevel="0" collapsed="false">
      <c r="E994" s="3"/>
    </row>
    <row r="995" s="2" customFormat="true" ht="12.75" hidden="false" customHeight="false" outlineLevel="0" collapsed="false">
      <c r="E995" s="3"/>
    </row>
    <row r="996" s="2" customFormat="true" ht="12.75" hidden="false" customHeight="false" outlineLevel="0" collapsed="false">
      <c r="E996" s="3"/>
    </row>
    <row r="997" s="2" customFormat="true" ht="12.75" hidden="false" customHeight="false" outlineLevel="0" collapsed="false">
      <c r="E997" s="3"/>
    </row>
    <row r="998" s="2" customFormat="true" ht="12.75" hidden="false" customHeight="false" outlineLevel="0" collapsed="false">
      <c r="E998" s="3"/>
    </row>
    <row r="999" s="2" customFormat="true" ht="12.75" hidden="false" customHeight="false" outlineLevel="0" collapsed="false">
      <c r="E999" s="3"/>
    </row>
    <row r="1000" s="2" customFormat="true" ht="12.75" hidden="false" customHeight="false" outlineLevel="0" collapsed="false">
      <c r="E1000" s="3"/>
    </row>
    <row r="1001" s="2" customFormat="true" ht="12.75" hidden="false" customHeight="false" outlineLevel="0" collapsed="false">
      <c r="E1001" s="3"/>
    </row>
    <row r="1002" s="2" customFormat="true" ht="12.75" hidden="false" customHeight="false" outlineLevel="0" collapsed="false">
      <c r="E1002" s="3"/>
    </row>
    <row r="1003" s="2" customFormat="true" ht="12.75" hidden="false" customHeight="false" outlineLevel="0" collapsed="false">
      <c r="E1003" s="3"/>
    </row>
    <row r="1004" s="2" customFormat="true" ht="12.75" hidden="false" customHeight="false" outlineLevel="0" collapsed="false">
      <c r="E1004" s="3"/>
    </row>
    <row r="1005" s="2" customFormat="true" ht="12.75" hidden="false" customHeight="false" outlineLevel="0" collapsed="false">
      <c r="E1005" s="3"/>
    </row>
    <row r="1006" s="2" customFormat="true" ht="12.75" hidden="false" customHeight="false" outlineLevel="0" collapsed="false">
      <c r="E1006" s="3"/>
    </row>
    <row r="1007" s="2" customFormat="true" ht="12.75" hidden="false" customHeight="false" outlineLevel="0" collapsed="false">
      <c r="E1007" s="3"/>
    </row>
    <row r="1008" s="2" customFormat="true" ht="12.75" hidden="false" customHeight="false" outlineLevel="0" collapsed="false">
      <c r="E1008" s="3"/>
    </row>
    <row r="1009" s="2" customFormat="true" ht="12.75" hidden="false" customHeight="false" outlineLevel="0" collapsed="false">
      <c r="E1009" s="3"/>
    </row>
    <row r="1010" s="2" customFormat="true" ht="12.75" hidden="false" customHeight="false" outlineLevel="0" collapsed="false">
      <c r="E1010" s="3"/>
    </row>
    <row r="1011" s="2" customFormat="true" ht="12.75" hidden="false" customHeight="false" outlineLevel="0" collapsed="false">
      <c r="E1011" s="3"/>
    </row>
    <row r="1012" s="2" customFormat="true" ht="12.75" hidden="false" customHeight="false" outlineLevel="0" collapsed="false">
      <c r="E1012" s="3"/>
    </row>
    <row r="1013" s="2" customFormat="true" ht="12.75" hidden="false" customHeight="false" outlineLevel="0" collapsed="false">
      <c r="E1013" s="3"/>
    </row>
    <row r="1014" s="2" customFormat="true" ht="12.75" hidden="false" customHeight="false" outlineLevel="0" collapsed="false">
      <c r="E1014" s="3"/>
    </row>
    <row r="1015" s="2" customFormat="true" ht="12.75" hidden="false" customHeight="false" outlineLevel="0" collapsed="false">
      <c r="E1015" s="3"/>
    </row>
    <row r="1016" s="2" customFormat="true" ht="12.75" hidden="false" customHeight="false" outlineLevel="0" collapsed="false">
      <c r="E1016" s="3"/>
    </row>
    <row r="1017" s="2" customFormat="true" ht="12.75" hidden="false" customHeight="false" outlineLevel="0" collapsed="false">
      <c r="E1017" s="3"/>
    </row>
    <row r="1018" s="2" customFormat="true" ht="12.75" hidden="false" customHeight="false" outlineLevel="0" collapsed="false">
      <c r="E1018" s="3"/>
    </row>
    <row r="1019" s="2" customFormat="true" ht="12.75" hidden="false" customHeight="false" outlineLevel="0" collapsed="false">
      <c r="E1019" s="3"/>
    </row>
    <row r="1020" s="2" customFormat="true" ht="12.75" hidden="false" customHeight="false" outlineLevel="0" collapsed="false">
      <c r="E1020" s="3"/>
    </row>
    <row r="1021" s="2" customFormat="true" ht="12.75" hidden="false" customHeight="false" outlineLevel="0" collapsed="false">
      <c r="E1021" s="3"/>
    </row>
    <row r="1022" s="2" customFormat="true" ht="12.75" hidden="false" customHeight="false" outlineLevel="0" collapsed="false">
      <c r="E1022" s="3"/>
    </row>
    <row r="1023" s="2" customFormat="true" ht="12.75" hidden="false" customHeight="false" outlineLevel="0" collapsed="false">
      <c r="E1023" s="3"/>
    </row>
    <row r="1024" s="2" customFormat="true" ht="12.75" hidden="false" customHeight="false" outlineLevel="0" collapsed="false">
      <c r="E1024" s="3"/>
    </row>
    <row r="1025" s="2" customFormat="true" ht="12.75" hidden="false" customHeight="false" outlineLevel="0" collapsed="false">
      <c r="E1025" s="3"/>
    </row>
    <row r="1026" s="2" customFormat="true" ht="12.75" hidden="false" customHeight="false" outlineLevel="0" collapsed="false">
      <c r="E1026" s="3"/>
    </row>
    <row r="1027" s="2" customFormat="true" ht="12.75" hidden="false" customHeight="false" outlineLevel="0" collapsed="false">
      <c r="E1027" s="3"/>
    </row>
    <row r="1028" s="2" customFormat="true" ht="12.75" hidden="false" customHeight="false" outlineLevel="0" collapsed="false">
      <c r="E1028" s="3"/>
    </row>
    <row r="1029" s="2" customFormat="true" ht="12.75" hidden="false" customHeight="false" outlineLevel="0" collapsed="false">
      <c r="E1029" s="3"/>
    </row>
    <row r="1030" s="2" customFormat="true" ht="12.75" hidden="false" customHeight="false" outlineLevel="0" collapsed="false">
      <c r="E1030" s="3"/>
    </row>
    <row r="1031" s="2" customFormat="true" ht="12.75" hidden="false" customHeight="false" outlineLevel="0" collapsed="false">
      <c r="E1031" s="3"/>
    </row>
    <row r="1032" s="2" customFormat="true" ht="12.75" hidden="false" customHeight="false" outlineLevel="0" collapsed="false">
      <c r="E1032" s="3"/>
    </row>
    <row r="1033" s="2" customFormat="true" ht="12.75" hidden="false" customHeight="false" outlineLevel="0" collapsed="false">
      <c r="E1033" s="3"/>
    </row>
    <row r="1034" s="2" customFormat="true" ht="12.75" hidden="false" customHeight="false" outlineLevel="0" collapsed="false">
      <c r="E1034" s="3"/>
    </row>
    <row r="1035" s="2" customFormat="true" ht="12.75" hidden="false" customHeight="false" outlineLevel="0" collapsed="false">
      <c r="E1035" s="3"/>
    </row>
  </sheetData>
  <mergeCells count="1"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9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1486.19</v>
      </c>
      <c r="E14" s="48"/>
      <c r="F14" s="49" t="n">
        <f aca="false">D14</f>
        <v>1486.19</v>
      </c>
      <c r="G14" s="49" t="n">
        <f aca="false">F14</f>
        <v>1486.19</v>
      </c>
      <c r="H14" s="49" t="n">
        <f aca="false">G14</f>
        <v>1486.19</v>
      </c>
      <c r="I14" s="49" t="n">
        <f aca="false">H14</f>
        <v>1486.19</v>
      </c>
      <c r="J14" s="49" t="n">
        <f aca="false">I14</f>
        <v>1486.19</v>
      </c>
      <c r="K14" s="49" t="n">
        <f aca="false">J14</f>
        <v>1486.19</v>
      </c>
      <c r="L14" s="49" t="n">
        <f aca="false">I14</f>
        <v>1486.19</v>
      </c>
      <c r="M14" s="49" t="n">
        <f aca="false">L14</f>
        <v>1486.19</v>
      </c>
      <c r="N14" s="49" t="n">
        <f aca="false">I14</f>
        <v>1486.19</v>
      </c>
      <c r="O14" s="49" t="n">
        <f aca="false">N14</f>
        <v>1486.19</v>
      </c>
      <c r="P14" s="49" t="n">
        <f aca="false">K14</f>
        <v>1486.19</v>
      </c>
      <c r="Q14" s="49" t="n">
        <f aca="false">P14</f>
        <v>1486.19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101.583*1000</f>
        <v>101583</v>
      </c>
      <c r="E16" s="50"/>
      <c r="F16" s="49" t="n">
        <f aca="false">D16</f>
        <v>101583</v>
      </c>
      <c r="G16" s="49" t="n">
        <f aca="false">F16</f>
        <v>101583</v>
      </c>
      <c r="H16" s="49" t="n">
        <f aca="false">G16</f>
        <v>101583</v>
      </c>
      <c r="I16" s="49" t="n">
        <f aca="false">H16</f>
        <v>101583</v>
      </c>
      <c r="J16" s="49" t="n">
        <f aca="false">I16</f>
        <v>101583</v>
      </c>
      <c r="K16" s="49" t="n">
        <f aca="false">J16</f>
        <v>101583</v>
      </c>
      <c r="L16" s="49" t="n">
        <f aca="false">I16</f>
        <v>101583</v>
      </c>
      <c r="M16" s="49" t="n">
        <f aca="false">L16</f>
        <v>101583</v>
      </c>
      <c r="N16" s="49" t="n">
        <f aca="false">I16</f>
        <v>101583</v>
      </c>
      <c r="O16" s="49" t="n">
        <f aca="false">N16</f>
        <v>101583</v>
      </c>
      <c r="P16" s="49" t="n">
        <f aca="false">K16</f>
        <v>101583</v>
      </c>
      <c r="Q16" s="49" t="n">
        <f aca="false">P16</f>
        <v>101583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1502</v>
      </c>
      <c r="E17" s="50"/>
      <c r="F17" s="49" t="n">
        <f aca="false">D17</f>
        <v>1502</v>
      </c>
      <c r="G17" s="49" t="n">
        <f aca="false">F17</f>
        <v>1502</v>
      </c>
      <c r="H17" s="49" t="n">
        <f aca="false">G17</f>
        <v>1502</v>
      </c>
      <c r="I17" s="49" t="n">
        <f aca="false">H17</f>
        <v>1502</v>
      </c>
      <c r="J17" s="49" t="n">
        <f aca="false">I17</f>
        <v>1502</v>
      </c>
      <c r="K17" s="49" t="n">
        <f aca="false">J17</f>
        <v>1502</v>
      </c>
      <c r="L17" s="49" t="n">
        <f aca="false">I17</f>
        <v>1502</v>
      </c>
      <c r="M17" s="49" t="n">
        <f aca="false">L17</f>
        <v>1502</v>
      </c>
      <c r="N17" s="49" t="n">
        <f aca="false">I17</f>
        <v>1502</v>
      </c>
      <c r="O17" s="49" t="n">
        <f aca="false">N17</f>
        <v>1502</v>
      </c>
      <c r="P17" s="49" t="n">
        <f aca="false">K17</f>
        <v>1502</v>
      </c>
      <c r="Q17" s="49" t="n">
        <f aca="false">P17</f>
        <v>1502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1323199.5427</v>
      </c>
      <c r="E18" s="50"/>
      <c r="F18" s="49" t="n">
        <f aca="false">D18</f>
        <v>1323199.5427</v>
      </c>
      <c r="G18" s="49" t="n">
        <f aca="false">F18</f>
        <v>1323199.5427</v>
      </c>
      <c r="H18" s="49" t="n">
        <f aca="false">G18</f>
        <v>1323199.5427</v>
      </c>
      <c r="I18" s="49" t="n">
        <f aca="false">H18</f>
        <v>1323199.5427</v>
      </c>
      <c r="J18" s="49" t="n">
        <f aca="false">I18</f>
        <v>1323199.5427</v>
      </c>
      <c r="K18" s="49" t="n">
        <f aca="false">J18</f>
        <v>1323199.5427</v>
      </c>
      <c r="L18" s="49" t="n">
        <f aca="false">I18</f>
        <v>1323199.5427</v>
      </c>
      <c r="M18" s="49" t="n">
        <f aca="false">L18</f>
        <v>1323199.5427</v>
      </c>
      <c r="N18" s="49" t="n">
        <f aca="false">I18</f>
        <v>1323199.5427</v>
      </c>
      <c r="O18" s="49" t="n">
        <f aca="false">N18</f>
        <v>1323199.5427</v>
      </c>
      <c r="P18" s="49" t="n">
        <f aca="false">K18</f>
        <v>1323199.5427</v>
      </c>
      <c r="Q18" s="49" t="n">
        <f aca="false">P18</f>
        <v>1323199.5427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900141.7117</v>
      </c>
      <c r="E20" s="50"/>
      <c r="F20" s="49" t="n">
        <f aca="false">D20</f>
        <v>900141.7117</v>
      </c>
      <c r="G20" s="49" t="n">
        <f aca="false">F20</f>
        <v>900141.7117</v>
      </c>
      <c r="H20" s="49" t="n">
        <f aca="false">G20</f>
        <v>900141.7117</v>
      </c>
      <c r="I20" s="49" t="n">
        <f aca="false">H20</f>
        <v>900141.7117</v>
      </c>
      <c r="J20" s="49" t="n">
        <f aca="false">I20</f>
        <v>900141.7117</v>
      </c>
      <c r="K20" s="49" t="n">
        <f aca="false">J20</f>
        <v>900141.7117</v>
      </c>
      <c r="L20" s="49" t="n">
        <f aca="false">I20</f>
        <v>900141.7117</v>
      </c>
      <c r="M20" s="49" t="n">
        <f aca="false">L20</f>
        <v>900141.7117</v>
      </c>
      <c r="N20" s="49" t="n">
        <f aca="false">I20</f>
        <v>900141.7117</v>
      </c>
      <c r="O20" s="49" t="n">
        <f aca="false">N20</f>
        <v>900141.7117</v>
      </c>
      <c r="P20" s="49" t="n">
        <f aca="false">K20</f>
        <v>900141.7117</v>
      </c>
      <c r="Q20" s="49" t="n">
        <f aca="false">P20</f>
        <v>900141.7117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209345.3054</v>
      </c>
      <c r="E21" s="50"/>
      <c r="F21" s="49" t="n">
        <f aca="false">D21</f>
        <v>209345.3054</v>
      </c>
      <c r="G21" s="49" t="n">
        <f aca="false">F21</f>
        <v>209345.3054</v>
      </c>
      <c r="H21" s="49" t="n">
        <f aca="false">G21</f>
        <v>209345.3054</v>
      </c>
      <c r="I21" s="49" t="n">
        <f aca="false">H21</f>
        <v>209345.3054</v>
      </c>
      <c r="J21" s="49" t="n">
        <f aca="false">I21</f>
        <v>209345.3054</v>
      </c>
      <c r="K21" s="49" t="n">
        <f aca="false">J21</f>
        <v>209345.3054</v>
      </c>
      <c r="L21" s="49" t="n">
        <f aca="false">I21</f>
        <v>209345.3054</v>
      </c>
      <c r="M21" s="49" t="n">
        <f aca="false">L21</f>
        <v>209345.3054</v>
      </c>
      <c r="N21" s="49" t="n">
        <f aca="false">I21</f>
        <v>209345.3054</v>
      </c>
      <c r="O21" s="49" t="n">
        <f aca="false">N21</f>
        <v>209345.3054</v>
      </c>
      <c r="P21" s="49" t="n">
        <f aca="false">K21</f>
        <v>209345.3054</v>
      </c>
      <c r="Q21" s="49" t="n">
        <f aca="false">P21</f>
        <v>209345.3054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2432686.5598</v>
      </c>
      <c r="E23" s="56"/>
      <c r="F23" s="56" t="n">
        <f aca="false">SUM(F18:F22)</f>
        <v>2432686.5598</v>
      </c>
      <c r="G23" s="56" t="n">
        <f aca="false">SUM(G18:G22)</f>
        <v>2432686.5598</v>
      </c>
      <c r="H23" s="56" t="n">
        <f aca="false">SUM(H18:H22)</f>
        <v>2432686.5598</v>
      </c>
      <c r="I23" s="56" t="n">
        <f aca="false">SUM(I18:I22)</f>
        <v>2432686.5598</v>
      </c>
      <c r="J23" s="56" t="n">
        <f aca="false">SUM(J18:J22)</f>
        <v>2432686.5598</v>
      </c>
      <c r="K23" s="56" t="n">
        <f aca="false">SUM(K18:K22)</f>
        <v>2432686.5598</v>
      </c>
      <c r="L23" s="56" t="n">
        <f aca="false">SUM(L18:L22)</f>
        <v>2432686.5598</v>
      </c>
      <c r="M23" s="56" t="n">
        <f aca="false">SUM(M18:M22)</f>
        <v>2432686.5598</v>
      </c>
      <c r="N23" s="56" t="n">
        <f aca="false">SUM(N18:N22)</f>
        <v>2432686.5598</v>
      </c>
      <c r="O23" s="56" t="n">
        <f aca="false">SUM(O18:O22)</f>
        <v>2432686.5598</v>
      </c>
      <c r="P23" s="56" t="n">
        <f aca="false">SUM(P18:P22)</f>
        <v>2432686.5598</v>
      </c>
      <c r="Q23" s="56" t="n">
        <f aca="false">SUM(Q18:Q22)</f>
        <v>2432686.5598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1486.19</v>
      </c>
      <c r="G26" s="57" t="n">
        <f aca="false">G14-G38</f>
        <v>1486.19</v>
      </c>
      <c r="H26" s="57" t="n">
        <f aca="false">H14-H38</f>
        <v>1486.19</v>
      </c>
      <c r="I26" s="57" t="n">
        <f aca="false">I14-I38</f>
        <v>1486.19</v>
      </c>
      <c r="J26" s="57" t="n">
        <f aca="false">J14-J38</f>
        <v>1486.19</v>
      </c>
      <c r="K26" s="57" t="n">
        <f aca="false">K14-K38</f>
        <v>1486.19</v>
      </c>
      <c r="L26" s="57" t="n">
        <f aca="false">L14-L38</f>
        <v>1486.19</v>
      </c>
      <c r="M26" s="57" t="n">
        <f aca="false">M14-M38</f>
        <v>1486.19</v>
      </c>
      <c r="N26" s="57" t="n">
        <f aca="false">N14-N38</f>
        <v>1486.19</v>
      </c>
      <c r="O26" s="57" t="n">
        <f aca="false">O14-O38</f>
        <v>1486.19</v>
      </c>
      <c r="P26" s="57" t="n">
        <f aca="false">P14-P38</f>
        <v>1486.19</v>
      </c>
      <c r="Q26" s="57" t="n">
        <f aca="false">Q14-Q38</f>
        <v>1486.19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101583</v>
      </c>
      <c r="G28" s="57" t="n">
        <f aca="false">G16-G40</f>
        <v>101583</v>
      </c>
      <c r="H28" s="57" t="n">
        <f aca="false">H16-H40</f>
        <v>101583</v>
      </c>
      <c r="I28" s="57" t="n">
        <f aca="false">I16-I40</f>
        <v>101583</v>
      </c>
      <c r="J28" s="57" t="n">
        <f aca="false">J16-J40</f>
        <v>101583</v>
      </c>
      <c r="K28" s="57" t="n">
        <f aca="false">K16-K40</f>
        <v>101583</v>
      </c>
      <c r="L28" s="57" t="n">
        <f aca="false">L16-L40</f>
        <v>101583</v>
      </c>
      <c r="M28" s="57" t="n">
        <f aca="false">M16-M40</f>
        <v>101583</v>
      </c>
      <c r="N28" s="57" t="n">
        <f aca="false">N16-N40</f>
        <v>101583</v>
      </c>
      <c r="O28" s="57" t="n">
        <f aca="false">O16-O40</f>
        <v>101583</v>
      </c>
      <c r="P28" s="57" t="n">
        <f aca="false">P16-P40</f>
        <v>101583</v>
      </c>
      <c r="Q28" s="57" t="n">
        <f aca="false">Q16-Q40</f>
        <v>101583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1502</v>
      </c>
      <c r="G29" s="57" t="n">
        <f aca="false">G17-G41</f>
        <v>1502</v>
      </c>
      <c r="H29" s="57" t="n">
        <f aca="false">H17-H41</f>
        <v>1502</v>
      </c>
      <c r="I29" s="57" t="n">
        <f aca="false">I17-I41</f>
        <v>1502</v>
      </c>
      <c r="J29" s="57" t="n">
        <f aca="false">J17-J41</f>
        <v>1502</v>
      </c>
      <c r="K29" s="57" t="n">
        <f aca="false">K17-K41</f>
        <v>1502</v>
      </c>
      <c r="L29" s="57" t="n">
        <f aca="false">L17-L41</f>
        <v>1502</v>
      </c>
      <c r="M29" s="57" t="n">
        <f aca="false">M17-M41</f>
        <v>1502</v>
      </c>
      <c r="N29" s="57" t="n">
        <f aca="false">N17-N41</f>
        <v>1502</v>
      </c>
      <c r="O29" s="57" t="n">
        <f aca="false">O17-O41</f>
        <v>1502</v>
      </c>
      <c r="P29" s="57" t="n">
        <f aca="false">P17-P41</f>
        <v>1502</v>
      </c>
      <c r="Q29" s="57" t="n">
        <f aca="false">Q17-Q41</f>
        <v>1502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1323199.5427</v>
      </c>
      <c r="G30" s="57" t="n">
        <f aca="false">G18-G42</f>
        <v>1323199.5427</v>
      </c>
      <c r="H30" s="57" t="n">
        <f aca="false">H18-H42</f>
        <v>1323199.5427</v>
      </c>
      <c r="I30" s="57" t="n">
        <f aca="false">I18-I42</f>
        <v>1323199.5427</v>
      </c>
      <c r="J30" s="57" t="n">
        <f aca="false">J18-J42</f>
        <v>1323199.5427</v>
      </c>
      <c r="K30" s="57" t="n">
        <f aca="false">K18-K42</f>
        <v>1323199.5427</v>
      </c>
      <c r="L30" s="57" t="n">
        <f aca="false">L18-L42</f>
        <v>1323199.5427</v>
      </c>
      <c r="M30" s="57" t="n">
        <f aca="false">M18-M42</f>
        <v>1323199.5427</v>
      </c>
      <c r="N30" s="57" t="n">
        <f aca="false">N18-N42</f>
        <v>1323199.5427</v>
      </c>
      <c r="O30" s="57" t="n">
        <f aca="false">O18-O42</f>
        <v>1323199.5427</v>
      </c>
      <c r="P30" s="57" t="n">
        <f aca="false">P18-P42</f>
        <v>1323199.5427</v>
      </c>
      <c r="Q30" s="57" t="n">
        <f aca="false">Q18-Q42</f>
        <v>1323199.5427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900141.7117</v>
      </c>
      <c r="G32" s="57" t="n">
        <f aca="false">G20-G44</f>
        <v>900141.7117</v>
      </c>
      <c r="H32" s="57" t="n">
        <f aca="false">H20-H44</f>
        <v>900141.7117</v>
      </c>
      <c r="I32" s="57" t="n">
        <f aca="false">I20-I44</f>
        <v>900141.7117</v>
      </c>
      <c r="J32" s="57" t="n">
        <f aca="false">J20-J44</f>
        <v>900141.7117</v>
      </c>
      <c r="K32" s="57" t="n">
        <f aca="false">K20-K44</f>
        <v>900141.7117</v>
      </c>
      <c r="L32" s="57" t="n">
        <f aca="false">L20-L44</f>
        <v>900141.7117</v>
      </c>
      <c r="M32" s="57" t="n">
        <f aca="false">M20-M44</f>
        <v>900141.7117</v>
      </c>
      <c r="N32" s="57" t="n">
        <f aca="false">N20-N44</f>
        <v>900141.7117</v>
      </c>
      <c r="O32" s="57" t="n">
        <f aca="false">O20-O44</f>
        <v>900141.7117</v>
      </c>
      <c r="P32" s="57" t="n">
        <f aca="false">P20-P44</f>
        <v>900141.7117</v>
      </c>
      <c r="Q32" s="57" t="n">
        <f aca="false">Q20-Q44</f>
        <v>900141.7117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209345.3054</v>
      </c>
      <c r="G33" s="57" t="n">
        <f aca="false">G21-G45</f>
        <v>209345.3054</v>
      </c>
      <c r="H33" s="57" t="n">
        <f aca="false">H21-H45</f>
        <v>209345.3054</v>
      </c>
      <c r="I33" s="57" t="n">
        <f aca="false">I21-I45</f>
        <v>209345.3054</v>
      </c>
      <c r="J33" s="57" t="n">
        <f aca="false">J21-J45</f>
        <v>209345.3054</v>
      </c>
      <c r="K33" s="57" t="n">
        <f aca="false">K21-K45</f>
        <v>209345.3054</v>
      </c>
      <c r="L33" s="57" t="n">
        <f aca="false">L21-L45</f>
        <v>209345.3054</v>
      </c>
      <c r="M33" s="57" t="n">
        <f aca="false">M21-M45</f>
        <v>209345.3054</v>
      </c>
      <c r="N33" s="57" t="n">
        <f aca="false">N21-N45</f>
        <v>209345.3054</v>
      </c>
      <c r="O33" s="57" t="n">
        <f aca="false">O21-O45</f>
        <v>209345.3054</v>
      </c>
      <c r="P33" s="57" t="n">
        <f aca="false">P21-P45</f>
        <v>209345.3054</v>
      </c>
      <c r="Q33" s="57" t="n">
        <f aca="false">Q21-Q45</f>
        <v>209345.3054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2432686.5598</v>
      </c>
      <c r="G35" s="64" t="n">
        <f aca="false">SUM(G30:G34)</f>
        <v>2432686.5598</v>
      </c>
      <c r="H35" s="64" t="n">
        <f aca="false">SUM(H30:H34)</f>
        <v>2432686.5598</v>
      </c>
      <c r="I35" s="64" t="n">
        <f aca="false">SUM(I30:I34)</f>
        <v>2432686.5598</v>
      </c>
      <c r="J35" s="64" t="n">
        <f aca="false">SUM(J30:J34)</f>
        <v>2432686.5598</v>
      </c>
      <c r="K35" s="64" t="n">
        <f aca="false">SUM(K30:K34)</f>
        <v>2432686.5598</v>
      </c>
      <c r="L35" s="64" t="n">
        <f aca="false">SUM(L30:L34)</f>
        <v>2432686.5598</v>
      </c>
      <c r="M35" s="64" t="n">
        <f aca="false">SUM(M30:M34)</f>
        <v>2432686.5598</v>
      </c>
      <c r="N35" s="64" t="n">
        <f aca="false">SUM(N30:N34)</f>
        <v>2432686.5598</v>
      </c>
      <c r="O35" s="64" t="n">
        <f aca="false">SUM(O30:O34)</f>
        <v>2432686.5598</v>
      </c>
      <c r="P35" s="64" t="n">
        <f aca="false">SUM(P30:P34)</f>
        <v>2432686.5598</v>
      </c>
      <c r="Q35" s="64" t="n">
        <f aca="false">SUM(Q30:Q34)</f>
        <v>2432686.5598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70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775.57</v>
      </c>
      <c r="E14" s="48"/>
      <c r="F14" s="49" t="n">
        <f aca="false">D14</f>
        <v>775.57</v>
      </c>
      <c r="G14" s="49" t="n">
        <f aca="false">F14</f>
        <v>775.57</v>
      </c>
      <c r="H14" s="49" t="n">
        <f aca="false">G14</f>
        <v>775.57</v>
      </c>
      <c r="I14" s="49" t="n">
        <f aca="false">H14</f>
        <v>775.57</v>
      </c>
      <c r="J14" s="49" t="n">
        <f aca="false">I14</f>
        <v>775.57</v>
      </c>
      <c r="K14" s="49" t="n">
        <f aca="false">J14</f>
        <v>775.57</v>
      </c>
      <c r="L14" s="49" t="n">
        <f aca="false">I14</f>
        <v>775.57</v>
      </c>
      <c r="M14" s="49" t="n">
        <f aca="false">L14</f>
        <v>775.57</v>
      </c>
      <c r="N14" s="49" t="n">
        <f aca="false">I14</f>
        <v>775.57</v>
      </c>
      <c r="O14" s="49" t="n">
        <f aca="false">N14</f>
        <v>775.57</v>
      </c>
      <c r="P14" s="49" t="n">
        <f aca="false">K14</f>
        <v>775.57</v>
      </c>
      <c r="Q14" s="49" t="n">
        <f aca="false">P14</f>
        <v>775.57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8.775*1000</f>
        <v>8775</v>
      </c>
      <c r="E16" s="50"/>
      <c r="F16" s="49" t="n">
        <f aca="false">D16</f>
        <v>8775</v>
      </c>
      <c r="G16" s="49" t="n">
        <f aca="false">F16</f>
        <v>8775</v>
      </c>
      <c r="H16" s="49" t="n">
        <f aca="false">G16</f>
        <v>8775</v>
      </c>
      <c r="I16" s="49" t="n">
        <f aca="false">H16</f>
        <v>8775</v>
      </c>
      <c r="J16" s="49" t="n">
        <f aca="false">I16</f>
        <v>8775</v>
      </c>
      <c r="K16" s="49" t="n">
        <f aca="false">J16</f>
        <v>8775</v>
      </c>
      <c r="L16" s="49" t="n">
        <f aca="false">I16</f>
        <v>8775</v>
      </c>
      <c r="M16" s="49" t="n">
        <f aca="false">L16</f>
        <v>8775</v>
      </c>
      <c r="N16" s="49" t="n">
        <f aca="false">I16</f>
        <v>8775</v>
      </c>
      <c r="O16" s="49" t="n">
        <f aca="false">N16</f>
        <v>8775</v>
      </c>
      <c r="P16" s="49" t="n">
        <f aca="false">K16</f>
        <v>8775</v>
      </c>
      <c r="Q16" s="49" t="n">
        <f aca="false">P16</f>
        <v>8775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543</v>
      </c>
      <c r="E17" s="50"/>
      <c r="F17" s="49" t="n">
        <f aca="false">D17</f>
        <v>543</v>
      </c>
      <c r="G17" s="49" t="n">
        <f aca="false">F17</f>
        <v>543</v>
      </c>
      <c r="H17" s="49" t="n">
        <f aca="false">G17</f>
        <v>543</v>
      </c>
      <c r="I17" s="49" t="n">
        <f aca="false">H17</f>
        <v>543</v>
      </c>
      <c r="J17" s="49" t="n">
        <f aca="false">I17</f>
        <v>543</v>
      </c>
      <c r="K17" s="49" t="n">
        <f aca="false">J17</f>
        <v>543</v>
      </c>
      <c r="L17" s="49" t="n">
        <f aca="false">I17</f>
        <v>543</v>
      </c>
      <c r="M17" s="49" t="n">
        <f aca="false">L17</f>
        <v>543</v>
      </c>
      <c r="N17" s="49" t="n">
        <f aca="false">I17</f>
        <v>543</v>
      </c>
      <c r="O17" s="49" t="n">
        <f aca="false">N17</f>
        <v>543</v>
      </c>
      <c r="P17" s="49" t="n">
        <f aca="false">K17</f>
        <v>543</v>
      </c>
      <c r="Q17" s="49" t="n">
        <f aca="false">P17</f>
        <v>543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721602.827862</v>
      </c>
      <c r="E18" s="50"/>
      <c r="F18" s="49" t="n">
        <f aca="false">D18</f>
        <v>721602.827862</v>
      </c>
      <c r="G18" s="49" t="n">
        <f aca="false">F18</f>
        <v>721602.827862</v>
      </c>
      <c r="H18" s="49" t="n">
        <f aca="false">G18</f>
        <v>721602.827862</v>
      </c>
      <c r="I18" s="49" t="n">
        <f aca="false">H18</f>
        <v>721602.827862</v>
      </c>
      <c r="J18" s="49" t="n">
        <f aca="false">I18</f>
        <v>721602.827862</v>
      </c>
      <c r="K18" s="49" t="n">
        <f aca="false">J18</f>
        <v>721602.827862</v>
      </c>
      <c r="L18" s="49" t="n">
        <f aca="false">I18</f>
        <v>721602.827862</v>
      </c>
      <c r="M18" s="49" t="n">
        <f aca="false">L18</f>
        <v>721602.827862</v>
      </c>
      <c r="N18" s="49" t="n">
        <f aca="false">I18</f>
        <v>721602.827862</v>
      </c>
      <c r="O18" s="49" t="n">
        <f aca="false">N18</f>
        <v>721602.827862</v>
      </c>
      <c r="P18" s="49" t="n">
        <f aca="false">K18</f>
        <v>721602.827862</v>
      </c>
      <c r="Q18" s="49" t="n">
        <f aca="false">P18</f>
        <v>721602.827862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82362.682325</v>
      </c>
      <c r="E20" s="50"/>
      <c r="F20" s="49" t="n">
        <f aca="false">D20</f>
        <v>82362.682325</v>
      </c>
      <c r="G20" s="49" t="n">
        <f aca="false">F20</f>
        <v>82362.682325</v>
      </c>
      <c r="H20" s="49" t="n">
        <f aca="false">G20</f>
        <v>82362.682325</v>
      </c>
      <c r="I20" s="49" t="n">
        <f aca="false">H20</f>
        <v>82362.682325</v>
      </c>
      <c r="J20" s="49" t="n">
        <f aca="false">I20</f>
        <v>82362.682325</v>
      </c>
      <c r="K20" s="49" t="n">
        <f aca="false">J20</f>
        <v>82362.682325</v>
      </c>
      <c r="L20" s="49" t="n">
        <f aca="false">I20</f>
        <v>82362.682325</v>
      </c>
      <c r="M20" s="49" t="n">
        <f aca="false">L20</f>
        <v>82362.682325</v>
      </c>
      <c r="N20" s="49" t="n">
        <f aca="false">I20</f>
        <v>82362.682325</v>
      </c>
      <c r="O20" s="49" t="n">
        <f aca="false">N20</f>
        <v>82362.682325</v>
      </c>
      <c r="P20" s="49" t="n">
        <f aca="false">K20</f>
        <v>82362.682325</v>
      </c>
      <c r="Q20" s="49" t="n">
        <f aca="false">P20</f>
        <v>82362.68232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75682.0911</v>
      </c>
      <c r="E21" s="50"/>
      <c r="F21" s="49" t="n">
        <f aca="false">D21</f>
        <v>75682.0911</v>
      </c>
      <c r="G21" s="49" t="n">
        <f aca="false">F21</f>
        <v>75682.0911</v>
      </c>
      <c r="H21" s="49" t="n">
        <f aca="false">G21</f>
        <v>75682.0911</v>
      </c>
      <c r="I21" s="49" t="n">
        <f aca="false">H21</f>
        <v>75682.0911</v>
      </c>
      <c r="J21" s="49" t="n">
        <f aca="false">I21</f>
        <v>75682.0911</v>
      </c>
      <c r="K21" s="49" t="n">
        <f aca="false">J21</f>
        <v>75682.0911</v>
      </c>
      <c r="L21" s="49" t="n">
        <f aca="false">I21</f>
        <v>75682.0911</v>
      </c>
      <c r="M21" s="49" t="n">
        <f aca="false">L21</f>
        <v>75682.0911</v>
      </c>
      <c r="N21" s="49" t="n">
        <f aca="false">I21</f>
        <v>75682.0911</v>
      </c>
      <c r="O21" s="49" t="n">
        <f aca="false">N21</f>
        <v>75682.0911</v>
      </c>
      <c r="P21" s="49" t="n">
        <f aca="false">K21</f>
        <v>75682.0911</v>
      </c>
      <c r="Q21" s="49" t="n">
        <f aca="false">P21</f>
        <v>75682.0911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879647.601287</v>
      </c>
      <c r="E23" s="56"/>
      <c r="F23" s="56" t="n">
        <f aca="false">SUM(F18:F22)</f>
        <v>879647.601287</v>
      </c>
      <c r="G23" s="56" t="n">
        <f aca="false">SUM(G18:G22)</f>
        <v>879647.601287</v>
      </c>
      <c r="H23" s="56" t="n">
        <f aca="false">SUM(H18:H22)</f>
        <v>879647.601287</v>
      </c>
      <c r="I23" s="56" t="n">
        <f aca="false">SUM(I18:I22)</f>
        <v>879647.601287</v>
      </c>
      <c r="J23" s="56" t="n">
        <f aca="false">SUM(J18:J22)</f>
        <v>879647.601287</v>
      </c>
      <c r="K23" s="56" t="n">
        <f aca="false">SUM(K18:K22)</f>
        <v>879647.601287</v>
      </c>
      <c r="L23" s="56" t="n">
        <f aca="false">SUM(L18:L22)</f>
        <v>879647.601287</v>
      </c>
      <c r="M23" s="56" t="n">
        <f aca="false">SUM(M18:M22)</f>
        <v>879647.601287</v>
      </c>
      <c r="N23" s="56" t="n">
        <f aca="false">SUM(N18:N22)</f>
        <v>879647.601287</v>
      </c>
      <c r="O23" s="56" t="n">
        <f aca="false">SUM(O18:O22)</f>
        <v>879647.601287</v>
      </c>
      <c r="P23" s="56" t="n">
        <f aca="false">SUM(P18:P22)</f>
        <v>879647.601287</v>
      </c>
      <c r="Q23" s="56" t="n">
        <f aca="false">SUM(Q18:Q22)</f>
        <v>879647.601287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775.57</v>
      </c>
      <c r="G26" s="57" t="n">
        <f aca="false">G14-G38</f>
        <v>775.57</v>
      </c>
      <c r="H26" s="57" t="n">
        <f aca="false">H14-H38</f>
        <v>775.57</v>
      </c>
      <c r="I26" s="57" t="n">
        <f aca="false">I14-I38</f>
        <v>775.57</v>
      </c>
      <c r="J26" s="57" t="n">
        <f aca="false">J14-J38</f>
        <v>775.57</v>
      </c>
      <c r="K26" s="57" t="n">
        <f aca="false">K14-K38</f>
        <v>775.57</v>
      </c>
      <c r="L26" s="57" t="n">
        <f aca="false">L14-L38</f>
        <v>775.57</v>
      </c>
      <c r="M26" s="57" t="n">
        <f aca="false">M14-M38</f>
        <v>775.57</v>
      </c>
      <c r="N26" s="57" t="n">
        <f aca="false">N14-N38</f>
        <v>775.57</v>
      </c>
      <c r="O26" s="57" t="n">
        <f aca="false">O14-O38</f>
        <v>775.57</v>
      </c>
      <c r="P26" s="57" t="n">
        <f aca="false">P14-P38</f>
        <v>775.57</v>
      </c>
      <c r="Q26" s="57" t="n">
        <f aca="false">Q14-Q38</f>
        <v>775.57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8775</v>
      </c>
      <c r="G28" s="57" t="n">
        <f aca="false">G16-G40</f>
        <v>8775</v>
      </c>
      <c r="H28" s="57" t="n">
        <f aca="false">H16-H40</f>
        <v>8775</v>
      </c>
      <c r="I28" s="57" t="n">
        <f aca="false">I16-I40</f>
        <v>8775</v>
      </c>
      <c r="J28" s="57" t="n">
        <f aca="false">J16-J40</f>
        <v>8775</v>
      </c>
      <c r="K28" s="57" t="n">
        <f aca="false">K16-K40</f>
        <v>8775</v>
      </c>
      <c r="L28" s="57" t="n">
        <f aca="false">L16-L40</f>
        <v>8775</v>
      </c>
      <c r="M28" s="57" t="n">
        <f aca="false">M16-M40</f>
        <v>8775</v>
      </c>
      <c r="N28" s="57" t="n">
        <f aca="false">N16-N40</f>
        <v>8775</v>
      </c>
      <c r="O28" s="57" t="n">
        <f aca="false">O16-O40</f>
        <v>8775</v>
      </c>
      <c r="P28" s="57" t="n">
        <f aca="false">P16-P40</f>
        <v>8775</v>
      </c>
      <c r="Q28" s="57" t="n">
        <f aca="false">Q16-Q40</f>
        <v>8775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543</v>
      </c>
      <c r="G29" s="57" t="n">
        <f aca="false">G17-G41</f>
        <v>543</v>
      </c>
      <c r="H29" s="57" t="n">
        <f aca="false">H17-H41</f>
        <v>543</v>
      </c>
      <c r="I29" s="57" t="n">
        <f aca="false">I17-I41</f>
        <v>543</v>
      </c>
      <c r="J29" s="57" t="n">
        <f aca="false">J17-J41</f>
        <v>543</v>
      </c>
      <c r="K29" s="57" t="n">
        <f aca="false">K17-K41</f>
        <v>543</v>
      </c>
      <c r="L29" s="57" t="n">
        <f aca="false">L17-L41</f>
        <v>543</v>
      </c>
      <c r="M29" s="57" t="n">
        <f aca="false">M17-M41</f>
        <v>543</v>
      </c>
      <c r="N29" s="57" t="n">
        <f aca="false">N17-N41</f>
        <v>543</v>
      </c>
      <c r="O29" s="57" t="n">
        <f aca="false">O17-O41</f>
        <v>543</v>
      </c>
      <c r="P29" s="57" t="n">
        <f aca="false">P17-P41</f>
        <v>543</v>
      </c>
      <c r="Q29" s="57" t="n">
        <f aca="false">Q17-Q41</f>
        <v>543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721602.827862</v>
      </c>
      <c r="G30" s="57" t="n">
        <f aca="false">G18-G42</f>
        <v>721602.827862</v>
      </c>
      <c r="H30" s="57" t="n">
        <f aca="false">H18-H42</f>
        <v>721602.827862</v>
      </c>
      <c r="I30" s="57" t="n">
        <f aca="false">I18-I42</f>
        <v>721602.827862</v>
      </c>
      <c r="J30" s="57" t="n">
        <f aca="false">J18-J42</f>
        <v>721602.827862</v>
      </c>
      <c r="K30" s="57" t="n">
        <f aca="false">K18-K42</f>
        <v>721602.827862</v>
      </c>
      <c r="L30" s="57" t="n">
        <f aca="false">L18-L42</f>
        <v>721602.827862</v>
      </c>
      <c r="M30" s="57" t="n">
        <f aca="false">M18-M42</f>
        <v>721602.827862</v>
      </c>
      <c r="N30" s="57" t="n">
        <f aca="false">N18-N42</f>
        <v>721602.827862</v>
      </c>
      <c r="O30" s="57" t="n">
        <f aca="false">O18-O42</f>
        <v>721602.827862</v>
      </c>
      <c r="P30" s="57" t="n">
        <f aca="false">P18-P42</f>
        <v>721602.827862</v>
      </c>
      <c r="Q30" s="57" t="n">
        <f aca="false">Q18-Q42</f>
        <v>721602.827862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82362.682325</v>
      </c>
      <c r="G32" s="57" t="n">
        <f aca="false">G20-G44</f>
        <v>82362.682325</v>
      </c>
      <c r="H32" s="57" t="n">
        <f aca="false">H20-H44</f>
        <v>82362.682325</v>
      </c>
      <c r="I32" s="57" t="n">
        <f aca="false">I20-I44</f>
        <v>82362.682325</v>
      </c>
      <c r="J32" s="57" t="n">
        <f aca="false">J20-J44</f>
        <v>82362.682325</v>
      </c>
      <c r="K32" s="57" t="n">
        <f aca="false">K20-K44</f>
        <v>82362.682325</v>
      </c>
      <c r="L32" s="57" t="n">
        <f aca="false">L20-L44</f>
        <v>82362.682325</v>
      </c>
      <c r="M32" s="57" t="n">
        <f aca="false">M20-M44</f>
        <v>82362.682325</v>
      </c>
      <c r="N32" s="57" t="n">
        <f aca="false">N20-N44</f>
        <v>82362.682325</v>
      </c>
      <c r="O32" s="57" t="n">
        <f aca="false">O20-O44</f>
        <v>82362.682325</v>
      </c>
      <c r="P32" s="57" t="n">
        <f aca="false">P20-P44</f>
        <v>82362.682325</v>
      </c>
      <c r="Q32" s="57" t="n">
        <f aca="false">Q20-Q44</f>
        <v>82362.68232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75682.0911</v>
      </c>
      <c r="G33" s="57" t="n">
        <f aca="false">G21-G45</f>
        <v>75682.0911</v>
      </c>
      <c r="H33" s="57" t="n">
        <f aca="false">H21-H45</f>
        <v>75682.0911</v>
      </c>
      <c r="I33" s="57" t="n">
        <f aca="false">I21-I45</f>
        <v>75682.0911</v>
      </c>
      <c r="J33" s="57" t="n">
        <f aca="false">J21-J45</f>
        <v>75682.0911</v>
      </c>
      <c r="K33" s="57" t="n">
        <f aca="false">K21-K45</f>
        <v>75682.0911</v>
      </c>
      <c r="L33" s="57" t="n">
        <f aca="false">L21-L45</f>
        <v>75682.0911</v>
      </c>
      <c r="M33" s="57" t="n">
        <f aca="false">M21-M45</f>
        <v>75682.0911</v>
      </c>
      <c r="N33" s="57" t="n">
        <f aca="false">N21-N45</f>
        <v>75682.0911</v>
      </c>
      <c r="O33" s="57" t="n">
        <f aca="false">O21-O45</f>
        <v>75682.0911</v>
      </c>
      <c r="P33" s="57" t="n">
        <f aca="false">P21-P45</f>
        <v>75682.0911</v>
      </c>
      <c r="Q33" s="57" t="n">
        <f aca="false">Q21-Q45</f>
        <v>75682.0911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879647.601287</v>
      </c>
      <c r="G35" s="64" t="n">
        <f aca="false">SUM(G30:G34)</f>
        <v>879647.601287</v>
      </c>
      <c r="H35" s="64" t="n">
        <f aca="false">SUM(H30:H34)</f>
        <v>879647.601287</v>
      </c>
      <c r="I35" s="64" t="n">
        <f aca="false">SUM(I30:I34)</f>
        <v>879647.601287</v>
      </c>
      <c r="J35" s="64" t="n">
        <f aca="false">SUM(J30:J34)</f>
        <v>879647.601287</v>
      </c>
      <c r="K35" s="64" t="n">
        <f aca="false">SUM(K30:K34)</f>
        <v>879647.601287</v>
      </c>
      <c r="L35" s="64" t="n">
        <f aca="false">SUM(L30:L34)</f>
        <v>879647.601287</v>
      </c>
      <c r="M35" s="64" t="n">
        <f aca="false">SUM(M30:M34)</f>
        <v>879647.601287</v>
      </c>
      <c r="N35" s="64" t="n">
        <f aca="false">SUM(N30:N34)</f>
        <v>879647.601287</v>
      </c>
      <c r="O35" s="64" t="n">
        <f aca="false">SUM(O30:O34)</f>
        <v>879647.601287</v>
      </c>
      <c r="P35" s="64" t="n">
        <f aca="false">SUM(P30:P34)</f>
        <v>879647.601287</v>
      </c>
      <c r="Q35" s="64" t="n">
        <f aca="false">SUM(Q30:Q34)</f>
        <v>879647.601287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71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2280</v>
      </c>
      <c r="E14" s="48"/>
      <c r="F14" s="49" t="n">
        <f aca="false">D14</f>
        <v>2280</v>
      </c>
      <c r="G14" s="49" t="n">
        <f aca="false">F14</f>
        <v>2280</v>
      </c>
      <c r="H14" s="49" t="n">
        <f aca="false">G14</f>
        <v>2280</v>
      </c>
      <c r="I14" s="49" t="n">
        <f aca="false">H14</f>
        <v>2280</v>
      </c>
      <c r="J14" s="49" t="n">
        <f aca="false">I14</f>
        <v>2280</v>
      </c>
      <c r="K14" s="49" t="n">
        <f aca="false">J14</f>
        <v>2280</v>
      </c>
      <c r="L14" s="49" t="n">
        <f aca="false">I14</f>
        <v>2280</v>
      </c>
      <c r="M14" s="49" t="n">
        <f aca="false">L14</f>
        <v>2280</v>
      </c>
      <c r="N14" s="49" t="n">
        <f aca="false">I14</f>
        <v>2280</v>
      </c>
      <c r="O14" s="49" t="n">
        <f aca="false">N14</f>
        <v>2280</v>
      </c>
      <c r="P14" s="49" t="n">
        <f aca="false">K14</f>
        <v>2280</v>
      </c>
      <c r="Q14" s="49" t="n">
        <f aca="false">P14</f>
        <v>2280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v>286102</v>
      </c>
      <c r="E16" s="50"/>
      <c r="F16" s="49" t="n">
        <f aca="false">D16</f>
        <v>286102</v>
      </c>
      <c r="G16" s="49" t="n">
        <f aca="false">F16</f>
        <v>286102</v>
      </c>
      <c r="H16" s="49" t="n">
        <f aca="false">G16</f>
        <v>286102</v>
      </c>
      <c r="I16" s="49" t="n">
        <f aca="false">H16</f>
        <v>286102</v>
      </c>
      <c r="J16" s="49" t="n">
        <f aca="false">I16</f>
        <v>286102</v>
      </c>
      <c r="K16" s="49" t="n">
        <f aca="false">J16</f>
        <v>286102</v>
      </c>
      <c r="L16" s="49" t="n">
        <f aca="false">I16</f>
        <v>286102</v>
      </c>
      <c r="M16" s="49" t="n">
        <f aca="false">L16</f>
        <v>286102</v>
      </c>
      <c r="N16" s="49" t="n">
        <f aca="false">I16</f>
        <v>286102</v>
      </c>
      <c r="O16" s="49" t="n">
        <f aca="false">N16</f>
        <v>286102</v>
      </c>
      <c r="P16" s="49" t="n">
        <f aca="false">K16</f>
        <v>286102</v>
      </c>
      <c r="Q16" s="49" t="n">
        <f aca="false">P16</f>
        <v>286102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1796</v>
      </c>
      <c r="E17" s="50"/>
      <c r="F17" s="49" t="n">
        <f aca="false">D17</f>
        <v>1796</v>
      </c>
      <c r="G17" s="49" t="n">
        <f aca="false">F17</f>
        <v>1796</v>
      </c>
      <c r="H17" s="49" t="n">
        <f aca="false">G17</f>
        <v>1796</v>
      </c>
      <c r="I17" s="49" t="n">
        <f aca="false">H17</f>
        <v>1796</v>
      </c>
      <c r="J17" s="49" t="n">
        <f aca="false">I17</f>
        <v>1796</v>
      </c>
      <c r="K17" s="49" t="n">
        <f aca="false">J17</f>
        <v>1796</v>
      </c>
      <c r="L17" s="49" t="n">
        <f aca="false">I17</f>
        <v>1796</v>
      </c>
      <c r="M17" s="49" t="n">
        <f aca="false">L17</f>
        <v>1796</v>
      </c>
      <c r="N17" s="49" t="n">
        <f aca="false">I17</f>
        <v>1796</v>
      </c>
      <c r="O17" s="49" t="n">
        <f aca="false">N17</f>
        <v>1796</v>
      </c>
      <c r="P17" s="49" t="n">
        <f aca="false">K17</f>
        <v>1796</v>
      </c>
      <c r="Q17" s="49" t="n">
        <f aca="false">P17</f>
        <v>1796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2029952.4</v>
      </c>
      <c r="E18" s="50"/>
      <c r="F18" s="49" t="n">
        <f aca="false">D18</f>
        <v>2029952.4</v>
      </c>
      <c r="G18" s="49" t="n">
        <f aca="false">F18</f>
        <v>2029952.4</v>
      </c>
      <c r="H18" s="49" t="n">
        <f aca="false">G18</f>
        <v>2029952.4</v>
      </c>
      <c r="I18" s="49" t="n">
        <f aca="false">H18</f>
        <v>2029952.4</v>
      </c>
      <c r="J18" s="49" t="n">
        <f aca="false">I18</f>
        <v>2029952.4</v>
      </c>
      <c r="K18" s="49" t="n">
        <f aca="false">J18</f>
        <v>2029952.4</v>
      </c>
      <c r="L18" s="49" t="n">
        <f aca="false">I18</f>
        <v>2029952.4</v>
      </c>
      <c r="M18" s="49" t="n">
        <f aca="false">L18</f>
        <v>2029952.4</v>
      </c>
      <c r="N18" s="49" t="n">
        <f aca="false">I18</f>
        <v>2029952.4</v>
      </c>
      <c r="O18" s="49" t="n">
        <f aca="false">N18</f>
        <v>2029952.4</v>
      </c>
      <c r="P18" s="49" t="n">
        <f aca="false">K18</f>
        <v>2029952.4</v>
      </c>
      <c r="Q18" s="49" t="n">
        <f aca="false">P18</f>
        <v>2029952.4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2451622.7813</v>
      </c>
      <c r="E20" s="50"/>
      <c r="F20" s="49" t="n">
        <f aca="false">D20</f>
        <v>2451622.7813</v>
      </c>
      <c r="G20" s="49" t="n">
        <f aca="false">F20</f>
        <v>2451622.7813</v>
      </c>
      <c r="H20" s="49" t="n">
        <f aca="false">G20</f>
        <v>2451622.7813</v>
      </c>
      <c r="I20" s="49" t="n">
        <f aca="false">H20</f>
        <v>2451622.7813</v>
      </c>
      <c r="J20" s="49" t="n">
        <f aca="false">I20</f>
        <v>2451622.7813</v>
      </c>
      <c r="K20" s="49" t="n">
        <f aca="false">J20</f>
        <v>2451622.7813</v>
      </c>
      <c r="L20" s="49" t="n">
        <f aca="false">I20</f>
        <v>2451622.7813</v>
      </c>
      <c r="M20" s="49" t="n">
        <f aca="false">L20</f>
        <v>2451622.7813</v>
      </c>
      <c r="N20" s="49" t="n">
        <f aca="false">I20</f>
        <v>2451622.7813</v>
      </c>
      <c r="O20" s="49" t="n">
        <f aca="false">N20</f>
        <v>2451622.7813</v>
      </c>
      <c r="P20" s="49" t="n">
        <f aca="false">K20</f>
        <v>2451622.7813</v>
      </c>
      <c r="Q20" s="49" t="n">
        <f aca="false">P20</f>
        <v>2451622.7813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250322.3492</v>
      </c>
      <c r="E21" s="50"/>
      <c r="F21" s="49" t="n">
        <f aca="false">D21</f>
        <v>250322.3492</v>
      </c>
      <c r="G21" s="49" t="n">
        <f aca="false">F21</f>
        <v>250322.3492</v>
      </c>
      <c r="H21" s="49" t="n">
        <f aca="false">G21</f>
        <v>250322.3492</v>
      </c>
      <c r="I21" s="49" t="n">
        <f aca="false">H21</f>
        <v>250322.3492</v>
      </c>
      <c r="J21" s="49" t="n">
        <f aca="false">I21</f>
        <v>250322.3492</v>
      </c>
      <c r="K21" s="49" t="n">
        <f aca="false">J21</f>
        <v>250322.3492</v>
      </c>
      <c r="L21" s="49" t="n">
        <f aca="false">I21</f>
        <v>250322.3492</v>
      </c>
      <c r="M21" s="49" t="n">
        <f aca="false">L21</f>
        <v>250322.3492</v>
      </c>
      <c r="N21" s="49" t="n">
        <f aca="false">I21</f>
        <v>250322.3492</v>
      </c>
      <c r="O21" s="49" t="n">
        <f aca="false">N21</f>
        <v>250322.3492</v>
      </c>
      <c r="P21" s="49" t="n">
        <f aca="false">K21</f>
        <v>250322.3492</v>
      </c>
      <c r="Q21" s="49" t="n">
        <f aca="false">P21</f>
        <v>250322.3492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4731897.5305</v>
      </c>
      <c r="E23" s="56"/>
      <c r="F23" s="56" t="n">
        <f aca="false">SUM(F18:F22)</f>
        <v>4731897.5305</v>
      </c>
      <c r="G23" s="56" t="n">
        <f aca="false">SUM(G18:G22)</f>
        <v>4731897.5305</v>
      </c>
      <c r="H23" s="56" t="n">
        <f aca="false">SUM(H18:H22)</f>
        <v>4731897.5305</v>
      </c>
      <c r="I23" s="56" t="n">
        <f aca="false">SUM(I18:I22)</f>
        <v>4731897.5305</v>
      </c>
      <c r="J23" s="56" t="n">
        <f aca="false">SUM(J18:J22)</f>
        <v>4731897.5305</v>
      </c>
      <c r="K23" s="56" t="n">
        <f aca="false">SUM(K18:K22)</f>
        <v>4731897.5305</v>
      </c>
      <c r="L23" s="56" t="n">
        <f aca="false">SUM(L18:L22)</f>
        <v>4731897.5305</v>
      </c>
      <c r="M23" s="56" t="n">
        <f aca="false">SUM(M18:M22)</f>
        <v>4731897.5305</v>
      </c>
      <c r="N23" s="56" t="n">
        <f aca="false">SUM(N18:N22)</f>
        <v>4731897.5305</v>
      </c>
      <c r="O23" s="56" t="n">
        <f aca="false">SUM(O18:O22)</f>
        <v>4731897.5305</v>
      </c>
      <c r="P23" s="56" t="n">
        <f aca="false">SUM(P18:P22)</f>
        <v>4731897.5305</v>
      </c>
      <c r="Q23" s="56" t="n">
        <f aca="false">SUM(Q18:Q22)</f>
        <v>4731897.5305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2280</v>
      </c>
      <c r="G26" s="57" t="n">
        <f aca="false">G14-G38</f>
        <v>2280</v>
      </c>
      <c r="H26" s="57" t="n">
        <f aca="false">H14-H38</f>
        <v>2280</v>
      </c>
      <c r="I26" s="57" t="n">
        <f aca="false">I14-I38</f>
        <v>2280</v>
      </c>
      <c r="J26" s="57" t="n">
        <f aca="false">J14-J38</f>
        <v>2280</v>
      </c>
      <c r="K26" s="57" t="n">
        <f aca="false">K14-K38</f>
        <v>2280</v>
      </c>
      <c r="L26" s="57" t="n">
        <f aca="false">L14-L38</f>
        <v>2280</v>
      </c>
      <c r="M26" s="57" t="n">
        <f aca="false">M14-M38</f>
        <v>2280</v>
      </c>
      <c r="N26" s="57" t="n">
        <f aca="false">N14-N38</f>
        <v>2280</v>
      </c>
      <c r="O26" s="57" t="n">
        <f aca="false">O14-O38</f>
        <v>2280</v>
      </c>
      <c r="P26" s="57" t="n">
        <f aca="false">P14-P38</f>
        <v>2280</v>
      </c>
      <c r="Q26" s="57" t="n">
        <f aca="false">Q14-Q38</f>
        <v>2280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286102</v>
      </c>
      <c r="G28" s="57" t="n">
        <f aca="false">G16-G40</f>
        <v>286102</v>
      </c>
      <c r="H28" s="57" t="n">
        <f aca="false">H16-H40</f>
        <v>286102</v>
      </c>
      <c r="I28" s="57" t="n">
        <f aca="false">I16-I40</f>
        <v>286102</v>
      </c>
      <c r="J28" s="57" t="n">
        <f aca="false">J16-J40</f>
        <v>286102</v>
      </c>
      <c r="K28" s="57" t="n">
        <f aca="false">K16-K40</f>
        <v>286102</v>
      </c>
      <c r="L28" s="57" t="n">
        <f aca="false">L16-L40</f>
        <v>286102</v>
      </c>
      <c r="M28" s="57" t="n">
        <f aca="false">M16-M40</f>
        <v>286102</v>
      </c>
      <c r="N28" s="57" t="n">
        <f aca="false">N16-N40</f>
        <v>286102</v>
      </c>
      <c r="O28" s="57" t="n">
        <f aca="false">O16-O40</f>
        <v>286102</v>
      </c>
      <c r="P28" s="57" t="n">
        <f aca="false">P16-P40</f>
        <v>286102</v>
      </c>
      <c r="Q28" s="57" t="n">
        <f aca="false">Q16-Q40</f>
        <v>286102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1796</v>
      </c>
      <c r="G29" s="57" t="n">
        <f aca="false">G17-G41</f>
        <v>1796</v>
      </c>
      <c r="H29" s="57" t="n">
        <f aca="false">H17-H41</f>
        <v>1796</v>
      </c>
      <c r="I29" s="57" t="n">
        <f aca="false">I17-I41</f>
        <v>1796</v>
      </c>
      <c r="J29" s="57" t="n">
        <f aca="false">J17-J41</f>
        <v>1796</v>
      </c>
      <c r="K29" s="57" t="n">
        <f aca="false">K17-K41</f>
        <v>1796</v>
      </c>
      <c r="L29" s="57" t="n">
        <f aca="false">L17-L41</f>
        <v>1796</v>
      </c>
      <c r="M29" s="57" t="n">
        <f aca="false">M17-M41</f>
        <v>1796</v>
      </c>
      <c r="N29" s="57" t="n">
        <f aca="false">N17-N41</f>
        <v>1796</v>
      </c>
      <c r="O29" s="57" t="n">
        <f aca="false">O17-O41</f>
        <v>1796</v>
      </c>
      <c r="P29" s="57" t="n">
        <f aca="false">P17-P41</f>
        <v>1796</v>
      </c>
      <c r="Q29" s="57" t="n">
        <f aca="false">Q17-Q41</f>
        <v>1796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2029952.4</v>
      </c>
      <c r="G30" s="57" t="n">
        <f aca="false">G18-G42</f>
        <v>2029952.4</v>
      </c>
      <c r="H30" s="57" t="n">
        <f aca="false">H18-H42</f>
        <v>2029952.4</v>
      </c>
      <c r="I30" s="57" t="n">
        <f aca="false">I18-I42</f>
        <v>2029952.4</v>
      </c>
      <c r="J30" s="57" t="n">
        <f aca="false">J18-J42</f>
        <v>2029952.4</v>
      </c>
      <c r="K30" s="57" t="n">
        <f aca="false">K18-K42</f>
        <v>2029952.4</v>
      </c>
      <c r="L30" s="57" t="n">
        <f aca="false">L18-L42</f>
        <v>2029952.4</v>
      </c>
      <c r="M30" s="57" t="n">
        <f aca="false">M18-M42</f>
        <v>2029952.4</v>
      </c>
      <c r="N30" s="57" t="n">
        <f aca="false">N18-N42</f>
        <v>2029952.4</v>
      </c>
      <c r="O30" s="57" t="n">
        <f aca="false">O18-O42</f>
        <v>2029952.4</v>
      </c>
      <c r="P30" s="57" t="n">
        <f aca="false">P18-P42</f>
        <v>2029952.4</v>
      </c>
      <c r="Q30" s="57" t="n">
        <f aca="false">Q18-Q42</f>
        <v>2029952.4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2451622.7813</v>
      </c>
      <c r="G32" s="57" t="n">
        <f aca="false">G20-G44</f>
        <v>2451622.7813</v>
      </c>
      <c r="H32" s="57" t="n">
        <f aca="false">H20-H44</f>
        <v>2451622.7813</v>
      </c>
      <c r="I32" s="57" t="n">
        <f aca="false">I20-I44</f>
        <v>2451622.7813</v>
      </c>
      <c r="J32" s="57" t="n">
        <f aca="false">J20-J44</f>
        <v>2451622.7813</v>
      </c>
      <c r="K32" s="57" t="n">
        <f aca="false">K20-K44</f>
        <v>2451622.7813</v>
      </c>
      <c r="L32" s="57" t="n">
        <f aca="false">L20-L44</f>
        <v>2451622.7813</v>
      </c>
      <c r="M32" s="57" t="n">
        <f aca="false">M20-M44</f>
        <v>2451622.7813</v>
      </c>
      <c r="N32" s="57" t="n">
        <f aca="false">N20-N44</f>
        <v>2451622.7813</v>
      </c>
      <c r="O32" s="57" t="n">
        <f aca="false">O20-O44</f>
        <v>2451622.7813</v>
      </c>
      <c r="P32" s="57" t="n">
        <f aca="false">P20-P44</f>
        <v>2451622.7813</v>
      </c>
      <c r="Q32" s="57" t="n">
        <f aca="false">Q20-Q44</f>
        <v>2451622.7813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250322.3492</v>
      </c>
      <c r="G33" s="57" t="n">
        <f aca="false">G21-G45</f>
        <v>250322.3492</v>
      </c>
      <c r="H33" s="57" t="n">
        <f aca="false">H21-H45</f>
        <v>250322.3492</v>
      </c>
      <c r="I33" s="57" t="n">
        <f aca="false">I21-I45</f>
        <v>250322.3492</v>
      </c>
      <c r="J33" s="57" t="n">
        <f aca="false">J21-J45</f>
        <v>250322.3492</v>
      </c>
      <c r="K33" s="57" t="n">
        <f aca="false">K21-K45</f>
        <v>250322.3492</v>
      </c>
      <c r="L33" s="57" t="n">
        <f aca="false">L21-L45</f>
        <v>250322.3492</v>
      </c>
      <c r="M33" s="57" t="n">
        <f aca="false">M21-M45</f>
        <v>250322.3492</v>
      </c>
      <c r="N33" s="57" t="n">
        <f aca="false">N21-N45</f>
        <v>250322.3492</v>
      </c>
      <c r="O33" s="57" t="n">
        <f aca="false">O21-O45</f>
        <v>250322.3492</v>
      </c>
      <c r="P33" s="57" t="n">
        <f aca="false">P21-P45</f>
        <v>250322.3492</v>
      </c>
      <c r="Q33" s="57" t="n">
        <f aca="false">Q21-Q45</f>
        <v>250322.3492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4731897.5305</v>
      </c>
      <c r="G35" s="64" t="n">
        <f aca="false">SUM(G30:G34)</f>
        <v>4731897.5305</v>
      </c>
      <c r="H35" s="64" t="n">
        <f aca="false">SUM(H30:H34)</f>
        <v>4731897.5305</v>
      </c>
      <c r="I35" s="64" t="n">
        <f aca="false">SUM(I30:I34)</f>
        <v>4731897.5305</v>
      </c>
      <c r="J35" s="64" t="n">
        <f aca="false">SUM(J30:J34)</f>
        <v>4731897.5305</v>
      </c>
      <c r="K35" s="64" t="n">
        <f aca="false">SUM(K30:K34)</f>
        <v>4731897.5305</v>
      </c>
      <c r="L35" s="64" t="n">
        <f aca="false">SUM(L30:L34)</f>
        <v>4731897.5305</v>
      </c>
      <c r="M35" s="64" t="n">
        <f aca="false">SUM(M30:M34)</f>
        <v>4731897.5305</v>
      </c>
      <c r="N35" s="64" t="n">
        <f aca="false">SUM(N30:N34)</f>
        <v>4731897.5305</v>
      </c>
      <c r="O35" s="64" t="n">
        <f aca="false">SUM(O30:O34)</f>
        <v>4731897.5305</v>
      </c>
      <c r="P35" s="64" t="n">
        <f aca="false">SUM(P30:P34)</f>
        <v>4731897.5305</v>
      </c>
      <c r="Q35" s="64" t="n">
        <f aca="false">SUM(Q30:Q34)</f>
        <v>4731897.5305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tr">
        <f aca="false">'1'!A3</f>
        <v>Zadavatel: Statutární město Chomutov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72</v>
      </c>
      <c r="H4" s="33"/>
      <c r="I4" s="33"/>
      <c r="J4" s="33"/>
      <c r="K4" s="33"/>
      <c r="L4" s="33"/>
      <c r="M4" s="33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51" t="s">
        <v>44</v>
      </c>
      <c r="B14" s="47" t="n">
        <v>1</v>
      </c>
      <c r="C14" s="47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false" outlineLevel="0" collapsed="false">
      <c r="A15" s="46" t="s">
        <v>73</v>
      </c>
      <c r="B15" s="47" t="n">
        <v>2</v>
      </c>
      <c r="C15" s="47"/>
      <c r="D15" s="48" t="n">
        <v>332.82205</v>
      </c>
      <c r="E15" s="48"/>
      <c r="F15" s="49" t="n">
        <f aca="false">D15</f>
        <v>332.82205</v>
      </c>
      <c r="G15" s="49" t="n">
        <f aca="false">F15</f>
        <v>332.82205</v>
      </c>
      <c r="H15" s="49" t="n">
        <f aca="false">G15</f>
        <v>332.82205</v>
      </c>
      <c r="I15" s="49" t="n">
        <f aca="false">H15</f>
        <v>332.82205</v>
      </c>
      <c r="J15" s="49" t="n">
        <f aca="false">I15</f>
        <v>332.82205</v>
      </c>
      <c r="K15" s="49" t="n">
        <f aca="false">J15</f>
        <v>332.82205</v>
      </c>
      <c r="L15" s="49" t="n">
        <f aca="false">I15</f>
        <v>332.82205</v>
      </c>
      <c r="M15" s="49" t="n">
        <f aca="false">L15</f>
        <v>332.82205</v>
      </c>
      <c r="N15" s="49" t="n">
        <f aca="false">I15</f>
        <v>332.82205</v>
      </c>
      <c r="O15" s="49" t="n">
        <f aca="false">N15</f>
        <v>332.82205</v>
      </c>
      <c r="P15" s="49" t="n">
        <f aca="false">K15</f>
        <v>332.82205</v>
      </c>
      <c r="Q15" s="49" t="n">
        <f aca="false">P15</f>
        <v>332.82205</v>
      </c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49.105*1000</f>
        <v>49105</v>
      </c>
      <c r="E16" s="50"/>
      <c r="F16" s="49" t="n">
        <f aca="false">D16</f>
        <v>49105</v>
      </c>
      <c r="G16" s="49" t="n">
        <f aca="false">F16</f>
        <v>49105</v>
      </c>
      <c r="H16" s="49" t="n">
        <f aca="false">G16</f>
        <v>49105</v>
      </c>
      <c r="I16" s="49" t="n">
        <f aca="false">H16</f>
        <v>49105</v>
      </c>
      <c r="J16" s="49" t="n">
        <f aca="false">I16</f>
        <v>49105</v>
      </c>
      <c r="K16" s="49" t="n">
        <f aca="false">J16</f>
        <v>49105</v>
      </c>
      <c r="L16" s="49" t="n">
        <f aca="false">I16</f>
        <v>49105</v>
      </c>
      <c r="M16" s="49" t="n">
        <f aca="false">L16</f>
        <v>49105</v>
      </c>
      <c r="N16" s="49" t="n">
        <f aca="false">I16</f>
        <v>49105</v>
      </c>
      <c r="O16" s="49" t="n">
        <f aca="false">N16</f>
        <v>49105</v>
      </c>
      <c r="P16" s="49" t="n">
        <f aca="false">K16</f>
        <v>49105</v>
      </c>
      <c r="Q16" s="49" t="n">
        <f aca="false">P16</f>
        <v>49105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383</v>
      </c>
      <c r="E17" s="50"/>
      <c r="F17" s="49" t="n">
        <f aca="false">D17</f>
        <v>383</v>
      </c>
      <c r="G17" s="49" t="n">
        <f aca="false">F17</f>
        <v>383</v>
      </c>
      <c r="H17" s="49" t="n">
        <f aca="false">G17</f>
        <v>383</v>
      </c>
      <c r="I17" s="49" t="n">
        <f aca="false">H17</f>
        <v>383</v>
      </c>
      <c r="J17" s="49" t="n">
        <f aca="false">I17</f>
        <v>383</v>
      </c>
      <c r="K17" s="49" t="n">
        <f aca="false">J17</f>
        <v>383</v>
      </c>
      <c r="L17" s="49" t="n">
        <f aca="false">I17</f>
        <v>383</v>
      </c>
      <c r="M17" s="49" t="n">
        <f aca="false">L17</f>
        <v>383</v>
      </c>
      <c r="N17" s="49" t="n">
        <f aca="false">I17</f>
        <v>383</v>
      </c>
      <c r="O17" s="49" t="n">
        <f aca="false">N17</f>
        <v>383</v>
      </c>
      <c r="P17" s="49" t="n">
        <f aca="false">K17</f>
        <v>383</v>
      </c>
      <c r="Q17" s="49" t="n">
        <f aca="false">P17</f>
        <v>383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/>
      <c r="E18" s="50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 t="n">
        <f aca="false">1951.99204433053*D15</f>
        <v>649665.993777778</v>
      </c>
      <c r="E19" s="50"/>
      <c r="F19" s="49" t="n">
        <f aca="false">D19</f>
        <v>649665.993777778</v>
      </c>
      <c r="G19" s="49" t="n">
        <f aca="false">F19</f>
        <v>649665.993777778</v>
      </c>
      <c r="H19" s="49" t="n">
        <f aca="false">G19</f>
        <v>649665.993777778</v>
      </c>
      <c r="I19" s="49" t="n">
        <f aca="false">H19</f>
        <v>649665.993777778</v>
      </c>
      <c r="J19" s="49" t="n">
        <f aca="false">I19</f>
        <v>649665.993777778</v>
      </c>
      <c r="K19" s="49" t="n">
        <f aca="false">J19</f>
        <v>649665.993777778</v>
      </c>
      <c r="L19" s="49" t="n">
        <f aca="false">I19</f>
        <v>649665.993777778</v>
      </c>
      <c r="M19" s="49" t="n">
        <f aca="false">L19</f>
        <v>649665.993777778</v>
      </c>
      <c r="N19" s="49" t="n">
        <f aca="false">I19</f>
        <v>649665.993777778</v>
      </c>
      <c r="O19" s="49" t="n">
        <f aca="false">N19</f>
        <v>649665.993777778</v>
      </c>
      <c r="P19" s="49" t="n">
        <f aca="false">K19</f>
        <v>649665.993777778</v>
      </c>
      <c r="Q19" s="49" t="n">
        <f aca="false">P19</f>
        <v>649665.993777778</v>
      </c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398752.81985</v>
      </c>
      <c r="E20" s="50"/>
      <c r="F20" s="49" t="n">
        <f aca="false">D20</f>
        <v>398752.81985</v>
      </c>
      <c r="G20" s="49" t="n">
        <f aca="false">F20</f>
        <v>398752.81985</v>
      </c>
      <c r="H20" s="49" t="n">
        <f aca="false">G20</f>
        <v>398752.81985</v>
      </c>
      <c r="I20" s="49" t="n">
        <f aca="false">H20</f>
        <v>398752.81985</v>
      </c>
      <c r="J20" s="49" t="n">
        <f aca="false">I20</f>
        <v>398752.81985</v>
      </c>
      <c r="K20" s="49" t="n">
        <f aca="false">J20</f>
        <v>398752.81985</v>
      </c>
      <c r="L20" s="49" t="n">
        <f aca="false">I20</f>
        <v>398752.81985</v>
      </c>
      <c r="M20" s="49" t="n">
        <f aca="false">L20</f>
        <v>398752.81985</v>
      </c>
      <c r="N20" s="49" t="n">
        <f aca="false">I20</f>
        <v>398752.81985</v>
      </c>
      <c r="O20" s="49" t="n">
        <f aca="false">N20</f>
        <v>398752.81985</v>
      </c>
      <c r="P20" s="49" t="n">
        <f aca="false">K20</f>
        <v>398752.81985</v>
      </c>
      <c r="Q20" s="49" t="n">
        <f aca="false">P20</f>
        <v>398752.8198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53381.6591</v>
      </c>
      <c r="E21" s="50"/>
      <c r="F21" s="49" t="n">
        <f aca="false">D21</f>
        <v>53381.6591</v>
      </c>
      <c r="G21" s="49" t="n">
        <f aca="false">F21</f>
        <v>53381.6591</v>
      </c>
      <c r="H21" s="49" t="n">
        <f aca="false">G21</f>
        <v>53381.6591</v>
      </c>
      <c r="I21" s="49" t="n">
        <f aca="false">H21</f>
        <v>53381.6591</v>
      </c>
      <c r="J21" s="49" t="n">
        <f aca="false">I21</f>
        <v>53381.6591</v>
      </c>
      <c r="K21" s="49" t="n">
        <f aca="false">J21</f>
        <v>53381.6591</v>
      </c>
      <c r="L21" s="49" t="n">
        <f aca="false">I21</f>
        <v>53381.6591</v>
      </c>
      <c r="M21" s="49" t="n">
        <f aca="false">L21</f>
        <v>53381.6591</v>
      </c>
      <c r="N21" s="49" t="n">
        <f aca="false">I21</f>
        <v>53381.6591</v>
      </c>
      <c r="O21" s="49" t="n">
        <f aca="false">N21</f>
        <v>53381.6591</v>
      </c>
      <c r="P21" s="49" t="n">
        <f aca="false">K21</f>
        <v>53381.6591</v>
      </c>
      <c r="Q21" s="49" t="n">
        <f aca="false">P21</f>
        <v>53381.6591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1101800.47272778</v>
      </c>
      <c r="E23" s="56"/>
      <c r="F23" s="56" t="n">
        <f aca="false">SUM(F18:F22)</f>
        <v>1101800.47272778</v>
      </c>
      <c r="G23" s="56" t="n">
        <f aca="false">SUM(G18:G22)</f>
        <v>1101800.47272778</v>
      </c>
      <c r="H23" s="56" t="n">
        <f aca="false">SUM(H18:H22)</f>
        <v>1101800.47272778</v>
      </c>
      <c r="I23" s="56" t="n">
        <f aca="false">SUM(I18:I22)</f>
        <v>1101800.47272778</v>
      </c>
      <c r="J23" s="56" t="n">
        <f aca="false">SUM(J18:J22)</f>
        <v>1101800.47272778</v>
      </c>
      <c r="K23" s="56" t="n">
        <f aca="false">SUM(K18:K22)</f>
        <v>1101800.47272778</v>
      </c>
      <c r="L23" s="56" t="n">
        <f aca="false">SUM(L18:L22)</f>
        <v>1101800.47272778</v>
      </c>
      <c r="M23" s="56" t="n">
        <f aca="false">SUM(M18:M22)</f>
        <v>1101800.47272778</v>
      </c>
      <c r="N23" s="56" t="n">
        <f aca="false">SUM(N18:N22)</f>
        <v>1101800.47272778</v>
      </c>
      <c r="O23" s="56" t="n">
        <f aca="false">SUM(O18:O22)</f>
        <v>1101800.47272778</v>
      </c>
      <c r="P23" s="56" t="n">
        <f aca="false">SUM(P18:P22)</f>
        <v>1101800.47272778</v>
      </c>
      <c r="Q23" s="56" t="n">
        <f aca="false">SUM(Q18:Q22)</f>
        <v>1101800.47272778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51" t="s">
        <v>44</v>
      </c>
      <c r="B26" s="47" t="n">
        <v>10</v>
      </c>
      <c r="C26" s="47"/>
      <c r="D26" s="47"/>
      <c r="E26" s="4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</row>
    <row r="27" customFormat="false" ht="12.75" hidden="false" customHeight="false" outlineLevel="0" collapsed="false">
      <c r="A27" s="46" t="s">
        <v>73</v>
      </c>
      <c r="B27" s="47" t="n">
        <v>11</v>
      </c>
      <c r="C27" s="47"/>
      <c r="D27" s="47"/>
      <c r="E27" s="47"/>
      <c r="F27" s="57" t="n">
        <f aca="false">F15-F39</f>
        <v>332.82205</v>
      </c>
      <c r="G27" s="57" t="n">
        <f aca="false">G15-G39</f>
        <v>332.82205</v>
      </c>
      <c r="H27" s="57" t="n">
        <f aca="false">H15-H39</f>
        <v>332.82205</v>
      </c>
      <c r="I27" s="57" t="n">
        <f aca="false">I15-I39</f>
        <v>332.82205</v>
      </c>
      <c r="J27" s="57" t="n">
        <f aca="false">J15-J39</f>
        <v>332.82205</v>
      </c>
      <c r="K27" s="57" t="n">
        <f aca="false">K15-K39</f>
        <v>332.82205</v>
      </c>
      <c r="L27" s="57" t="n">
        <f aca="false">L15-L39</f>
        <v>332.82205</v>
      </c>
      <c r="M27" s="57" t="n">
        <f aca="false">M15-M39</f>
        <v>332.82205</v>
      </c>
      <c r="N27" s="57" t="n">
        <f aca="false">N15-N39</f>
        <v>332.82205</v>
      </c>
      <c r="O27" s="57" t="n">
        <f aca="false">O15-O39</f>
        <v>332.82205</v>
      </c>
      <c r="P27" s="57" t="n">
        <f aca="false">P15-P39</f>
        <v>332.82205</v>
      </c>
      <c r="Q27" s="57" t="n">
        <f aca="false">Q15-Q39</f>
        <v>332.82205</v>
      </c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49105</v>
      </c>
      <c r="G28" s="57" t="n">
        <f aca="false">G16-G40</f>
        <v>49105</v>
      </c>
      <c r="H28" s="57" t="n">
        <f aca="false">H16-H40</f>
        <v>49105</v>
      </c>
      <c r="I28" s="57" t="n">
        <f aca="false">I16-I40</f>
        <v>49105</v>
      </c>
      <c r="J28" s="57" t="n">
        <f aca="false">J16-J40</f>
        <v>49105</v>
      </c>
      <c r="K28" s="57" t="n">
        <f aca="false">K16-K40</f>
        <v>49105</v>
      </c>
      <c r="L28" s="57" t="n">
        <f aca="false">L16-L40</f>
        <v>49105</v>
      </c>
      <c r="M28" s="57" t="n">
        <f aca="false">M16-M40</f>
        <v>49105</v>
      </c>
      <c r="N28" s="57" t="n">
        <f aca="false">N16-N40</f>
        <v>49105</v>
      </c>
      <c r="O28" s="57" t="n">
        <f aca="false">O16-O40</f>
        <v>49105</v>
      </c>
      <c r="P28" s="57" t="n">
        <f aca="false">P16-P40</f>
        <v>49105</v>
      </c>
      <c r="Q28" s="57" t="n">
        <f aca="false">Q16-Q40</f>
        <v>49105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383</v>
      </c>
      <c r="G29" s="57" t="n">
        <f aca="false">G17-G41</f>
        <v>383</v>
      </c>
      <c r="H29" s="57" t="n">
        <f aca="false">H17-H41</f>
        <v>383</v>
      </c>
      <c r="I29" s="57" t="n">
        <f aca="false">I17-I41</f>
        <v>383</v>
      </c>
      <c r="J29" s="57" t="n">
        <f aca="false">J17-J41</f>
        <v>383</v>
      </c>
      <c r="K29" s="57" t="n">
        <f aca="false">K17-K41</f>
        <v>383</v>
      </c>
      <c r="L29" s="57" t="n">
        <f aca="false">L17-L41</f>
        <v>383</v>
      </c>
      <c r="M29" s="57" t="n">
        <f aca="false">M17-M41</f>
        <v>383</v>
      </c>
      <c r="N29" s="57" t="n">
        <f aca="false">N17-N41</f>
        <v>383</v>
      </c>
      <c r="O29" s="57" t="n">
        <f aca="false">O17-O41</f>
        <v>383</v>
      </c>
      <c r="P29" s="57" t="n">
        <f aca="false">P17-P41</f>
        <v>383</v>
      </c>
      <c r="Q29" s="57" t="n">
        <f aca="false">Q17-Q41</f>
        <v>383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 t="n">
        <f aca="false">F19-F43</f>
        <v>649665.993777778</v>
      </c>
      <c r="G31" s="57" t="n">
        <f aca="false">G19-G43</f>
        <v>649665.993777778</v>
      </c>
      <c r="H31" s="57" t="n">
        <f aca="false">H19-H43</f>
        <v>649665.993777778</v>
      </c>
      <c r="I31" s="57" t="n">
        <f aca="false">I19-I43</f>
        <v>649665.993777778</v>
      </c>
      <c r="J31" s="57" t="n">
        <f aca="false">J19-J43</f>
        <v>649665.993777778</v>
      </c>
      <c r="K31" s="57" t="n">
        <f aca="false">K19-K43</f>
        <v>649665.993777778</v>
      </c>
      <c r="L31" s="57" t="n">
        <f aca="false">L19-L43</f>
        <v>649665.993777778</v>
      </c>
      <c r="M31" s="57" t="n">
        <f aca="false">M19-M43</f>
        <v>649665.993777778</v>
      </c>
      <c r="N31" s="57" t="n">
        <f aca="false">N19-N43</f>
        <v>649665.993777778</v>
      </c>
      <c r="O31" s="57" t="n">
        <f aca="false">O19-O43</f>
        <v>649665.993777778</v>
      </c>
      <c r="P31" s="57" t="n">
        <f aca="false">P19-P43</f>
        <v>649665.993777778</v>
      </c>
      <c r="Q31" s="57" t="n">
        <f aca="false">Q19-Q43</f>
        <v>649665.993777778</v>
      </c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398752.81985</v>
      </c>
      <c r="G32" s="57" t="n">
        <f aca="false">G20-G44</f>
        <v>398752.81985</v>
      </c>
      <c r="H32" s="57" t="n">
        <f aca="false">H20-H44</f>
        <v>398752.81985</v>
      </c>
      <c r="I32" s="57" t="n">
        <f aca="false">I20-I44</f>
        <v>398752.81985</v>
      </c>
      <c r="J32" s="57" t="n">
        <f aca="false">J20-J44</f>
        <v>398752.81985</v>
      </c>
      <c r="K32" s="57" t="n">
        <f aca="false">K20-K44</f>
        <v>398752.81985</v>
      </c>
      <c r="L32" s="57" t="n">
        <f aca="false">L20-L44</f>
        <v>398752.81985</v>
      </c>
      <c r="M32" s="57" t="n">
        <f aca="false">M20-M44</f>
        <v>398752.81985</v>
      </c>
      <c r="N32" s="57" t="n">
        <f aca="false">N20-N44</f>
        <v>398752.81985</v>
      </c>
      <c r="O32" s="57" t="n">
        <f aca="false">O20-O44</f>
        <v>398752.81985</v>
      </c>
      <c r="P32" s="57" t="n">
        <f aca="false">P20-P44</f>
        <v>398752.81985</v>
      </c>
      <c r="Q32" s="57" t="n">
        <f aca="false">Q20-Q44</f>
        <v>398752.8198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53381.6591</v>
      </c>
      <c r="G33" s="57" t="n">
        <f aca="false">G21-G45</f>
        <v>53381.6591</v>
      </c>
      <c r="H33" s="57" t="n">
        <f aca="false">H21-H45</f>
        <v>53381.6591</v>
      </c>
      <c r="I33" s="57" t="n">
        <f aca="false">I21-I45</f>
        <v>53381.6591</v>
      </c>
      <c r="J33" s="57" t="n">
        <f aca="false">J21-J45</f>
        <v>53381.6591</v>
      </c>
      <c r="K33" s="57" t="n">
        <f aca="false">K21-K45</f>
        <v>53381.6591</v>
      </c>
      <c r="L33" s="57" t="n">
        <f aca="false">L21-L45</f>
        <v>53381.6591</v>
      </c>
      <c r="M33" s="57" t="n">
        <f aca="false">M21-M45</f>
        <v>53381.6591</v>
      </c>
      <c r="N33" s="57" t="n">
        <f aca="false">N21-N45</f>
        <v>53381.6591</v>
      </c>
      <c r="O33" s="57" t="n">
        <f aca="false">O21-O45</f>
        <v>53381.6591</v>
      </c>
      <c r="P33" s="57" t="n">
        <f aca="false">P21-P45</f>
        <v>53381.6591</v>
      </c>
      <c r="Q33" s="57" t="n">
        <f aca="false">Q21-Q45</f>
        <v>53381.6591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1101800.47272778</v>
      </c>
      <c r="G35" s="64" t="n">
        <f aca="false">SUM(G30:G34)</f>
        <v>1101800.47272778</v>
      </c>
      <c r="H35" s="64" t="n">
        <f aca="false">SUM(H30:H34)</f>
        <v>1101800.47272778</v>
      </c>
      <c r="I35" s="64" t="n">
        <f aca="false">SUM(I30:I34)</f>
        <v>1101800.47272778</v>
      </c>
      <c r="J35" s="64" t="n">
        <f aca="false">SUM(J30:J34)</f>
        <v>1101800.47272778</v>
      </c>
      <c r="K35" s="64" t="n">
        <f aca="false">SUM(K30:K34)</f>
        <v>1101800.47272778</v>
      </c>
      <c r="L35" s="64" t="n">
        <f aca="false">SUM(L30:L34)</f>
        <v>1101800.47272778</v>
      </c>
      <c r="M35" s="64" t="n">
        <f aca="false">SUM(M30:M34)</f>
        <v>1101800.47272778</v>
      </c>
      <c r="N35" s="64" t="n">
        <f aca="false">SUM(N30:N34)</f>
        <v>1101800.47272778</v>
      </c>
      <c r="O35" s="64" t="n">
        <f aca="false">SUM(O30:O34)</f>
        <v>1101800.47272778</v>
      </c>
      <c r="P35" s="64" t="n">
        <f aca="false">SUM(P30:P34)</f>
        <v>1101800.47272778</v>
      </c>
      <c r="Q35" s="64" t="n">
        <f aca="false">SUM(Q30:Q34)</f>
        <v>1101800.47272778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51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46" t="s">
        <v>73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 t="n">
        <f aca="false">D19/D15*F39</f>
        <v>0</v>
      </c>
      <c r="G43" s="49" t="n">
        <f aca="false">F43</f>
        <v>0</v>
      </c>
      <c r="H43" s="49" t="n">
        <f aca="false">F43</f>
        <v>0</v>
      </c>
      <c r="I43" s="49" t="n">
        <f aca="false">F43</f>
        <v>0</v>
      </c>
      <c r="J43" s="49" t="n">
        <f aca="false">F43</f>
        <v>0</v>
      </c>
      <c r="K43" s="49" t="n">
        <f aca="false">F43</f>
        <v>0</v>
      </c>
      <c r="L43" s="49" t="n">
        <f aca="false">F43</f>
        <v>0</v>
      </c>
      <c r="M43" s="49" t="n">
        <f aca="false">F43</f>
        <v>0</v>
      </c>
      <c r="N43" s="49" t="n">
        <f aca="false">F43</f>
        <v>0</v>
      </c>
      <c r="O43" s="49" t="n">
        <f aca="false">F43</f>
        <v>0</v>
      </c>
      <c r="P43" s="49" t="n">
        <f aca="false">F43</f>
        <v>0</v>
      </c>
      <c r="Q43" s="49" t="n">
        <f aca="false">F43</f>
        <v>0</v>
      </c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74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75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607.94</v>
      </c>
      <c r="E14" s="48"/>
      <c r="F14" s="49" t="n">
        <f aca="false">D14</f>
        <v>607.94</v>
      </c>
      <c r="G14" s="49" t="n">
        <f aca="false">F14</f>
        <v>607.94</v>
      </c>
      <c r="H14" s="49" t="n">
        <f aca="false">G14</f>
        <v>607.94</v>
      </c>
      <c r="I14" s="49" t="n">
        <f aca="false">H14</f>
        <v>607.94</v>
      </c>
      <c r="J14" s="49" t="n">
        <f aca="false">I14</f>
        <v>607.94</v>
      </c>
      <c r="K14" s="49" t="n">
        <f aca="false">J14</f>
        <v>607.94</v>
      </c>
      <c r="L14" s="49" t="n">
        <f aca="false">I14</f>
        <v>607.94</v>
      </c>
      <c r="M14" s="49" t="n">
        <f aca="false">L14</f>
        <v>607.94</v>
      </c>
      <c r="N14" s="49" t="n">
        <f aca="false">I14</f>
        <v>607.94</v>
      </c>
      <c r="O14" s="49" t="n">
        <f aca="false">N14</f>
        <v>607.94</v>
      </c>
      <c r="P14" s="49" t="n">
        <f aca="false">K14</f>
        <v>607.94</v>
      </c>
      <c r="Q14" s="49" t="n">
        <f aca="false">P14</f>
        <v>607.94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85.9874*1000</f>
        <v>85987.4</v>
      </c>
      <c r="E16" s="50"/>
      <c r="F16" s="49" t="n">
        <f aca="false">D16</f>
        <v>85987.4</v>
      </c>
      <c r="G16" s="49" t="n">
        <f aca="false">F16</f>
        <v>85987.4</v>
      </c>
      <c r="H16" s="49" t="n">
        <f aca="false">G16</f>
        <v>85987.4</v>
      </c>
      <c r="I16" s="49" t="n">
        <f aca="false">H16</f>
        <v>85987.4</v>
      </c>
      <c r="J16" s="49" t="n">
        <f aca="false">I16</f>
        <v>85987.4</v>
      </c>
      <c r="K16" s="49" t="n">
        <f aca="false">J16</f>
        <v>85987.4</v>
      </c>
      <c r="L16" s="49" t="n">
        <f aca="false">I16</f>
        <v>85987.4</v>
      </c>
      <c r="M16" s="49" t="n">
        <f aca="false">L16</f>
        <v>85987.4</v>
      </c>
      <c r="N16" s="49" t="n">
        <f aca="false">I16</f>
        <v>85987.4</v>
      </c>
      <c r="O16" s="49" t="n">
        <f aca="false">N16</f>
        <v>85987.4</v>
      </c>
      <c r="P16" s="49" t="n">
        <f aca="false">K16</f>
        <v>85987.4</v>
      </c>
      <c r="Q16" s="49" t="n">
        <f aca="false">P16</f>
        <v>85987.4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474</v>
      </c>
      <c r="E17" s="50"/>
      <c r="F17" s="49" t="n">
        <f aca="false">D17</f>
        <v>474</v>
      </c>
      <c r="G17" s="49" t="n">
        <f aca="false">F17</f>
        <v>474</v>
      </c>
      <c r="H17" s="49" t="n">
        <f aca="false">G17</f>
        <v>474</v>
      </c>
      <c r="I17" s="49" t="n">
        <f aca="false">H17</f>
        <v>474</v>
      </c>
      <c r="J17" s="49" t="n">
        <f aca="false">I17</f>
        <v>474</v>
      </c>
      <c r="K17" s="49" t="n">
        <f aca="false">J17</f>
        <v>474</v>
      </c>
      <c r="L17" s="49" t="n">
        <f aca="false">I17</f>
        <v>474</v>
      </c>
      <c r="M17" s="49" t="n">
        <f aca="false">L17</f>
        <v>474</v>
      </c>
      <c r="N17" s="49" t="n">
        <f aca="false">I17</f>
        <v>474</v>
      </c>
      <c r="O17" s="49" t="n">
        <f aca="false">N17</f>
        <v>474</v>
      </c>
      <c r="P17" s="49" t="n">
        <f aca="false">K17</f>
        <v>474</v>
      </c>
      <c r="Q17" s="49" t="n">
        <f aca="false">P17</f>
        <v>474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582991.328472</v>
      </c>
      <c r="E18" s="50"/>
      <c r="F18" s="49" t="n">
        <f aca="false">D18</f>
        <v>582991.328472</v>
      </c>
      <c r="G18" s="49" t="n">
        <f aca="false">F18</f>
        <v>582991.328472</v>
      </c>
      <c r="H18" s="49" t="n">
        <f aca="false">G18</f>
        <v>582991.328472</v>
      </c>
      <c r="I18" s="49" t="n">
        <f aca="false">H18</f>
        <v>582991.328472</v>
      </c>
      <c r="J18" s="49" t="n">
        <f aca="false">I18</f>
        <v>582991.328472</v>
      </c>
      <c r="K18" s="49" t="n">
        <f aca="false">J18</f>
        <v>582991.328472</v>
      </c>
      <c r="L18" s="49" t="n">
        <f aca="false">I18</f>
        <v>582991.328472</v>
      </c>
      <c r="M18" s="49" t="n">
        <f aca="false">L18</f>
        <v>582991.328472</v>
      </c>
      <c r="N18" s="49" t="n">
        <f aca="false">I18</f>
        <v>582991.328472</v>
      </c>
      <c r="O18" s="49" t="n">
        <f aca="false">N18</f>
        <v>582991.328472</v>
      </c>
      <c r="P18" s="49" t="n">
        <f aca="false">K18</f>
        <v>582991.328472</v>
      </c>
      <c r="Q18" s="49" t="n">
        <f aca="false">P18</f>
        <v>582991.328472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726728.062445</v>
      </c>
      <c r="E20" s="50"/>
      <c r="F20" s="49" t="n">
        <f aca="false">D20</f>
        <v>726728.062445</v>
      </c>
      <c r="G20" s="49" t="n">
        <f aca="false">F20</f>
        <v>726728.062445</v>
      </c>
      <c r="H20" s="49" t="n">
        <f aca="false">G20</f>
        <v>726728.062445</v>
      </c>
      <c r="I20" s="49" t="n">
        <f aca="false">H20</f>
        <v>726728.062445</v>
      </c>
      <c r="J20" s="49" t="n">
        <f aca="false">I20</f>
        <v>726728.062445</v>
      </c>
      <c r="K20" s="49" t="n">
        <f aca="false">J20</f>
        <v>726728.062445</v>
      </c>
      <c r="L20" s="49" t="n">
        <f aca="false">I20</f>
        <v>726728.062445</v>
      </c>
      <c r="M20" s="49" t="n">
        <f aca="false">L20</f>
        <v>726728.062445</v>
      </c>
      <c r="N20" s="49" t="n">
        <f aca="false">I20</f>
        <v>726728.062445</v>
      </c>
      <c r="O20" s="49" t="n">
        <f aca="false">N20</f>
        <v>726728.062445</v>
      </c>
      <c r="P20" s="49" t="n">
        <f aca="false">K20</f>
        <v>726728.062445</v>
      </c>
      <c r="Q20" s="49" t="n">
        <f aca="false">P20</f>
        <v>726728.06244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66065.0298</v>
      </c>
      <c r="E21" s="50"/>
      <c r="F21" s="49" t="n">
        <f aca="false">D21</f>
        <v>66065.0298</v>
      </c>
      <c r="G21" s="49" t="n">
        <f aca="false">F21</f>
        <v>66065.0298</v>
      </c>
      <c r="H21" s="49" t="n">
        <f aca="false">G21</f>
        <v>66065.0298</v>
      </c>
      <c r="I21" s="49" t="n">
        <f aca="false">H21</f>
        <v>66065.0298</v>
      </c>
      <c r="J21" s="49" t="n">
        <f aca="false">I21</f>
        <v>66065.0298</v>
      </c>
      <c r="K21" s="49" t="n">
        <f aca="false">J21</f>
        <v>66065.0298</v>
      </c>
      <c r="L21" s="49" t="n">
        <f aca="false">I21</f>
        <v>66065.0298</v>
      </c>
      <c r="M21" s="49" t="n">
        <f aca="false">L21</f>
        <v>66065.0298</v>
      </c>
      <c r="N21" s="49" t="n">
        <f aca="false">I21</f>
        <v>66065.0298</v>
      </c>
      <c r="O21" s="49" t="n">
        <f aca="false">N21</f>
        <v>66065.0298</v>
      </c>
      <c r="P21" s="49" t="n">
        <f aca="false">K21</f>
        <v>66065.0298</v>
      </c>
      <c r="Q21" s="49" t="n">
        <f aca="false">P21</f>
        <v>66065.0298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1375784.420717</v>
      </c>
      <c r="E23" s="56"/>
      <c r="F23" s="56" t="n">
        <f aca="false">SUM(F18:F22)</f>
        <v>1375784.420717</v>
      </c>
      <c r="G23" s="56" t="n">
        <f aca="false">SUM(G18:G22)</f>
        <v>1375784.420717</v>
      </c>
      <c r="H23" s="56" t="n">
        <f aca="false">SUM(H18:H22)</f>
        <v>1375784.420717</v>
      </c>
      <c r="I23" s="56" t="n">
        <f aca="false">SUM(I18:I22)</f>
        <v>1375784.420717</v>
      </c>
      <c r="J23" s="56" t="n">
        <f aca="false">SUM(J18:J22)</f>
        <v>1375784.420717</v>
      </c>
      <c r="K23" s="56" t="n">
        <f aca="false">SUM(K18:K22)</f>
        <v>1375784.420717</v>
      </c>
      <c r="L23" s="56" t="n">
        <f aca="false">SUM(L18:L22)</f>
        <v>1375784.420717</v>
      </c>
      <c r="M23" s="56" t="n">
        <f aca="false">SUM(M18:M22)</f>
        <v>1375784.420717</v>
      </c>
      <c r="N23" s="56" t="n">
        <f aca="false">SUM(N18:N22)</f>
        <v>1375784.420717</v>
      </c>
      <c r="O23" s="56" t="n">
        <f aca="false">SUM(O18:O22)</f>
        <v>1375784.420717</v>
      </c>
      <c r="P23" s="56" t="n">
        <f aca="false">SUM(P18:P22)</f>
        <v>1375784.420717</v>
      </c>
      <c r="Q23" s="56" t="n">
        <f aca="false">SUM(Q18:Q22)</f>
        <v>1375784.420717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607.94</v>
      </c>
      <c r="G26" s="57" t="n">
        <f aca="false">G14-G38</f>
        <v>607.94</v>
      </c>
      <c r="H26" s="57" t="n">
        <f aca="false">H14-H38</f>
        <v>607.94</v>
      </c>
      <c r="I26" s="57" t="n">
        <f aca="false">I14-I38</f>
        <v>607.94</v>
      </c>
      <c r="J26" s="57" t="n">
        <f aca="false">J14-J38</f>
        <v>607.94</v>
      </c>
      <c r="K26" s="57" t="n">
        <f aca="false">K14-K38</f>
        <v>607.94</v>
      </c>
      <c r="L26" s="57" t="n">
        <f aca="false">L14-L38</f>
        <v>607.94</v>
      </c>
      <c r="M26" s="57" t="n">
        <f aca="false">M14-M38</f>
        <v>607.94</v>
      </c>
      <c r="N26" s="57" t="n">
        <f aca="false">N14-N38</f>
        <v>607.94</v>
      </c>
      <c r="O26" s="57" t="n">
        <f aca="false">O14-O38</f>
        <v>607.94</v>
      </c>
      <c r="P26" s="57" t="n">
        <f aca="false">P14-P38</f>
        <v>607.94</v>
      </c>
      <c r="Q26" s="57" t="n">
        <f aca="false">Q14-Q38</f>
        <v>607.94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85987.4</v>
      </c>
      <c r="G28" s="57" t="n">
        <f aca="false">G16-G40</f>
        <v>85987.4</v>
      </c>
      <c r="H28" s="57" t="n">
        <f aca="false">H16-H40</f>
        <v>85987.4</v>
      </c>
      <c r="I28" s="57" t="n">
        <f aca="false">I16-I40</f>
        <v>85987.4</v>
      </c>
      <c r="J28" s="57" t="n">
        <f aca="false">J16-J40</f>
        <v>85987.4</v>
      </c>
      <c r="K28" s="57" t="n">
        <f aca="false">K16-K40</f>
        <v>85987.4</v>
      </c>
      <c r="L28" s="57" t="n">
        <f aca="false">L16-L40</f>
        <v>85987.4</v>
      </c>
      <c r="M28" s="57" t="n">
        <f aca="false">M16-M40</f>
        <v>85987.4</v>
      </c>
      <c r="N28" s="57" t="n">
        <f aca="false">N16-N40</f>
        <v>85987.4</v>
      </c>
      <c r="O28" s="57" t="n">
        <f aca="false">O16-O40</f>
        <v>85987.4</v>
      </c>
      <c r="P28" s="57" t="n">
        <f aca="false">P16-P40</f>
        <v>85987.4</v>
      </c>
      <c r="Q28" s="57" t="n">
        <f aca="false">Q16-Q40</f>
        <v>85987.4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474</v>
      </c>
      <c r="G29" s="57" t="n">
        <f aca="false">G17-G41</f>
        <v>474</v>
      </c>
      <c r="H29" s="57" t="n">
        <f aca="false">H17-H41</f>
        <v>474</v>
      </c>
      <c r="I29" s="57" t="n">
        <f aca="false">I17-I41</f>
        <v>474</v>
      </c>
      <c r="J29" s="57" t="n">
        <f aca="false">J17-J41</f>
        <v>474</v>
      </c>
      <c r="K29" s="57" t="n">
        <f aca="false">K17-K41</f>
        <v>474</v>
      </c>
      <c r="L29" s="57" t="n">
        <f aca="false">L17-L41</f>
        <v>474</v>
      </c>
      <c r="M29" s="57" t="n">
        <f aca="false">M17-M41</f>
        <v>474</v>
      </c>
      <c r="N29" s="57" t="n">
        <f aca="false">N17-N41</f>
        <v>474</v>
      </c>
      <c r="O29" s="57" t="n">
        <f aca="false">O17-O41</f>
        <v>474</v>
      </c>
      <c r="P29" s="57" t="n">
        <f aca="false">P17-P41</f>
        <v>474</v>
      </c>
      <c r="Q29" s="57" t="n">
        <f aca="false">Q17-Q41</f>
        <v>474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582991.328472</v>
      </c>
      <c r="G30" s="57" t="n">
        <f aca="false">G18-G42</f>
        <v>582991.328472</v>
      </c>
      <c r="H30" s="57" t="n">
        <f aca="false">H18-H42</f>
        <v>582991.328472</v>
      </c>
      <c r="I30" s="57" t="n">
        <f aca="false">I18-I42</f>
        <v>582991.328472</v>
      </c>
      <c r="J30" s="57" t="n">
        <f aca="false">J18-J42</f>
        <v>582991.328472</v>
      </c>
      <c r="K30" s="57" t="n">
        <f aca="false">K18-K42</f>
        <v>582991.328472</v>
      </c>
      <c r="L30" s="57" t="n">
        <f aca="false">L18-L42</f>
        <v>582991.328472</v>
      </c>
      <c r="M30" s="57" t="n">
        <f aca="false">M18-M42</f>
        <v>582991.328472</v>
      </c>
      <c r="N30" s="57" t="n">
        <f aca="false">N18-N42</f>
        <v>582991.328472</v>
      </c>
      <c r="O30" s="57" t="n">
        <f aca="false">O18-O42</f>
        <v>582991.328472</v>
      </c>
      <c r="P30" s="57" t="n">
        <f aca="false">P18-P42</f>
        <v>582991.328472</v>
      </c>
      <c r="Q30" s="57" t="n">
        <f aca="false">Q18-Q42</f>
        <v>582991.328472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726728.062445</v>
      </c>
      <c r="G32" s="57" t="n">
        <f aca="false">G20-G44</f>
        <v>726728.062445</v>
      </c>
      <c r="H32" s="57" t="n">
        <f aca="false">H20-H44</f>
        <v>726728.062445</v>
      </c>
      <c r="I32" s="57" t="n">
        <f aca="false">I20-I44</f>
        <v>726728.062445</v>
      </c>
      <c r="J32" s="57" t="n">
        <f aca="false">J20-J44</f>
        <v>726728.062445</v>
      </c>
      <c r="K32" s="57" t="n">
        <f aca="false">K20-K44</f>
        <v>726728.062445</v>
      </c>
      <c r="L32" s="57" t="n">
        <f aca="false">L20-L44</f>
        <v>726728.062445</v>
      </c>
      <c r="M32" s="57" t="n">
        <f aca="false">M20-M44</f>
        <v>726728.062445</v>
      </c>
      <c r="N32" s="57" t="n">
        <f aca="false">N20-N44</f>
        <v>726728.062445</v>
      </c>
      <c r="O32" s="57" t="n">
        <f aca="false">O20-O44</f>
        <v>726728.062445</v>
      </c>
      <c r="P32" s="57" t="n">
        <f aca="false">P20-P44</f>
        <v>726728.062445</v>
      </c>
      <c r="Q32" s="57" t="n">
        <f aca="false">Q20-Q44</f>
        <v>726728.06244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66065.0298</v>
      </c>
      <c r="G33" s="57" t="n">
        <f aca="false">G21-G45</f>
        <v>66065.0298</v>
      </c>
      <c r="H33" s="57" t="n">
        <f aca="false">H21-H45</f>
        <v>66065.0298</v>
      </c>
      <c r="I33" s="57" t="n">
        <f aca="false">I21-I45</f>
        <v>66065.0298</v>
      </c>
      <c r="J33" s="57" t="n">
        <f aca="false">J21-J45</f>
        <v>66065.0298</v>
      </c>
      <c r="K33" s="57" t="n">
        <f aca="false">K21-K45</f>
        <v>66065.0298</v>
      </c>
      <c r="L33" s="57" t="n">
        <f aca="false">L21-L45</f>
        <v>66065.0298</v>
      </c>
      <c r="M33" s="57" t="n">
        <f aca="false">M21-M45</f>
        <v>66065.0298</v>
      </c>
      <c r="N33" s="57" t="n">
        <f aca="false">N21-N45</f>
        <v>66065.0298</v>
      </c>
      <c r="O33" s="57" t="n">
        <f aca="false">O21-O45</f>
        <v>66065.0298</v>
      </c>
      <c r="P33" s="57" t="n">
        <f aca="false">P21-P45</f>
        <v>66065.0298</v>
      </c>
      <c r="Q33" s="57" t="n">
        <f aca="false">Q21-Q45</f>
        <v>66065.0298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1375784.420717</v>
      </c>
      <c r="G35" s="64" t="n">
        <f aca="false">SUM(G30:G34)</f>
        <v>1375784.420717</v>
      </c>
      <c r="H35" s="64" t="n">
        <f aca="false">SUM(H30:H34)</f>
        <v>1375784.420717</v>
      </c>
      <c r="I35" s="64" t="n">
        <f aca="false">SUM(I30:I34)</f>
        <v>1375784.420717</v>
      </c>
      <c r="J35" s="64" t="n">
        <f aca="false">SUM(J30:J34)</f>
        <v>1375784.420717</v>
      </c>
      <c r="K35" s="64" t="n">
        <f aca="false">SUM(K30:K34)</f>
        <v>1375784.420717</v>
      </c>
      <c r="L35" s="64" t="n">
        <f aca="false">SUM(L30:L34)</f>
        <v>1375784.420717</v>
      </c>
      <c r="M35" s="64" t="n">
        <f aca="false">SUM(M30:M34)</f>
        <v>1375784.420717</v>
      </c>
      <c r="N35" s="64" t="n">
        <f aca="false">SUM(N30:N34)</f>
        <v>1375784.420717</v>
      </c>
      <c r="O35" s="64" t="n">
        <f aca="false">SUM(O30:O34)</f>
        <v>1375784.420717</v>
      </c>
      <c r="P35" s="64" t="n">
        <f aca="false">SUM(P30:P34)</f>
        <v>1375784.420717</v>
      </c>
      <c r="Q35" s="64" t="n">
        <f aca="false">SUM(Q30:Q34)</f>
        <v>1375784.420717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tr">
        <f aca="false">'1'!A3</f>
        <v>Zadavatel: Statutární město Chomutov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76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51" t="s">
        <v>44</v>
      </c>
      <c r="B14" s="47" t="n">
        <v>1</v>
      </c>
      <c r="C14" s="47"/>
      <c r="D14" s="48" t="n">
        <v>887.34</v>
      </c>
      <c r="E14" s="48"/>
      <c r="F14" s="49" t="n">
        <f aca="false">D14</f>
        <v>887.34</v>
      </c>
      <c r="G14" s="49" t="n">
        <f aca="false">F14</f>
        <v>887.34</v>
      </c>
      <c r="H14" s="49" t="n">
        <f aca="false">G14</f>
        <v>887.34</v>
      </c>
      <c r="I14" s="49" t="n">
        <f aca="false">H14</f>
        <v>887.34</v>
      </c>
      <c r="J14" s="49" t="n">
        <f aca="false">I14</f>
        <v>887.34</v>
      </c>
      <c r="K14" s="49" t="n">
        <f aca="false">J14</f>
        <v>887.34</v>
      </c>
      <c r="L14" s="49" t="n">
        <f aca="false">I14</f>
        <v>887.34</v>
      </c>
      <c r="M14" s="49" t="n">
        <f aca="false">L14</f>
        <v>887.34</v>
      </c>
      <c r="N14" s="49" t="n">
        <f aca="false">I14</f>
        <v>887.34</v>
      </c>
      <c r="O14" s="49" t="n">
        <f aca="false">N14</f>
        <v>887.34</v>
      </c>
      <c r="P14" s="49" t="n">
        <f aca="false">K14</f>
        <v>887.34</v>
      </c>
      <c r="Q14" s="49" t="n">
        <f aca="false">P14</f>
        <v>887.34</v>
      </c>
    </row>
    <row r="15" customFormat="false" ht="12.75" hidden="false" customHeight="false" outlineLevel="0" collapsed="false">
      <c r="A15" s="46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v>38519</v>
      </c>
      <c r="E16" s="50"/>
      <c r="F16" s="49" t="n">
        <f aca="false">D16</f>
        <v>38519</v>
      </c>
      <c r="G16" s="49" t="n">
        <f aca="false">F16</f>
        <v>38519</v>
      </c>
      <c r="H16" s="49" t="n">
        <f aca="false">G16</f>
        <v>38519</v>
      </c>
      <c r="I16" s="49" t="n">
        <f aca="false">H16</f>
        <v>38519</v>
      </c>
      <c r="J16" s="49" t="n">
        <f aca="false">I16</f>
        <v>38519</v>
      </c>
      <c r="K16" s="49" t="n">
        <f aca="false">J16</f>
        <v>38519</v>
      </c>
      <c r="L16" s="49" t="n">
        <f aca="false">I16</f>
        <v>38519</v>
      </c>
      <c r="M16" s="49" t="n">
        <f aca="false">L16</f>
        <v>38519</v>
      </c>
      <c r="N16" s="49" t="n">
        <f aca="false">I16</f>
        <v>38519</v>
      </c>
      <c r="O16" s="49" t="n">
        <f aca="false">N16</f>
        <v>38519</v>
      </c>
      <c r="P16" s="49" t="n">
        <f aca="false">K16</f>
        <v>38519</v>
      </c>
      <c r="Q16" s="49" t="n">
        <f aca="false">P16</f>
        <v>38519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953</v>
      </c>
      <c r="E17" s="50"/>
      <c r="F17" s="49" t="n">
        <f aca="false">D17</f>
        <v>953</v>
      </c>
      <c r="G17" s="49" t="n">
        <f aca="false">F17</f>
        <v>953</v>
      </c>
      <c r="H17" s="49" t="n">
        <f aca="false">G17</f>
        <v>953</v>
      </c>
      <c r="I17" s="49" t="n">
        <f aca="false">H17</f>
        <v>953</v>
      </c>
      <c r="J17" s="49" t="n">
        <f aca="false">I17</f>
        <v>953</v>
      </c>
      <c r="K17" s="49" t="n">
        <f aca="false">J17</f>
        <v>953</v>
      </c>
      <c r="L17" s="49" t="n">
        <f aca="false">I17</f>
        <v>953</v>
      </c>
      <c r="M17" s="49" t="n">
        <f aca="false">L17</f>
        <v>953</v>
      </c>
      <c r="N17" s="49" t="n">
        <f aca="false">I17</f>
        <v>953</v>
      </c>
      <c r="O17" s="49" t="n">
        <f aca="false">N17</f>
        <v>953</v>
      </c>
      <c r="P17" s="49" t="n">
        <f aca="false">K17</f>
        <v>953</v>
      </c>
      <c r="Q17" s="49" t="n">
        <f aca="false">P17</f>
        <v>953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836917.965352</v>
      </c>
      <c r="E18" s="50"/>
      <c r="F18" s="49" t="n">
        <f aca="false">D18</f>
        <v>836917.965352</v>
      </c>
      <c r="G18" s="49" t="n">
        <f aca="false">F18</f>
        <v>836917.965352</v>
      </c>
      <c r="H18" s="49" t="n">
        <f aca="false">G18</f>
        <v>836917.965352</v>
      </c>
      <c r="I18" s="49" t="n">
        <f aca="false">H18</f>
        <v>836917.965352</v>
      </c>
      <c r="J18" s="49" t="n">
        <f aca="false">I18</f>
        <v>836917.965352</v>
      </c>
      <c r="K18" s="49" t="n">
        <f aca="false">J18</f>
        <v>836917.965352</v>
      </c>
      <c r="L18" s="49" t="n">
        <f aca="false">I18</f>
        <v>836917.965352</v>
      </c>
      <c r="M18" s="49" t="n">
        <f aca="false">L18</f>
        <v>836917.965352</v>
      </c>
      <c r="N18" s="49" t="n">
        <f aca="false">I18</f>
        <v>836917.965352</v>
      </c>
      <c r="O18" s="49" t="n">
        <f aca="false">N18</f>
        <v>836917.965352</v>
      </c>
      <c r="P18" s="49" t="n">
        <f aca="false">K18</f>
        <v>836917.965352</v>
      </c>
      <c r="Q18" s="49" t="n">
        <f aca="false">P18</f>
        <v>836917.965352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351617.26985</v>
      </c>
      <c r="E20" s="50"/>
      <c r="F20" s="49" t="n">
        <f aca="false">D20</f>
        <v>351617.26985</v>
      </c>
      <c r="G20" s="49" t="n">
        <f aca="false">F20</f>
        <v>351617.26985</v>
      </c>
      <c r="H20" s="49" t="n">
        <f aca="false">G20</f>
        <v>351617.26985</v>
      </c>
      <c r="I20" s="49" t="n">
        <f aca="false">H20</f>
        <v>351617.26985</v>
      </c>
      <c r="J20" s="49" t="n">
        <f aca="false">I20</f>
        <v>351617.26985</v>
      </c>
      <c r="K20" s="49" t="n">
        <f aca="false">J20</f>
        <v>351617.26985</v>
      </c>
      <c r="L20" s="49" t="n">
        <f aca="false">I20</f>
        <v>351617.26985</v>
      </c>
      <c r="M20" s="49" t="n">
        <f aca="false">L20</f>
        <v>351617.26985</v>
      </c>
      <c r="N20" s="49" t="n">
        <f aca="false">I20</f>
        <v>351617.26985</v>
      </c>
      <c r="O20" s="49" t="n">
        <f aca="false">N20</f>
        <v>351617.26985</v>
      </c>
      <c r="P20" s="49" t="n">
        <f aca="false">K20</f>
        <v>351617.26985</v>
      </c>
      <c r="Q20" s="49" t="n">
        <f aca="false">P20</f>
        <v>351617.2698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132826.9481</v>
      </c>
      <c r="E21" s="50"/>
      <c r="F21" s="49" t="n">
        <f aca="false">D21</f>
        <v>132826.9481</v>
      </c>
      <c r="G21" s="49" t="n">
        <f aca="false">F21</f>
        <v>132826.9481</v>
      </c>
      <c r="H21" s="49" t="n">
        <f aca="false">G21</f>
        <v>132826.9481</v>
      </c>
      <c r="I21" s="49" t="n">
        <f aca="false">H21</f>
        <v>132826.9481</v>
      </c>
      <c r="J21" s="49" t="n">
        <f aca="false">I21</f>
        <v>132826.9481</v>
      </c>
      <c r="K21" s="49" t="n">
        <f aca="false">J21</f>
        <v>132826.9481</v>
      </c>
      <c r="L21" s="49" t="n">
        <f aca="false">I21</f>
        <v>132826.9481</v>
      </c>
      <c r="M21" s="49" t="n">
        <f aca="false">L21</f>
        <v>132826.9481</v>
      </c>
      <c r="N21" s="49" t="n">
        <f aca="false">I21</f>
        <v>132826.9481</v>
      </c>
      <c r="O21" s="49" t="n">
        <f aca="false">N21</f>
        <v>132826.9481</v>
      </c>
      <c r="P21" s="49" t="n">
        <f aca="false">K21</f>
        <v>132826.9481</v>
      </c>
      <c r="Q21" s="49" t="n">
        <f aca="false">P21</f>
        <v>132826.9481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1321362.183302</v>
      </c>
      <c r="E23" s="56"/>
      <c r="F23" s="56" t="n">
        <f aca="false">SUM(F18:F22)</f>
        <v>1321362.183302</v>
      </c>
      <c r="G23" s="56" t="n">
        <f aca="false">SUM(G18:G22)</f>
        <v>1321362.183302</v>
      </c>
      <c r="H23" s="56" t="n">
        <f aca="false">SUM(H18:H22)</f>
        <v>1321362.183302</v>
      </c>
      <c r="I23" s="56" t="n">
        <f aca="false">SUM(I18:I22)</f>
        <v>1321362.183302</v>
      </c>
      <c r="J23" s="56" t="n">
        <f aca="false">SUM(J18:J22)</f>
        <v>1321362.183302</v>
      </c>
      <c r="K23" s="56" t="n">
        <f aca="false">SUM(K18:K22)</f>
        <v>1321362.183302</v>
      </c>
      <c r="L23" s="56" t="n">
        <f aca="false">SUM(L18:L22)</f>
        <v>1321362.183302</v>
      </c>
      <c r="M23" s="56" t="n">
        <f aca="false">SUM(M18:M22)</f>
        <v>1321362.183302</v>
      </c>
      <c r="N23" s="56" t="n">
        <f aca="false">SUM(N18:N22)</f>
        <v>1321362.183302</v>
      </c>
      <c r="O23" s="56" t="n">
        <f aca="false">SUM(O18:O22)</f>
        <v>1321362.183302</v>
      </c>
      <c r="P23" s="56" t="n">
        <f aca="false">SUM(P18:P22)</f>
        <v>1321362.183302</v>
      </c>
      <c r="Q23" s="56" t="n">
        <f aca="false">SUM(Q18:Q22)</f>
        <v>1321362.183302</v>
      </c>
    </row>
    <row r="24" customFormat="false" ht="20.25" hidden="false" customHeight="true" outlineLevel="0" collapsed="false">
      <c r="A24" s="42" t="s">
        <v>7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51" t="s">
        <v>44</v>
      </c>
      <c r="B26" s="47" t="n">
        <v>10</v>
      </c>
      <c r="C26" s="47"/>
      <c r="D26" s="47"/>
      <c r="E26" s="47"/>
      <c r="F26" s="57" t="n">
        <f aca="false">F14-F38</f>
        <v>887.34</v>
      </c>
      <c r="G26" s="57" t="n">
        <f aca="false">G14-G38</f>
        <v>887.34</v>
      </c>
      <c r="H26" s="57" t="n">
        <f aca="false">H14-H38</f>
        <v>887.34</v>
      </c>
      <c r="I26" s="57" t="n">
        <f aca="false">I14-I38</f>
        <v>887.34</v>
      </c>
      <c r="J26" s="57" t="n">
        <f aca="false">J14-J38</f>
        <v>887.34</v>
      </c>
      <c r="K26" s="57" t="n">
        <f aca="false">K14-K38</f>
        <v>887.34</v>
      </c>
      <c r="L26" s="57" t="n">
        <f aca="false">L14-L38</f>
        <v>887.34</v>
      </c>
      <c r="M26" s="57" t="n">
        <f aca="false">M14-M38</f>
        <v>887.34</v>
      </c>
      <c r="N26" s="57" t="n">
        <f aca="false">N14-N38</f>
        <v>887.34</v>
      </c>
      <c r="O26" s="57" t="n">
        <f aca="false">O14-O38</f>
        <v>887.34</v>
      </c>
      <c r="P26" s="57" t="n">
        <f aca="false">P14-P38</f>
        <v>887.34</v>
      </c>
      <c r="Q26" s="57" t="n">
        <f aca="false">Q14-Q38</f>
        <v>887.34</v>
      </c>
      <c r="R26" s="58"/>
      <c r="S26" s="59"/>
    </row>
    <row r="27" customFormat="false" ht="12.75" hidden="false" customHeight="false" outlineLevel="0" collapsed="false">
      <c r="A27" s="46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38519</v>
      </c>
      <c r="G28" s="57" t="n">
        <f aca="false">G16-G40</f>
        <v>38519</v>
      </c>
      <c r="H28" s="57" t="n">
        <f aca="false">H16-H40</f>
        <v>38519</v>
      </c>
      <c r="I28" s="57" t="n">
        <f aca="false">I16-I40</f>
        <v>38519</v>
      </c>
      <c r="J28" s="57" t="n">
        <f aca="false">J16-J40</f>
        <v>38519</v>
      </c>
      <c r="K28" s="57" t="n">
        <f aca="false">K16-K40</f>
        <v>38519</v>
      </c>
      <c r="L28" s="57" t="n">
        <f aca="false">L16-L40</f>
        <v>38519</v>
      </c>
      <c r="M28" s="57" t="n">
        <f aca="false">M16-M40</f>
        <v>38519</v>
      </c>
      <c r="N28" s="57" t="n">
        <f aca="false">N16-N40</f>
        <v>38519</v>
      </c>
      <c r="O28" s="57" t="n">
        <f aca="false">O16-O40</f>
        <v>38519</v>
      </c>
      <c r="P28" s="57" t="n">
        <f aca="false">P16-P40</f>
        <v>38519</v>
      </c>
      <c r="Q28" s="57" t="n">
        <f aca="false">Q16-Q40</f>
        <v>38519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953</v>
      </c>
      <c r="G29" s="57" t="n">
        <f aca="false">G17-G41</f>
        <v>953</v>
      </c>
      <c r="H29" s="57" t="n">
        <f aca="false">H17-H41</f>
        <v>953</v>
      </c>
      <c r="I29" s="57" t="n">
        <f aca="false">I17-I41</f>
        <v>953</v>
      </c>
      <c r="J29" s="57" t="n">
        <f aca="false">J17-J41</f>
        <v>953</v>
      </c>
      <c r="K29" s="57" t="n">
        <f aca="false">K17-K41</f>
        <v>953</v>
      </c>
      <c r="L29" s="57" t="n">
        <f aca="false">L17-L41</f>
        <v>953</v>
      </c>
      <c r="M29" s="57" t="n">
        <f aca="false">M17-M41</f>
        <v>953</v>
      </c>
      <c r="N29" s="57" t="n">
        <f aca="false">N17-N41</f>
        <v>953</v>
      </c>
      <c r="O29" s="57" t="n">
        <f aca="false">O17-O41</f>
        <v>953</v>
      </c>
      <c r="P29" s="57" t="n">
        <f aca="false">P17-P41</f>
        <v>953</v>
      </c>
      <c r="Q29" s="57" t="n">
        <f aca="false">Q17-Q41</f>
        <v>953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836917.965352</v>
      </c>
      <c r="G30" s="57" t="n">
        <f aca="false">G18-G42</f>
        <v>836917.965352</v>
      </c>
      <c r="H30" s="57" t="n">
        <f aca="false">H18-H42</f>
        <v>836917.965352</v>
      </c>
      <c r="I30" s="57" t="n">
        <f aca="false">I18-I42</f>
        <v>836917.965352</v>
      </c>
      <c r="J30" s="57" t="n">
        <f aca="false">J18-J42</f>
        <v>836917.965352</v>
      </c>
      <c r="K30" s="57" t="n">
        <f aca="false">K18-K42</f>
        <v>836917.965352</v>
      </c>
      <c r="L30" s="57" t="n">
        <f aca="false">L18-L42</f>
        <v>836917.965352</v>
      </c>
      <c r="M30" s="57" t="n">
        <f aca="false">M18-M42</f>
        <v>836917.965352</v>
      </c>
      <c r="N30" s="57" t="n">
        <f aca="false">N18-N42</f>
        <v>836917.965352</v>
      </c>
      <c r="O30" s="57" t="n">
        <f aca="false">O18-O42</f>
        <v>836917.965352</v>
      </c>
      <c r="P30" s="57" t="n">
        <f aca="false">P18-P42</f>
        <v>836917.965352</v>
      </c>
      <c r="Q30" s="57" t="n">
        <f aca="false">Q18-Q42</f>
        <v>836917.965352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351617.26985</v>
      </c>
      <c r="G32" s="57" t="n">
        <f aca="false">G20-G44</f>
        <v>351617.26985</v>
      </c>
      <c r="H32" s="57" t="n">
        <f aca="false">H20-H44</f>
        <v>351617.26985</v>
      </c>
      <c r="I32" s="57" t="n">
        <f aca="false">I20-I44</f>
        <v>351617.26985</v>
      </c>
      <c r="J32" s="57" t="n">
        <f aca="false">J20-J44</f>
        <v>351617.26985</v>
      </c>
      <c r="K32" s="57" t="n">
        <f aca="false">K20-K44</f>
        <v>351617.26985</v>
      </c>
      <c r="L32" s="57" t="n">
        <f aca="false">L20-L44</f>
        <v>351617.26985</v>
      </c>
      <c r="M32" s="57" t="n">
        <f aca="false">M20-M44</f>
        <v>351617.26985</v>
      </c>
      <c r="N32" s="57" t="n">
        <f aca="false">N20-N44</f>
        <v>351617.26985</v>
      </c>
      <c r="O32" s="57" t="n">
        <f aca="false">O20-O44</f>
        <v>351617.26985</v>
      </c>
      <c r="P32" s="57" t="n">
        <f aca="false">P20-P44</f>
        <v>351617.26985</v>
      </c>
      <c r="Q32" s="57" t="n">
        <f aca="false">Q20-Q44</f>
        <v>351617.2698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132826.9481</v>
      </c>
      <c r="G33" s="57" t="n">
        <f aca="false">G21-G45</f>
        <v>132826.9481</v>
      </c>
      <c r="H33" s="57" t="n">
        <f aca="false">H21-H45</f>
        <v>132826.9481</v>
      </c>
      <c r="I33" s="57" t="n">
        <f aca="false">I21-I45</f>
        <v>132826.9481</v>
      </c>
      <c r="J33" s="57" t="n">
        <f aca="false">J21-J45</f>
        <v>132826.9481</v>
      </c>
      <c r="K33" s="57" t="n">
        <f aca="false">K21-K45</f>
        <v>132826.9481</v>
      </c>
      <c r="L33" s="57" t="n">
        <f aca="false">L21-L45</f>
        <v>132826.9481</v>
      </c>
      <c r="M33" s="57" t="n">
        <f aca="false">M21-M45</f>
        <v>132826.9481</v>
      </c>
      <c r="N33" s="57" t="n">
        <f aca="false">N21-N45</f>
        <v>132826.9481</v>
      </c>
      <c r="O33" s="57" t="n">
        <f aca="false">O21-O45</f>
        <v>132826.9481</v>
      </c>
      <c r="P33" s="57" t="n">
        <f aca="false">P21-P45</f>
        <v>132826.9481</v>
      </c>
      <c r="Q33" s="57" t="n">
        <f aca="false">Q21-Q45</f>
        <v>132826.9481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1321362.183302</v>
      </c>
      <c r="G35" s="64" t="n">
        <f aca="false">SUM(G30:G34)</f>
        <v>1321362.183302</v>
      </c>
      <c r="H35" s="64" t="n">
        <f aca="false">SUM(H30:H34)</f>
        <v>1321362.183302</v>
      </c>
      <c r="I35" s="64" t="n">
        <f aca="false">SUM(I30:I34)</f>
        <v>1321362.183302</v>
      </c>
      <c r="J35" s="64" t="n">
        <f aca="false">SUM(J30:J34)</f>
        <v>1321362.183302</v>
      </c>
      <c r="K35" s="64" t="n">
        <f aca="false">SUM(K30:K34)</f>
        <v>1321362.183302</v>
      </c>
      <c r="L35" s="64" t="n">
        <f aca="false">SUM(L30:L34)</f>
        <v>1321362.183302</v>
      </c>
      <c r="M35" s="64" t="n">
        <f aca="false">SUM(M30:M34)</f>
        <v>1321362.183302</v>
      </c>
      <c r="N35" s="64" t="n">
        <f aca="false">SUM(N30:N34)</f>
        <v>1321362.183302</v>
      </c>
      <c r="O35" s="64" t="n">
        <f aca="false">SUM(O30:O34)</f>
        <v>1321362.183302</v>
      </c>
      <c r="P35" s="64" t="n">
        <f aca="false">SUM(P30:P34)</f>
        <v>1321362.183302</v>
      </c>
      <c r="Q35" s="64" t="n">
        <f aca="false">SUM(Q30:Q34)</f>
        <v>1321362.183302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51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46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/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74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W6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4" min="4" style="29" width="12.56"/>
    <col collapsed="false" customWidth="true" hidden="false" outlineLevel="0" max="5" min="5" style="29" width="14.56"/>
    <col collapsed="false" customWidth="true" hidden="false" outlineLevel="0" max="17" min="6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tr">
        <f aca="false">'1'!A3</f>
        <v>Zadavatel: Statutární město Chomutov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78</v>
      </c>
      <c r="H4" s="33"/>
      <c r="I4" s="33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DS6" s="29"/>
      <c r="DT6" s="29"/>
      <c r="DU6" s="29"/>
      <c r="DV6" s="29"/>
      <c r="DW6" s="29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 t="n">
        <f aca="false">'1'!D7+'2'!D7+'3'!D7+'4'!D7+'5'!D7+'6'!D7+'7'!D7+'8'!D7+'10'!D7+'14'!D7+'17'!D7+'18'!D7+'19'!D7+'27'!D7</f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DS7" s="29"/>
      <c r="DT7" s="29"/>
      <c r="DU7" s="29"/>
      <c r="DV7" s="29"/>
      <c r="DW7" s="29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 t="n">
        <f aca="false">'1'!D8+'2'!D8+'3'!D8+'4'!D8+'5'!D8+'6'!D8+'7'!D8+'8'!D8+'10'!D8+'14'!D8+'17'!D8+'18'!D8+'19'!D8+'27'!D8</f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DS8" s="29"/>
      <c r="DT8" s="29"/>
      <c r="DU8" s="29"/>
      <c r="DV8" s="29"/>
      <c r="DW8" s="29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 t="n">
        <f aca="false">'1'!D9+'2'!D9+'3'!D9+'4'!D9+'5'!D9+'6'!D9+'7'!D9+'8'!D9+'10'!D9+'14'!D9+'17'!D9+'18'!D9+'19'!D9+'27'!D9</f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30" customFormat="true" ht="12.75" hidden="false" customHeight="true" outlineLevel="0" collapsed="false">
      <c r="A10" s="29"/>
      <c r="B10" s="68"/>
      <c r="C10" s="68"/>
      <c r="D10" s="69"/>
    </row>
    <row r="11" s="30" customFormat="true" ht="12.75" hidden="false" customHeight="true" outlineLevel="0" collapsed="false">
      <c r="A11" s="34" t="s">
        <v>79</v>
      </c>
      <c r="B11" s="35"/>
      <c r="C11" s="34"/>
      <c r="D11" s="34"/>
    </row>
    <row r="12" s="30" customFormat="true" ht="12.75" hidden="false" customHeight="true" outlineLevel="0" collapsed="false">
      <c r="A12" s="36" t="s">
        <v>80</v>
      </c>
      <c r="B12" s="37" t="s">
        <v>38</v>
      </c>
      <c r="C12" s="37"/>
      <c r="D12" s="70" t="n">
        <v>20000000</v>
      </c>
      <c r="E12" s="30" t="s">
        <v>81</v>
      </c>
    </row>
    <row r="13" s="30" customFormat="true" ht="12.75" hidden="false" customHeight="true" outlineLevel="0" collapsed="false">
      <c r="A13" s="36" t="s">
        <v>82</v>
      </c>
      <c r="B13" s="37" t="s">
        <v>38</v>
      </c>
      <c r="C13" s="37"/>
      <c r="D13" s="70" t="n">
        <v>20000000</v>
      </c>
      <c r="E13" s="30" t="s">
        <v>81</v>
      </c>
    </row>
    <row r="14" s="30" customFormat="true" ht="12.75" hidden="false" customHeight="true" outlineLevel="0" collapsed="false">
      <c r="B14" s="71" t="s">
        <v>83</v>
      </c>
      <c r="C14" s="71"/>
      <c r="D14" s="72" t="n">
        <f aca="false">D13+D12</f>
        <v>40000000</v>
      </c>
    </row>
    <row r="15" s="30" customFormat="true" ht="12.75" hidden="false" customHeight="true" outlineLevel="0" collapsed="false"/>
    <row r="16" s="30" customFormat="true" ht="12.75" hidden="false" customHeight="true" outlineLevel="0" collapsed="false"/>
    <row r="17" s="30" customFormat="true" ht="12.75" hidden="false" customHeight="false" outlineLevel="0" collapsed="false"/>
    <row r="18" s="30" customFormat="true" ht="12.75" hidden="false" customHeight="false" outlineLevel="0" collapsed="false">
      <c r="A18" s="1" t="s">
        <v>41</v>
      </c>
      <c r="B18" s="39" t="n">
        <v>12</v>
      </c>
      <c r="C18" s="39"/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1"/>
      <c r="Q18" s="41"/>
    </row>
    <row r="19" s="30" customFormat="true" ht="20.2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30" customFormat="true" ht="12.75" hidden="false" customHeight="false" outlineLevel="0" collapsed="false">
      <c r="A20" s="43"/>
      <c r="B20" s="44" t="s">
        <v>43</v>
      </c>
      <c r="C20" s="44"/>
      <c r="D20" s="45" t="n">
        <v>2019</v>
      </c>
      <c r="E20" s="45"/>
      <c r="F20" s="45" t="n">
        <v>2026</v>
      </c>
      <c r="G20" s="45" t="n">
        <f aca="false">F20+1</f>
        <v>2027</v>
      </c>
      <c r="H20" s="45" t="n">
        <f aca="false">G20+1</f>
        <v>2028</v>
      </c>
      <c r="I20" s="45" t="n">
        <f aca="false">H20+1</f>
        <v>2029</v>
      </c>
      <c r="J20" s="45" t="n">
        <f aca="false">I20+1</f>
        <v>2030</v>
      </c>
      <c r="K20" s="45" t="n">
        <f aca="false">J20+1</f>
        <v>2031</v>
      </c>
      <c r="L20" s="45" t="n">
        <f aca="false">K20+1</f>
        <v>2032</v>
      </c>
      <c r="M20" s="45" t="n">
        <f aca="false">L20+1</f>
        <v>2033</v>
      </c>
      <c r="N20" s="45" t="n">
        <f aca="false">M20+1</f>
        <v>2034</v>
      </c>
      <c r="O20" s="45" t="n">
        <f aca="false">N20+1</f>
        <v>2035</v>
      </c>
      <c r="P20" s="45" t="n">
        <f aca="false">O20+1</f>
        <v>2036</v>
      </c>
      <c r="Q20" s="45" t="n">
        <f aca="false">P20+1</f>
        <v>2037</v>
      </c>
    </row>
    <row r="21" s="30" customFormat="true" ht="12.75" hidden="false" customHeight="false" outlineLevel="0" collapsed="false">
      <c r="A21" s="46" t="s">
        <v>44</v>
      </c>
      <c r="B21" s="47" t="n">
        <v>1</v>
      </c>
      <c r="C21" s="47"/>
      <c r="D21" s="48" t="n">
        <f aca="false">'1'!D14+'2'!D14+'3'!D14+'4'!D14+'5'!D14+'6'!D14+'7'!D14+'8'!D14+'10'!D14+'14'!D14+'17'!D14+'18'!D14+'19'!D14+'27'!D14</f>
        <v>22786.27</v>
      </c>
      <c r="E21" s="48"/>
      <c r="F21" s="49" t="n">
        <f aca="false">D21</f>
        <v>22786.27</v>
      </c>
      <c r="G21" s="49" t="n">
        <f aca="false">F21</f>
        <v>22786.27</v>
      </c>
      <c r="H21" s="49" t="n">
        <f aca="false">G21</f>
        <v>22786.27</v>
      </c>
      <c r="I21" s="49" t="n">
        <f aca="false">H21</f>
        <v>22786.27</v>
      </c>
      <c r="J21" s="49" t="n">
        <f aca="false">I21</f>
        <v>22786.27</v>
      </c>
      <c r="K21" s="49" t="n">
        <f aca="false">J21</f>
        <v>22786.27</v>
      </c>
      <c r="L21" s="49" t="n">
        <f aca="false">I21</f>
        <v>22786.27</v>
      </c>
      <c r="M21" s="49" t="n">
        <f aca="false">L21</f>
        <v>22786.27</v>
      </c>
      <c r="N21" s="49" t="n">
        <f aca="false">I21</f>
        <v>22786.27</v>
      </c>
      <c r="O21" s="49" t="n">
        <f aca="false">N21</f>
        <v>22786.27</v>
      </c>
      <c r="P21" s="49" t="n">
        <f aca="false">K21</f>
        <v>22786.27</v>
      </c>
      <c r="Q21" s="49" t="n">
        <f aca="false">P21</f>
        <v>22786.27</v>
      </c>
    </row>
    <row r="22" s="30" customFormat="true" ht="12.75" hidden="false" customHeight="false" outlineLevel="0" collapsed="false">
      <c r="A22" s="46" t="s">
        <v>73</v>
      </c>
      <c r="B22" s="47" t="n">
        <v>2</v>
      </c>
      <c r="C22" s="47"/>
      <c r="D22" s="48" t="n">
        <f aca="false">'1'!D15+'2'!D15+'3'!D15+'4'!D15+'5'!D15+'6'!D15+'7'!D15+'8'!D15+'10'!D15+'14'!D15+'17'!D15+'18'!D15+'19'!D15+'27'!D15</f>
        <v>332.82205</v>
      </c>
      <c r="E22" s="48"/>
      <c r="F22" s="49" t="n">
        <f aca="false">D22</f>
        <v>332.82205</v>
      </c>
      <c r="G22" s="49" t="n">
        <f aca="false">F22</f>
        <v>332.82205</v>
      </c>
      <c r="H22" s="49" t="n">
        <f aca="false">G22</f>
        <v>332.82205</v>
      </c>
      <c r="I22" s="49" t="n">
        <f aca="false">H22</f>
        <v>332.82205</v>
      </c>
      <c r="J22" s="49" t="n">
        <f aca="false">I22</f>
        <v>332.82205</v>
      </c>
      <c r="K22" s="49" t="n">
        <f aca="false">J22</f>
        <v>332.82205</v>
      </c>
      <c r="L22" s="49" t="n">
        <f aca="false">I22</f>
        <v>332.82205</v>
      </c>
      <c r="M22" s="49" t="n">
        <f aca="false">L22</f>
        <v>332.82205</v>
      </c>
      <c r="N22" s="49" t="n">
        <f aca="false">I22</f>
        <v>332.82205</v>
      </c>
      <c r="O22" s="49" t="n">
        <f aca="false">N22</f>
        <v>332.82205</v>
      </c>
      <c r="P22" s="49" t="n">
        <f aca="false">K22</f>
        <v>332.82205</v>
      </c>
      <c r="Q22" s="49" t="n">
        <f aca="false">P22</f>
        <v>332.82205</v>
      </c>
    </row>
    <row r="23" s="30" customFormat="true" ht="12.75" hidden="false" customHeight="false" outlineLevel="0" collapsed="false">
      <c r="A23" s="46" t="s">
        <v>46</v>
      </c>
      <c r="B23" s="47" t="n">
        <v>3</v>
      </c>
      <c r="C23" s="47"/>
      <c r="D23" s="48" t="n">
        <f aca="false">'1'!D16+'2'!D16+'3'!D16+'4'!D16+'5'!D16+'6'!D16+'7'!D16+'8'!D16+'10'!D16+'14'!D16+'17'!D16+'18'!D16+'19'!D16+'27'!D16</f>
        <v>1247128</v>
      </c>
      <c r="E23" s="50"/>
      <c r="F23" s="49" t="n">
        <f aca="false">D23</f>
        <v>1247128</v>
      </c>
      <c r="G23" s="49" t="n">
        <f aca="false">F23</f>
        <v>1247128</v>
      </c>
      <c r="H23" s="49" t="n">
        <f aca="false">G23</f>
        <v>1247128</v>
      </c>
      <c r="I23" s="49" t="n">
        <f aca="false">H23</f>
        <v>1247128</v>
      </c>
      <c r="J23" s="49" t="n">
        <f aca="false">I23</f>
        <v>1247128</v>
      </c>
      <c r="K23" s="49" t="n">
        <f aca="false">J23</f>
        <v>1247128</v>
      </c>
      <c r="L23" s="49" t="n">
        <f aca="false">I23</f>
        <v>1247128</v>
      </c>
      <c r="M23" s="49" t="n">
        <f aca="false">L23</f>
        <v>1247128</v>
      </c>
      <c r="N23" s="49" t="n">
        <f aca="false">I23</f>
        <v>1247128</v>
      </c>
      <c r="O23" s="49" t="n">
        <f aca="false">N23</f>
        <v>1247128</v>
      </c>
      <c r="P23" s="49" t="n">
        <f aca="false">K23</f>
        <v>1247128</v>
      </c>
      <c r="Q23" s="49" t="n">
        <f aca="false">P23</f>
        <v>1247128</v>
      </c>
    </row>
    <row r="24" s="30" customFormat="true" ht="12.75" hidden="false" customHeight="false" outlineLevel="0" collapsed="false">
      <c r="A24" s="46" t="s">
        <v>47</v>
      </c>
      <c r="B24" s="47" t="n">
        <v>4</v>
      </c>
      <c r="C24" s="47"/>
      <c r="D24" s="48" t="n">
        <f aca="false">'1'!D17+'2'!D17+'3'!D17+'4'!D17+'5'!D17+'6'!D17+'7'!D17+'8'!D17+'10'!D17+'14'!D17+'17'!D17+'18'!D17+'19'!D17+'27'!D17</f>
        <v>19405</v>
      </c>
      <c r="E24" s="50"/>
      <c r="F24" s="49" t="n">
        <f aca="false">D24</f>
        <v>19405</v>
      </c>
      <c r="G24" s="49" t="n">
        <f aca="false">F24</f>
        <v>19405</v>
      </c>
      <c r="H24" s="49" t="n">
        <f aca="false">G24</f>
        <v>19405</v>
      </c>
      <c r="I24" s="49" t="n">
        <f aca="false">H24</f>
        <v>19405</v>
      </c>
      <c r="J24" s="49" t="n">
        <f aca="false">I24</f>
        <v>19405</v>
      </c>
      <c r="K24" s="49" t="n">
        <f aca="false">J24</f>
        <v>19405</v>
      </c>
      <c r="L24" s="49" t="n">
        <f aca="false">I24</f>
        <v>19405</v>
      </c>
      <c r="M24" s="49" t="n">
        <f aca="false">L24</f>
        <v>19405</v>
      </c>
      <c r="N24" s="49" t="n">
        <f aca="false">I24</f>
        <v>19405</v>
      </c>
      <c r="O24" s="49" t="n">
        <f aca="false">N24</f>
        <v>19405</v>
      </c>
      <c r="P24" s="49" t="n">
        <f aca="false">K24</f>
        <v>19405</v>
      </c>
      <c r="Q24" s="49" t="n">
        <f aca="false">P24</f>
        <v>19405</v>
      </c>
    </row>
    <row r="25" s="30" customFormat="true" ht="12.75" hidden="false" customHeight="false" outlineLevel="0" collapsed="false">
      <c r="A25" s="51" t="s">
        <v>48</v>
      </c>
      <c r="B25" s="47" t="n">
        <v>5</v>
      </c>
      <c r="C25" s="47"/>
      <c r="D25" s="48" t="n">
        <f aca="false">'1'!D18+'2'!D18+'3'!D18+'4'!D18+'5'!D18+'6'!D18+'7'!D18+'8'!D18+'10'!D18+'14'!D18+'17'!D18+'18'!D18+'19'!D18+'27'!D18</f>
        <v>20680558.133326</v>
      </c>
      <c r="E25" s="50"/>
      <c r="F25" s="49" t="n">
        <f aca="false">D25</f>
        <v>20680558.133326</v>
      </c>
      <c r="G25" s="49" t="n">
        <f aca="false">F25</f>
        <v>20680558.133326</v>
      </c>
      <c r="H25" s="49" t="n">
        <f aca="false">G25</f>
        <v>20680558.133326</v>
      </c>
      <c r="I25" s="49" t="n">
        <f aca="false">H25</f>
        <v>20680558.133326</v>
      </c>
      <c r="J25" s="49" t="n">
        <f aca="false">I25</f>
        <v>20680558.133326</v>
      </c>
      <c r="K25" s="49" t="n">
        <f aca="false">J25</f>
        <v>20680558.133326</v>
      </c>
      <c r="L25" s="49" t="n">
        <f aca="false">I25</f>
        <v>20680558.133326</v>
      </c>
      <c r="M25" s="49" t="n">
        <f aca="false">L25</f>
        <v>20680558.133326</v>
      </c>
      <c r="N25" s="49" t="n">
        <f aca="false">I25</f>
        <v>20680558.133326</v>
      </c>
      <c r="O25" s="49" t="n">
        <f aca="false">N25</f>
        <v>20680558.133326</v>
      </c>
      <c r="P25" s="49" t="n">
        <f aca="false">K25</f>
        <v>20680558.133326</v>
      </c>
      <c r="Q25" s="49" t="n">
        <f aca="false">P25</f>
        <v>20680558.133326</v>
      </c>
    </row>
    <row r="26" s="30" customFormat="true" ht="12.75" hidden="false" customHeight="false" outlineLevel="0" collapsed="false">
      <c r="A26" s="51" t="s">
        <v>49</v>
      </c>
      <c r="B26" s="47" t="n">
        <v>6</v>
      </c>
      <c r="C26" s="47"/>
      <c r="D26" s="48" t="n">
        <f aca="false">'1'!D19+'2'!D19+'3'!D19+'4'!D19+'5'!D19+'6'!D19+'7'!D19+'8'!D19+'10'!D19+'14'!D19+'17'!D19+'18'!D19+'19'!D19+'27'!D19</f>
        <v>649665.993777778</v>
      </c>
      <c r="E26" s="50"/>
      <c r="F26" s="49" t="n">
        <f aca="false">D26</f>
        <v>649665.993777778</v>
      </c>
      <c r="G26" s="49" t="n">
        <f aca="false">F26</f>
        <v>649665.993777778</v>
      </c>
      <c r="H26" s="49" t="n">
        <f aca="false">G26</f>
        <v>649665.993777778</v>
      </c>
      <c r="I26" s="49" t="n">
        <f aca="false">H26</f>
        <v>649665.993777778</v>
      </c>
      <c r="J26" s="49" t="n">
        <f aca="false">I26</f>
        <v>649665.993777778</v>
      </c>
      <c r="K26" s="49" t="n">
        <f aca="false">J26</f>
        <v>649665.993777778</v>
      </c>
      <c r="L26" s="49" t="n">
        <f aca="false">I26</f>
        <v>649665.993777778</v>
      </c>
      <c r="M26" s="49" t="n">
        <f aca="false">L26</f>
        <v>649665.993777778</v>
      </c>
      <c r="N26" s="49" t="n">
        <f aca="false">I26</f>
        <v>649665.993777778</v>
      </c>
      <c r="O26" s="49" t="n">
        <f aca="false">N26</f>
        <v>649665.993777778</v>
      </c>
      <c r="P26" s="49" t="n">
        <f aca="false">K26</f>
        <v>649665.993777778</v>
      </c>
      <c r="Q26" s="49" t="n">
        <f aca="false">P26</f>
        <v>649665.993777778</v>
      </c>
    </row>
    <row r="27" s="30" customFormat="true" ht="12.75" hidden="false" customHeight="false" outlineLevel="0" collapsed="false">
      <c r="A27" s="51" t="s">
        <v>50</v>
      </c>
      <c r="B27" s="47" t="n">
        <v>7</v>
      </c>
      <c r="C27" s="47"/>
      <c r="D27" s="48" t="n">
        <f aca="false">'1'!D20+'2'!D20+'3'!D20+'4'!D20+'5'!D20+'6'!D20+'7'!D20+'8'!D20+'10'!D20+'14'!D20+'17'!D20+'18'!D20+'19'!D20+'27'!D20</f>
        <v>10881457.138895</v>
      </c>
      <c r="E27" s="50"/>
      <c r="F27" s="49" t="n">
        <f aca="false">D27</f>
        <v>10881457.138895</v>
      </c>
      <c r="G27" s="49" t="n">
        <f aca="false">F27</f>
        <v>10881457.138895</v>
      </c>
      <c r="H27" s="49" t="n">
        <f aca="false">G27</f>
        <v>10881457.138895</v>
      </c>
      <c r="I27" s="49" t="n">
        <f aca="false">H27</f>
        <v>10881457.138895</v>
      </c>
      <c r="J27" s="49" t="n">
        <f aca="false">I27</f>
        <v>10881457.138895</v>
      </c>
      <c r="K27" s="49" t="n">
        <f aca="false">J27</f>
        <v>10881457.138895</v>
      </c>
      <c r="L27" s="49" t="n">
        <f aca="false">I27</f>
        <v>10881457.138895</v>
      </c>
      <c r="M27" s="49" t="n">
        <f aca="false">L27</f>
        <v>10881457.138895</v>
      </c>
      <c r="N27" s="49" t="n">
        <f aca="false">I27</f>
        <v>10881457.138895</v>
      </c>
      <c r="O27" s="49" t="n">
        <f aca="false">N27</f>
        <v>10881457.138895</v>
      </c>
      <c r="P27" s="49" t="n">
        <f aca="false">K27</f>
        <v>10881457.138895</v>
      </c>
      <c r="Q27" s="49" t="n">
        <f aca="false">P27</f>
        <v>10881457.138895</v>
      </c>
    </row>
    <row r="28" s="30" customFormat="true" ht="12.75" hidden="false" customHeight="false" outlineLevel="0" collapsed="false">
      <c r="A28" s="51" t="s">
        <v>51</v>
      </c>
      <c r="B28" s="47" t="n">
        <v>8</v>
      </c>
      <c r="C28" s="47"/>
      <c r="D28" s="48" t="n">
        <f aca="false">'1'!D21+'2'!D21+'3'!D21+'4'!D21+'5'!D21+'6'!D21+'7'!D21+'8'!D21+'10'!D21+'14'!D21+'17'!D21+'18'!D21+'19'!D21+'27'!D21</f>
        <v>2704623.929</v>
      </c>
      <c r="E28" s="50"/>
      <c r="F28" s="49" t="n">
        <f aca="false">D28</f>
        <v>2704623.929</v>
      </c>
      <c r="G28" s="49" t="n">
        <f aca="false">F28</f>
        <v>2704623.929</v>
      </c>
      <c r="H28" s="49" t="n">
        <f aca="false">G28</f>
        <v>2704623.929</v>
      </c>
      <c r="I28" s="49" t="n">
        <f aca="false">H28</f>
        <v>2704623.929</v>
      </c>
      <c r="J28" s="49" t="n">
        <f aca="false">I28</f>
        <v>2704623.929</v>
      </c>
      <c r="K28" s="49" t="n">
        <f aca="false">J28</f>
        <v>2704623.929</v>
      </c>
      <c r="L28" s="49" t="n">
        <f aca="false">I28</f>
        <v>2704623.929</v>
      </c>
      <c r="M28" s="49" t="n">
        <f aca="false">L28</f>
        <v>2704623.929</v>
      </c>
      <c r="N28" s="49" t="n">
        <f aca="false">I28</f>
        <v>2704623.929</v>
      </c>
      <c r="O28" s="49" t="n">
        <f aca="false">N28</f>
        <v>2704623.929</v>
      </c>
      <c r="P28" s="49" t="n">
        <f aca="false">K28</f>
        <v>2704623.929</v>
      </c>
      <c r="Q28" s="49" t="n">
        <f aca="false">P28</f>
        <v>2704623.929</v>
      </c>
    </row>
    <row r="29" s="30" customFormat="true" ht="12.75" hidden="false" customHeight="false" outlineLevel="0" collapsed="false">
      <c r="A29" s="52" t="s">
        <v>52</v>
      </c>
      <c r="B29" s="53" t="n">
        <v>9</v>
      </c>
      <c r="C29" s="53"/>
      <c r="D29" s="48" t="n">
        <f aca="false">'1'!D22+'2'!D22+'3'!D22+'4'!D22+'5'!D22+'6'!D22+'7'!D22+'8'!D22+'10'!D22+'14'!D22+'17'!D22+'18'!D22+'19'!D22+'27'!D22</f>
        <v>0</v>
      </c>
      <c r="E29" s="50"/>
      <c r="F29" s="49" t="n">
        <f aca="false">D29</f>
        <v>0</v>
      </c>
      <c r="G29" s="49" t="n">
        <f aca="false">F29</f>
        <v>0</v>
      </c>
      <c r="H29" s="49" t="n">
        <f aca="false">G29</f>
        <v>0</v>
      </c>
      <c r="I29" s="49" t="n">
        <f aca="false">H29</f>
        <v>0</v>
      </c>
      <c r="J29" s="49" t="n">
        <f aca="false">I29</f>
        <v>0</v>
      </c>
      <c r="K29" s="49" t="n">
        <f aca="false">J29</f>
        <v>0</v>
      </c>
      <c r="L29" s="49" t="n">
        <f aca="false">I29</f>
        <v>0</v>
      </c>
      <c r="M29" s="49" t="n">
        <f aca="false">L29</f>
        <v>0</v>
      </c>
      <c r="N29" s="49" t="n">
        <f aca="false">I29</f>
        <v>0</v>
      </c>
      <c r="O29" s="49" t="n">
        <f aca="false">N29</f>
        <v>0</v>
      </c>
      <c r="P29" s="49" t="n">
        <f aca="false">K29</f>
        <v>0</v>
      </c>
      <c r="Q29" s="49" t="n">
        <f aca="false">P29</f>
        <v>0</v>
      </c>
    </row>
    <row r="30" s="30" customFormat="true" ht="12.75" hidden="false" customHeight="false" outlineLevel="0" collapsed="false">
      <c r="A30" s="54" t="s">
        <v>53</v>
      </c>
      <c r="B30" s="55" t="s">
        <v>54</v>
      </c>
      <c r="C30" s="55"/>
      <c r="D30" s="56" t="n">
        <f aca="false">SUM(D25:D29)</f>
        <v>34916305.1949988</v>
      </c>
      <c r="E30" s="56"/>
      <c r="F30" s="56" t="n">
        <f aca="false">SUM(F25:F29)</f>
        <v>34916305.1949988</v>
      </c>
      <c r="G30" s="56" t="n">
        <f aca="false">SUM(G25:G29)</f>
        <v>34916305.1949988</v>
      </c>
      <c r="H30" s="56" t="n">
        <f aca="false">SUM(H25:H29)</f>
        <v>34916305.1949988</v>
      </c>
      <c r="I30" s="56" t="n">
        <f aca="false">SUM(I25:I29)</f>
        <v>34916305.1949988</v>
      </c>
      <c r="J30" s="56" t="n">
        <f aca="false">SUM(J25:J29)</f>
        <v>34916305.1949988</v>
      </c>
      <c r="K30" s="56" t="n">
        <f aca="false">SUM(K25:K29)</f>
        <v>34916305.1949988</v>
      </c>
      <c r="L30" s="56" t="n">
        <f aca="false">SUM(L25:L29)</f>
        <v>34916305.1949988</v>
      </c>
      <c r="M30" s="56" t="n">
        <f aca="false">SUM(M25:M29)</f>
        <v>34916305.1949988</v>
      </c>
      <c r="N30" s="56" t="n">
        <f aca="false">SUM(N25:N29)</f>
        <v>34916305.1949988</v>
      </c>
      <c r="O30" s="56" t="n">
        <f aca="false">SUM(O25:O29)</f>
        <v>34916305.1949988</v>
      </c>
      <c r="P30" s="56" t="n">
        <f aca="false">SUM(P25:P29)</f>
        <v>34916305.1949988</v>
      </c>
      <c r="Q30" s="56" t="n">
        <f aca="false">SUM(Q25:Q29)</f>
        <v>34916305.1949988</v>
      </c>
    </row>
    <row r="31" s="30" customFormat="true" ht="20.25" hidden="false" customHeight="true" outlineLevel="0" collapsed="false">
      <c r="A31" s="42" t="s">
        <v>5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30" customFormat="true" ht="12.75" hidden="false" customHeight="true" outlineLevel="0" collapsed="false">
      <c r="A32" s="43"/>
      <c r="B32" s="44" t="s">
        <v>43</v>
      </c>
      <c r="C32" s="44"/>
      <c r="D32" s="44"/>
      <c r="E32" s="44"/>
      <c r="F32" s="45" t="n">
        <v>2026</v>
      </c>
      <c r="G32" s="45" t="n">
        <f aca="false">F32+1</f>
        <v>2027</v>
      </c>
      <c r="H32" s="45" t="n">
        <f aca="false">G32+1</f>
        <v>2028</v>
      </c>
      <c r="I32" s="45" t="n">
        <f aca="false">H32+1</f>
        <v>2029</v>
      </c>
      <c r="J32" s="45" t="n">
        <f aca="false">I32+1</f>
        <v>2030</v>
      </c>
      <c r="K32" s="45" t="n">
        <f aca="false">J32+1</f>
        <v>2031</v>
      </c>
      <c r="L32" s="45" t="n">
        <f aca="false">K32+1</f>
        <v>2032</v>
      </c>
      <c r="M32" s="45" t="n">
        <f aca="false">L32+1</f>
        <v>2033</v>
      </c>
      <c r="N32" s="45" t="n">
        <f aca="false">M32+1</f>
        <v>2034</v>
      </c>
      <c r="O32" s="45" t="n">
        <f aca="false">N32+1</f>
        <v>2035</v>
      </c>
      <c r="P32" s="45" t="n">
        <f aca="false">O32+1</f>
        <v>2036</v>
      </c>
      <c r="Q32" s="45" t="n">
        <f aca="false">P32+1</f>
        <v>2037</v>
      </c>
    </row>
    <row r="33" s="30" customFormat="true" ht="12.75" hidden="false" customHeight="false" outlineLevel="0" collapsed="false">
      <c r="A33" s="46" t="s">
        <v>44</v>
      </c>
      <c r="B33" s="47" t="n">
        <v>10</v>
      </c>
      <c r="C33" s="47"/>
      <c r="D33" s="47"/>
      <c r="E33" s="47"/>
      <c r="F33" s="57" t="n">
        <f aca="false">F21-F45</f>
        <v>22786.27</v>
      </c>
      <c r="G33" s="57" t="n">
        <f aca="false">G21-G45</f>
        <v>22786.27</v>
      </c>
      <c r="H33" s="57" t="n">
        <f aca="false">H21-H45</f>
        <v>22786.27</v>
      </c>
      <c r="I33" s="57" t="n">
        <f aca="false">I21-I45</f>
        <v>22786.27</v>
      </c>
      <c r="J33" s="57" t="n">
        <f aca="false">J21-J45</f>
        <v>22786.27</v>
      </c>
      <c r="K33" s="57" t="n">
        <f aca="false">K21-K45</f>
        <v>22786.27</v>
      </c>
      <c r="L33" s="57" t="n">
        <f aca="false">L21-L45</f>
        <v>22786.27</v>
      </c>
      <c r="M33" s="57" t="n">
        <f aca="false">M21-M45</f>
        <v>22786.27</v>
      </c>
      <c r="N33" s="57" t="n">
        <f aca="false">N21-N45</f>
        <v>22786.27</v>
      </c>
      <c r="O33" s="57" t="n">
        <f aca="false">O21-O45</f>
        <v>22786.27</v>
      </c>
      <c r="P33" s="57" t="n">
        <f aca="false">P21-P45</f>
        <v>22786.27</v>
      </c>
      <c r="Q33" s="57" t="n">
        <f aca="false">Q21-Q45</f>
        <v>22786.27</v>
      </c>
      <c r="R33" s="58"/>
      <c r="S33" s="59"/>
    </row>
    <row r="34" s="30" customFormat="true" ht="12.75" hidden="false" customHeight="false" outlineLevel="0" collapsed="false">
      <c r="A34" s="46" t="s">
        <v>73</v>
      </c>
      <c r="B34" s="47" t="n">
        <v>11</v>
      </c>
      <c r="C34" s="47"/>
      <c r="D34" s="47"/>
      <c r="E34" s="47"/>
      <c r="F34" s="57" t="n">
        <f aca="false">F22-F46</f>
        <v>332.82205</v>
      </c>
      <c r="G34" s="57" t="n">
        <f aca="false">G22-G46</f>
        <v>332.82205</v>
      </c>
      <c r="H34" s="57" t="n">
        <f aca="false">H22-H46</f>
        <v>332.82205</v>
      </c>
      <c r="I34" s="57" t="n">
        <f aca="false">I22-I46</f>
        <v>332.82205</v>
      </c>
      <c r="J34" s="57" t="n">
        <f aca="false">J22-J46</f>
        <v>332.82205</v>
      </c>
      <c r="K34" s="57" t="n">
        <f aca="false">K22-K46</f>
        <v>332.82205</v>
      </c>
      <c r="L34" s="57" t="n">
        <f aca="false">L22-L46</f>
        <v>332.82205</v>
      </c>
      <c r="M34" s="57" t="n">
        <f aca="false">M22-M46</f>
        <v>332.82205</v>
      </c>
      <c r="N34" s="57" t="n">
        <f aca="false">N22-N46</f>
        <v>332.82205</v>
      </c>
      <c r="O34" s="57" t="n">
        <f aca="false">O22-O46</f>
        <v>332.82205</v>
      </c>
      <c r="P34" s="57" t="n">
        <f aca="false">P22-P46</f>
        <v>332.82205</v>
      </c>
      <c r="Q34" s="57" t="n">
        <f aca="false">Q22-Q46</f>
        <v>332.82205</v>
      </c>
      <c r="R34" s="58"/>
      <c r="S34" s="59"/>
    </row>
    <row r="35" s="30" customFormat="true" ht="12.75" hidden="false" customHeight="false" outlineLevel="0" collapsed="false">
      <c r="A35" s="46" t="s">
        <v>46</v>
      </c>
      <c r="B35" s="47" t="n">
        <v>12</v>
      </c>
      <c r="C35" s="47"/>
      <c r="D35" s="47"/>
      <c r="E35" s="47"/>
      <c r="F35" s="57" t="n">
        <f aca="false">F23-F47</f>
        <v>1247128</v>
      </c>
      <c r="G35" s="57" t="n">
        <f aca="false">G23-G47</f>
        <v>1247128</v>
      </c>
      <c r="H35" s="57" t="n">
        <f aca="false">H23-H47</f>
        <v>1247128</v>
      </c>
      <c r="I35" s="57" t="n">
        <f aca="false">I23-I47</f>
        <v>1247128</v>
      </c>
      <c r="J35" s="57" t="n">
        <f aca="false">J23-J47</f>
        <v>1247128</v>
      </c>
      <c r="K35" s="57" t="n">
        <f aca="false">K23-K47</f>
        <v>1247128</v>
      </c>
      <c r="L35" s="57" t="n">
        <f aca="false">L23-L47</f>
        <v>1247128</v>
      </c>
      <c r="M35" s="57" t="n">
        <f aca="false">M23-M47</f>
        <v>1247128</v>
      </c>
      <c r="N35" s="57" t="n">
        <f aca="false">N23-N47</f>
        <v>1247128</v>
      </c>
      <c r="O35" s="57" t="n">
        <f aca="false">O23-O47</f>
        <v>1247128</v>
      </c>
      <c r="P35" s="57" t="n">
        <f aca="false">P23-P47</f>
        <v>1247128</v>
      </c>
      <c r="Q35" s="57" t="n">
        <f aca="false">Q23-Q47</f>
        <v>1247128</v>
      </c>
      <c r="R35" s="58"/>
      <c r="S35" s="59"/>
    </row>
    <row r="36" s="30" customFormat="true" ht="12.75" hidden="false" customHeight="false" outlineLevel="0" collapsed="false">
      <c r="A36" s="46" t="s">
        <v>47</v>
      </c>
      <c r="B36" s="47" t="n">
        <v>13</v>
      </c>
      <c r="C36" s="47"/>
      <c r="D36" s="47"/>
      <c r="E36" s="47"/>
      <c r="F36" s="57" t="n">
        <f aca="false">F24-F48</f>
        <v>19405</v>
      </c>
      <c r="G36" s="57" t="n">
        <f aca="false">G24-G48</f>
        <v>19405</v>
      </c>
      <c r="H36" s="57" t="n">
        <f aca="false">H24-H48</f>
        <v>19405</v>
      </c>
      <c r="I36" s="57" t="n">
        <f aca="false">I24-I48</f>
        <v>19405</v>
      </c>
      <c r="J36" s="57" t="n">
        <f aca="false">J24-J48</f>
        <v>19405</v>
      </c>
      <c r="K36" s="57" t="n">
        <f aca="false">K24-K48</f>
        <v>19405</v>
      </c>
      <c r="L36" s="57" t="n">
        <f aca="false">L24-L48</f>
        <v>19405</v>
      </c>
      <c r="M36" s="57" t="n">
        <f aca="false">M24-M48</f>
        <v>19405</v>
      </c>
      <c r="N36" s="57" t="n">
        <f aca="false">N24-N48</f>
        <v>19405</v>
      </c>
      <c r="O36" s="57" t="n">
        <f aca="false">O24-O48</f>
        <v>19405</v>
      </c>
      <c r="P36" s="57" t="n">
        <f aca="false">P24-P48</f>
        <v>19405</v>
      </c>
      <c r="Q36" s="57" t="n">
        <f aca="false">Q24-Q48</f>
        <v>19405</v>
      </c>
      <c r="R36" s="58"/>
      <c r="S36" s="59"/>
    </row>
    <row r="37" s="30" customFormat="true" ht="12.75" hidden="false" customHeight="false" outlineLevel="0" collapsed="false">
      <c r="A37" s="51" t="s">
        <v>48</v>
      </c>
      <c r="B37" s="47" t="n">
        <v>14</v>
      </c>
      <c r="C37" s="47"/>
      <c r="D37" s="47"/>
      <c r="E37" s="47"/>
      <c r="F37" s="57" t="n">
        <f aca="false">F25-F49</f>
        <v>20680558.133326</v>
      </c>
      <c r="G37" s="57" t="n">
        <f aca="false">G25-G49</f>
        <v>20680558.133326</v>
      </c>
      <c r="H37" s="57" t="n">
        <f aca="false">H25-H49</f>
        <v>20680558.133326</v>
      </c>
      <c r="I37" s="57" t="n">
        <f aca="false">I25-I49</f>
        <v>20680558.133326</v>
      </c>
      <c r="J37" s="57" t="n">
        <f aca="false">J25-J49</f>
        <v>20680558.133326</v>
      </c>
      <c r="K37" s="57" t="n">
        <f aca="false">K25-K49</f>
        <v>20680558.133326</v>
      </c>
      <c r="L37" s="57" t="n">
        <f aca="false">L25-L49</f>
        <v>20680558.133326</v>
      </c>
      <c r="M37" s="57" t="n">
        <f aca="false">M25-M49</f>
        <v>20680558.133326</v>
      </c>
      <c r="N37" s="57" t="n">
        <f aca="false">N25-N49</f>
        <v>20680558.133326</v>
      </c>
      <c r="O37" s="57" t="n">
        <f aca="false">O25-O49</f>
        <v>20680558.133326</v>
      </c>
      <c r="P37" s="57" t="n">
        <f aca="false">P25-P49</f>
        <v>20680558.133326</v>
      </c>
      <c r="Q37" s="57" t="n">
        <f aca="false">Q25-Q49</f>
        <v>20680558.133326</v>
      </c>
    </row>
    <row r="38" s="30" customFormat="true" ht="12.75" hidden="false" customHeight="false" outlineLevel="0" collapsed="false">
      <c r="A38" s="51" t="s">
        <v>49</v>
      </c>
      <c r="B38" s="47" t="n">
        <v>15</v>
      </c>
      <c r="C38" s="47"/>
      <c r="D38" s="47"/>
      <c r="E38" s="47"/>
      <c r="F38" s="57" t="n">
        <f aca="false">F26-F50</f>
        <v>649665.993777778</v>
      </c>
      <c r="G38" s="57" t="n">
        <f aca="false">G26-G50</f>
        <v>649665.993777778</v>
      </c>
      <c r="H38" s="57" t="n">
        <f aca="false">H26-H50</f>
        <v>649665.993777778</v>
      </c>
      <c r="I38" s="57" t="n">
        <f aca="false">I26-I50</f>
        <v>649665.993777778</v>
      </c>
      <c r="J38" s="57" t="n">
        <f aca="false">J26-J50</f>
        <v>649665.993777778</v>
      </c>
      <c r="K38" s="57" t="n">
        <f aca="false">K26-K50</f>
        <v>649665.993777778</v>
      </c>
      <c r="L38" s="57" t="n">
        <f aca="false">L26-L50</f>
        <v>649665.993777778</v>
      </c>
      <c r="M38" s="57" t="n">
        <f aca="false">M26-M50</f>
        <v>649665.993777778</v>
      </c>
      <c r="N38" s="57" t="n">
        <f aca="false">N26-N50</f>
        <v>649665.993777778</v>
      </c>
      <c r="O38" s="57" t="n">
        <f aca="false">O26-O50</f>
        <v>649665.993777778</v>
      </c>
      <c r="P38" s="57" t="n">
        <f aca="false">P26-P50</f>
        <v>649665.993777778</v>
      </c>
      <c r="Q38" s="57" t="n">
        <f aca="false">Q26-Q50</f>
        <v>649665.993777778</v>
      </c>
    </row>
    <row r="39" s="30" customFormat="true" ht="12.75" hidden="false" customHeight="false" outlineLevel="0" collapsed="false">
      <c r="A39" s="51" t="s">
        <v>50</v>
      </c>
      <c r="B39" s="47" t="n">
        <v>16</v>
      </c>
      <c r="C39" s="47"/>
      <c r="D39" s="47"/>
      <c r="E39" s="47"/>
      <c r="F39" s="57" t="n">
        <f aca="false">F27-F51</f>
        <v>10881457.138895</v>
      </c>
      <c r="G39" s="57" t="n">
        <f aca="false">G27-G51</f>
        <v>10881457.138895</v>
      </c>
      <c r="H39" s="57" t="n">
        <f aca="false">H27-H51</f>
        <v>10881457.138895</v>
      </c>
      <c r="I39" s="57" t="n">
        <f aca="false">I27-I51</f>
        <v>10881457.138895</v>
      </c>
      <c r="J39" s="57" t="n">
        <f aca="false">J27-J51</f>
        <v>10881457.138895</v>
      </c>
      <c r="K39" s="57" t="n">
        <f aca="false">K27-K51</f>
        <v>10881457.138895</v>
      </c>
      <c r="L39" s="57" t="n">
        <f aca="false">L27-L51</f>
        <v>10881457.138895</v>
      </c>
      <c r="M39" s="57" t="n">
        <f aca="false">M27-M51</f>
        <v>10881457.138895</v>
      </c>
      <c r="N39" s="57" t="n">
        <f aca="false">N27-N51</f>
        <v>10881457.138895</v>
      </c>
      <c r="O39" s="57" t="n">
        <f aca="false">O27-O51</f>
        <v>10881457.138895</v>
      </c>
      <c r="P39" s="57" t="n">
        <f aca="false">P27-P51</f>
        <v>10881457.138895</v>
      </c>
      <c r="Q39" s="57" t="n">
        <f aca="false">Q27-Q51</f>
        <v>10881457.138895</v>
      </c>
      <c r="R39" s="60"/>
    </row>
    <row r="40" s="30" customFormat="true" ht="12.75" hidden="false" customHeight="false" outlineLevel="0" collapsed="false">
      <c r="A40" s="51" t="s">
        <v>51</v>
      </c>
      <c r="B40" s="47" t="n">
        <v>17</v>
      </c>
      <c r="C40" s="47"/>
      <c r="D40" s="47"/>
      <c r="E40" s="47"/>
      <c r="F40" s="57" t="n">
        <f aca="false">F28-F52</f>
        <v>2704623.929</v>
      </c>
      <c r="G40" s="57" t="n">
        <f aca="false">G28-G52</f>
        <v>2704623.929</v>
      </c>
      <c r="H40" s="57" t="n">
        <f aca="false">H28-H52</f>
        <v>2704623.929</v>
      </c>
      <c r="I40" s="57" t="n">
        <f aca="false">I28-I52</f>
        <v>2704623.929</v>
      </c>
      <c r="J40" s="57" t="n">
        <f aca="false">J28-J52</f>
        <v>2704623.929</v>
      </c>
      <c r="K40" s="57" t="n">
        <f aca="false">K28-K52</f>
        <v>2704623.929</v>
      </c>
      <c r="L40" s="57" t="n">
        <f aca="false">L28-L52</f>
        <v>2704623.929</v>
      </c>
      <c r="M40" s="57" t="n">
        <f aca="false">M28-M52</f>
        <v>2704623.929</v>
      </c>
      <c r="N40" s="57" t="n">
        <f aca="false">N28-N52</f>
        <v>2704623.929</v>
      </c>
      <c r="O40" s="57" t="n">
        <f aca="false">O28-O52</f>
        <v>2704623.929</v>
      </c>
      <c r="P40" s="57" t="n">
        <f aca="false">P28-P52</f>
        <v>2704623.929</v>
      </c>
      <c r="Q40" s="57" t="n">
        <f aca="false">Q28-Q52</f>
        <v>2704623.929</v>
      </c>
      <c r="R40" s="60"/>
    </row>
    <row r="41" s="30" customFormat="true" ht="12.75" hidden="false" customHeight="false" outlineLevel="0" collapsed="false">
      <c r="A41" s="61" t="s">
        <v>56</v>
      </c>
      <c r="B41" s="47" t="n">
        <v>18</v>
      </c>
      <c r="C41" s="47"/>
      <c r="D41" s="47"/>
      <c r="E41" s="47"/>
      <c r="F41" s="57" t="n">
        <f aca="false">F29-F53</f>
        <v>0</v>
      </c>
      <c r="G41" s="57" t="n">
        <f aca="false">G29-G53</f>
        <v>0</v>
      </c>
      <c r="H41" s="57" t="n">
        <f aca="false">H29-H53</f>
        <v>0</v>
      </c>
      <c r="I41" s="57" t="n">
        <f aca="false">I29-I53</f>
        <v>0</v>
      </c>
      <c r="J41" s="57" t="n">
        <f aca="false">J29-J53</f>
        <v>0</v>
      </c>
      <c r="K41" s="57" t="n">
        <f aca="false">K29-K53</f>
        <v>0</v>
      </c>
      <c r="L41" s="57" t="n">
        <f aca="false">L29-L53</f>
        <v>0</v>
      </c>
      <c r="M41" s="57" t="n">
        <f aca="false">M29-M53</f>
        <v>0</v>
      </c>
      <c r="N41" s="57" t="n">
        <f aca="false">N29-N53</f>
        <v>0</v>
      </c>
      <c r="O41" s="57" t="n">
        <f aca="false">O29-O53</f>
        <v>0</v>
      </c>
      <c r="P41" s="57" t="n">
        <f aca="false">P29-P53</f>
        <v>0</v>
      </c>
      <c r="Q41" s="57" t="n">
        <f aca="false">Q29-Q53</f>
        <v>0</v>
      </c>
      <c r="R41" s="60"/>
    </row>
    <row r="42" s="30" customFormat="true" ht="12.75" hidden="false" customHeight="false" outlineLevel="0" collapsed="false">
      <c r="A42" s="62" t="s">
        <v>57</v>
      </c>
      <c r="B42" s="63" t="s">
        <v>58</v>
      </c>
      <c r="C42" s="63"/>
      <c r="D42" s="63"/>
      <c r="E42" s="63"/>
      <c r="F42" s="64" t="n">
        <f aca="false">SUM(F37:F41)</f>
        <v>34916305.1949988</v>
      </c>
      <c r="G42" s="64" t="n">
        <f aca="false">SUM(G37:G41)</f>
        <v>34916305.1949988</v>
      </c>
      <c r="H42" s="64" t="n">
        <f aca="false">SUM(H37:H41)</f>
        <v>34916305.1949988</v>
      </c>
      <c r="I42" s="64" t="n">
        <f aca="false">SUM(I37:I41)</f>
        <v>34916305.1949988</v>
      </c>
      <c r="J42" s="64" t="n">
        <f aca="false">SUM(J37:J41)</f>
        <v>34916305.1949988</v>
      </c>
      <c r="K42" s="64" t="n">
        <f aca="false">SUM(K37:K41)</f>
        <v>34916305.1949988</v>
      </c>
      <c r="L42" s="64" t="n">
        <f aca="false">SUM(L37:L41)</f>
        <v>34916305.1949988</v>
      </c>
      <c r="M42" s="64" t="n">
        <f aca="false">SUM(M37:M41)</f>
        <v>34916305.1949988</v>
      </c>
      <c r="N42" s="64" t="n">
        <f aca="false">SUM(N37:N41)</f>
        <v>34916305.1949988</v>
      </c>
      <c r="O42" s="64" t="n">
        <f aca="false">SUM(O37:O41)</f>
        <v>34916305.1949988</v>
      </c>
      <c r="P42" s="64" t="n">
        <f aca="false">SUM(P37:P41)</f>
        <v>34916305.1949988</v>
      </c>
      <c r="Q42" s="64" t="n">
        <f aca="false">SUM(Q37:Q41)</f>
        <v>34916305.1949988</v>
      </c>
      <c r="R42" s="65"/>
    </row>
    <row r="43" s="30" customFormat="true" ht="20.25" hidden="false" customHeight="tru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s="30" customFormat="true" ht="12.75" hidden="false" customHeight="true" outlineLevel="0" collapsed="false">
      <c r="A44" s="43"/>
      <c r="B44" s="44" t="s">
        <v>43</v>
      </c>
      <c r="C44" s="44"/>
      <c r="D44" s="44" t="s">
        <v>25</v>
      </c>
      <c r="E44" s="44"/>
      <c r="F44" s="45" t="n">
        <v>2026</v>
      </c>
      <c r="G44" s="45" t="n">
        <f aca="false">F44+1</f>
        <v>2027</v>
      </c>
      <c r="H44" s="45" t="n">
        <f aca="false">G44+1</f>
        <v>2028</v>
      </c>
      <c r="I44" s="45" t="n">
        <f aca="false">H44+1</f>
        <v>2029</v>
      </c>
      <c r="J44" s="45" t="n">
        <f aca="false">I44+1</f>
        <v>2030</v>
      </c>
      <c r="K44" s="45" t="n">
        <f aca="false">J44+1</f>
        <v>2031</v>
      </c>
      <c r="L44" s="45" t="n">
        <f aca="false">K44+1</f>
        <v>2032</v>
      </c>
      <c r="M44" s="45" t="n">
        <f aca="false">L44+1</f>
        <v>2033</v>
      </c>
      <c r="N44" s="45" t="n">
        <f aca="false">M44+1</f>
        <v>2034</v>
      </c>
      <c r="O44" s="45" t="n">
        <f aca="false">N44+1</f>
        <v>2035</v>
      </c>
      <c r="P44" s="45" t="n">
        <f aca="false">O44+1</f>
        <v>2036</v>
      </c>
      <c r="Q44" s="45" t="n">
        <f aca="false">P44+1</f>
        <v>2037</v>
      </c>
    </row>
    <row r="45" s="30" customFormat="true" ht="12.75" hidden="false" customHeight="false" outlineLevel="0" collapsed="false">
      <c r="A45" s="51" t="s">
        <v>44</v>
      </c>
      <c r="B45" s="47" t="n">
        <v>19</v>
      </c>
      <c r="C45" s="47"/>
      <c r="D45" s="47"/>
      <c r="E45" s="47"/>
      <c r="F45" s="49" t="n">
        <f aca="false">'1'!F38+'2'!F38+'3'!F38+'4'!F38+'5'!F38+'6'!F38+'7'!F38+'8'!F38+'10'!F38+'14'!F38+'17'!F38+'18'!F38+'19'!F38+'27'!F38</f>
        <v>0</v>
      </c>
      <c r="G45" s="49" t="n">
        <f aca="false">'1'!G38+'2'!G38+'3'!G38+'4'!G38+'5'!G38+'6'!G38+'7'!G38+'8'!G38+'10'!G38+'14'!G38+'17'!G38+'18'!G38+'19'!G38+'27'!G38</f>
        <v>0</v>
      </c>
      <c r="H45" s="49" t="n">
        <f aca="false">'1'!H38+'2'!H38+'3'!H38+'4'!H38+'5'!H38+'6'!H38+'7'!H38+'8'!H38+'10'!H38+'14'!H38+'17'!H38+'18'!H38+'19'!H38+'27'!H38</f>
        <v>0</v>
      </c>
      <c r="I45" s="49" t="n">
        <f aca="false">'1'!I38+'2'!I38+'3'!I38+'4'!I38+'5'!I38+'6'!I38+'7'!I38+'8'!I38+'10'!I38+'14'!I38+'17'!I38+'18'!I38+'19'!I38+'27'!I38</f>
        <v>0</v>
      </c>
      <c r="J45" s="49" t="n">
        <f aca="false">'1'!J38+'2'!J38+'3'!J38+'4'!J38+'5'!J38+'6'!J38+'7'!J38+'8'!J38+'10'!J38+'14'!J38+'17'!J38+'18'!J38+'19'!J38+'27'!J38</f>
        <v>0</v>
      </c>
      <c r="K45" s="49" t="n">
        <f aca="false">'1'!K38+'2'!K38+'3'!K38+'4'!K38+'5'!K38+'6'!K38+'7'!K38+'8'!K38+'10'!K38+'14'!K38+'17'!K38+'18'!K38+'19'!K38+'27'!K38</f>
        <v>0</v>
      </c>
      <c r="L45" s="49" t="n">
        <f aca="false">'1'!L38+'2'!L38+'3'!L38+'4'!L38+'5'!L38+'6'!L38+'7'!L38+'8'!L38+'10'!L38+'14'!L38+'17'!L38+'18'!L38+'19'!L38+'27'!L38</f>
        <v>0</v>
      </c>
      <c r="M45" s="49" t="n">
        <f aca="false">'1'!M38+'2'!M38+'3'!M38+'4'!M38+'5'!M38+'6'!M38+'7'!M38+'8'!M38+'10'!M38+'14'!M38+'17'!M38+'18'!M38+'19'!M38+'27'!M38</f>
        <v>0</v>
      </c>
      <c r="N45" s="49" t="n">
        <f aca="false">'1'!N38+'2'!N38+'3'!N38+'4'!N38+'5'!N38+'6'!N38+'7'!N38+'8'!N38+'10'!N38+'14'!N38+'17'!N38+'18'!N38+'19'!N38+'27'!N38</f>
        <v>0</v>
      </c>
      <c r="O45" s="49" t="n">
        <f aca="false">'1'!O38+'2'!O38+'3'!O38+'4'!O38+'5'!O38+'6'!O38+'7'!O38+'8'!O38+'10'!O38+'14'!O38+'17'!O38+'18'!O38+'19'!O38+'27'!O38</f>
        <v>0</v>
      </c>
      <c r="P45" s="49" t="n">
        <f aca="false">'1'!P38+'2'!P38+'3'!P38+'4'!P38+'5'!P38+'6'!P38+'7'!P38+'8'!P38+'10'!P38+'14'!P38+'17'!P38+'18'!P38+'19'!P38+'27'!P38</f>
        <v>0</v>
      </c>
      <c r="Q45" s="49" t="n">
        <f aca="false">'1'!Q38+'2'!Q38+'3'!Q38+'4'!Q38+'5'!Q38+'6'!Q38+'7'!Q38+'8'!Q38+'10'!Q38+'14'!Q38+'17'!Q38+'18'!Q38+'19'!Q38+'27'!Q38</f>
        <v>0</v>
      </c>
      <c r="R45" s="58"/>
      <c r="S45" s="59"/>
    </row>
    <row r="46" s="30" customFormat="true" ht="12.75" hidden="false" customHeight="false" outlineLevel="0" collapsed="false">
      <c r="A46" s="46" t="s">
        <v>45</v>
      </c>
      <c r="B46" s="47" t="n">
        <v>20</v>
      </c>
      <c r="C46" s="47"/>
      <c r="D46" s="47"/>
      <c r="E46" s="47"/>
      <c r="F46" s="49" t="n">
        <f aca="false">'1'!F39+'2'!F39+'3'!F39+'4'!F39+'5'!F39+'6'!F39+'7'!F39+'8'!F39+'10'!F39+'14'!F39+'17'!F39+'18'!F39+'19'!F39+'27'!F39</f>
        <v>0</v>
      </c>
      <c r="G46" s="49" t="n">
        <f aca="false">'1'!G39+'2'!G39+'3'!G39+'4'!G39+'5'!G39+'6'!G39+'7'!G39+'8'!G39+'10'!G39+'14'!G39+'17'!G39+'18'!G39+'19'!G39+'27'!G39</f>
        <v>0</v>
      </c>
      <c r="H46" s="49" t="n">
        <f aca="false">'1'!H39+'2'!H39+'3'!H39+'4'!H39+'5'!H39+'6'!H39+'7'!H39+'8'!H39+'10'!H39+'14'!H39+'17'!H39+'18'!H39+'19'!H39+'27'!H39</f>
        <v>0</v>
      </c>
      <c r="I46" s="49" t="n">
        <f aca="false">'1'!I39+'2'!I39+'3'!I39+'4'!I39+'5'!I39+'6'!I39+'7'!I39+'8'!I39+'10'!I39+'14'!I39+'17'!I39+'18'!I39+'19'!I39+'27'!I39</f>
        <v>0</v>
      </c>
      <c r="J46" s="49" t="n">
        <f aca="false">'1'!J39+'2'!J39+'3'!J39+'4'!J39+'5'!J39+'6'!J39+'7'!J39+'8'!J39+'10'!J39+'14'!J39+'17'!J39+'18'!J39+'19'!J39+'27'!J39</f>
        <v>0</v>
      </c>
      <c r="K46" s="49" t="n">
        <f aca="false">'1'!K39+'2'!K39+'3'!K39+'4'!K39+'5'!K39+'6'!K39+'7'!K39+'8'!K39+'10'!K39+'14'!K39+'17'!K39+'18'!K39+'19'!K39+'27'!K39</f>
        <v>0</v>
      </c>
      <c r="L46" s="49" t="n">
        <f aca="false">'1'!L39+'2'!L39+'3'!L39+'4'!L39+'5'!L39+'6'!L39+'7'!L39+'8'!L39+'10'!L39+'14'!L39+'17'!L39+'18'!L39+'19'!L39+'27'!L39</f>
        <v>0</v>
      </c>
      <c r="M46" s="49" t="n">
        <f aca="false">'1'!M39+'2'!M39+'3'!M39+'4'!M39+'5'!M39+'6'!M39+'7'!M39+'8'!M39+'10'!M39+'14'!M39+'17'!M39+'18'!M39+'19'!M39+'27'!M39</f>
        <v>0</v>
      </c>
      <c r="N46" s="49" t="n">
        <f aca="false">'1'!N39+'2'!N39+'3'!N39+'4'!N39+'5'!N39+'6'!N39+'7'!N39+'8'!N39+'10'!N39+'14'!N39+'17'!N39+'18'!N39+'19'!N39+'27'!N39</f>
        <v>0</v>
      </c>
      <c r="O46" s="49" t="n">
        <f aca="false">'1'!O39+'2'!O39+'3'!O39+'4'!O39+'5'!O39+'6'!O39+'7'!O39+'8'!O39+'10'!O39+'14'!O39+'17'!O39+'18'!O39+'19'!O39+'27'!O39</f>
        <v>0</v>
      </c>
      <c r="P46" s="49" t="n">
        <f aca="false">'1'!P39+'2'!P39+'3'!P39+'4'!P39+'5'!P39+'6'!P39+'7'!P39+'8'!P39+'10'!P39+'14'!P39+'17'!P39+'18'!P39+'19'!P39+'27'!P39</f>
        <v>0</v>
      </c>
      <c r="Q46" s="49" t="n">
        <f aca="false">'1'!Q39+'2'!Q39+'3'!Q39+'4'!Q39+'5'!Q39+'6'!Q39+'7'!Q39+'8'!Q39+'10'!Q39+'14'!Q39+'17'!Q39+'18'!Q39+'19'!Q39+'27'!Q39</f>
        <v>0</v>
      </c>
      <c r="R46" s="58"/>
      <c r="S46" s="59"/>
    </row>
    <row r="47" s="30" customFormat="true" ht="12.75" hidden="false" customHeight="false" outlineLevel="0" collapsed="false">
      <c r="A47" s="46" t="s">
        <v>46</v>
      </c>
      <c r="B47" s="47" t="n">
        <v>21</v>
      </c>
      <c r="C47" s="47"/>
      <c r="D47" s="47"/>
      <c r="E47" s="47"/>
      <c r="F47" s="49" t="n">
        <f aca="false">'1'!F40+'2'!F40+'3'!F40+'4'!F40+'5'!F40+'6'!F40+'7'!F40+'8'!F40+'10'!F40+'14'!F40+'17'!F40+'18'!F40+'19'!F40+'27'!F40</f>
        <v>0</v>
      </c>
      <c r="G47" s="49" t="n">
        <f aca="false">'1'!G40+'2'!G40+'3'!G40+'4'!G40+'5'!G40+'6'!G40+'7'!G40+'8'!G40+'10'!G40+'14'!G40+'17'!G40+'18'!G40+'19'!G40+'27'!G40</f>
        <v>0</v>
      </c>
      <c r="H47" s="49" t="n">
        <f aca="false">'1'!H40+'2'!H40+'3'!H40+'4'!H40+'5'!H40+'6'!H40+'7'!H40+'8'!H40+'10'!H40+'14'!H40+'17'!H40+'18'!H40+'19'!H40+'27'!H40</f>
        <v>0</v>
      </c>
      <c r="I47" s="49" t="n">
        <f aca="false">'1'!I40+'2'!I40+'3'!I40+'4'!I40+'5'!I40+'6'!I40+'7'!I40+'8'!I40+'10'!I40+'14'!I40+'17'!I40+'18'!I40+'19'!I40+'27'!I40</f>
        <v>0</v>
      </c>
      <c r="J47" s="49" t="n">
        <f aca="false">'1'!J40+'2'!J40+'3'!J40+'4'!J40+'5'!J40+'6'!J40+'7'!J40+'8'!J40+'10'!J40+'14'!J40+'17'!J40+'18'!J40+'19'!J40+'27'!J40</f>
        <v>0</v>
      </c>
      <c r="K47" s="49" t="n">
        <f aca="false">'1'!K40+'2'!K40+'3'!K40+'4'!K40+'5'!K40+'6'!K40+'7'!K40+'8'!K40+'10'!K40+'14'!K40+'17'!K40+'18'!K40+'19'!K40+'27'!K40</f>
        <v>0</v>
      </c>
      <c r="L47" s="49" t="n">
        <f aca="false">'1'!L40+'2'!L40+'3'!L40+'4'!L40+'5'!L40+'6'!L40+'7'!L40+'8'!L40+'10'!L40+'14'!L40+'17'!L40+'18'!L40+'19'!L40+'27'!L40</f>
        <v>0</v>
      </c>
      <c r="M47" s="49" t="n">
        <f aca="false">'1'!M40+'2'!M40+'3'!M40+'4'!M40+'5'!M40+'6'!M40+'7'!M40+'8'!M40+'10'!M40+'14'!M40+'17'!M40+'18'!M40+'19'!M40+'27'!M40</f>
        <v>0</v>
      </c>
      <c r="N47" s="49" t="n">
        <f aca="false">'1'!N40+'2'!N40+'3'!N40+'4'!N40+'5'!N40+'6'!N40+'7'!N40+'8'!N40+'10'!N40+'14'!N40+'17'!N40+'18'!N40+'19'!N40+'27'!N40</f>
        <v>0</v>
      </c>
      <c r="O47" s="49" t="n">
        <f aca="false">'1'!O40+'2'!O40+'3'!O40+'4'!O40+'5'!O40+'6'!O40+'7'!O40+'8'!O40+'10'!O40+'14'!O40+'17'!O40+'18'!O40+'19'!O40+'27'!O40</f>
        <v>0</v>
      </c>
      <c r="P47" s="49" t="n">
        <f aca="false">'1'!P40+'2'!P40+'3'!P40+'4'!P40+'5'!P40+'6'!P40+'7'!P40+'8'!P40+'10'!P40+'14'!P40+'17'!P40+'18'!P40+'19'!P40+'27'!P40</f>
        <v>0</v>
      </c>
      <c r="Q47" s="49" t="n">
        <f aca="false">'1'!Q40+'2'!Q40+'3'!Q40+'4'!Q40+'5'!Q40+'6'!Q40+'7'!Q40+'8'!Q40+'10'!Q40+'14'!Q40+'17'!Q40+'18'!Q40+'19'!Q40+'27'!Q40</f>
        <v>0</v>
      </c>
      <c r="R47" s="58"/>
      <c r="S47" s="59"/>
    </row>
    <row r="48" s="30" customFormat="true" ht="12.75" hidden="false" customHeight="false" outlineLevel="0" collapsed="false">
      <c r="A48" s="46" t="s">
        <v>47</v>
      </c>
      <c r="B48" s="47" t="n">
        <v>22</v>
      </c>
      <c r="C48" s="47"/>
      <c r="D48" s="47"/>
      <c r="E48" s="47"/>
      <c r="F48" s="49" t="n">
        <f aca="false">'1'!F41+'2'!F41+'3'!F41+'4'!F41+'5'!F41+'6'!F41+'7'!F41+'8'!F41+'10'!F41+'14'!F41+'17'!F41+'18'!F41+'19'!F41+'27'!F41</f>
        <v>0</v>
      </c>
      <c r="G48" s="49" t="n">
        <f aca="false">'1'!G41+'2'!G41+'3'!G41+'4'!G41+'5'!G41+'6'!G41+'7'!G41+'8'!G41+'10'!G41+'14'!G41+'17'!G41+'18'!G41+'19'!G41+'27'!G41</f>
        <v>0</v>
      </c>
      <c r="H48" s="49" t="n">
        <f aca="false">'1'!H41+'2'!H41+'3'!H41+'4'!H41+'5'!H41+'6'!H41+'7'!H41+'8'!H41+'10'!H41+'14'!H41+'17'!H41+'18'!H41+'19'!H41+'27'!H41</f>
        <v>0</v>
      </c>
      <c r="I48" s="49" t="n">
        <f aca="false">'1'!I41+'2'!I41+'3'!I41+'4'!I41+'5'!I41+'6'!I41+'7'!I41+'8'!I41+'10'!I41+'14'!I41+'17'!I41+'18'!I41+'19'!I41+'27'!I41</f>
        <v>0</v>
      </c>
      <c r="J48" s="49" t="n">
        <f aca="false">'1'!J41+'2'!J41+'3'!J41+'4'!J41+'5'!J41+'6'!J41+'7'!J41+'8'!J41+'10'!J41+'14'!J41+'17'!J41+'18'!J41+'19'!J41+'27'!J41</f>
        <v>0</v>
      </c>
      <c r="K48" s="49" t="n">
        <f aca="false">'1'!K41+'2'!K41+'3'!K41+'4'!K41+'5'!K41+'6'!K41+'7'!K41+'8'!K41+'10'!K41+'14'!K41+'17'!K41+'18'!K41+'19'!K41+'27'!K41</f>
        <v>0</v>
      </c>
      <c r="L48" s="49" t="n">
        <f aca="false">'1'!L41+'2'!L41+'3'!L41+'4'!L41+'5'!L41+'6'!L41+'7'!L41+'8'!L41+'10'!L41+'14'!L41+'17'!L41+'18'!L41+'19'!L41+'27'!L41</f>
        <v>0</v>
      </c>
      <c r="M48" s="49" t="n">
        <f aca="false">'1'!M41+'2'!M41+'3'!M41+'4'!M41+'5'!M41+'6'!M41+'7'!M41+'8'!M41+'10'!M41+'14'!M41+'17'!M41+'18'!M41+'19'!M41+'27'!M41</f>
        <v>0</v>
      </c>
      <c r="N48" s="49" t="n">
        <f aca="false">'1'!N41+'2'!N41+'3'!N41+'4'!N41+'5'!N41+'6'!N41+'7'!N41+'8'!N41+'10'!N41+'14'!N41+'17'!N41+'18'!N41+'19'!N41+'27'!N41</f>
        <v>0</v>
      </c>
      <c r="O48" s="49" t="n">
        <f aca="false">'1'!O41+'2'!O41+'3'!O41+'4'!O41+'5'!O41+'6'!O41+'7'!O41+'8'!O41+'10'!O41+'14'!O41+'17'!O41+'18'!O41+'19'!O41+'27'!O41</f>
        <v>0</v>
      </c>
      <c r="P48" s="49" t="n">
        <f aca="false">'1'!P41+'2'!P41+'3'!P41+'4'!P41+'5'!P41+'6'!P41+'7'!P41+'8'!P41+'10'!P41+'14'!P41+'17'!P41+'18'!P41+'19'!P41+'27'!P41</f>
        <v>0</v>
      </c>
      <c r="Q48" s="49" t="n">
        <f aca="false">'1'!Q41+'2'!Q41+'3'!Q41+'4'!Q41+'5'!Q41+'6'!Q41+'7'!Q41+'8'!Q41+'10'!Q41+'14'!Q41+'17'!Q41+'18'!Q41+'19'!Q41+'27'!Q41</f>
        <v>0</v>
      </c>
      <c r="R48" s="58"/>
      <c r="S48" s="59"/>
    </row>
    <row r="49" s="30" customFormat="true" ht="12.75" hidden="false" customHeight="false" outlineLevel="0" collapsed="false">
      <c r="A49" s="51" t="s">
        <v>48</v>
      </c>
      <c r="B49" s="47" t="n">
        <v>23</v>
      </c>
      <c r="C49" s="47"/>
      <c r="D49" s="47"/>
      <c r="E49" s="47"/>
      <c r="F49" s="49" t="n">
        <f aca="false">'1'!F42+'2'!F42+'3'!F42+'4'!F42+'5'!F42+'6'!F42+'7'!F42+'8'!F42+'10'!F42+'14'!F42+'17'!F42+'18'!F42+'19'!F42+'27'!F42</f>
        <v>0</v>
      </c>
      <c r="G49" s="49" t="n">
        <f aca="false">'1'!G42+'2'!G42+'3'!G42+'4'!G42+'5'!G42+'6'!G42+'7'!G42+'8'!G42+'10'!G42+'14'!G42+'17'!G42+'18'!G42+'19'!G42+'27'!G42</f>
        <v>0</v>
      </c>
      <c r="H49" s="49" t="n">
        <f aca="false">'1'!H42+'2'!H42+'3'!H42+'4'!H42+'5'!H42+'6'!H42+'7'!H42+'8'!H42+'10'!H42+'14'!H42+'17'!H42+'18'!H42+'19'!H42+'27'!H42</f>
        <v>0</v>
      </c>
      <c r="I49" s="49" t="n">
        <f aca="false">'1'!I42+'2'!I42+'3'!I42+'4'!I42+'5'!I42+'6'!I42+'7'!I42+'8'!I42+'10'!I42+'14'!I42+'17'!I42+'18'!I42+'19'!I42+'27'!I42</f>
        <v>0</v>
      </c>
      <c r="J49" s="49" t="n">
        <f aca="false">'1'!J42+'2'!J42+'3'!J42+'4'!J42+'5'!J42+'6'!J42+'7'!J42+'8'!J42+'10'!J42+'14'!J42+'17'!J42+'18'!J42+'19'!J42+'27'!J42</f>
        <v>0</v>
      </c>
      <c r="K49" s="49" t="n">
        <f aca="false">'1'!K42+'2'!K42+'3'!K42+'4'!K42+'5'!K42+'6'!K42+'7'!K42+'8'!K42+'10'!K42+'14'!K42+'17'!K42+'18'!K42+'19'!K42+'27'!K42</f>
        <v>0</v>
      </c>
      <c r="L49" s="49" t="n">
        <f aca="false">'1'!L42+'2'!L42+'3'!L42+'4'!L42+'5'!L42+'6'!L42+'7'!L42+'8'!L42+'10'!L42+'14'!L42+'17'!L42+'18'!L42+'19'!L42+'27'!L42</f>
        <v>0</v>
      </c>
      <c r="M49" s="49" t="n">
        <f aca="false">'1'!M42+'2'!M42+'3'!M42+'4'!M42+'5'!M42+'6'!M42+'7'!M42+'8'!M42+'10'!M42+'14'!M42+'17'!M42+'18'!M42+'19'!M42+'27'!M42</f>
        <v>0</v>
      </c>
      <c r="N49" s="49" t="n">
        <f aca="false">'1'!N42+'2'!N42+'3'!N42+'4'!N42+'5'!N42+'6'!N42+'7'!N42+'8'!N42+'10'!N42+'14'!N42+'17'!N42+'18'!N42+'19'!N42+'27'!N42</f>
        <v>0</v>
      </c>
      <c r="O49" s="49" t="n">
        <f aca="false">'1'!O42+'2'!O42+'3'!O42+'4'!O42+'5'!O42+'6'!O42+'7'!O42+'8'!O42+'10'!O42+'14'!O42+'17'!O42+'18'!O42+'19'!O42+'27'!O42</f>
        <v>0</v>
      </c>
      <c r="P49" s="49" t="n">
        <f aca="false">'1'!P42+'2'!P42+'3'!P42+'4'!P42+'5'!P42+'6'!P42+'7'!P42+'8'!P42+'10'!P42+'14'!P42+'17'!P42+'18'!P42+'19'!P42+'27'!P42</f>
        <v>0</v>
      </c>
      <c r="Q49" s="49" t="n">
        <f aca="false">'1'!Q42+'2'!Q42+'3'!Q42+'4'!Q42+'5'!Q42+'6'!Q42+'7'!Q42+'8'!Q42+'10'!Q42+'14'!Q42+'17'!Q42+'18'!Q42+'19'!Q42+'27'!Q42</f>
        <v>0</v>
      </c>
    </row>
    <row r="50" s="30" customFormat="true" ht="12.75" hidden="false" customHeight="false" outlineLevel="0" collapsed="false">
      <c r="A50" s="51" t="s">
        <v>49</v>
      </c>
      <c r="B50" s="47" t="n">
        <v>24</v>
      </c>
      <c r="C50" s="47"/>
      <c r="D50" s="47"/>
      <c r="E50" s="47"/>
      <c r="F50" s="49" t="n">
        <f aca="false">'1'!F43+'2'!F43+'3'!F43+'4'!F43+'5'!F43+'6'!F43+'7'!F43+'8'!F43+'10'!F43+'14'!F43+'17'!F43+'18'!F43+'19'!F43+'27'!F43</f>
        <v>0</v>
      </c>
      <c r="G50" s="49" t="n">
        <f aca="false">'1'!G43+'2'!G43+'3'!G43+'4'!G43+'5'!G43+'6'!G43+'7'!G43+'8'!G43+'10'!G43+'14'!G43+'17'!G43+'18'!G43+'19'!G43+'27'!G43</f>
        <v>0</v>
      </c>
      <c r="H50" s="49" t="n">
        <f aca="false">'1'!H43+'2'!H43+'3'!H43+'4'!H43+'5'!H43+'6'!H43+'7'!H43+'8'!H43+'10'!H43+'14'!H43+'17'!H43+'18'!H43+'19'!H43+'27'!H43</f>
        <v>0</v>
      </c>
      <c r="I50" s="49" t="n">
        <f aca="false">'1'!I43+'2'!I43+'3'!I43+'4'!I43+'5'!I43+'6'!I43+'7'!I43+'8'!I43+'10'!I43+'14'!I43+'17'!I43+'18'!I43+'19'!I43+'27'!I43</f>
        <v>0</v>
      </c>
      <c r="J50" s="49" t="n">
        <f aca="false">'1'!J43+'2'!J43+'3'!J43+'4'!J43+'5'!J43+'6'!J43+'7'!J43+'8'!J43+'10'!J43+'14'!J43+'17'!J43+'18'!J43+'19'!J43+'27'!J43</f>
        <v>0</v>
      </c>
      <c r="K50" s="49" t="n">
        <f aca="false">'1'!K43+'2'!K43+'3'!K43+'4'!K43+'5'!K43+'6'!K43+'7'!K43+'8'!K43+'10'!K43+'14'!K43+'17'!K43+'18'!K43+'19'!K43+'27'!K43</f>
        <v>0</v>
      </c>
      <c r="L50" s="49" t="n">
        <f aca="false">'1'!L43+'2'!L43+'3'!L43+'4'!L43+'5'!L43+'6'!L43+'7'!L43+'8'!L43+'10'!L43+'14'!L43+'17'!L43+'18'!L43+'19'!L43+'27'!L43</f>
        <v>0</v>
      </c>
      <c r="M50" s="49" t="n">
        <f aca="false">'1'!M43+'2'!M43+'3'!M43+'4'!M43+'5'!M43+'6'!M43+'7'!M43+'8'!M43+'10'!M43+'14'!M43+'17'!M43+'18'!M43+'19'!M43+'27'!M43</f>
        <v>0</v>
      </c>
      <c r="N50" s="49" t="n">
        <f aca="false">'1'!N43+'2'!N43+'3'!N43+'4'!N43+'5'!N43+'6'!N43+'7'!N43+'8'!N43+'10'!N43+'14'!N43+'17'!N43+'18'!N43+'19'!N43+'27'!N43</f>
        <v>0</v>
      </c>
      <c r="O50" s="49" t="n">
        <f aca="false">'1'!O43+'2'!O43+'3'!O43+'4'!O43+'5'!O43+'6'!O43+'7'!O43+'8'!O43+'10'!O43+'14'!O43+'17'!O43+'18'!O43+'19'!O43+'27'!O43</f>
        <v>0</v>
      </c>
      <c r="P50" s="49" t="n">
        <f aca="false">'1'!P43+'2'!P43+'3'!P43+'4'!P43+'5'!P43+'6'!P43+'7'!P43+'8'!P43+'10'!P43+'14'!P43+'17'!P43+'18'!P43+'19'!P43+'27'!P43</f>
        <v>0</v>
      </c>
      <c r="Q50" s="49" t="n">
        <f aca="false">'1'!Q43+'2'!Q43+'3'!Q43+'4'!Q43+'5'!Q43+'6'!Q43+'7'!Q43+'8'!Q43+'10'!Q43+'14'!Q43+'17'!Q43+'18'!Q43+'19'!Q43+'27'!Q43</f>
        <v>0</v>
      </c>
    </row>
    <row r="51" s="30" customFormat="true" ht="12.75" hidden="false" customHeight="false" outlineLevel="0" collapsed="false">
      <c r="A51" s="51" t="s">
        <v>50</v>
      </c>
      <c r="B51" s="47" t="n">
        <v>25</v>
      </c>
      <c r="C51" s="47"/>
      <c r="D51" s="47"/>
      <c r="E51" s="47"/>
      <c r="F51" s="49" t="n">
        <f aca="false">'1'!F44+'2'!F44+'3'!F44+'4'!F44+'5'!F44+'6'!F44+'7'!F44+'8'!F44+'10'!F44+'14'!F44+'17'!F44+'18'!F44+'19'!F44+'27'!F44</f>
        <v>0</v>
      </c>
      <c r="G51" s="49" t="n">
        <f aca="false">'1'!G44+'2'!G44+'3'!G44+'4'!G44+'5'!G44+'6'!G44+'7'!G44+'8'!G44+'10'!G44+'14'!G44+'17'!G44+'18'!G44+'19'!G44+'27'!G44</f>
        <v>0</v>
      </c>
      <c r="H51" s="49" t="n">
        <f aca="false">'1'!H44+'2'!H44+'3'!H44+'4'!H44+'5'!H44+'6'!H44+'7'!H44+'8'!H44+'10'!H44+'14'!H44+'17'!H44+'18'!H44+'19'!H44+'27'!H44</f>
        <v>0</v>
      </c>
      <c r="I51" s="49" t="n">
        <f aca="false">'1'!I44+'2'!I44+'3'!I44+'4'!I44+'5'!I44+'6'!I44+'7'!I44+'8'!I44+'10'!I44+'14'!I44+'17'!I44+'18'!I44+'19'!I44+'27'!I44</f>
        <v>0</v>
      </c>
      <c r="J51" s="49" t="n">
        <f aca="false">'1'!J44+'2'!J44+'3'!J44+'4'!J44+'5'!J44+'6'!J44+'7'!J44+'8'!J44+'10'!J44+'14'!J44+'17'!J44+'18'!J44+'19'!J44+'27'!J44</f>
        <v>0</v>
      </c>
      <c r="K51" s="49" t="n">
        <f aca="false">'1'!K44+'2'!K44+'3'!K44+'4'!K44+'5'!K44+'6'!K44+'7'!K44+'8'!K44+'10'!K44+'14'!K44+'17'!K44+'18'!K44+'19'!K44+'27'!K44</f>
        <v>0</v>
      </c>
      <c r="L51" s="49" t="n">
        <f aca="false">'1'!L44+'2'!L44+'3'!L44+'4'!L44+'5'!L44+'6'!L44+'7'!L44+'8'!L44+'10'!L44+'14'!L44+'17'!L44+'18'!L44+'19'!L44+'27'!L44</f>
        <v>0</v>
      </c>
      <c r="M51" s="49" t="n">
        <f aca="false">'1'!M44+'2'!M44+'3'!M44+'4'!M44+'5'!M44+'6'!M44+'7'!M44+'8'!M44+'10'!M44+'14'!M44+'17'!M44+'18'!M44+'19'!M44+'27'!M44</f>
        <v>0</v>
      </c>
      <c r="N51" s="49" t="n">
        <f aca="false">'1'!N44+'2'!N44+'3'!N44+'4'!N44+'5'!N44+'6'!N44+'7'!N44+'8'!N44+'10'!N44+'14'!N44+'17'!N44+'18'!N44+'19'!N44+'27'!N44</f>
        <v>0</v>
      </c>
      <c r="O51" s="49" t="n">
        <f aca="false">'1'!O44+'2'!O44+'3'!O44+'4'!O44+'5'!O44+'6'!O44+'7'!O44+'8'!O44+'10'!O44+'14'!O44+'17'!O44+'18'!O44+'19'!O44+'27'!O44</f>
        <v>0</v>
      </c>
      <c r="P51" s="49" t="n">
        <f aca="false">'1'!P44+'2'!P44+'3'!P44+'4'!P44+'5'!P44+'6'!P44+'7'!P44+'8'!P44+'10'!P44+'14'!P44+'17'!P44+'18'!P44+'19'!P44+'27'!P44</f>
        <v>0</v>
      </c>
      <c r="Q51" s="49" t="n">
        <f aca="false">'1'!Q44+'2'!Q44+'3'!Q44+'4'!Q44+'5'!Q44+'6'!Q44+'7'!Q44+'8'!Q44+'10'!Q44+'14'!Q44+'17'!Q44+'18'!Q44+'19'!Q44+'27'!Q44</f>
        <v>0</v>
      </c>
      <c r="R51" s="60"/>
    </row>
    <row r="52" s="30" customFormat="true" ht="12.75" hidden="false" customHeight="false" outlineLevel="0" collapsed="false">
      <c r="A52" s="51" t="s">
        <v>51</v>
      </c>
      <c r="B52" s="47" t="n">
        <v>26</v>
      </c>
      <c r="C52" s="47"/>
      <c r="D52" s="47"/>
      <c r="E52" s="47"/>
      <c r="F52" s="49" t="n">
        <f aca="false">'1'!F45+'2'!F45+'3'!F45+'4'!F45+'5'!F45+'6'!F45+'7'!F45+'8'!F45+'10'!F45+'14'!F45+'17'!F45+'18'!F45+'19'!F45+'27'!F45</f>
        <v>0</v>
      </c>
      <c r="G52" s="49" t="n">
        <f aca="false">'1'!G45+'2'!G45+'3'!G45+'4'!G45+'5'!G45+'6'!G45+'7'!G45+'8'!G45+'10'!G45+'14'!G45+'17'!G45+'18'!G45+'19'!G45+'27'!G45</f>
        <v>0</v>
      </c>
      <c r="H52" s="49" t="n">
        <f aca="false">'1'!H45+'2'!H45+'3'!H45+'4'!H45+'5'!H45+'6'!H45+'7'!H45+'8'!H45+'10'!H45+'14'!H45+'17'!H45+'18'!H45+'19'!H45+'27'!H45</f>
        <v>0</v>
      </c>
      <c r="I52" s="49" t="n">
        <f aca="false">'1'!I45+'2'!I45+'3'!I45+'4'!I45+'5'!I45+'6'!I45+'7'!I45+'8'!I45+'10'!I45+'14'!I45+'17'!I45+'18'!I45+'19'!I45+'27'!I45</f>
        <v>0</v>
      </c>
      <c r="J52" s="49" t="n">
        <f aca="false">'1'!J45+'2'!J45+'3'!J45+'4'!J45+'5'!J45+'6'!J45+'7'!J45+'8'!J45+'10'!J45+'14'!J45+'17'!J45+'18'!J45+'19'!J45+'27'!J45</f>
        <v>0</v>
      </c>
      <c r="K52" s="49" t="n">
        <f aca="false">'1'!K45+'2'!K45+'3'!K45+'4'!K45+'5'!K45+'6'!K45+'7'!K45+'8'!K45+'10'!K45+'14'!K45+'17'!K45+'18'!K45+'19'!K45+'27'!K45</f>
        <v>0</v>
      </c>
      <c r="L52" s="49" t="n">
        <f aca="false">'1'!L45+'2'!L45+'3'!L45+'4'!L45+'5'!L45+'6'!L45+'7'!L45+'8'!L45+'10'!L45+'14'!L45+'17'!L45+'18'!L45+'19'!L45+'27'!L45</f>
        <v>0</v>
      </c>
      <c r="M52" s="49" t="n">
        <f aca="false">'1'!M45+'2'!M45+'3'!M45+'4'!M45+'5'!M45+'6'!M45+'7'!M45+'8'!M45+'10'!M45+'14'!M45+'17'!M45+'18'!M45+'19'!M45+'27'!M45</f>
        <v>0</v>
      </c>
      <c r="N52" s="49" t="n">
        <f aca="false">'1'!N45+'2'!N45+'3'!N45+'4'!N45+'5'!N45+'6'!N45+'7'!N45+'8'!N45+'10'!N45+'14'!N45+'17'!N45+'18'!N45+'19'!N45+'27'!N45</f>
        <v>0</v>
      </c>
      <c r="O52" s="49" t="n">
        <f aca="false">'1'!O45+'2'!O45+'3'!O45+'4'!O45+'5'!O45+'6'!O45+'7'!O45+'8'!O45+'10'!O45+'14'!O45+'17'!O45+'18'!O45+'19'!O45+'27'!O45</f>
        <v>0</v>
      </c>
      <c r="P52" s="49" t="n">
        <f aca="false">'1'!P45+'2'!P45+'3'!P45+'4'!P45+'5'!P45+'6'!P45+'7'!P45+'8'!P45+'10'!P45+'14'!P45+'17'!P45+'18'!P45+'19'!P45+'27'!P45</f>
        <v>0</v>
      </c>
      <c r="Q52" s="49" t="n">
        <f aca="false">'1'!Q45+'2'!Q45+'3'!Q45+'4'!Q45+'5'!Q45+'6'!Q45+'7'!Q45+'8'!Q45+'10'!Q45+'14'!Q45+'17'!Q45+'18'!Q45+'19'!Q45+'27'!Q45</f>
        <v>0</v>
      </c>
      <c r="R52" s="60"/>
    </row>
    <row r="53" s="30" customFormat="true" ht="12.75" hidden="false" customHeight="false" outlineLevel="0" collapsed="false">
      <c r="A53" s="61" t="s">
        <v>56</v>
      </c>
      <c r="B53" s="47" t="n">
        <v>27</v>
      </c>
      <c r="C53" s="47"/>
      <c r="D53" s="47"/>
      <c r="E53" s="47"/>
      <c r="F53" s="49" t="n">
        <f aca="false">'1'!F46+'2'!F46+'3'!F46+'4'!F46+'5'!F46+'6'!F46+'7'!F46+'8'!F46+'10'!F46+'14'!F46+'17'!F46+'18'!F46+'19'!F46+'27'!F46</f>
        <v>0</v>
      </c>
      <c r="G53" s="49" t="n">
        <f aca="false">'1'!G46+'2'!G46+'3'!G46+'4'!G46+'5'!G46+'6'!G46+'7'!G46+'8'!G46+'10'!G46+'14'!G46+'17'!G46+'18'!G46+'19'!G46+'27'!G46</f>
        <v>0</v>
      </c>
      <c r="H53" s="49" t="n">
        <f aca="false">'1'!H46+'2'!H46+'3'!H46+'4'!H46+'5'!H46+'6'!H46+'7'!H46+'8'!H46+'10'!H46+'14'!H46+'17'!H46+'18'!H46+'19'!H46+'27'!H46</f>
        <v>0</v>
      </c>
      <c r="I53" s="49" t="n">
        <f aca="false">'1'!I46+'2'!I46+'3'!I46+'4'!I46+'5'!I46+'6'!I46+'7'!I46+'8'!I46+'10'!I46+'14'!I46+'17'!I46+'18'!I46+'19'!I46+'27'!I46</f>
        <v>0</v>
      </c>
      <c r="J53" s="49" t="n">
        <f aca="false">'1'!J46+'2'!J46+'3'!J46+'4'!J46+'5'!J46+'6'!J46+'7'!J46+'8'!J46+'10'!J46+'14'!J46+'17'!J46+'18'!J46+'19'!J46+'27'!J46</f>
        <v>0</v>
      </c>
      <c r="K53" s="49" t="n">
        <f aca="false">'1'!K46+'2'!K46+'3'!K46+'4'!K46+'5'!K46+'6'!K46+'7'!K46+'8'!K46+'10'!K46+'14'!K46+'17'!K46+'18'!K46+'19'!K46+'27'!K46</f>
        <v>0</v>
      </c>
      <c r="L53" s="49" t="n">
        <f aca="false">'1'!L46+'2'!L46+'3'!L46+'4'!L46+'5'!L46+'6'!L46+'7'!L46+'8'!L46+'10'!L46+'14'!L46+'17'!L46+'18'!L46+'19'!L46+'27'!L46</f>
        <v>0</v>
      </c>
      <c r="M53" s="49" t="n">
        <f aca="false">'1'!M46+'2'!M46+'3'!M46+'4'!M46+'5'!M46+'6'!M46+'7'!M46+'8'!M46+'10'!M46+'14'!M46+'17'!M46+'18'!M46+'19'!M46+'27'!M46</f>
        <v>0</v>
      </c>
      <c r="N53" s="49" t="n">
        <f aca="false">'1'!N46+'2'!N46+'3'!N46+'4'!N46+'5'!N46+'6'!N46+'7'!N46+'8'!N46+'10'!N46+'14'!N46+'17'!N46+'18'!N46+'19'!N46+'27'!N46</f>
        <v>0</v>
      </c>
      <c r="O53" s="49" t="n">
        <f aca="false">'1'!O46+'2'!O46+'3'!O46+'4'!O46+'5'!O46+'6'!O46+'7'!O46+'8'!O46+'10'!O46+'14'!O46+'17'!O46+'18'!O46+'19'!O46+'27'!O46</f>
        <v>0</v>
      </c>
      <c r="P53" s="49" t="n">
        <f aca="false">'1'!P46+'2'!P46+'3'!P46+'4'!P46+'5'!P46+'6'!P46+'7'!P46+'8'!P46+'10'!P46+'14'!P46+'17'!P46+'18'!P46+'19'!P46+'27'!P46</f>
        <v>0</v>
      </c>
      <c r="Q53" s="49" t="n">
        <f aca="false">'1'!Q46+'2'!Q46+'3'!Q46+'4'!Q46+'5'!Q46+'6'!Q46+'7'!Q46+'8'!Q46+'10'!Q46+'14'!Q46+'17'!Q46+'18'!Q46+'19'!Q46+'27'!Q46</f>
        <v>0</v>
      </c>
      <c r="R53" s="60"/>
    </row>
    <row r="54" s="30" customFormat="true" ht="12.75" hidden="false" customHeight="false" outlineLevel="0" collapsed="false">
      <c r="A54" s="62" t="s">
        <v>74</v>
      </c>
      <c r="B54" s="63" t="s">
        <v>61</v>
      </c>
      <c r="C54" s="63"/>
      <c r="D54" s="67" t="n">
        <f aca="false">SUM(F54:Q54)</f>
        <v>0</v>
      </c>
      <c r="E54" s="67"/>
      <c r="F54" s="64" t="n">
        <f aca="false">SUM(F49:F53)</f>
        <v>0</v>
      </c>
      <c r="G54" s="64" t="n">
        <f aca="false">SUM(G49:G53)</f>
        <v>0</v>
      </c>
      <c r="H54" s="64" t="n">
        <f aca="false">SUM(H49:H53)</f>
        <v>0</v>
      </c>
      <c r="I54" s="64" t="n">
        <f aca="false">SUM(I49:I53)</f>
        <v>0</v>
      </c>
      <c r="J54" s="64" t="n">
        <f aca="false">SUM(J49:J53)</f>
        <v>0</v>
      </c>
      <c r="K54" s="64" t="n">
        <f aca="false">SUM(K49:K53)</f>
        <v>0</v>
      </c>
      <c r="L54" s="64" t="n">
        <f aca="false">SUM(L49:L53)</f>
        <v>0</v>
      </c>
      <c r="M54" s="64" t="n">
        <f aca="false">SUM(M49:M53)</f>
        <v>0</v>
      </c>
      <c r="N54" s="64" t="n">
        <f aca="false">SUM(N49:N53)</f>
        <v>0</v>
      </c>
      <c r="O54" s="64" t="n">
        <f aca="false">SUM(O49:O53)</f>
        <v>0</v>
      </c>
      <c r="P54" s="64" t="n">
        <f aca="false">SUM(P49:P53)</f>
        <v>0</v>
      </c>
      <c r="Q54" s="64" t="n">
        <f aca="false">SUM(Q49:Q53)</f>
        <v>0</v>
      </c>
      <c r="R54" s="65"/>
    </row>
    <row r="55" s="30" customFormat="true" ht="20.25" hidden="false" customHeight="true" outlineLevel="0" collapsed="false">
      <c r="A55" s="73" t="s">
        <v>8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</row>
    <row r="56" s="30" customFormat="true" ht="12.75" hidden="false" customHeight="true" outlineLevel="0" collapsed="false">
      <c r="A56" s="43" t="s">
        <v>85</v>
      </c>
      <c r="B56" s="44" t="s">
        <v>43</v>
      </c>
      <c r="C56" s="44"/>
      <c r="D56" s="44" t="s">
        <v>25</v>
      </c>
      <c r="E56" s="45" t="s">
        <v>86</v>
      </c>
      <c r="F56" s="45" t="n">
        <v>2026</v>
      </c>
      <c r="G56" s="45" t="n">
        <f aca="false">F56+1</f>
        <v>2027</v>
      </c>
      <c r="H56" s="45" t="n">
        <f aca="false">G56+1</f>
        <v>2028</v>
      </c>
      <c r="I56" s="45" t="n">
        <f aca="false">H56+1</f>
        <v>2029</v>
      </c>
      <c r="J56" s="45" t="n">
        <f aca="false">I56+1</f>
        <v>2030</v>
      </c>
      <c r="K56" s="45" t="n">
        <f aca="false">J56+1</f>
        <v>2031</v>
      </c>
      <c r="L56" s="45" t="n">
        <f aca="false">K56+1</f>
        <v>2032</v>
      </c>
      <c r="M56" s="45" t="n">
        <f aca="false">L56+1</f>
        <v>2033</v>
      </c>
      <c r="N56" s="45" t="n">
        <f aca="false">M56+1</f>
        <v>2034</v>
      </c>
      <c r="O56" s="45" t="n">
        <f aca="false">N56+1</f>
        <v>2035</v>
      </c>
      <c r="P56" s="45" t="n">
        <f aca="false">O56+1</f>
        <v>2036</v>
      </c>
      <c r="Q56" s="45" t="n">
        <f aca="false">P56+1</f>
        <v>2037</v>
      </c>
      <c r="R56" s="74"/>
    </row>
    <row r="57" s="30" customFormat="true" ht="12.75" hidden="false" customHeight="false" outlineLevel="0" collapsed="false">
      <c r="A57" s="21" t="s">
        <v>87</v>
      </c>
      <c r="B57" s="75" t="s">
        <v>88</v>
      </c>
      <c r="C57" s="75"/>
      <c r="D57" s="49" t="n">
        <f aca="false">SUM(F57:Q57)</f>
        <v>0</v>
      </c>
      <c r="E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4"/>
    </row>
    <row r="58" s="30" customFormat="true" ht="20.25" hidden="false" customHeight="true" outlineLevel="0" collapsed="false">
      <c r="A58" s="73" t="s">
        <v>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</row>
    <row r="59" s="30" customFormat="true" ht="12.75" hidden="false" customHeight="true" outlineLevel="0" collapsed="false">
      <c r="A59" s="43" t="s">
        <v>90</v>
      </c>
      <c r="B59" s="44" t="s">
        <v>43</v>
      </c>
      <c r="C59" s="44"/>
      <c r="D59" s="44" t="s">
        <v>25</v>
      </c>
      <c r="E59" s="45" t="s">
        <v>86</v>
      </c>
      <c r="F59" s="45" t="n">
        <v>2026</v>
      </c>
      <c r="G59" s="45" t="n">
        <f aca="false">F59+1</f>
        <v>2027</v>
      </c>
      <c r="H59" s="45" t="n">
        <f aca="false">G59+1</f>
        <v>2028</v>
      </c>
      <c r="I59" s="45" t="n">
        <f aca="false">H59+1</f>
        <v>2029</v>
      </c>
      <c r="J59" s="45" t="n">
        <f aca="false">I59+1</f>
        <v>2030</v>
      </c>
      <c r="K59" s="45" t="n">
        <f aca="false">J59+1</f>
        <v>2031</v>
      </c>
      <c r="L59" s="45" t="n">
        <f aca="false">K59+1</f>
        <v>2032</v>
      </c>
      <c r="M59" s="45" t="n">
        <f aca="false">L59+1</f>
        <v>2033</v>
      </c>
      <c r="N59" s="45" t="n">
        <f aca="false">M59+1</f>
        <v>2034</v>
      </c>
      <c r="O59" s="45" t="n">
        <f aca="false">N59+1</f>
        <v>2035</v>
      </c>
      <c r="P59" s="45" t="n">
        <f aca="false">O59+1</f>
        <v>2036</v>
      </c>
      <c r="Q59" s="45" t="n">
        <f aca="false">P59+1</f>
        <v>2037</v>
      </c>
      <c r="R59" s="74"/>
    </row>
    <row r="60" s="30" customFormat="true" ht="12.75" hidden="false" customHeight="false" outlineLevel="0" collapsed="false">
      <c r="A60" s="21" t="s">
        <v>91</v>
      </c>
      <c r="B60" s="47" t="n">
        <v>28</v>
      </c>
      <c r="C60" s="47"/>
      <c r="D60" s="49" t="n">
        <f aca="false">E60+SUM(F60:Q60)</f>
        <v>40000000</v>
      </c>
      <c r="E60" s="49" t="n">
        <f aca="false">D12</f>
        <v>20000000</v>
      </c>
      <c r="F60" s="57" t="n">
        <f aca="false">D13</f>
        <v>2000000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74"/>
    </row>
    <row r="61" s="30" customFormat="true" ht="12.75" hidden="false" customHeight="false" outlineLevel="0" collapsed="false">
      <c r="A61" s="21" t="s">
        <v>92</v>
      </c>
      <c r="B61" s="47" t="n">
        <v>29</v>
      </c>
      <c r="C61" s="47"/>
      <c r="D61" s="49" t="n">
        <f aca="false">SUM(F61:Q61)</f>
        <v>0</v>
      </c>
      <c r="E61" s="49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74"/>
    </row>
    <row r="62" s="30" customFormat="true" ht="12.75" hidden="false" customHeight="false" outlineLevel="0" collapsed="false">
      <c r="A62" s="21" t="s">
        <v>93</v>
      </c>
      <c r="B62" s="47" t="n">
        <v>30</v>
      </c>
      <c r="C62" s="47"/>
      <c r="D62" s="49" t="n">
        <f aca="false">SUM(F62:Q62)</f>
        <v>0</v>
      </c>
      <c r="E62" s="49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74"/>
    </row>
    <row r="63" s="30" customFormat="true" ht="12.75" hidden="false" customHeight="false" outlineLevel="0" collapsed="false">
      <c r="A63" s="21" t="s">
        <v>94</v>
      </c>
      <c r="B63" s="47" t="n">
        <v>31</v>
      </c>
      <c r="C63" s="47"/>
      <c r="D63" s="49" t="n">
        <f aca="false">SUM(F63:Q63)</f>
        <v>0</v>
      </c>
      <c r="E63" s="49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65"/>
    </row>
    <row r="64" s="30" customFormat="true" ht="12.75" hidden="false" customHeight="false" outlineLevel="0" collapsed="false">
      <c r="A64" s="62" t="s">
        <v>95</v>
      </c>
      <c r="B64" s="63" t="s">
        <v>96</v>
      </c>
      <c r="C64" s="63"/>
      <c r="D64" s="64" t="n">
        <f aca="false">-D60+D62+D63+D61</f>
        <v>-40000000</v>
      </c>
      <c r="E64" s="64"/>
      <c r="F64" s="64" t="n">
        <f aca="false">-F60+F62+F63+F61</f>
        <v>-20000000</v>
      </c>
      <c r="G64" s="64" t="n">
        <f aca="false">-G60+G62+G63+G61</f>
        <v>0</v>
      </c>
      <c r="H64" s="64" t="n">
        <f aca="false">-H60+H62+H63+H61</f>
        <v>0</v>
      </c>
      <c r="I64" s="64" t="n">
        <f aca="false">-I60+I62+I63+I61</f>
        <v>0</v>
      </c>
      <c r="J64" s="64" t="n">
        <f aca="false">-J60+J62+J63+J61</f>
        <v>0</v>
      </c>
      <c r="K64" s="64" t="n">
        <f aca="false">-K60+K62+K63+K61</f>
        <v>0</v>
      </c>
      <c r="L64" s="64" t="n">
        <f aca="false">-L60+L62+L63+L61</f>
        <v>0</v>
      </c>
      <c r="M64" s="64" t="n">
        <f aca="false">-M60+M62+M63+M61</f>
        <v>0</v>
      </c>
      <c r="N64" s="64" t="n">
        <f aca="false">-N60+N62+N63+N61</f>
        <v>0</v>
      </c>
      <c r="O64" s="64" t="n">
        <f aca="false">-O60+O62+O63+O61</f>
        <v>0</v>
      </c>
      <c r="P64" s="64" t="n">
        <f aca="false">-P60+P62+P63+P61</f>
        <v>0</v>
      </c>
      <c r="Q64" s="64" t="n">
        <f aca="false">-Q60+Q62+Q63+Q61</f>
        <v>0</v>
      </c>
      <c r="R64" s="74"/>
    </row>
    <row r="65" s="29" customFormat="true" ht="12.75" hidden="false" customHeight="false" outlineLevel="0" collapsed="false">
      <c r="A65" s="78" t="s">
        <v>97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9"/>
    </row>
    <row r="66" s="30" customFormat="true" ht="12.75" hidden="false" customHeight="true" outlineLevel="0" collapsed="false">
      <c r="A66" s="80" t="s">
        <v>98</v>
      </c>
      <c r="B66" s="80"/>
      <c r="C66" s="80"/>
      <c r="D66" s="81" t="n">
        <f aca="false">D9-D60</f>
        <v>-40000000</v>
      </c>
    </row>
    <row r="67" s="30" customFormat="true" ht="12.75" hidden="false" customHeight="true" outlineLevel="0" collapsed="false">
      <c r="A67" s="80" t="s">
        <v>99</v>
      </c>
      <c r="B67" s="80"/>
      <c r="C67" s="80"/>
      <c r="D67" s="82" t="n">
        <f aca="false">D61</f>
        <v>0</v>
      </c>
    </row>
    <row r="68" s="30" customFormat="true" ht="12.75" hidden="false" customHeight="true" outlineLevel="0" collapsed="false">
      <c r="A68" s="80" t="s">
        <v>100</v>
      </c>
      <c r="B68" s="80"/>
      <c r="C68" s="80"/>
      <c r="D68" s="82" t="n">
        <f aca="false">D62</f>
        <v>0</v>
      </c>
    </row>
    <row r="69" s="30" customFormat="true" ht="12.75" hidden="false" customHeight="true" outlineLevel="0" collapsed="false">
      <c r="A69" s="80" t="s">
        <v>101</v>
      </c>
      <c r="B69" s="80"/>
      <c r="C69" s="80"/>
      <c r="D69" s="81" t="n">
        <f aca="false">D60</f>
        <v>40000000</v>
      </c>
    </row>
    <row r="70" s="30" customFormat="true" ht="12.75" hidden="false" customHeight="true" outlineLevel="0" collapsed="false">
      <c r="A70" s="80" t="s">
        <v>102</v>
      </c>
      <c r="B70" s="80"/>
      <c r="C70" s="80"/>
      <c r="D70" s="81" t="n">
        <f aca="false">D66+D67+D68+D69</f>
        <v>0</v>
      </c>
    </row>
    <row r="71" s="30" customFormat="true" ht="20.25" hidden="false" customHeight="true" outlineLevel="0" collapsed="false">
      <c r="A71" s="83" t="s">
        <v>103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74"/>
    </row>
    <row r="72" s="30" customFormat="true" ht="12.75" hidden="false" customHeight="false" outlineLevel="0" collapsed="false">
      <c r="A72" s="62" t="s">
        <v>104</v>
      </c>
      <c r="B72" s="63" t="s">
        <v>105</v>
      </c>
      <c r="C72" s="63"/>
      <c r="D72" s="64"/>
      <c r="E72" s="64"/>
      <c r="F72" s="64" t="n">
        <f aca="false">F42+F57+F64</f>
        <v>14916305.1949988</v>
      </c>
      <c r="G72" s="64" t="n">
        <f aca="false">G42+G57+G64</f>
        <v>34916305.1949988</v>
      </c>
      <c r="H72" s="64" t="n">
        <f aca="false">H42+H57+H64</f>
        <v>34916305.1949988</v>
      </c>
      <c r="I72" s="64" t="n">
        <f aca="false">I42+I57+I64</f>
        <v>34916305.1949988</v>
      </c>
      <c r="J72" s="64" t="n">
        <f aca="false">J42+J57+J64</f>
        <v>34916305.1949988</v>
      </c>
      <c r="K72" s="64" t="n">
        <f aca="false">K42+K57+K64</f>
        <v>34916305.1949988</v>
      </c>
      <c r="L72" s="64" t="n">
        <f aca="false">L42+L57+L64</f>
        <v>34916305.1949988</v>
      </c>
      <c r="M72" s="64" t="n">
        <f aca="false">M42+M57+M64</f>
        <v>34916305.1949988</v>
      </c>
      <c r="N72" s="64" t="n">
        <f aca="false">N42+N57+N64</f>
        <v>34916305.1949988</v>
      </c>
      <c r="O72" s="64" t="n">
        <f aca="false">O42+O57+O64</f>
        <v>34916305.1949988</v>
      </c>
      <c r="P72" s="64" t="n">
        <f aca="false">P42+P57+P64</f>
        <v>34916305.1949988</v>
      </c>
      <c r="Q72" s="64" t="n">
        <f aca="false">Q42+Q57+Q64</f>
        <v>34916305.1949988</v>
      </c>
      <c r="R72" s="74"/>
    </row>
    <row r="73" s="30" customFormat="true" ht="12.75" hidden="false" customHeight="false" outlineLevel="0" collapsed="false">
      <c r="A73" s="21" t="s">
        <v>106</v>
      </c>
      <c r="B73" s="84" t="n">
        <v>0.05</v>
      </c>
      <c r="C73" s="85"/>
      <c r="D73" s="86"/>
      <c r="E73" s="86"/>
      <c r="F73" s="87" t="n">
        <f aca="false">1/(1+$B$73)^F1</f>
        <v>0.952380952380952</v>
      </c>
      <c r="G73" s="87" t="n">
        <f aca="false">1/(1+$B$73)^G1</f>
        <v>0.90702947845805</v>
      </c>
      <c r="H73" s="87" t="n">
        <f aca="false">1/(1+$B$73)^H1</f>
        <v>0.863837598531476</v>
      </c>
      <c r="I73" s="87" t="n">
        <f aca="false">1/(1+$B$73)^I1</f>
        <v>0.822702474791882</v>
      </c>
      <c r="J73" s="87" t="n">
        <f aca="false">1/(1+$B$73)^J1</f>
        <v>0.783526166468459</v>
      </c>
      <c r="K73" s="87" t="n">
        <f aca="false">1/(1+$B$73)^K1</f>
        <v>0.746215396636627</v>
      </c>
      <c r="L73" s="87" t="n">
        <f aca="false">1/(1+$B$73)^L1</f>
        <v>0.710681330130121</v>
      </c>
      <c r="M73" s="87" t="n">
        <f aca="false">1/(1+$B$73)^M1</f>
        <v>0.676839362028687</v>
      </c>
      <c r="N73" s="87" t="n">
        <f aca="false">1/(1+$B$73)^N1</f>
        <v>0.644608916217797</v>
      </c>
      <c r="O73" s="87" t="n">
        <f aca="false">1/(1+$B$73)^O1</f>
        <v>0.613913253540759</v>
      </c>
      <c r="P73" s="87" t="n">
        <f aca="false">1/(1+$B$73)^P1</f>
        <v>0.584679289086437</v>
      </c>
      <c r="Q73" s="87" t="n">
        <f aca="false">1/(1+$B$73)^Q1</f>
        <v>0.556837418177559</v>
      </c>
      <c r="R73" s="74"/>
    </row>
    <row r="74" s="30" customFormat="true" ht="20.25" hidden="false" customHeight="true" outlineLevel="0" collapsed="false">
      <c r="A74" s="88" t="s">
        <v>107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</row>
    <row r="75" s="30" customFormat="true" ht="12.75" hidden="false" customHeight="false" outlineLevel="0" collapsed="false">
      <c r="A75" s="62" t="s">
        <v>108</v>
      </c>
      <c r="B75" s="63" t="s">
        <v>109</v>
      </c>
      <c r="C75" s="63"/>
      <c r="D75" s="64"/>
      <c r="E75" s="64"/>
      <c r="F75" s="64" t="n">
        <f aca="false">F72/F73</f>
        <v>15662120.4547487</v>
      </c>
      <c r="G75" s="64" t="n">
        <f aca="false">G72/G73</f>
        <v>38495226.4774862</v>
      </c>
      <c r="H75" s="64" t="n">
        <f aca="false">H72/H73</f>
        <v>40419987.8013605</v>
      </c>
      <c r="I75" s="64" t="n">
        <f aca="false">I72/I73</f>
        <v>42440987.1914285</v>
      </c>
      <c r="J75" s="64" t="n">
        <f aca="false">J72/J73</f>
        <v>44563036.5509999</v>
      </c>
      <c r="K75" s="64" t="n">
        <f aca="false">K72/K73</f>
        <v>46791188.3785499</v>
      </c>
      <c r="L75" s="64" t="n">
        <f aca="false">L72/L73</f>
        <v>49130747.7974774</v>
      </c>
      <c r="M75" s="64" t="n">
        <f aca="false">M72/M73</f>
        <v>51587285.1873513</v>
      </c>
      <c r="N75" s="64" t="n">
        <f aca="false">N72/N73</f>
        <v>54166649.4467188</v>
      </c>
      <c r="O75" s="64" t="n">
        <f aca="false">O72/O73</f>
        <v>56874981.9190548</v>
      </c>
      <c r="P75" s="64" t="n">
        <f aca="false">P72/P73</f>
        <v>59718731.0150075</v>
      </c>
      <c r="Q75" s="64" t="n">
        <f aca="false">Q72/Q73</f>
        <v>62704667.5657579</v>
      </c>
    </row>
    <row r="76" s="30" customFormat="true" ht="14.25" hidden="false" customHeight="true" outlineLevel="0" collapsed="false">
      <c r="A76" s="89" t="s">
        <v>110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29"/>
    </row>
    <row r="77" s="30" customFormat="true" ht="15.75" hidden="false" customHeight="true" outlineLevel="0" collapsed="false">
      <c r="B77" s="90" t="s">
        <v>111</v>
      </c>
      <c r="C77" s="90"/>
      <c r="D77" s="91"/>
      <c r="E77" s="91"/>
      <c r="F77" s="92" t="n">
        <f aca="false">SUM(F72:Q72)/B18</f>
        <v>33249638.5283321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s="30" customFormat="true" ht="12.75" hidden="false" customHeight="false" outlineLevel="0" collapsed="false">
      <c r="A78" s="62" t="s">
        <v>112</v>
      </c>
      <c r="B78" s="63" t="s">
        <v>113</v>
      </c>
      <c r="C78" s="63"/>
      <c r="D78" s="64"/>
      <c r="E78" s="64"/>
      <c r="F78" s="64" t="n">
        <f aca="false">(F30-F72)*F73</f>
        <v>19047619.047619</v>
      </c>
      <c r="G78" s="64" t="n">
        <f aca="false">(G30-G72)*G73</f>
        <v>0</v>
      </c>
      <c r="H78" s="64" t="n">
        <f aca="false">(H30-H72)*H73</f>
        <v>0</v>
      </c>
      <c r="I78" s="64" t="n">
        <f aca="false">(I30-I72)*I73</f>
        <v>0</v>
      </c>
      <c r="J78" s="64" t="n">
        <f aca="false">(J30-J72)*J73</f>
        <v>0</v>
      </c>
      <c r="K78" s="64" t="n">
        <f aca="false">(K30-K72)*K73</f>
        <v>0</v>
      </c>
      <c r="L78" s="64" t="n">
        <f aca="false">(L30-L72)*L73</f>
        <v>0</v>
      </c>
      <c r="M78" s="64" t="n">
        <f aca="false">(M30-M72)*M73</f>
        <v>0</v>
      </c>
      <c r="N78" s="64" t="n">
        <f aca="false">(N30-N72)*N73</f>
        <v>0</v>
      </c>
      <c r="O78" s="64" t="n">
        <f aca="false">(O30-O72)*O73</f>
        <v>0</v>
      </c>
      <c r="P78" s="64" t="n">
        <f aca="false">(P30-P72)*P73</f>
        <v>0</v>
      </c>
      <c r="Q78" s="64" t="n">
        <f aca="false">(Q30-Q72)*Q73</f>
        <v>0</v>
      </c>
    </row>
    <row r="79" s="30" customFormat="true" ht="12.75" hidden="false" customHeight="false" outlineLevel="0" collapsed="false">
      <c r="A79" s="2" t="s">
        <v>114</v>
      </c>
      <c r="B79" s="2"/>
      <c r="C79" s="2"/>
      <c r="D79" s="93"/>
      <c r="E79" s="93"/>
      <c r="F79" s="2"/>
      <c r="G79" s="2"/>
      <c r="H79" s="2"/>
      <c r="I79" s="2"/>
      <c r="J79" s="2"/>
      <c r="K79" s="2"/>
      <c r="L79" s="2"/>
      <c r="N79" s="2"/>
      <c r="P79" s="2"/>
    </row>
    <row r="80" customFormat="false" ht="20.25" hidden="false" customHeight="true" outlineLevel="0" collapsed="false">
      <c r="A80" s="94" t="s">
        <v>115</v>
      </c>
      <c r="B80" s="35"/>
      <c r="C80" s="35"/>
      <c r="D80" s="35"/>
      <c r="E80" s="35"/>
      <c r="F80" s="35"/>
      <c r="G80" s="95"/>
      <c r="H80" s="95"/>
      <c r="I80" s="95"/>
      <c r="J80" s="95"/>
      <c r="K80" s="95"/>
      <c r="L80" s="95"/>
      <c r="M80" s="35"/>
      <c r="N80" s="95"/>
      <c r="O80" s="35"/>
      <c r="P80" s="95"/>
      <c r="Q80" s="35"/>
    </row>
    <row r="81" customFormat="false" ht="12.75" hidden="false" customHeight="false" outlineLevel="0" collapsed="false">
      <c r="A81" s="62" t="s">
        <v>116</v>
      </c>
      <c r="B81" s="63" t="s">
        <v>117</v>
      </c>
      <c r="C81" s="63"/>
      <c r="D81" s="96"/>
      <c r="E81" s="96"/>
      <c r="F81" s="64" t="n">
        <f aca="false">SUM(F54:Q54)/B18</f>
        <v>0</v>
      </c>
      <c r="G81" s="97" t="s">
        <v>118</v>
      </c>
      <c r="H81" s="97"/>
      <c r="I81" s="97"/>
      <c r="J81" s="97"/>
      <c r="K81" s="97"/>
      <c r="L81" s="97"/>
      <c r="M81" s="98"/>
      <c r="N81" s="97"/>
      <c r="O81" s="98"/>
      <c r="P81" s="97"/>
      <c r="Q81" s="98"/>
    </row>
    <row r="82" s="30" customFormat="true" ht="12.75" hidden="false" customHeight="false" outlineLevel="0" collapsed="false"/>
    <row r="83" s="30" customFormat="true" ht="12.75" hidden="false" customHeight="false" outlineLevel="0" collapsed="false">
      <c r="A83" s="62" t="s">
        <v>119</v>
      </c>
      <c r="B83" s="63" t="s">
        <v>117</v>
      </c>
      <c r="C83" s="63"/>
      <c r="D83" s="96"/>
      <c r="E83" s="96"/>
      <c r="F83" s="64" t="n">
        <f aca="false">(SUM(F45:Q45)+SUM(F46:Q46)+SUM(F47:Q47)/1000*3.6)/$B$18</f>
        <v>0</v>
      </c>
      <c r="G83" s="97" t="s">
        <v>120</v>
      </c>
      <c r="H83" s="97"/>
      <c r="I83" s="97"/>
      <c r="J83" s="97"/>
      <c r="K83" s="97"/>
      <c r="L83" s="97"/>
      <c r="M83" s="98"/>
      <c r="N83" s="97"/>
      <c r="O83" s="98"/>
      <c r="P83" s="97"/>
      <c r="Q83" s="98"/>
    </row>
    <row r="84" s="30" customFormat="true" ht="12.75" hidden="false" customHeight="false" outlineLevel="0" collapsed="false"/>
    <row r="85" s="30" customFormat="true" ht="12.75" hidden="false" customHeight="true" outlineLevel="0" collapsed="false">
      <c r="A85" s="43" t="s">
        <v>121</v>
      </c>
      <c r="B85" s="43"/>
      <c r="C85" s="43"/>
      <c r="D85" s="96" t="s">
        <v>25</v>
      </c>
      <c r="E85" s="96"/>
      <c r="F85" s="64" t="n">
        <f aca="false">D54</f>
        <v>0</v>
      </c>
      <c r="G85" s="97" t="s">
        <v>38</v>
      </c>
      <c r="H85" s="97"/>
      <c r="I85" s="97"/>
      <c r="J85" s="97"/>
      <c r="K85" s="97"/>
      <c r="L85" s="97"/>
      <c r="M85" s="98"/>
      <c r="N85" s="97"/>
      <c r="O85" s="98"/>
      <c r="P85" s="97"/>
      <c r="Q85" s="98"/>
    </row>
    <row r="86" customFormat="false" ht="20.25" hidden="false" customHeight="true" outlineLevel="0" collapsed="false">
      <c r="A86" s="73" t="s">
        <v>122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</row>
    <row r="87" s="102" customFormat="true" ht="43.5" hidden="false" customHeight="true" outlineLevel="0" collapsed="false">
      <c r="A87" s="99" t="s">
        <v>123</v>
      </c>
      <c r="B87" s="99" t="s">
        <v>124</v>
      </c>
      <c r="C87" s="99"/>
      <c r="D87" s="100" t="s">
        <v>125</v>
      </c>
      <c r="E87" s="100"/>
      <c r="F87" s="100"/>
      <c r="G87" s="100" t="s">
        <v>126</v>
      </c>
      <c r="H87" s="100"/>
      <c r="I87" s="100" t="s">
        <v>127</v>
      </c>
      <c r="J87" s="100"/>
      <c r="K87" s="100" t="s">
        <v>128</v>
      </c>
      <c r="L87" s="100"/>
      <c r="M87" s="100"/>
      <c r="N87" s="100"/>
      <c r="O87" s="100"/>
      <c r="P87" s="100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</row>
    <row r="88" customFormat="false" ht="12.75" hidden="false" customHeight="true" outlineLevel="0" collapsed="false">
      <c r="A88" s="103"/>
      <c r="B88" s="104"/>
      <c r="C88" s="104"/>
      <c r="D88" s="105" t="s">
        <v>129</v>
      </c>
      <c r="E88" s="105"/>
      <c r="F88" s="105"/>
      <c r="G88" s="105" t="s">
        <v>130</v>
      </c>
      <c r="H88" s="105"/>
      <c r="I88" s="105" t="s">
        <v>131</v>
      </c>
      <c r="J88" s="105"/>
      <c r="K88" s="105" t="s">
        <v>132</v>
      </c>
      <c r="L88" s="105"/>
      <c r="M88" s="105"/>
      <c r="N88" s="105"/>
      <c r="O88" s="105"/>
      <c r="P88" s="105"/>
      <c r="Q88" s="30"/>
    </row>
    <row r="89" customFormat="false" ht="12.75" hidden="false" customHeight="false" outlineLevel="0" collapsed="false">
      <c r="A89" s="106" t="n">
        <v>2026</v>
      </c>
      <c r="B89" s="107" t="s">
        <v>105</v>
      </c>
      <c r="C89" s="107" t="n">
        <v>1</v>
      </c>
      <c r="D89" s="108" t="n">
        <f aca="true">INDIRECT(B89&amp;30)-INDIRECT(B89&amp;42)</f>
        <v>0</v>
      </c>
      <c r="E89" s="108"/>
      <c r="F89" s="108"/>
      <c r="G89" s="108" t="n">
        <f aca="true">INDIRECT(B89&amp;57)+INDIRECT(B89&amp;64)</f>
        <v>-20000000</v>
      </c>
      <c r="H89" s="108"/>
      <c r="I89" s="108" t="n">
        <f aca="true">INDIRECT(B89&amp;30)-INDIRECT(B89&amp;42)-INDIRECT(B89&amp;57)-INDIRECT(B89&amp;64)</f>
        <v>20000000</v>
      </c>
      <c r="J89" s="108"/>
      <c r="K89" s="108" t="n">
        <f aca="false">I89/(1+$B$73)^(C89)</f>
        <v>19047619.0476191</v>
      </c>
      <c r="L89" s="108"/>
      <c r="M89" s="108"/>
      <c r="N89" s="108"/>
      <c r="O89" s="108"/>
      <c r="P89" s="108" t="n">
        <f aca="false">1/(1+$B$2)^(F89)</f>
        <v>1</v>
      </c>
      <c r="Q89" s="30"/>
    </row>
    <row r="90" customFormat="false" ht="12.75" hidden="false" customHeight="false" outlineLevel="0" collapsed="false">
      <c r="A90" s="106" t="n">
        <f aca="false">A89+1</f>
        <v>2027</v>
      </c>
      <c r="B90" s="107" t="s">
        <v>109</v>
      </c>
      <c r="C90" s="107" t="n">
        <v>2</v>
      </c>
      <c r="D90" s="108" t="n">
        <f aca="true">INDIRECT(B90&amp;30)-INDIRECT(B90&amp;42)</f>
        <v>0</v>
      </c>
      <c r="E90" s="108"/>
      <c r="F90" s="108"/>
      <c r="G90" s="108" t="n">
        <f aca="true">INDIRECT(B90&amp;57)+INDIRECT(B90&amp;64)</f>
        <v>0</v>
      </c>
      <c r="H90" s="108"/>
      <c r="I90" s="108" t="n">
        <f aca="true">INDIRECT(B90&amp;24)-INDIRECT(B90&amp;36)-INDIRECT(B90&amp;51)-INDIRECT(B90&amp;58)</f>
        <v>0</v>
      </c>
      <c r="J90" s="108"/>
      <c r="K90" s="108" t="n">
        <f aca="false">I90/(1+$B$73)^(C90)</f>
        <v>0</v>
      </c>
      <c r="L90" s="108"/>
      <c r="M90" s="108"/>
      <c r="N90" s="108"/>
      <c r="O90" s="108"/>
      <c r="P90" s="108" t="n">
        <f aca="false">1/(1+$B$2)^(F90)</f>
        <v>1</v>
      </c>
      <c r="Q90" s="30"/>
    </row>
    <row r="91" customFormat="false" ht="12.75" hidden="false" customHeight="false" outlineLevel="0" collapsed="false">
      <c r="A91" s="106" t="n">
        <f aca="false">A90+1</f>
        <v>2028</v>
      </c>
      <c r="B91" s="107" t="s">
        <v>113</v>
      </c>
      <c r="C91" s="107" t="n">
        <v>3</v>
      </c>
      <c r="D91" s="108" t="n">
        <f aca="true">INDIRECT(B91&amp;30)-INDIRECT(B91&amp;42)</f>
        <v>0</v>
      </c>
      <c r="E91" s="108"/>
      <c r="F91" s="108"/>
      <c r="G91" s="108" t="n">
        <f aca="true">INDIRECT(B91&amp;57)+INDIRECT(B91&amp;64)</f>
        <v>0</v>
      </c>
      <c r="H91" s="108"/>
      <c r="I91" s="108" t="n">
        <f aca="true">INDIRECT(B91&amp;24)-INDIRECT(B91&amp;36)-INDIRECT(B91&amp;51)-INDIRECT(B91&amp;58)</f>
        <v>0</v>
      </c>
      <c r="J91" s="108"/>
      <c r="K91" s="108" t="n">
        <f aca="false">I91/(1+$B$73)^(C91)</f>
        <v>0</v>
      </c>
      <c r="L91" s="108"/>
      <c r="M91" s="108"/>
      <c r="N91" s="108"/>
      <c r="O91" s="108"/>
      <c r="P91" s="108" t="n">
        <f aca="false">1/(1+$B$2)^(F91)</f>
        <v>1</v>
      </c>
      <c r="Q91" s="30"/>
    </row>
    <row r="92" customFormat="false" ht="12.75" hidden="false" customHeight="false" outlineLevel="0" collapsed="false">
      <c r="A92" s="106" t="n">
        <f aca="false">A91+1</f>
        <v>2029</v>
      </c>
      <c r="B92" s="107" t="s">
        <v>13</v>
      </c>
      <c r="C92" s="107" t="n">
        <v>4</v>
      </c>
      <c r="D92" s="108" t="n">
        <f aca="true">INDIRECT(B92&amp;30)-INDIRECT(B92&amp;42)</f>
        <v>0</v>
      </c>
      <c r="E92" s="108"/>
      <c r="F92" s="108"/>
      <c r="G92" s="108" t="n">
        <f aca="true">INDIRECT(B92&amp;57)+INDIRECT(B92&amp;64)</f>
        <v>0</v>
      </c>
      <c r="H92" s="108"/>
      <c r="I92" s="108" t="n">
        <f aca="true">INDIRECT(B92&amp;24)-INDIRECT(B92&amp;36)-INDIRECT(B92&amp;51)-INDIRECT(B92&amp;58)</f>
        <v>0</v>
      </c>
      <c r="J92" s="108"/>
      <c r="K92" s="108" t="n">
        <f aca="false">I92/(1+$B$73)^(C92)</f>
        <v>0</v>
      </c>
      <c r="L92" s="108"/>
      <c r="M92" s="108"/>
      <c r="N92" s="108"/>
      <c r="O92" s="108"/>
      <c r="P92" s="108" t="n">
        <f aca="false">1/(1+$B$2)^(F92)</f>
        <v>1</v>
      </c>
      <c r="Q92" s="30"/>
    </row>
    <row r="93" customFormat="false" ht="12.75" hidden="false" customHeight="false" outlineLevel="0" collapsed="false">
      <c r="A93" s="106" t="n">
        <f aca="false">A92+1</f>
        <v>2030</v>
      </c>
      <c r="B93" s="107" t="s">
        <v>133</v>
      </c>
      <c r="C93" s="107" t="n">
        <v>5</v>
      </c>
      <c r="D93" s="108" t="n">
        <f aca="true">INDIRECT(B93&amp;30)-INDIRECT(B93&amp;42)</f>
        <v>0</v>
      </c>
      <c r="E93" s="108"/>
      <c r="F93" s="108"/>
      <c r="G93" s="108" t="n">
        <f aca="true">INDIRECT(B93&amp;57)+INDIRECT(B93&amp;64)</f>
        <v>0</v>
      </c>
      <c r="H93" s="108"/>
      <c r="I93" s="108" t="n">
        <f aca="true">INDIRECT(B93&amp;24)-INDIRECT(B93&amp;36)-INDIRECT(B93&amp;51)-INDIRECT(B93&amp;58)</f>
        <v>0</v>
      </c>
      <c r="J93" s="108"/>
      <c r="K93" s="108" t="n">
        <f aca="false">I93/(1+$B$73)^(C93)</f>
        <v>0</v>
      </c>
      <c r="L93" s="108"/>
      <c r="M93" s="108"/>
      <c r="N93" s="108"/>
      <c r="O93" s="108"/>
      <c r="P93" s="108" t="n">
        <f aca="false">1/(1+$B$2)^(F93)</f>
        <v>1</v>
      </c>
      <c r="Q93" s="30"/>
    </row>
    <row r="94" customFormat="false" ht="12.75" hidden="false" customHeight="false" outlineLevel="0" collapsed="false">
      <c r="A94" s="106" t="n">
        <f aca="false">A93+1</f>
        <v>2031</v>
      </c>
      <c r="B94" s="107" t="s">
        <v>134</v>
      </c>
      <c r="C94" s="107" t="n">
        <v>6</v>
      </c>
      <c r="D94" s="108" t="n">
        <f aca="true">INDIRECT(B94&amp;30)-INDIRECT(B94&amp;42)</f>
        <v>0</v>
      </c>
      <c r="E94" s="108"/>
      <c r="F94" s="108"/>
      <c r="G94" s="108" t="n">
        <f aca="true">INDIRECT(B94&amp;57)+INDIRECT(B94&amp;64)</f>
        <v>0</v>
      </c>
      <c r="H94" s="108"/>
      <c r="I94" s="108" t="n">
        <f aca="true">INDIRECT(B94&amp;24)-INDIRECT(B94&amp;36)-INDIRECT(B94&amp;51)-INDIRECT(B94&amp;58)</f>
        <v>0</v>
      </c>
      <c r="J94" s="108"/>
      <c r="K94" s="108" t="n">
        <f aca="false">I94/(1+$B$73)^(C94)</f>
        <v>0</v>
      </c>
      <c r="L94" s="108"/>
      <c r="M94" s="108"/>
      <c r="N94" s="108"/>
      <c r="O94" s="108"/>
      <c r="P94" s="108" t="n">
        <f aca="false">1/(1+$B$2)^(F94)</f>
        <v>1</v>
      </c>
      <c r="Q94" s="30"/>
    </row>
    <row r="95" customFormat="false" ht="12.75" hidden="false" customHeight="false" outlineLevel="0" collapsed="false">
      <c r="A95" s="106" t="n">
        <f aca="false">A94+1</f>
        <v>2032</v>
      </c>
      <c r="B95" s="107" t="s">
        <v>135</v>
      </c>
      <c r="C95" s="107" t="n">
        <v>7</v>
      </c>
      <c r="D95" s="108" t="n">
        <f aca="true">INDIRECT(B95&amp;30)-INDIRECT(B95&amp;42)</f>
        <v>0</v>
      </c>
      <c r="E95" s="108"/>
      <c r="F95" s="108"/>
      <c r="G95" s="108" t="n">
        <f aca="true">INDIRECT(B95&amp;57)+INDIRECT(B95&amp;64)</f>
        <v>0</v>
      </c>
      <c r="H95" s="108"/>
      <c r="I95" s="108" t="n">
        <f aca="true">INDIRECT(B95&amp;24)-INDIRECT(B95&amp;36)-INDIRECT(B95&amp;51)-INDIRECT(B95&amp;58)</f>
        <v>0</v>
      </c>
      <c r="J95" s="108"/>
      <c r="K95" s="108" t="n">
        <f aca="false">I95/(1+$B$73)^(C95)</f>
        <v>0</v>
      </c>
      <c r="L95" s="108"/>
      <c r="M95" s="108"/>
      <c r="N95" s="108"/>
      <c r="O95" s="108"/>
      <c r="P95" s="108" t="n">
        <f aca="false">1/(1+$B$2)^(F95)</f>
        <v>1</v>
      </c>
      <c r="Q95" s="30"/>
    </row>
    <row r="96" s="30" customFormat="true" ht="12.75" hidden="false" customHeight="false" outlineLevel="0" collapsed="false">
      <c r="A96" s="106" t="n">
        <f aca="false">A95+1</f>
        <v>2033</v>
      </c>
      <c r="B96" s="107" t="s">
        <v>136</v>
      </c>
      <c r="C96" s="107" t="n">
        <v>8</v>
      </c>
      <c r="D96" s="108" t="n">
        <f aca="true">INDIRECT(B96&amp;30)-INDIRECT(B96&amp;42)</f>
        <v>0</v>
      </c>
      <c r="E96" s="108"/>
      <c r="F96" s="108"/>
      <c r="G96" s="108" t="n">
        <f aca="true">INDIRECT(B96&amp;57)+INDIRECT(B96&amp;64)</f>
        <v>0</v>
      </c>
      <c r="H96" s="108"/>
      <c r="I96" s="108" t="n">
        <f aca="true">INDIRECT(B96&amp;24)-INDIRECT(B96&amp;36)-INDIRECT(B96&amp;51)-INDIRECT(B96&amp;58)</f>
        <v>0</v>
      </c>
      <c r="J96" s="108"/>
      <c r="K96" s="108" t="n">
        <f aca="false">I96/(1+$B$73)^(C96)</f>
        <v>0</v>
      </c>
      <c r="L96" s="108"/>
      <c r="M96" s="108"/>
      <c r="N96" s="108"/>
      <c r="O96" s="108"/>
      <c r="P96" s="108" t="n">
        <f aca="false">1/(1+$B$2)^(F96)</f>
        <v>1</v>
      </c>
    </row>
    <row r="97" s="30" customFormat="true" ht="12.75" hidden="false" customHeight="false" outlineLevel="0" collapsed="false">
      <c r="A97" s="106" t="n">
        <f aca="false">A96+1</f>
        <v>2034</v>
      </c>
      <c r="B97" s="107" t="s">
        <v>137</v>
      </c>
      <c r="C97" s="107" t="n">
        <v>9</v>
      </c>
      <c r="D97" s="108" t="n">
        <f aca="true">INDIRECT(B97&amp;30)-INDIRECT(B97&amp;42)</f>
        <v>0</v>
      </c>
      <c r="E97" s="108"/>
      <c r="F97" s="108"/>
      <c r="G97" s="108" t="n">
        <f aca="true">INDIRECT(B97&amp;57)+INDIRECT(B97&amp;64)</f>
        <v>0</v>
      </c>
      <c r="H97" s="108"/>
      <c r="I97" s="108" t="n">
        <f aca="true">INDIRECT(B97&amp;24)-INDIRECT(B97&amp;36)-INDIRECT(B97&amp;51)-INDIRECT(B97&amp;58)</f>
        <v>0</v>
      </c>
      <c r="J97" s="108"/>
      <c r="K97" s="108" t="n">
        <f aca="false">I97/(1+$B$73)^(C97)</f>
        <v>0</v>
      </c>
      <c r="L97" s="108"/>
      <c r="M97" s="108"/>
      <c r="N97" s="108"/>
      <c r="O97" s="108"/>
      <c r="P97" s="108" t="n">
        <f aca="false">1/(1+$B$2)^(F97)</f>
        <v>1</v>
      </c>
    </row>
    <row r="98" s="30" customFormat="true" ht="12.75" hidden="false" customHeight="false" outlineLevel="0" collapsed="false">
      <c r="A98" s="106" t="n">
        <f aca="false">A97+1</f>
        <v>2035</v>
      </c>
      <c r="B98" s="107" t="s">
        <v>138</v>
      </c>
      <c r="C98" s="107" t="n">
        <v>10</v>
      </c>
      <c r="D98" s="108" t="n">
        <f aca="true">INDIRECT(B98&amp;30)-INDIRECT(B98&amp;42)</f>
        <v>0</v>
      </c>
      <c r="E98" s="108"/>
      <c r="F98" s="108"/>
      <c r="G98" s="108" t="n">
        <f aca="true">INDIRECT(B98&amp;57)+INDIRECT(B98&amp;64)</f>
        <v>0</v>
      </c>
      <c r="H98" s="108"/>
      <c r="I98" s="108" t="n">
        <f aca="true">INDIRECT(B98&amp;24)-INDIRECT(B98&amp;36)-INDIRECT(B98&amp;51)-INDIRECT(B98&amp;58)</f>
        <v>0</v>
      </c>
      <c r="J98" s="108"/>
      <c r="K98" s="108" t="n">
        <f aca="false">I98/(1+$B$73)^(C98)</f>
        <v>0</v>
      </c>
      <c r="L98" s="108"/>
      <c r="M98" s="108"/>
      <c r="N98" s="108"/>
      <c r="O98" s="108"/>
      <c r="P98" s="108" t="n">
        <f aca="false">1/(1+$B$2)^(F98)</f>
        <v>1</v>
      </c>
    </row>
    <row r="99" s="30" customFormat="true" ht="12.75" hidden="false" customHeight="false" outlineLevel="0" collapsed="false">
      <c r="A99" s="106" t="n">
        <f aca="false">A98+1</f>
        <v>2036</v>
      </c>
      <c r="B99" s="107" t="s">
        <v>139</v>
      </c>
      <c r="C99" s="107" t="n">
        <v>11</v>
      </c>
      <c r="D99" s="108" t="n">
        <f aca="true">INDIRECT(B99&amp;30)-INDIRECT(B99&amp;42)</f>
        <v>0</v>
      </c>
      <c r="E99" s="108"/>
      <c r="F99" s="108"/>
      <c r="G99" s="108" t="n">
        <f aca="true">INDIRECT(B99&amp;57)+INDIRECT(B99&amp;64)</f>
        <v>0</v>
      </c>
      <c r="H99" s="108"/>
      <c r="I99" s="108" t="n">
        <f aca="true">INDIRECT(B99&amp;24)-INDIRECT(B99&amp;36)-INDIRECT(B99&amp;51)-INDIRECT(B99&amp;58)</f>
        <v>0</v>
      </c>
      <c r="J99" s="108"/>
      <c r="K99" s="108" t="n">
        <f aca="false">I99/(1+$B$73)^(C99)</f>
        <v>0</v>
      </c>
      <c r="L99" s="108"/>
      <c r="M99" s="108"/>
      <c r="N99" s="108"/>
      <c r="O99" s="108"/>
      <c r="P99" s="108" t="n">
        <f aca="false">1/(1+$B$2)^(F99)</f>
        <v>1</v>
      </c>
    </row>
    <row r="100" s="30" customFormat="true" ht="12.75" hidden="false" customHeight="false" outlineLevel="0" collapsed="false">
      <c r="A100" s="106" t="n">
        <f aca="false">A99+1</f>
        <v>2037</v>
      </c>
      <c r="B100" s="107" t="s">
        <v>140</v>
      </c>
      <c r="C100" s="107" t="n">
        <v>12</v>
      </c>
      <c r="D100" s="108" t="n">
        <f aca="true">INDIRECT(B100&amp;30)-INDIRECT(B100&amp;42)</f>
        <v>0</v>
      </c>
      <c r="E100" s="108"/>
      <c r="F100" s="108"/>
      <c r="G100" s="108" t="n">
        <f aca="true">INDIRECT(B100&amp;57)+INDIRECT(B100&amp;64)</f>
        <v>0</v>
      </c>
      <c r="H100" s="108"/>
      <c r="I100" s="108" t="n">
        <f aca="true">INDIRECT(B100&amp;24)-INDIRECT(B100&amp;36)-INDIRECT(B100&amp;51)-INDIRECT(B100&amp;58)</f>
        <v>0</v>
      </c>
      <c r="J100" s="108"/>
      <c r="K100" s="108" t="n">
        <f aca="false">I100/(1+$B$73)^(C100)</f>
        <v>0</v>
      </c>
      <c r="L100" s="108"/>
      <c r="M100" s="108"/>
      <c r="N100" s="108"/>
      <c r="O100" s="108"/>
      <c r="P100" s="108" t="n">
        <f aca="false">1/(1+$B$2)^(F100)</f>
        <v>1</v>
      </c>
    </row>
    <row r="101" s="30" customFormat="true" ht="12.75" hidden="false" customHeight="false" outlineLevel="0" collapsed="false">
      <c r="A101" s="109"/>
      <c r="B101" s="110" t="s">
        <v>25</v>
      </c>
      <c r="C101" s="110"/>
      <c r="D101" s="111" t="n">
        <f aca="false">SUM(D89:D100)</f>
        <v>0</v>
      </c>
      <c r="E101" s="111"/>
      <c r="F101" s="111"/>
      <c r="G101" s="111" t="n">
        <f aca="false">SUM(G89:G100)</f>
        <v>-20000000</v>
      </c>
      <c r="H101" s="111"/>
      <c r="I101" s="111" t="n">
        <f aca="false">SUM(I89:I100)</f>
        <v>20000000</v>
      </c>
      <c r="J101" s="111"/>
      <c r="K101" s="111" t="n">
        <f aca="false">SUM(K89:K100)</f>
        <v>19047619.0476191</v>
      </c>
      <c r="L101" s="111"/>
      <c r="M101" s="111"/>
      <c r="N101" s="111"/>
      <c r="O101" s="111"/>
      <c r="P101" s="111"/>
    </row>
    <row r="102" s="30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s="30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  <row r="616" s="30" customFormat="true" ht="12.75" hidden="false" customHeight="false" outlineLevel="0" collapsed="false"/>
    <row r="617" s="30" customFormat="true" ht="12.75" hidden="false" customHeight="false" outlineLevel="0" collapsed="false"/>
    <row r="618" s="30" customFormat="true" ht="12.75" hidden="false" customHeight="false" outlineLevel="0" collapsed="false"/>
    <row r="619" s="30" customFormat="true" ht="12.75" hidden="false" customHeight="false" outlineLevel="0" collapsed="false"/>
    <row r="620" s="30" customFormat="true" ht="12.75" hidden="false" customHeight="false" outlineLevel="0" collapsed="false"/>
    <row r="621" s="30" customFormat="true" ht="12.75" hidden="false" customHeight="false" outlineLevel="0" collapsed="false"/>
    <row r="622" s="30" customFormat="true" ht="12.75" hidden="false" customHeight="false" outlineLevel="0" collapsed="false"/>
    <row r="623" s="30" customFormat="true" ht="12.75" hidden="false" customHeight="false" outlineLevel="0" collapsed="false"/>
    <row r="624" s="30" customFormat="true" ht="12.75" hidden="false" customHeight="false" outlineLevel="0" collapsed="false"/>
    <row r="625" s="30" customFormat="true" ht="12.75" hidden="false" customHeight="false" outlineLevel="0" collapsed="false"/>
    <row r="626" s="30" customFormat="true" ht="12.75" hidden="false" customHeight="false" outlineLevel="0" collapsed="false"/>
    <row r="627" s="30" customFormat="true" ht="12.75" hidden="false" customHeight="false" outlineLevel="0" collapsed="false"/>
    <row r="628" s="30" customFormat="true" ht="12.75" hidden="false" customHeight="false" outlineLevel="0" collapsed="false"/>
    <row r="629" s="30" customFormat="true" ht="12.75" hidden="false" customHeight="false" outlineLevel="0" collapsed="false"/>
    <row r="630" s="30" customFormat="true" ht="12.75" hidden="false" customHeight="false" outlineLevel="0" collapsed="false"/>
    <row r="631" s="30" customFormat="true" ht="12.75" hidden="false" customHeight="false" outlineLevel="0" collapsed="false"/>
    <row r="632" s="30" customFormat="true" ht="12.75" hidden="false" customHeight="false" outlineLevel="0" collapsed="false"/>
    <row r="633" s="30" customFormat="true" ht="12.75" hidden="false" customHeight="false" outlineLevel="0" collapsed="false"/>
    <row r="634" s="30" customFormat="true" ht="12.75" hidden="false" customHeight="false" outlineLevel="0" collapsed="false"/>
    <row r="635" s="30" customFormat="true" ht="12.75" hidden="false" customHeight="false" outlineLevel="0" collapsed="false"/>
    <row r="636" s="30" customFormat="true" ht="12.75" hidden="false" customHeight="false" outlineLevel="0" collapsed="false"/>
    <row r="637" s="30" customFormat="true" ht="12.75" hidden="false" customHeight="false" outlineLevel="0" collapsed="false"/>
    <row r="638" s="30" customFormat="true" ht="12.75" hidden="false" customHeight="false" outlineLevel="0" collapsed="false"/>
    <row r="639" s="30" customFormat="true" ht="12.75" hidden="false" customHeight="false" outlineLevel="0" collapsed="false"/>
    <row r="640" s="30" customFormat="true" ht="12.75" hidden="false" customHeight="false" outlineLevel="0" collapsed="false"/>
    <row r="641" s="30" customFormat="true" ht="12.75" hidden="false" customHeight="false" outlineLevel="0" collapsed="false"/>
    <row r="642" s="30" customFormat="true" ht="12.75" hidden="false" customHeight="false" outlineLevel="0" collapsed="false"/>
    <row r="643" s="30" customFormat="true" ht="12.75" hidden="false" customHeight="false" outlineLevel="0" collapsed="false"/>
    <row r="644" s="30" customFormat="true" ht="12.75" hidden="false" customHeight="false" outlineLevel="0" collapsed="false"/>
    <row r="645" s="30" customFormat="true" ht="12.75" hidden="false" customHeight="false" outlineLevel="0" collapsed="false"/>
    <row r="646" s="30" customFormat="true" ht="12.75" hidden="false" customHeight="false" outlineLevel="0" collapsed="false"/>
    <row r="647" s="30" customFormat="true" ht="12.75" hidden="false" customHeight="false" outlineLevel="0" collapsed="false"/>
    <row r="648" s="30" customFormat="true" ht="12.75" hidden="false" customHeight="false" outlineLevel="0" collapsed="false"/>
    <row r="649" s="30" customFormat="true" ht="12.75" hidden="false" customHeight="false" outlineLevel="0" collapsed="false"/>
    <row r="650" s="30" customFormat="true" ht="12.75" hidden="false" customHeight="false" outlineLevel="0" collapsed="false"/>
    <row r="651" s="30" customFormat="true" ht="12.75" hidden="false" customHeight="false" outlineLevel="0" collapsed="false"/>
    <row r="652" s="30" customFormat="true" ht="12.75" hidden="false" customHeight="false" outlineLevel="0" collapsed="false"/>
    <row r="653" s="30" customFormat="true" ht="12.75" hidden="false" customHeight="false" outlineLevel="0" collapsed="false"/>
    <row r="654" s="30" customFormat="true" ht="12.75" hidden="false" customHeight="false" outlineLevel="0" collapsed="false"/>
    <row r="655" s="30" customFormat="true" ht="12.75" hidden="false" customHeight="false" outlineLevel="0" collapsed="false"/>
    <row r="656" s="30" customFormat="true" ht="12.75" hidden="false" customHeight="false" outlineLevel="0" collapsed="false"/>
    <row r="657" s="30" customFormat="true" ht="12.75" hidden="false" customHeight="false" outlineLevel="0" collapsed="false"/>
    <row r="658" s="30" customFormat="true" ht="12.75" hidden="false" customHeight="false" outlineLevel="0" collapsed="false"/>
    <row r="659" s="30" customFormat="true" ht="12.75" hidden="false" customHeight="false" outlineLevel="0" collapsed="false"/>
    <row r="660" s="30" customFormat="true" ht="12.75" hidden="false" customHeight="false" outlineLevel="0" collapsed="false"/>
    <row r="661" s="30" customFormat="true" ht="12.75" hidden="false" customHeight="false" outlineLevel="0" collapsed="false"/>
    <row r="662" s="30" customFormat="true" ht="12.75" hidden="false" customHeight="false" outlineLevel="0" collapsed="false"/>
    <row r="663" s="30" customFormat="true" ht="12.75" hidden="false" customHeight="false" outlineLevel="0" collapsed="false"/>
    <row r="664" s="30" customFormat="true" ht="12.75" hidden="false" customHeight="false" outlineLevel="0" collapsed="false"/>
    <row r="665" s="30" customFormat="true" ht="12.75" hidden="false" customHeight="false" outlineLevel="0" collapsed="false"/>
    <row r="666" s="30" customFormat="true" ht="12.75" hidden="false" customHeight="false" outlineLevel="0" collapsed="false"/>
    <row r="667" s="30" customFormat="true" ht="12.75" hidden="false" customHeight="false" outlineLevel="0" collapsed="false"/>
    <row r="668" s="30" customFormat="true" ht="12.75" hidden="false" customHeight="false" outlineLevel="0" collapsed="false"/>
    <row r="669" s="30" customFormat="true" ht="12.75" hidden="false" customHeight="false" outlineLevel="0" collapsed="false"/>
    <row r="670" s="30" customFormat="true" ht="12.75" hidden="false" customHeight="false" outlineLevel="0" collapsed="false"/>
    <row r="671" s="30" customFormat="true" ht="12.75" hidden="false" customHeight="false" outlineLevel="0" collapsed="false"/>
    <row r="672" s="30" customFormat="true" ht="12.75" hidden="false" customHeight="false" outlineLevel="0" collapsed="false"/>
    <row r="673" s="30" customFormat="true" ht="12.75" hidden="false" customHeight="false" outlineLevel="0" collapsed="false"/>
    <row r="674" s="30" customFormat="true" ht="12.75" hidden="false" customHeight="false" outlineLevel="0" collapsed="false"/>
    <row r="675" s="30" customFormat="true" ht="12.75" hidden="false" customHeight="false" outlineLevel="0" collapsed="false"/>
  </sheetData>
  <mergeCells count="81">
    <mergeCell ref="B7:C7"/>
    <mergeCell ref="B8:C8"/>
    <mergeCell ref="B9:C9"/>
    <mergeCell ref="B10:C10"/>
    <mergeCell ref="B12:C12"/>
    <mergeCell ref="B13:C13"/>
    <mergeCell ref="B14:C14"/>
    <mergeCell ref="D18:J18"/>
    <mergeCell ref="A55:Q55"/>
    <mergeCell ref="A58:Q58"/>
    <mergeCell ref="A65:Q65"/>
    <mergeCell ref="A66:C66"/>
    <mergeCell ref="A67:C67"/>
    <mergeCell ref="A68:C68"/>
    <mergeCell ref="A69:C69"/>
    <mergeCell ref="A70:C70"/>
    <mergeCell ref="A71:Q71"/>
    <mergeCell ref="A74:Q74"/>
    <mergeCell ref="A76:P76"/>
    <mergeCell ref="A85:C85"/>
    <mergeCell ref="A86:Q86"/>
    <mergeCell ref="D87:F87"/>
    <mergeCell ref="G87:H87"/>
    <mergeCell ref="I87:J87"/>
    <mergeCell ref="K87:P87"/>
    <mergeCell ref="D88:F88"/>
    <mergeCell ref="G88:H88"/>
    <mergeCell ref="I88:J88"/>
    <mergeCell ref="K88:P88"/>
    <mergeCell ref="D89:F89"/>
    <mergeCell ref="G89:H89"/>
    <mergeCell ref="I89:J89"/>
    <mergeCell ref="K89:P89"/>
    <mergeCell ref="D90:F90"/>
    <mergeCell ref="G90:H90"/>
    <mergeCell ref="I90:J90"/>
    <mergeCell ref="K90:P90"/>
    <mergeCell ref="D91:F91"/>
    <mergeCell ref="G91:H91"/>
    <mergeCell ref="I91:J91"/>
    <mergeCell ref="K91:P91"/>
    <mergeCell ref="D92:F92"/>
    <mergeCell ref="G92:H92"/>
    <mergeCell ref="I92:J92"/>
    <mergeCell ref="K92:P92"/>
    <mergeCell ref="D93:F93"/>
    <mergeCell ref="G93:H93"/>
    <mergeCell ref="I93:J93"/>
    <mergeCell ref="K93:P93"/>
    <mergeCell ref="D94:F94"/>
    <mergeCell ref="G94:H94"/>
    <mergeCell ref="I94:J94"/>
    <mergeCell ref="K94:P94"/>
    <mergeCell ref="D95:F95"/>
    <mergeCell ref="G95:H95"/>
    <mergeCell ref="I95:J95"/>
    <mergeCell ref="K95:P95"/>
    <mergeCell ref="D96:F96"/>
    <mergeCell ref="G96:H96"/>
    <mergeCell ref="I96:J96"/>
    <mergeCell ref="K96:P96"/>
    <mergeCell ref="D97:F97"/>
    <mergeCell ref="G97:H97"/>
    <mergeCell ref="I97:J97"/>
    <mergeCell ref="K97:P97"/>
    <mergeCell ref="D98:F98"/>
    <mergeCell ref="G98:H98"/>
    <mergeCell ref="I98:J98"/>
    <mergeCell ref="K98:P98"/>
    <mergeCell ref="D99:F99"/>
    <mergeCell ref="G99:H99"/>
    <mergeCell ref="I99:J99"/>
    <mergeCell ref="K99:P99"/>
    <mergeCell ref="D100:F100"/>
    <mergeCell ref="G100:H100"/>
    <mergeCell ref="I100:J100"/>
    <mergeCell ref="K100:P100"/>
    <mergeCell ref="D101:F101"/>
    <mergeCell ref="G101:H101"/>
    <mergeCell ref="I101:J101"/>
    <mergeCell ref="K101:P101"/>
  </mergeCells>
  <conditionalFormatting sqref="B18:C18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8:C18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33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1737.72</v>
      </c>
      <c r="E14" s="48"/>
      <c r="F14" s="49" t="n">
        <f aca="false">D14</f>
        <v>1737.72</v>
      </c>
      <c r="G14" s="49" t="n">
        <f aca="false">F14</f>
        <v>1737.72</v>
      </c>
      <c r="H14" s="49" t="n">
        <f aca="false">G14</f>
        <v>1737.72</v>
      </c>
      <c r="I14" s="49" t="n">
        <f aca="false">H14</f>
        <v>1737.72</v>
      </c>
      <c r="J14" s="49" t="n">
        <f aca="false">I14</f>
        <v>1737.72</v>
      </c>
      <c r="K14" s="49" t="n">
        <f aca="false">J14</f>
        <v>1737.72</v>
      </c>
      <c r="L14" s="49" t="n">
        <f aca="false">I14</f>
        <v>1737.72</v>
      </c>
      <c r="M14" s="49" t="n">
        <f aca="false">L14</f>
        <v>1737.72</v>
      </c>
      <c r="N14" s="49" t="n">
        <f aca="false">I14</f>
        <v>1737.72</v>
      </c>
      <c r="O14" s="49" t="n">
        <f aca="false">N14</f>
        <v>1737.72</v>
      </c>
      <c r="P14" s="49" t="n">
        <f aca="false">K14</f>
        <v>1737.72</v>
      </c>
      <c r="Q14" s="49" t="n">
        <f aca="false">P14</f>
        <v>1737.72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98.899*1000</f>
        <v>98899</v>
      </c>
      <c r="E16" s="50"/>
      <c r="F16" s="49" t="n">
        <f aca="false">D16</f>
        <v>98899</v>
      </c>
      <c r="G16" s="49" t="n">
        <f aca="false">F16</f>
        <v>98899</v>
      </c>
      <c r="H16" s="49" t="n">
        <f aca="false">G16</f>
        <v>98899</v>
      </c>
      <c r="I16" s="49" t="n">
        <f aca="false">H16</f>
        <v>98899</v>
      </c>
      <c r="J16" s="49" t="n">
        <f aca="false">I16</f>
        <v>98899</v>
      </c>
      <c r="K16" s="49" t="n">
        <f aca="false">J16</f>
        <v>98899</v>
      </c>
      <c r="L16" s="49" t="n">
        <f aca="false">I16</f>
        <v>98899</v>
      </c>
      <c r="M16" s="49" t="n">
        <f aca="false">L16</f>
        <v>98899</v>
      </c>
      <c r="N16" s="49" t="n">
        <f aca="false">I16</f>
        <v>98899</v>
      </c>
      <c r="O16" s="49" t="n">
        <f aca="false">N16</f>
        <v>98899</v>
      </c>
      <c r="P16" s="49" t="n">
        <f aca="false">K16</f>
        <v>98899</v>
      </c>
      <c r="Q16" s="49" t="n">
        <f aca="false">P16</f>
        <v>98899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1374</v>
      </c>
      <c r="E17" s="50"/>
      <c r="F17" s="49" t="n">
        <f aca="false">D17</f>
        <v>1374</v>
      </c>
      <c r="G17" s="49" t="n">
        <f aca="false">F17</f>
        <v>1374</v>
      </c>
      <c r="H17" s="49" t="n">
        <f aca="false">G17</f>
        <v>1374</v>
      </c>
      <c r="I17" s="49" t="n">
        <f aca="false">H17</f>
        <v>1374</v>
      </c>
      <c r="J17" s="49" t="n">
        <f aca="false">I17</f>
        <v>1374</v>
      </c>
      <c r="K17" s="49" t="n">
        <f aca="false">J17</f>
        <v>1374</v>
      </c>
      <c r="L17" s="49" t="n">
        <f aca="false">I17</f>
        <v>1374</v>
      </c>
      <c r="M17" s="49" t="n">
        <f aca="false">L17</f>
        <v>1374</v>
      </c>
      <c r="N17" s="49" t="n">
        <f aca="false">I17</f>
        <v>1374</v>
      </c>
      <c r="O17" s="49" t="n">
        <f aca="false">N17</f>
        <v>1374</v>
      </c>
      <c r="P17" s="49" t="n">
        <f aca="false">K17</f>
        <v>1374</v>
      </c>
      <c r="Q17" s="49" t="n">
        <f aca="false">P17</f>
        <v>1374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1639942.60934</v>
      </c>
      <c r="E18" s="50"/>
      <c r="F18" s="49" t="n">
        <f aca="false">D18</f>
        <v>1639942.60934</v>
      </c>
      <c r="G18" s="49" t="n">
        <f aca="false">F18</f>
        <v>1639942.60934</v>
      </c>
      <c r="H18" s="49" t="n">
        <f aca="false">G18</f>
        <v>1639942.60934</v>
      </c>
      <c r="I18" s="49" t="n">
        <f aca="false">H18</f>
        <v>1639942.60934</v>
      </c>
      <c r="J18" s="49" t="n">
        <f aca="false">I18</f>
        <v>1639942.60934</v>
      </c>
      <c r="K18" s="49" t="n">
        <f aca="false">J18</f>
        <v>1639942.60934</v>
      </c>
      <c r="L18" s="49" t="n">
        <f aca="false">I18</f>
        <v>1639942.60934</v>
      </c>
      <c r="M18" s="49" t="n">
        <f aca="false">L18</f>
        <v>1639942.60934</v>
      </c>
      <c r="N18" s="49" t="n">
        <f aca="false">I18</f>
        <v>1639942.60934</v>
      </c>
      <c r="O18" s="49" t="n">
        <f aca="false">N18</f>
        <v>1639942.60934</v>
      </c>
      <c r="P18" s="49" t="n">
        <f aca="false">K18</f>
        <v>1639942.60934</v>
      </c>
      <c r="Q18" s="49" t="n">
        <f aca="false">P18</f>
        <v>1639942.60934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897556.20185</v>
      </c>
      <c r="E20" s="50"/>
      <c r="F20" s="49" t="n">
        <f aca="false">D20</f>
        <v>897556.20185</v>
      </c>
      <c r="G20" s="49" t="n">
        <f aca="false">F20</f>
        <v>897556.20185</v>
      </c>
      <c r="H20" s="49" t="n">
        <f aca="false">G20</f>
        <v>897556.20185</v>
      </c>
      <c r="I20" s="49" t="n">
        <f aca="false">H20</f>
        <v>897556.20185</v>
      </c>
      <c r="J20" s="49" t="n">
        <f aca="false">I20</f>
        <v>897556.20185</v>
      </c>
      <c r="K20" s="49" t="n">
        <f aca="false">J20</f>
        <v>897556.20185</v>
      </c>
      <c r="L20" s="49" t="n">
        <f aca="false">I20</f>
        <v>897556.20185</v>
      </c>
      <c r="M20" s="49" t="n">
        <f aca="false">L20</f>
        <v>897556.20185</v>
      </c>
      <c r="N20" s="49" t="n">
        <f aca="false">I20</f>
        <v>897556.20185</v>
      </c>
      <c r="O20" s="49" t="n">
        <f aca="false">N20</f>
        <v>897556.20185</v>
      </c>
      <c r="P20" s="49" t="n">
        <f aca="false">K20</f>
        <v>897556.20185</v>
      </c>
      <c r="Q20" s="49" t="n">
        <f aca="false">P20</f>
        <v>897556.2018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191504.9598</v>
      </c>
      <c r="E21" s="50"/>
      <c r="F21" s="49" t="n">
        <f aca="false">D21</f>
        <v>191504.9598</v>
      </c>
      <c r="G21" s="49" t="n">
        <f aca="false">F21</f>
        <v>191504.9598</v>
      </c>
      <c r="H21" s="49" t="n">
        <f aca="false">G21</f>
        <v>191504.9598</v>
      </c>
      <c r="I21" s="49" t="n">
        <f aca="false">H21</f>
        <v>191504.9598</v>
      </c>
      <c r="J21" s="49" t="n">
        <f aca="false">I21</f>
        <v>191504.9598</v>
      </c>
      <c r="K21" s="49" t="n">
        <f aca="false">J21</f>
        <v>191504.9598</v>
      </c>
      <c r="L21" s="49" t="n">
        <f aca="false">I21</f>
        <v>191504.9598</v>
      </c>
      <c r="M21" s="49" t="n">
        <f aca="false">L21</f>
        <v>191504.9598</v>
      </c>
      <c r="N21" s="49" t="n">
        <f aca="false">I21</f>
        <v>191504.9598</v>
      </c>
      <c r="O21" s="49" t="n">
        <f aca="false">N21</f>
        <v>191504.9598</v>
      </c>
      <c r="P21" s="49" t="n">
        <f aca="false">K21</f>
        <v>191504.9598</v>
      </c>
      <c r="Q21" s="49" t="n">
        <f aca="false">P21</f>
        <v>191504.9598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2729003.77099</v>
      </c>
      <c r="E23" s="56"/>
      <c r="F23" s="56" t="n">
        <f aca="false">SUM(F18:F22)</f>
        <v>2729003.77099</v>
      </c>
      <c r="G23" s="56" t="n">
        <f aca="false">SUM(G18:G22)</f>
        <v>2729003.77099</v>
      </c>
      <c r="H23" s="56" t="n">
        <f aca="false">SUM(H18:H22)</f>
        <v>2729003.77099</v>
      </c>
      <c r="I23" s="56" t="n">
        <f aca="false">SUM(I18:I22)</f>
        <v>2729003.77099</v>
      </c>
      <c r="J23" s="56" t="n">
        <f aca="false">SUM(J18:J22)</f>
        <v>2729003.77099</v>
      </c>
      <c r="K23" s="56" t="n">
        <f aca="false">SUM(K18:K22)</f>
        <v>2729003.77099</v>
      </c>
      <c r="L23" s="56" t="n">
        <f aca="false">SUM(L18:L22)</f>
        <v>2729003.77099</v>
      </c>
      <c r="M23" s="56" t="n">
        <f aca="false">SUM(M18:M22)</f>
        <v>2729003.77099</v>
      </c>
      <c r="N23" s="56" t="n">
        <f aca="false">SUM(N18:N22)</f>
        <v>2729003.77099</v>
      </c>
      <c r="O23" s="56" t="n">
        <f aca="false">SUM(O18:O22)</f>
        <v>2729003.77099</v>
      </c>
      <c r="P23" s="56" t="n">
        <f aca="false">SUM(P18:P22)</f>
        <v>2729003.77099</v>
      </c>
      <c r="Q23" s="56" t="n">
        <f aca="false">SUM(Q18:Q22)</f>
        <v>2729003.77099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1737.72</v>
      </c>
      <c r="G26" s="57" t="n">
        <f aca="false">G14-G38</f>
        <v>1737.72</v>
      </c>
      <c r="H26" s="57" t="n">
        <f aca="false">H14-H38</f>
        <v>1737.72</v>
      </c>
      <c r="I26" s="57" t="n">
        <f aca="false">I14-I38</f>
        <v>1737.72</v>
      </c>
      <c r="J26" s="57" t="n">
        <f aca="false">J14-J38</f>
        <v>1737.72</v>
      </c>
      <c r="K26" s="57" t="n">
        <f aca="false">K14-K38</f>
        <v>1737.72</v>
      </c>
      <c r="L26" s="57" t="n">
        <f aca="false">L14-L38</f>
        <v>1737.72</v>
      </c>
      <c r="M26" s="57" t="n">
        <f aca="false">M14-M38</f>
        <v>1737.72</v>
      </c>
      <c r="N26" s="57" t="n">
        <f aca="false">N14-N38</f>
        <v>1737.72</v>
      </c>
      <c r="O26" s="57" t="n">
        <f aca="false">O14-O38</f>
        <v>1737.72</v>
      </c>
      <c r="P26" s="57" t="n">
        <f aca="false">P14-P38</f>
        <v>1737.72</v>
      </c>
      <c r="Q26" s="57" t="n">
        <f aca="false">Q14-Q38</f>
        <v>1737.72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98899</v>
      </c>
      <c r="G28" s="57" t="n">
        <f aca="false">G16-G40</f>
        <v>98899</v>
      </c>
      <c r="H28" s="57" t="n">
        <f aca="false">H16-H40</f>
        <v>98899</v>
      </c>
      <c r="I28" s="57" t="n">
        <f aca="false">I16-I40</f>
        <v>98899</v>
      </c>
      <c r="J28" s="57" t="n">
        <f aca="false">J16-J40</f>
        <v>98899</v>
      </c>
      <c r="K28" s="57" t="n">
        <f aca="false">K16-K40</f>
        <v>98899</v>
      </c>
      <c r="L28" s="57" t="n">
        <f aca="false">L16-L40</f>
        <v>98899</v>
      </c>
      <c r="M28" s="57" t="n">
        <f aca="false">M16-M40</f>
        <v>98899</v>
      </c>
      <c r="N28" s="57" t="n">
        <f aca="false">N16-N40</f>
        <v>98899</v>
      </c>
      <c r="O28" s="57" t="n">
        <f aca="false">O16-O40</f>
        <v>98899</v>
      </c>
      <c r="P28" s="57" t="n">
        <f aca="false">P16-P40</f>
        <v>98899</v>
      </c>
      <c r="Q28" s="57" t="n">
        <f aca="false">Q16-Q40</f>
        <v>98899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1374</v>
      </c>
      <c r="G29" s="57" t="n">
        <f aca="false">G17-G41</f>
        <v>1374</v>
      </c>
      <c r="H29" s="57" t="n">
        <f aca="false">H17-H41</f>
        <v>1374</v>
      </c>
      <c r="I29" s="57" t="n">
        <f aca="false">I17-I41</f>
        <v>1374</v>
      </c>
      <c r="J29" s="57" t="n">
        <f aca="false">J17-J41</f>
        <v>1374</v>
      </c>
      <c r="K29" s="57" t="n">
        <f aca="false">K17-K41</f>
        <v>1374</v>
      </c>
      <c r="L29" s="57" t="n">
        <f aca="false">L17-L41</f>
        <v>1374</v>
      </c>
      <c r="M29" s="57" t="n">
        <f aca="false">M17-M41</f>
        <v>1374</v>
      </c>
      <c r="N29" s="57" t="n">
        <f aca="false">N17-N41</f>
        <v>1374</v>
      </c>
      <c r="O29" s="57" t="n">
        <f aca="false">O17-O41</f>
        <v>1374</v>
      </c>
      <c r="P29" s="57" t="n">
        <f aca="false">P17-P41</f>
        <v>1374</v>
      </c>
      <c r="Q29" s="57" t="n">
        <f aca="false">Q17-Q41</f>
        <v>1374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1639942.60934</v>
      </c>
      <c r="G30" s="57" t="n">
        <f aca="false">G18-G42</f>
        <v>1639942.60934</v>
      </c>
      <c r="H30" s="57" t="n">
        <f aca="false">H18-H42</f>
        <v>1639942.60934</v>
      </c>
      <c r="I30" s="57" t="n">
        <f aca="false">I18-I42</f>
        <v>1639942.60934</v>
      </c>
      <c r="J30" s="57" t="n">
        <f aca="false">J18-J42</f>
        <v>1639942.60934</v>
      </c>
      <c r="K30" s="57" t="n">
        <f aca="false">K18-K42</f>
        <v>1639942.60934</v>
      </c>
      <c r="L30" s="57" t="n">
        <f aca="false">L18-L42</f>
        <v>1639942.60934</v>
      </c>
      <c r="M30" s="57" t="n">
        <f aca="false">M18-M42</f>
        <v>1639942.60934</v>
      </c>
      <c r="N30" s="57" t="n">
        <f aca="false">N18-N42</f>
        <v>1639942.60934</v>
      </c>
      <c r="O30" s="57" t="n">
        <f aca="false">O18-O42</f>
        <v>1639942.60934</v>
      </c>
      <c r="P30" s="57" t="n">
        <f aca="false">P18-P42</f>
        <v>1639942.60934</v>
      </c>
      <c r="Q30" s="57" t="n">
        <f aca="false">Q18-Q42</f>
        <v>1639942.60934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897556.20185</v>
      </c>
      <c r="G32" s="57" t="n">
        <f aca="false">G20-G44</f>
        <v>897556.20185</v>
      </c>
      <c r="H32" s="57" t="n">
        <f aca="false">H20-H44</f>
        <v>897556.20185</v>
      </c>
      <c r="I32" s="57" t="n">
        <f aca="false">I20-I44</f>
        <v>897556.20185</v>
      </c>
      <c r="J32" s="57" t="n">
        <f aca="false">J20-J44</f>
        <v>897556.20185</v>
      </c>
      <c r="K32" s="57" t="n">
        <f aca="false">K20-K44</f>
        <v>897556.20185</v>
      </c>
      <c r="L32" s="57" t="n">
        <f aca="false">L20-L44</f>
        <v>897556.20185</v>
      </c>
      <c r="M32" s="57" t="n">
        <f aca="false">M20-M44</f>
        <v>897556.20185</v>
      </c>
      <c r="N32" s="57" t="n">
        <f aca="false">N20-N44</f>
        <v>897556.20185</v>
      </c>
      <c r="O32" s="57" t="n">
        <f aca="false">O20-O44</f>
        <v>897556.20185</v>
      </c>
      <c r="P32" s="57" t="n">
        <f aca="false">P20-P44</f>
        <v>897556.20185</v>
      </c>
      <c r="Q32" s="57" t="n">
        <f aca="false">Q20-Q44</f>
        <v>897556.2018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191504.9598</v>
      </c>
      <c r="G33" s="57" t="n">
        <f aca="false">G21-G45</f>
        <v>191504.9598</v>
      </c>
      <c r="H33" s="57" t="n">
        <f aca="false">H21-H45</f>
        <v>191504.9598</v>
      </c>
      <c r="I33" s="57" t="n">
        <f aca="false">I21-I45</f>
        <v>191504.9598</v>
      </c>
      <c r="J33" s="57" t="n">
        <f aca="false">J21-J45</f>
        <v>191504.9598</v>
      </c>
      <c r="K33" s="57" t="n">
        <f aca="false">K21-K45</f>
        <v>191504.9598</v>
      </c>
      <c r="L33" s="57" t="n">
        <f aca="false">L21-L45</f>
        <v>191504.9598</v>
      </c>
      <c r="M33" s="57" t="n">
        <f aca="false">M21-M45</f>
        <v>191504.9598</v>
      </c>
      <c r="N33" s="57" t="n">
        <f aca="false">N21-N45</f>
        <v>191504.9598</v>
      </c>
      <c r="O33" s="57" t="n">
        <f aca="false">O21-O45</f>
        <v>191504.9598</v>
      </c>
      <c r="P33" s="57" t="n">
        <f aca="false">P21-P45</f>
        <v>191504.9598</v>
      </c>
      <c r="Q33" s="57" t="n">
        <f aca="false">Q21-Q45</f>
        <v>191504.9598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2729003.77099</v>
      </c>
      <c r="G35" s="64" t="n">
        <f aca="false">SUM(G30:G34)</f>
        <v>2729003.77099</v>
      </c>
      <c r="H35" s="64" t="n">
        <f aca="false">SUM(H30:H34)</f>
        <v>2729003.77099</v>
      </c>
      <c r="I35" s="64" t="n">
        <f aca="false">SUM(I30:I34)</f>
        <v>2729003.77099</v>
      </c>
      <c r="J35" s="64" t="n">
        <f aca="false">SUM(J30:J34)</f>
        <v>2729003.77099</v>
      </c>
      <c r="K35" s="64" t="n">
        <f aca="false">SUM(K30:K34)</f>
        <v>2729003.77099</v>
      </c>
      <c r="L35" s="64" t="n">
        <f aca="false">SUM(L30:L34)</f>
        <v>2729003.77099</v>
      </c>
      <c r="M35" s="64" t="n">
        <f aca="false">SUM(M30:M34)</f>
        <v>2729003.77099</v>
      </c>
      <c r="N35" s="64" t="n">
        <f aca="false">SUM(N30:N34)</f>
        <v>2729003.77099</v>
      </c>
      <c r="O35" s="64" t="n">
        <f aca="false">SUM(O30:O34)</f>
        <v>2729003.77099</v>
      </c>
      <c r="P35" s="64" t="n">
        <f aca="false">SUM(P30:P34)</f>
        <v>2729003.77099</v>
      </c>
      <c r="Q35" s="64" t="n">
        <f aca="false">SUM(Q30:Q34)</f>
        <v>2729003.77099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2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1513.46</v>
      </c>
      <c r="E14" s="48"/>
      <c r="F14" s="49" t="n">
        <f aca="false">D14</f>
        <v>1513.46</v>
      </c>
      <c r="G14" s="49" t="n">
        <f aca="false">F14</f>
        <v>1513.46</v>
      </c>
      <c r="H14" s="49" t="n">
        <f aca="false">G14</f>
        <v>1513.46</v>
      </c>
      <c r="I14" s="49" t="n">
        <f aca="false">H14</f>
        <v>1513.46</v>
      </c>
      <c r="J14" s="49" t="n">
        <f aca="false">I14</f>
        <v>1513.46</v>
      </c>
      <c r="K14" s="49" t="n">
        <f aca="false">J14</f>
        <v>1513.46</v>
      </c>
      <c r="L14" s="49" t="n">
        <f aca="false">I14</f>
        <v>1513.46</v>
      </c>
      <c r="M14" s="49" t="n">
        <f aca="false">L14</f>
        <v>1513.46</v>
      </c>
      <c r="N14" s="49" t="n">
        <f aca="false">I14</f>
        <v>1513.46</v>
      </c>
      <c r="O14" s="49" t="n">
        <f aca="false">N14</f>
        <v>1513.46</v>
      </c>
      <c r="P14" s="49" t="n">
        <f aca="false">K14</f>
        <v>1513.46</v>
      </c>
      <c r="Q14" s="49" t="n">
        <f aca="false">P14</f>
        <v>1513.46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83.196*1000</f>
        <v>83196</v>
      </c>
      <c r="E16" s="50"/>
      <c r="F16" s="49" t="n">
        <f aca="false">D16</f>
        <v>83196</v>
      </c>
      <c r="G16" s="49" t="n">
        <f aca="false">F16</f>
        <v>83196</v>
      </c>
      <c r="H16" s="49" t="n">
        <f aca="false">G16</f>
        <v>83196</v>
      </c>
      <c r="I16" s="49" t="n">
        <f aca="false">H16</f>
        <v>83196</v>
      </c>
      <c r="J16" s="49" t="n">
        <f aca="false">I16</f>
        <v>83196</v>
      </c>
      <c r="K16" s="49" t="n">
        <f aca="false">J16</f>
        <v>83196</v>
      </c>
      <c r="L16" s="49" t="n">
        <f aca="false">I16</f>
        <v>83196</v>
      </c>
      <c r="M16" s="49" t="n">
        <f aca="false">L16</f>
        <v>83196</v>
      </c>
      <c r="N16" s="49" t="n">
        <f aca="false">I16</f>
        <v>83196</v>
      </c>
      <c r="O16" s="49" t="n">
        <f aca="false">N16</f>
        <v>83196</v>
      </c>
      <c r="P16" s="49" t="n">
        <f aca="false">K16</f>
        <v>83196</v>
      </c>
      <c r="Q16" s="49" t="n">
        <f aca="false">P16</f>
        <v>83196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1411</v>
      </c>
      <c r="E17" s="50"/>
      <c r="F17" s="49" t="n">
        <f aca="false">D17</f>
        <v>1411</v>
      </c>
      <c r="G17" s="49" t="n">
        <f aca="false">F17</f>
        <v>1411</v>
      </c>
      <c r="H17" s="49" t="n">
        <f aca="false">G17</f>
        <v>1411</v>
      </c>
      <c r="I17" s="49" t="n">
        <f aca="false">H17</f>
        <v>1411</v>
      </c>
      <c r="J17" s="49" t="n">
        <f aca="false">I17</f>
        <v>1411</v>
      </c>
      <c r="K17" s="49" t="n">
        <f aca="false">J17</f>
        <v>1411</v>
      </c>
      <c r="L17" s="49" t="n">
        <f aca="false">I17</f>
        <v>1411</v>
      </c>
      <c r="M17" s="49" t="n">
        <f aca="false">L17</f>
        <v>1411</v>
      </c>
      <c r="N17" s="49" t="n">
        <f aca="false">I17</f>
        <v>1411</v>
      </c>
      <c r="O17" s="49" t="n">
        <f aca="false">N17</f>
        <v>1411</v>
      </c>
      <c r="P17" s="49" t="n">
        <f aca="false">K17</f>
        <v>1411</v>
      </c>
      <c r="Q17" s="49" t="n">
        <f aca="false">P17</f>
        <v>1411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1421127.4063</v>
      </c>
      <c r="E18" s="50"/>
      <c r="F18" s="49" t="n">
        <f aca="false">D18</f>
        <v>1421127.4063</v>
      </c>
      <c r="G18" s="49" t="n">
        <f aca="false">F18</f>
        <v>1421127.4063</v>
      </c>
      <c r="H18" s="49" t="n">
        <f aca="false">G18</f>
        <v>1421127.4063</v>
      </c>
      <c r="I18" s="49" t="n">
        <f aca="false">H18</f>
        <v>1421127.4063</v>
      </c>
      <c r="J18" s="49" t="n">
        <f aca="false">I18</f>
        <v>1421127.4063</v>
      </c>
      <c r="K18" s="49" t="n">
        <f aca="false">J18</f>
        <v>1421127.4063</v>
      </c>
      <c r="L18" s="49" t="n">
        <f aca="false">I18</f>
        <v>1421127.4063</v>
      </c>
      <c r="M18" s="49" t="n">
        <f aca="false">L18</f>
        <v>1421127.4063</v>
      </c>
      <c r="N18" s="49" t="n">
        <f aca="false">I18</f>
        <v>1421127.4063</v>
      </c>
      <c r="O18" s="49" t="n">
        <f aca="false">N18</f>
        <v>1421127.4063</v>
      </c>
      <c r="P18" s="49" t="n">
        <f aca="false">K18</f>
        <v>1421127.4063</v>
      </c>
      <c r="Q18" s="49" t="n">
        <f aca="false">P18</f>
        <v>1421127.4063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736251.764325</v>
      </c>
      <c r="E20" s="50"/>
      <c r="F20" s="49" t="n">
        <f aca="false">D20</f>
        <v>736251.764325</v>
      </c>
      <c r="G20" s="49" t="n">
        <f aca="false">F20</f>
        <v>736251.764325</v>
      </c>
      <c r="H20" s="49" t="n">
        <f aca="false">G20</f>
        <v>736251.764325</v>
      </c>
      <c r="I20" s="49" t="n">
        <f aca="false">H20</f>
        <v>736251.764325</v>
      </c>
      <c r="J20" s="49" t="n">
        <f aca="false">I20</f>
        <v>736251.764325</v>
      </c>
      <c r="K20" s="49" t="n">
        <f aca="false">J20</f>
        <v>736251.764325</v>
      </c>
      <c r="L20" s="49" t="n">
        <f aca="false">I20</f>
        <v>736251.764325</v>
      </c>
      <c r="M20" s="49" t="n">
        <f aca="false">L20</f>
        <v>736251.764325</v>
      </c>
      <c r="N20" s="49" t="n">
        <f aca="false">I20</f>
        <v>736251.764325</v>
      </c>
      <c r="O20" s="49" t="n">
        <f aca="false">N20</f>
        <v>736251.764325</v>
      </c>
      <c r="P20" s="49" t="n">
        <f aca="false">K20</f>
        <v>736251.764325</v>
      </c>
      <c r="Q20" s="49" t="n">
        <f aca="false">P20</f>
        <v>736251.76432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196661.9347</v>
      </c>
      <c r="E21" s="50"/>
      <c r="F21" s="49" t="n">
        <f aca="false">D21</f>
        <v>196661.9347</v>
      </c>
      <c r="G21" s="49" t="n">
        <f aca="false">F21</f>
        <v>196661.9347</v>
      </c>
      <c r="H21" s="49" t="n">
        <f aca="false">G21</f>
        <v>196661.9347</v>
      </c>
      <c r="I21" s="49" t="n">
        <f aca="false">H21</f>
        <v>196661.9347</v>
      </c>
      <c r="J21" s="49" t="n">
        <f aca="false">I21</f>
        <v>196661.9347</v>
      </c>
      <c r="K21" s="49" t="n">
        <f aca="false">J21</f>
        <v>196661.9347</v>
      </c>
      <c r="L21" s="49" t="n">
        <f aca="false">I21</f>
        <v>196661.9347</v>
      </c>
      <c r="M21" s="49" t="n">
        <f aca="false">L21</f>
        <v>196661.9347</v>
      </c>
      <c r="N21" s="49" t="n">
        <f aca="false">I21</f>
        <v>196661.9347</v>
      </c>
      <c r="O21" s="49" t="n">
        <f aca="false">N21</f>
        <v>196661.9347</v>
      </c>
      <c r="P21" s="49" t="n">
        <f aca="false">K21</f>
        <v>196661.9347</v>
      </c>
      <c r="Q21" s="49" t="n">
        <f aca="false">P21</f>
        <v>196661.9347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2354041.105325</v>
      </c>
      <c r="E23" s="56"/>
      <c r="F23" s="56" t="n">
        <f aca="false">SUM(F18:F22)</f>
        <v>2354041.105325</v>
      </c>
      <c r="G23" s="56" t="n">
        <f aca="false">SUM(G18:G22)</f>
        <v>2354041.105325</v>
      </c>
      <c r="H23" s="56" t="n">
        <f aca="false">SUM(H18:H22)</f>
        <v>2354041.105325</v>
      </c>
      <c r="I23" s="56" t="n">
        <f aca="false">SUM(I18:I22)</f>
        <v>2354041.105325</v>
      </c>
      <c r="J23" s="56" t="n">
        <f aca="false">SUM(J18:J22)</f>
        <v>2354041.105325</v>
      </c>
      <c r="K23" s="56" t="n">
        <f aca="false">SUM(K18:K22)</f>
        <v>2354041.105325</v>
      </c>
      <c r="L23" s="56" t="n">
        <f aca="false">SUM(L18:L22)</f>
        <v>2354041.105325</v>
      </c>
      <c r="M23" s="56" t="n">
        <f aca="false">SUM(M18:M22)</f>
        <v>2354041.105325</v>
      </c>
      <c r="N23" s="56" t="n">
        <f aca="false">SUM(N18:N22)</f>
        <v>2354041.105325</v>
      </c>
      <c r="O23" s="56" t="n">
        <f aca="false">SUM(O18:O22)</f>
        <v>2354041.105325</v>
      </c>
      <c r="P23" s="56" t="n">
        <f aca="false">SUM(P18:P22)</f>
        <v>2354041.105325</v>
      </c>
      <c r="Q23" s="56" t="n">
        <f aca="false">SUM(Q18:Q22)</f>
        <v>2354041.105325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1513.46</v>
      </c>
      <c r="G26" s="57" t="n">
        <f aca="false">G14-G38</f>
        <v>1513.46</v>
      </c>
      <c r="H26" s="57" t="n">
        <f aca="false">H14-H38</f>
        <v>1513.46</v>
      </c>
      <c r="I26" s="57" t="n">
        <f aca="false">I14-I38</f>
        <v>1513.46</v>
      </c>
      <c r="J26" s="57" t="n">
        <f aca="false">J14-J38</f>
        <v>1513.46</v>
      </c>
      <c r="K26" s="57" t="n">
        <f aca="false">K14-K38</f>
        <v>1513.46</v>
      </c>
      <c r="L26" s="57" t="n">
        <f aca="false">L14-L38</f>
        <v>1513.46</v>
      </c>
      <c r="M26" s="57" t="n">
        <f aca="false">M14-M38</f>
        <v>1513.46</v>
      </c>
      <c r="N26" s="57" t="n">
        <f aca="false">N14-N38</f>
        <v>1513.46</v>
      </c>
      <c r="O26" s="57" t="n">
        <f aca="false">O14-O38</f>
        <v>1513.46</v>
      </c>
      <c r="P26" s="57" t="n">
        <f aca="false">P14-P38</f>
        <v>1513.46</v>
      </c>
      <c r="Q26" s="57" t="n">
        <f aca="false">Q14-Q38</f>
        <v>1513.46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83196</v>
      </c>
      <c r="G28" s="57" t="n">
        <f aca="false">G16-G40</f>
        <v>83196</v>
      </c>
      <c r="H28" s="57" t="n">
        <f aca="false">H16-H40</f>
        <v>83196</v>
      </c>
      <c r="I28" s="57" t="n">
        <f aca="false">I16-I40</f>
        <v>83196</v>
      </c>
      <c r="J28" s="57" t="n">
        <f aca="false">J16-J40</f>
        <v>83196</v>
      </c>
      <c r="K28" s="57" t="n">
        <f aca="false">K16-K40</f>
        <v>83196</v>
      </c>
      <c r="L28" s="57" t="n">
        <f aca="false">L16-L40</f>
        <v>83196</v>
      </c>
      <c r="M28" s="57" t="n">
        <f aca="false">M16-M40</f>
        <v>83196</v>
      </c>
      <c r="N28" s="57" t="n">
        <f aca="false">N16-N40</f>
        <v>83196</v>
      </c>
      <c r="O28" s="57" t="n">
        <f aca="false">O16-O40</f>
        <v>83196</v>
      </c>
      <c r="P28" s="57" t="n">
        <f aca="false">P16-P40</f>
        <v>83196</v>
      </c>
      <c r="Q28" s="57" t="n">
        <f aca="false">Q16-Q40</f>
        <v>83196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1411</v>
      </c>
      <c r="G29" s="57" t="n">
        <f aca="false">G17-G41</f>
        <v>1411</v>
      </c>
      <c r="H29" s="57" t="n">
        <f aca="false">H17-H41</f>
        <v>1411</v>
      </c>
      <c r="I29" s="57" t="n">
        <f aca="false">I17-I41</f>
        <v>1411</v>
      </c>
      <c r="J29" s="57" t="n">
        <f aca="false">J17-J41</f>
        <v>1411</v>
      </c>
      <c r="K29" s="57" t="n">
        <f aca="false">K17-K41</f>
        <v>1411</v>
      </c>
      <c r="L29" s="57" t="n">
        <f aca="false">L17-L41</f>
        <v>1411</v>
      </c>
      <c r="M29" s="57" t="n">
        <f aca="false">M17-M41</f>
        <v>1411</v>
      </c>
      <c r="N29" s="57" t="n">
        <f aca="false">N17-N41</f>
        <v>1411</v>
      </c>
      <c r="O29" s="57" t="n">
        <f aca="false">O17-O41</f>
        <v>1411</v>
      </c>
      <c r="P29" s="57" t="n">
        <f aca="false">P17-P41</f>
        <v>1411</v>
      </c>
      <c r="Q29" s="57" t="n">
        <f aca="false">Q17-Q41</f>
        <v>1411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1421127.4063</v>
      </c>
      <c r="G30" s="57" t="n">
        <f aca="false">G18-G42</f>
        <v>1421127.4063</v>
      </c>
      <c r="H30" s="57" t="n">
        <f aca="false">H18-H42</f>
        <v>1421127.4063</v>
      </c>
      <c r="I30" s="57" t="n">
        <f aca="false">I18-I42</f>
        <v>1421127.4063</v>
      </c>
      <c r="J30" s="57" t="n">
        <f aca="false">J18-J42</f>
        <v>1421127.4063</v>
      </c>
      <c r="K30" s="57" t="n">
        <f aca="false">K18-K42</f>
        <v>1421127.4063</v>
      </c>
      <c r="L30" s="57" t="n">
        <f aca="false">L18-L42</f>
        <v>1421127.4063</v>
      </c>
      <c r="M30" s="57" t="n">
        <f aca="false">M18-M42</f>
        <v>1421127.4063</v>
      </c>
      <c r="N30" s="57" t="n">
        <f aca="false">N18-N42</f>
        <v>1421127.4063</v>
      </c>
      <c r="O30" s="57" t="n">
        <f aca="false">O18-O42</f>
        <v>1421127.4063</v>
      </c>
      <c r="P30" s="57" t="n">
        <f aca="false">P18-P42</f>
        <v>1421127.4063</v>
      </c>
      <c r="Q30" s="57" t="n">
        <f aca="false">Q18-Q42</f>
        <v>1421127.4063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736251.764325</v>
      </c>
      <c r="G32" s="57" t="n">
        <f aca="false">G20-G44</f>
        <v>736251.764325</v>
      </c>
      <c r="H32" s="57" t="n">
        <f aca="false">H20-H44</f>
        <v>736251.764325</v>
      </c>
      <c r="I32" s="57" t="n">
        <f aca="false">I20-I44</f>
        <v>736251.764325</v>
      </c>
      <c r="J32" s="57" t="n">
        <f aca="false">J20-J44</f>
        <v>736251.764325</v>
      </c>
      <c r="K32" s="57" t="n">
        <f aca="false">K20-K44</f>
        <v>736251.764325</v>
      </c>
      <c r="L32" s="57" t="n">
        <f aca="false">L20-L44</f>
        <v>736251.764325</v>
      </c>
      <c r="M32" s="57" t="n">
        <f aca="false">M20-M44</f>
        <v>736251.764325</v>
      </c>
      <c r="N32" s="57" t="n">
        <f aca="false">N20-N44</f>
        <v>736251.764325</v>
      </c>
      <c r="O32" s="57" t="n">
        <f aca="false">O20-O44</f>
        <v>736251.764325</v>
      </c>
      <c r="P32" s="57" t="n">
        <f aca="false">P20-P44</f>
        <v>736251.764325</v>
      </c>
      <c r="Q32" s="57" t="n">
        <f aca="false">Q20-Q44</f>
        <v>736251.76432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196661.9347</v>
      </c>
      <c r="G33" s="57" t="n">
        <f aca="false">G21-G45</f>
        <v>196661.9347</v>
      </c>
      <c r="H33" s="57" t="n">
        <f aca="false">H21-H45</f>
        <v>196661.9347</v>
      </c>
      <c r="I33" s="57" t="n">
        <f aca="false">I21-I45</f>
        <v>196661.9347</v>
      </c>
      <c r="J33" s="57" t="n">
        <f aca="false">J21-J45</f>
        <v>196661.9347</v>
      </c>
      <c r="K33" s="57" t="n">
        <f aca="false">K21-K45</f>
        <v>196661.9347</v>
      </c>
      <c r="L33" s="57" t="n">
        <f aca="false">L21-L45</f>
        <v>196661.9347</v>
      </c>
      <c r="M33" s="57" t="n">
        <f aca="false">M21-M45</f>
        <v>196661.9347</v>
      </c>
      <c r="N33" s="57" t="n">
        <f aca="false">N21-N45</f>
        <v>196661.9347</v>
      </c>
      <c r="O33" s="57" t="n">
        <f aca="false">O21-O45</f>
        <v>196661.9347</v>
      </c>
      <c r="P33" s="57" t="n">
        <f aca="false">P21-P45</f>
        <v>196661.9347</v>
      </c>
      <c r="Q33" s="57" t="n">
        <f aca="false">Q21-Q45</f>
        <v>196661.9347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2354041.105325</v>
      </c>
      <c r="G35" s="64" t="n">
        <f aca="false">SUM(G30:G34)</f>
        <v>2354041.105325</v>
      </c>
      <c r="H35" s="64" t="n">
        <f aca="false">SUM(H30:H34)</f>
        <v>2354041.105325</v>
      </c>
      <c r="I35" s="64" t="n">
        <f aca="false">SUM(I30:I34)</f>
        <v>2354041.105325</v>
      </c>
      <c r="J35" s="64" t="n">
        <f aca="false">SUM(J30:J34)</f>
        <v>2354041.105325</v>
      </c>
      <c r="K35" s="64" t="n">
        <f aca="false">SUM(K30:K34)</f>
        <v>2354041.105325</v>
      </c>
      <c r="L35" s="64" t="n">
        <f aca="false">SUM(L30:L34)</f>
        <v>2354041.105325</v>
      </c>
      <c r="M35" s="64" t="n">
        <f aca="false">SUM(M30:M34)</f>
        <v>2354041.105325</v>
      </c>
      <c r="N35" s="64" t="n">
        <f aca="false">SUM(N30:N34)</f>
        <v>2354041.105325</v>
      </c>
      <c r="O35" s="64" t="n">
        <f aca="false">SUM(O30:O34)</f>
        <v>2354041.105325</v>
      </c>
      <c r="P35" s="64" t="n">
        <f aca="false">SUM(P30:P34)</f>
        <v>2354041.105325</v>
      </c>
      <c r="Q35" s="64" t="n">
        <f aca="false">SUM(Q30:Q34)</f>
        <v>2354041.105325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3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2038</v>
      </c>
      <c r="E14" s="48"/>
      <c r="F14" s="49" t="n">
        <f aca="false">D14</f>
        <v>2038</v>
      </c>
      <c r="G14" s="49" t="n">
        <f aca="false">F14</f>
        <v>2038</v>
      </c>
      <c r="H14" s="49" t="n">
        <f aca="false">G14</f>
        <v>2038</v>
      </c>
      <c r="I14" s="49" t="n">
        <f aca="false">H14</f>
        <v>2038</v>
      </c>
      <c r="J14" s="49" t="n">
        <f aca="false">I14</f>
        <v>2038</v>
      </c>
      <c r="K14" s="49" t="n">
        <f aca="false">J14</f>
        <v>2038</v>
      </c>
      <c r="L14" s="49" t="n">
        <f aca="false">I14</f>
        <v>2038</v>
      </c>
      <c r="M14" s="49" t="n">
        <f aca="false">L14</f>
        <v>2038</v>
      </c>
      <c r="N14" s="49" t="n">
        <f aca="false">I14</f>
        <v>2038</v>
      </c>
      <c r="O14" s="49" t="n">
        <f aca="false">N14</f>
        <v>2038</v>
      </c>
      <c r="P14" s="49" t="n">
        <f aca="false">K14</f>
        <v>2038</v>
      </c>
      <c r="Q14" s="49" t="n">
        <f aca="false">P14</f>
        <v>2038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102.897*1000</f>
        <v>102897</v>
      </c>
      <c r="E16" s="50"/>
      <c r="F16" s="49" t="n">
        <f aca="false">D16</f>
        <v>102897</v>
      </c>
      <c r="G16" s="49" t="n">
        <f aca="false">F16</f>
        <v>102897</v>
      </c>
      <c r="H16" s="49" t="n">
        <f aca="false">G16</f>
        <v>102897</v>
      </c>
      <c r="I16" s="49" t="n">
        <f aca="false">H16</f>
        <v>102897</v>
      </c>
      <c r="J16" s="49" t="n">
        <f aca="false">I16</f>
        <v>102897</v>
      </c>
      <c r="K16" s="49" t="n">
        <f aca="false">J16</f>
        <v>102897</v>
      </c>
      <c r="L16" s="49" t="n">
        <f aca="false">I16</f>
        <v>102897</v>
      </c>
      <c r="M16" s="49" t="n">
        <f aca="false">L16</f>
        <v>102897</v>
      </c>
      <c r="N16" s="49" t="n">
        <f aca="false">I16</f>
        <v>102897</v>
      </c>
      <c r="O16" s="49" t="n">
        <f aca="false">N16</f>
        <v>102897</v>
      </c>
      <c r="P16" s="49" t="n">
        <f aca="false">K16</f>
        <v>102897</v>
      </c>
      <c r="Q16" s="49" t="n">
        <f aca="false">P16</f>
        <v>102897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2253</v>
      </c>
      <c r="E17" s="50"/>
      <c r="F17" s="49" t="n">
        <f aca="false">D17</f>
        <v>2253</v>
      </c>
      <c r="G17" s="49" t="n">
        <f aca="false">F17</f>
        <v>2253</v>
      </c>
      <c r="H17" s="49" t="n">
        <f aca="false">G17</f>
        <v>2253</v>
      </c>
      <c r="I17" s="49" t="n">
        <f aca="false">H17</f>
        <v>2253</v>
      </c>
      <c r="J17" s="49" t="n">
        <f aca="false">I17</f>
        <v>2253</v>
      </c>
      <c r="K17" s="49" t="n">
        <f aca="false">J17</f>
        <v>2253</v>
      </c>
      <c r="L17" s="49" t="n">
        <f aca="false">I17</f>
        <v>2253</v>
      </c>
      <c r="M17" s="49" t="n">
        <f aca="false">L17</f>
        <v>2253</v>
      </c>
      <c r="N17" s="49" t="n">
        <f aca="false">I17</f>
        <v>2253</v>
      </c>
      <c r="O17" s="49" t="n">
        <f aca="false">N17</f>
        <v>2253</v>
      </c>
      <c r="P17" s="49" t="n">
        <f aca="false">K17</f>
        <v>2253</v>
      </c>
      <c r="Q17" s="49" t="n">
        <f aca="false">P17</f>
        <v>2253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1814492.54</v>
      </c>
      <c r="E18" s="50"/>
      <c r="F18" s="49" t="n">
        <f aca="false">D18</f>
        <v>1814492.54</v>
      </c>
      <c r="G18" s="49" t="n">
        <f aca="false">F18</f>
        <v>1814492.54</v>
      </c>
      <c r="H18" s="49" t="n">
        <f aca="false">G18</f>
        <v>1814492.54</v>
      </c>
      <c r="I18" s="49" t="n">
        <f aca="false">H18</f>
        <v>1814492.54</v>
      </c>
      <c r="J18" s="49" t="n">
        <f aca="false">I18</f>
        <v>1814492.54</v>
      </c>
      <c r="K18" s="49" t="n">
        <f aca="false">J18</f>
        <v>1814492.54</v>
      </c>
      <c r="L18" s="49" t="n">
        <f aca="false">I18</f>
        <v>1814492.54</v>
      </c>
      <c r="M18" s="49" t="n">
        <f aca="false">L18</f>
        <v>1814492.54</v>
      </c>
      <c r="N18" s="49" t="n">
        <f aca="false">I18</f>
        <v>1814492.54</v>
      </c>
      <c r="O18" s="49" t="n">
        <f aca="false">N18</f>
        <v>1814492.54</v>
      </c>
      <c r="P18" s="49" t="n">
        <f aca="false">K18</f>
        <v>1814492.54</v>
      </c>
      <c r="Q18" s="49" t="n">
        <f aca="false">P18</f>
        <v>1814492.54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915617.2487</v>
      </c>
      <c r="E20" s="50"/>
      <c r="F20" s="49" t="n">
        <f aca="false">D20</f>
        <v>915617.2487</v>
      </c>
      <c r="G20" s="49" t="n">
        <f aca="false">F20</f>
        <v>915617.2487</v>
      </c>
      <c r="H20" s="49" t="n">
        <f aca="false">G20</f>
        <v>915617.2487</v>
      </c>
      <c r="I20" s="49" t="n">
        <f aca="false">H20</f>
        <v>915617.2487</v>
      </c>
      <c r="J20" s="49" t="n">
        <f aca="false">I20</f>
        <v>915617.2487</v>
      </c>
      <c r="K20" s="49" t="n">
        <f aca="false">J20</f>
        <v>915617.2487</v>
      </c>
      <c r="L20" s="49" t="n">
        <f aca="false">I20</f>
        <v>915617.2487</v>
      </c>
      <c r="M20" s="49" t="n">
        <f aca="false">L20</f>
        <v>915617.2487</v>
      </c>
      <c r="N20" s="49" t="n">
        <f aca="false">I20</f>
        <v>915617.2487</v>
      </c>
      <c r="O20" s="49" t="n">
        <f aca="false">N20</f>
        <v>915617.2487</v>
      </c>
      <c r="P20" s="49" t="n">
        <f aca="false">K20</f>
        <v>915617.2487</v>
      </c>
      <c r="Q20" s="49" t="n">
        <f aca="false">P20</f>
        <v>915617.2487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314017.9581</v>
      </c>
      <c r="E21" s="50"/>
      <c r="F21" s="49" t="n">
        <f aca="false">D21</f>
        <v>314017.9581</v>
      </c>
      <c r="G21" s="49" t="n">
        <f aca="false">F21</f>
        <v>314017.9581</v>
      </c>
      <c r="H21" s="49" t="n">
        <f aca="false">G21</f>
        <v>314017.9581</v>
      </c>
      <c r="I21" s="49" t="n">
        <f aca="false">H21</f>
        <v>314017.9581</v>
      </c>
      <c r="J21" s="49" t="n">
        <f aca="false">I21</f>
        <v>314017.9581</v>
      </c>
      <c r="K21" s="49" t="n">
        <f aca="false">J21</f>
        <v>314017.9581</v>
      </c>
      <c r="L21" s="49" t="n">
        <f aca="false">I21</f>
        <v>314017.9581</v>
      </c>
      <c r="M21" s="49" t="n">
        <f aca="false">L21</f>
        <v>314017.9581</v>
      </c>
      <c r="N21" s="49" t="n">
        <f aca="false">I21</f>
        <v>314017.9581</v>
      </c>
      <c r="O21" s="49" t="n">
        <f aca="false">N21</f>
        <v>314017.9581</v>
      </c>
      <c r="P21" s="49" t="n">
        <f aca="false">K21</f>
        <v>314017.9581</v>
      </c>
      <c r="Q21" s="49" t="n">
        <f aca="false">P21</f>
        <v>314017.9581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3044127.7468</v>
      </c>
      <c r="E23" s="56"/>
      <c r="F23" s="56" t="n">
        <f aca="false">SUM(F18:F22)</f>
        <v>3044127.7468</v>
      </c>
      <c r="G23" s="56" t="n">
        <f aca="false">SUM(G18:G22)</f>
        <v>3044127.7468</v>
      </c>
      <c r="H23" s="56" t="n">
        <f aca="false">SUM(H18:H22)</f>
        <v>3044127.7468</v>
      </c>
      <c r="I23" s="56" t="n">
        <f aca="false">SUM(I18:I22)</f>
        <v>3044127.7468</v>
      </c>
      <c r="J23" s="56" t="n">
        <f aca="false">SUM(J18:J22)</f>
        <v>3044127.7468</v>
      </c>
      <c r="K23" s="56" t="n">
        <f aca="false">SUM(K18:K22)</f>
        <v>3044127.7468</v>
      </c>
      <c r="L23" s="56" t="n">
        <f aca="false">SUM(L18:L22)</f>
        <v>3044127.7468</v>
      </c>
      <c r="M23" s="56" t="n">
        <f aca="false">SUM(M18:M22)</f>
        <v>3044127.7468</v>
      </c>
      <c r="N23" s="56" t="n">
        <f aca="false">SUM(N18:N22)</f>
        <v>3044127.7468</v>
      </c>
      <c r="O23" s="56" t="n">
        <f aca="false">SUM(O18:O22)</f>
        <v>3044127.7468</v>
      </c>
      <c r="P23" s="56" t="n">
        <f aca="false">SUM(P18:P22)</f>
        <v>3044127.7468</v>
      </c>
      <c r="Q23" s="56" t="n">
        <f aca="false">SUM(Q18:Q22)</f>
        <v>3044127.7468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2038</v>
      </c>
      <c r="G26" s="57" t="n">
        <f aca="false">G14-G38</f>
        <v>2038</v>
      </c>
      <c r="H26" s="57" t="n">
        <f aca="false">H14-H38</f>
        <v>2038</v>
      </c>
      <c r="I26" s="57" t="n">
        <f aca="false">I14-I38</f>
        <v>2038</v>
      </c>
      <c r="J26" s="57" t="n">
        <f aca="false">J14-J38</f>
        <v>2038</v>
      </c>
      <c r="K26" s="57" t="n">
        <f aca="false">K14-K38</f>
        <v>2038</v>
      </c>
      <c r="L26" s="57" t="n">
        <f aca="false">L14-L38</f>
        <v>2038</v>
      </c>
      <c r="M26" s="57" t="n">
        <f aca="false">M14-M38</f>
        <v>2038</v>
      </c>
      <c r="N26" s="57" t="n">
        <f aca="false">N14-N38</f>
        <v>2038</v>
      </c>
      <c r="O26" s="57" t="n">
        <f aca="false">O14-O38</f>
        <v>2038</v>
      </c>
      <c r="P26" s="57" t="n">
        <f aca="false">P14-P38</f>
        <v>2038</v>
      </c>
      <c r="Q26" s="57" t="n">
        <f aca="false">Q14-Q38</f>
        <v>2038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102897</v>
      </c>
      <c r="G28" s="57" t="n">
        <f aca="false">G16-G40</f>
        <v>102897</v>
      </c>
      <c r="H28" s="57" t="n">
        <f aca="false">H16-H40</f>
        <v>102897</v>
      </c>
      <c r="I28" s="57" t="n">
        <f aca="false">I16-I40</f>
        <v>102897</v>
      </c>
      <c r="J28" s="57" t="n">
        <f aca="false">J16-J40</f>
        <v>102897</v>
      </c>
      <c r="K28" s="57" t="n">
        <f aca="false">K16-K40</f>
        <v>102897</v>
      </c>
      <c r="L28" s="57" t="n">
        <f aca="false">L16-L40</f>
        <v>102897</v>
      </c>
      <c r="M28" s="57" t="n">
        <f aca="false">M16-M40</f>
        <v>102897</v>
      </c>
      <c r="N28" s="57" t="n">
        <f aca="false">N16-N40</f>
        <v>102897</v>
      </c>
      <c r="O28" s="57" t="n">
        <f aca="false">O16-O40</f>
        <v>102897</v>
      </c>
      <c r="P28" s="57" t="n">
        <f aca="false">P16-P40</f>
        <v>102897</v>
      </c>
      <c r="Q28" s="57" t="n">
        <f aca="false">Q16-Q40</f>
        <v>102897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2253</v>
      </c>
      <c r="G29" s="57" t="n">
        <f aca="false">G17-G41</f>
        <v>2253</v>
      </c>
      <c r="H29" s="57" t="n">
        <f aca="false">H17-H41</f>
        <v>2253</v>
      </c>
      <c r="I29" s="57" t="n">
        <f aca="false">I17-I41</f>
        <v>2253</v>
      </c>
      <c r="J29" s="57" t="n">
        <f aca="false">J17-J41</f>
        <v>2253</v>
      </c>
      <c r="K29" s="57" t="n">
        <f aca="false">K17-K41</f>
        <v>2253</v>
      </c>
      <c r="L29" s="57" t="n">
        <f aca="false">L17-L41</f>
        <v>2253</v>
      </c>
      <c r="M29" s="57" t="n">
        <f aca="false">M17-M41</f>
        <v>2253</v>
      </c>
      <c r="N29" s="57" t="n">
        <f aca="false">N17-N41</f>
        <v>2253</v>
      </c>
      <c r="O29" s="57" t="n">
        <f aca="false">O17-O41</f>
        <v>2253</v>
      </c>
      <c r="P29" s="57" t="n">
        <f aca="false">P17-P41</f>
        <v>2253</v>
      </c>
      <c r="Q29" s="57" t="n">
        <f aca="false">Q17-Q41</f>
        <v>2253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1814492.54</v>
      </c>
      <c r="G30" s="57" t="n">
        <f aca="false">G18-G42</f>
        <v>1814492.54</v>
      </c>
      <c r="H30" s="57" t="n">
        <f aca="false">H18-H42</f>
        <v>1814492.54</v>
      </c>
      <c r="I30" s="57" t="n">
        <f aca="false">I18-I42</f>
        <v>1814492.54</v>
      </c>
      <c r="J30" s="57" t="n">
        <f aca="false">J18-J42</f>
        <v>1814492.54</v>
      </c>
      <c r="K30" s="57" t="n">
        <f aca="false">K18-K42</f>
        <v>1814492.54</v>
      </c>
      <c r="L30" s="57" t="n">
        <f aca="false">L18-L42</f>
        <v>1814492.54</v>
      </c>
      <c r="M30" s="57" t="n">
        <f aca="false">M18-M42</f>
        <v>1814492.54</v>
      </c>
      <c r="N30" s="57" t="n">
        <f aca="false">N18-N42</f>
        <v>1814492.54</v>
      </c>
      <c r="O30" s="57" t="n">
        <f aca="false">O18-O42</f>
        <v>1814492.54</v>
      </c>
      <c r="P30" s="57" t="n">
        <f aca="false">P18-P42</f>
        <v>1814492.54</v>
      </c>
      <c r="Q30" s="57" t="n">
        <f aca="false">Q18-Q42</f>
        <v>1814492.54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915617.2487</v>
      </c>
      <c r="G32" s="57" t="n">
        <f aca="false">G20-G44</f>
        <v>915617.2487</v>
      </c>
      <c r="H32" s="57" t="n">
        <f aca="false">H20-H44</f>
        <v>915617.2487</v>
      </c>
      <c r="I32" s="57" t="n">
        <f aca="false">I20-I44</f>
        <v>915617.2487</v>
      </c>
      <c r="J32" s="57" t="n">
        <f aca="false">J20-J44</f>
        <v>915617.2487</v>
      </c>
      <c r="K32" s="57" t="n">
        <f aca="false">K20-K44</f>
        <v>915617.2487</v>
      </c>
      <c r="L32" s="57" t="n">
        <f aca="false">L20-L44</f>
        <v>915617.2487</v>
      </c>
      <c r="M32" s="57" t="n">
        <f aca="false">M20-M44</f>
        <v>915617.2487</v>
      </c>
      <c r="N32" s="57" t="n">
        <f aca="false">N20-N44</f>
        <v>915617.2487</v>
      </c>
      <c r="O32" s="57" t="n">
        <f aca="false">O20-O44</f>
        <v>915617.2487</v>
      </c>
      <c r="P32" s="57" t="n">
        <f aca="false">P20-P44</f>
        <v>915617.2487</v>
      </c>
      <c r="Q32" s="57" t="n">
        <f aca="false">Q20-Q44</f>
        <v>915617.2487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314017.9581</v>
      </c>
      <c r="G33" s="57" t="n">
        <f aca="false">G21-G45</f>
        <v>314017.9581</v>
      </c>
      <c r="H33" s="57" t="n">
        <f aca="false">H21-H45</f>
        <v>314017.9581</v>
      </c>
      <c r="I33" s="57" t="n">
        <f aca="false">I21-I45</f>
        <v>314017.9581</v>
      </c>
      <c r="J33" s="57" t="n">
        <f aca="false">J21-J45</f>
        <v>314017.9581</v>
      </c>
      <c r="K33" s="57" t="n">
        <f aca="false">K21-K45</f>
        <v>314017.9581</v>
      </c>
      <c r="L33" s="57" t="n">
        <f aca="false">L21-L45</f>
        <v>314017.9581</v>
      </c>
      <c r="M33" s="57" t="n">
        <f aca="false">M21-M45</f>
        <v>314017.9581</v>
      </c>
      <c r="N33" s="57" t="n">
        <f aca="false">N21-N45</f>
        <v>314017.9581</v>
      </c>
      <c r="O33" s="57" t="n">
        <f aca="false">O21-O45</f>
        <v>314017.9581</v>
      </c>
      <c r="P33" s="57" t="n">
        <f aca="false">P21-P45</f>
        <v>314017.9581</v>
      </c>
      <c r="Q33" s="57" t="n">
        <f aca="false">Q21-Q45</f>
        <v>314017.9581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3044127.7468</v>
      </c>
      <c r="G35" s="64" t="n">
        <f aca="false">SUM(G30:G34)</f>
        <v>3044127.7468</v>
      </c>
      <c r="H35" s="64" t="n">
        <f aca="false">SUM(H30:H34)</f>
        <v>3044127.7468</v>
      </c>
      <c r="I35" s="64" t="n">
        <f aca="false">SUM(I30:I34)</f>
        <v>3044127.7468</v>
      </c>
      <c r="J35" s="64" t="n">
        <f aca="false">SUM(J30:J34)</f>
        <v>3044127.7468</v>
      </c>
      <c r="K35" s="64" t="n">
        <f aca="false">SUM(K30:K34)</f>
        <v>3044127.7468</v>
      </c>
      <c r="L35" s="64" t="n">
        <f aca="false">SUM(L30:L34)</f>
        <v>3044127.7468</v>
      </c>
      <c r="M35" s="64" t="n">
        <f aca="false">SUM(M30:M34)</f>
        <v>3044127.7468</v>
      </c>
      <c r="N35" s="64" t="n">
        <f aca="false">SUM(N30:N34)</f>
        <v>3044127.7468</v>
      </c>
      <c r="O35" s="64" t="n">
        <f aca="false">SUM(O30:O34)</f>
        <v>3044127.7468</v>
      </c>
      <c r="P35" s="64" t="n">
        <f aca="false">SUM(P30:P34)</f>
        <v>3044127.7468</v>
      </c>
      <c r="Q35" s="64" t="n">
        <f aca="false">SUM(Q30:Q34)</f>
        <v>3044127.7468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4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1931.96</v>
      </c>
      <c r="E14" s="48"/>
      <c r="F14" s="49" t="n">
        <f aca="false">D14</f>
        <v>1931.96</v>
      </c>
      <c r="G14" s="49" t="n">
        <f aca="false">F14</f>
        <v>1931.96</v>
      </c>
      <c r="H14" s="49" t="n">
        <f aca="false">G14</f>
        <v>1931.96</v>
      </c>
      <c r="I14" s="49" t="n">
        <f aca="false">H14</f>
        <v>1931.96</v>
      </c>
      <c r="J14" s="49" t="n">
        <f aca="false">I14</f>
        <v>1931.96</v>
      </c>
      <c r="K14" s="49" t="n">
        <f aca="false">J14</f>
        <v>1931.96</v>
      </c>
      <c r="L14" s="49" t="n">
        <f aca="false">I14</f>
        <v>1931.96</v>
      </c>
      <c r="M14" s="49" t="n">
        <f aca="false">L14</f>
        <v>1931.96</v>
      </c>
      <c r="N14" s="49" t="n">
        <f aca="false">I14</f>
        <v>1931.96</v>
      </c>
      <c r="O14" s="49" t="n">
        <f aca="false">N14</f>
        <v>1931.96</v>
      </c>
      <c r="P14" s="49" t="n">
        <f aca="false">K14</f>
        <v>1931.96</v>
      </c>
      <c r="Q14" s="49" t="n">
        <f aca="false">P14</f>
        <v>1931.96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84.812*1000</f>
        <v>84812</v>
      </c>
      <c r="E16" s="50"/>
      <c r="F16" s="49" t="n">
        <f aca="false">D16</f>
        <v>84812</v>
      </c>
      <c r="G16" s="49" t="n">
        <f aca="false">F16</f>
        <v>84812</v>
      </c>
      <c r="H16" s="49" t="n">
        <f aca="false">G16</f>
        <v>84812</v>
      </c>
      <c r="I16" s="49" t="n">
        <f aca="false">H16</f>
        <v>84812</v>
      </c>
      <c r="J16" s="49" t="n">
        <f aca="false">I16</f>
        <v>84812</v>
      </c>
      <c r="K16" s="49" t="n">
        <f aca="false">J16</f>
        <v>84812</v>
      </c>
      <c r="L16" s="49" t="n">
        <f aca="false">I16</f>
        <v>84812</v>
      </c>
      <c r="M16" s="49" t="n">
        <f aca="false">L16</f>
        <v>84812</v>
      </c>
      <c r="N16" s="49" t="n">
        <f aca="false">I16</f>
        <v>84812</v>
      </c>
      <c r="O16" s="49" t="n">
        <f aca="false">N16</f>
        <v>84812</v>
      </c>
      <c r="P16" s="49" t="n">
        <f aca="false">K16</f>
        <v>84812</v>
      </c>
      <c r="Q16" s="49" t="n">
        <f aca="false">P16</f>
        <v>84812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1151</v>
      </c>
      <c r="E17" s="50"/>
      <c r="F17" s="49" t="n">
        <f aca="false">D17</f>
        <v>1151</v>
      </c>
      <c r="G17" s="49" t="n">
        <f aca="false">F17</f>
        <v>1151</v>
      </c>
      <c r="H17" s="49" t="n">
        <f aca="false">G17</f>
        <v>1151</v>
      </c>
      <c r="I17" s="49" t="n">
        <f aca="false">H17</f>
        <v>1151</v>
      </c>
      <c r="J17" s="49" t="n">
        <f aca="false">I17</f>
        <v>1151</v>
      </c>
      <c r="K17" s="49" t="n">
        <f aca="false">J17</f>
        <v>1151</v>
      </c>
      <c r="L17" s="49" t="n">
        <f aca="false">I17</f>
        <v>1151</v>
      </c>
      <c r="M17" s="49" t="n">
        <f aca="false">L17</f>
        <v>1151</v>
      </c>
      <c r="N17" s="49" t="n">
        <f aca="false">I17</f>
        <v>1151</v>
      </c>
      <c r="O17" s="49" t="n">
        <f aca="false">N17</f>
        <v>1151</v>
      </c>
      <c r="P17" s="49" t="n">
        <f aca="false">K17</f>
        <v>1151</v>
      </c>
      <c r="Q17" s="49" t="n">
        <f aca="false">P17</f>
        <v>1151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1754628.7633</v>
      </c>
      <c r="E18" s="50"/>
      <c r="F18" s="49" t="n">
        <f aca="false">D18</f>
        <v>1754628.7633</v>
      </c>
      <c r="G18" s="49" t="n">
        <f aca="false">F18</f>
        <v>1754628.7633</v>
      </c>
      <c r="H18" s="49" t="n">
        <f aca="false">G18</f>
        <v>1754628.7633</v>
      </c>
      <c r="I18" s="49" t="n">
        <f aca="false">H18</f>
        <v>1754628.7633</v>
      </c>
      <c r="J18" s="49" t="n">
        <f aca="false">I18</f>
        <v>1754628.7633</v>
      </c>
      <c r="K18" s="49" t="n">
        <f aca="false">J18</f>
        <v>1754628.7633</v>
      </c>
      <c r="L18" s="49" t="n">
        <f aca="false">I18</f>
        <v>1754628.7633</v>
      </c>
      <c r="M18" s="49" t="n">
        <f aca="false">L18</f>
        <v>1754628.7633</v>
      </c>
      <c r="N18" s="49" t="n">
        <f aca="false">I18</f>
        <v>1754628.7633</v>
      </c>
      <c r="O18" s="49" t="n">
        <f aca="false">N18</f>
        <v>1754628.7633</v>
      </c>
      <c r="P18" s="49" t="n">
        <f aca="false">K18</f>
        <v>1754628.7633</v>
      </c>
      <c r="Q18" s="49" t="n">
        <f aca="false">P18</f>
        <v>1754628.7633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736025.84825</v>
      </c>
      <c r="E20" s="50"/>
      <c r="F20" s="49" t="n">
        <f aca="false">D20</f>
        <v>736025.84825</v>
      </c>
      <c r="G20" s="49" t="n">
        <f aca="false">F20</f>
        <v>736025.84825</v>
      </c>
      <c r="H20" s="49" t="n">
        <f aca="false">G20</f>
        <v>736025.84825</v>
      </c>
      <c r="I20" s="49" t="n">
        <f aca="false">H20</f>
        <v>736025.84825</v>
      </c>
      <c r="J20" s="49" t="n">
        <f aca="false">I20</f>
        <v>736025.84825</v>
      </c>
      <c r="K20" s="49" t="n">
        <f aca="false">J20</f>
        <v>736025.84825</v>
      </c>
      <c r="L20" s="49" t="n">
        <f aca="false">I20</f>
        <v>736025.84825</v>
      </c>
      <c r="M20" s="49" t="n">
        <f aca="false">L20</f>
        <v>736025.84825</v>
      </c>
      <c r="N20" s="49" t="n">
        <f aca="false">I20</f>
        <v>736025.84825</v>
      </c>
      <c r="O20" s="49" t="n">
        <f aca="false">N20</f>
        <v>736025.84825</v>
      </c>
      <c r="P20" s="49" t="n">
        <f aca="false">K20</f>
        <v>736025.84825</v>
      </c>
      <c r="Q20" s="49" t="n">
        <f aca="false">P20</f>
        <v>736025.8482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160423.7327</v>
      </c>
      <c r="E21" s="50"/>
      <c r="F21" s="49" t="n">
        <f aca="false">D21</f>
        <v>160423.7327</v>
      </c>
      <c r="G21" s="49" t="n">
        <f aca="false">F21</f>
        <v>160423.7327</v>
      </c>
      <c r="H21" s="49" t="n">
        <f aca="false">G21</f>
        <v>160423.7327</v>
      </c>
      <c r="I21" s="49" t="n">
        <f aca="false">H21</f>
        <v>160423.7327</v>
      </c>
      <c r="J21" s="49" t="n">
        <f aca="false">I21</f>
        <v>160423.7327</v>
      </c>
      <c r="K21" s="49" t="n">
        <f aca="false">J21</f>
        <v>160423.7327</v>
      </c>
      <c r="L21" s="49" t="n">
        <f aca="false">I21</f>
        <v>160423.7327</v>
      </c>
      <c r="M21" s="49" t="n">
        <f aca="false">L21</f>
        <v>160423.7327</v>
      </c>
      <c r="N21" s="49" t="n">
        <f aca="false">I21</f>
        <v>160423.7327</v>
      </c>
      <c r="O21" s="49" t="n">
        <f aca="false">N21</f>
        <v>160423.7327</v>
      </c>
      <c r="P21" s="49" t="n">
        <f aca="false">K21</f>
        <v>160423.7327</v>
      </c>
      <c r="Q21" s="49" t="n">
        <f aca="false">P21</f>
        <v>160423.7327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2651078.34425</v>
      </c>
      <c r="E23" s="56"/>
      <c r="F23" s="56" t="n">
        <f aca="false">SUM(F18:F22)</f>
        <v>2651078.34425</v>
      </c>
      <c r="G23" s="56" t="n">
        <f aca="false">SUM(G18:G22)</f>
        <v>2651078.34425</v>
      </c>
      <c r="H23" s="56" t="n">
        <f aca="false">SUM(H18:H22)</f>
        <v>2651078.34425</v>
      </c>
      <c r="I23" s="56" t="n">
        <f aca="false">SUM(I18:I22)</f>
        <v>2651078.34425</v>
      </c>
      <c r="J23" s="56" t="n">
        <f aca="false">SUM(J18:J22)</f>
        <v>2651078.34425</v>
      </c>
      <c r="K23" s="56" t="n">
        <f aca="false">SUM(K18:K22)</f>
        <v>2651078.34425</v>
      </c>
      <c r="L23" s="56" t="n">
        <f aca="false">SUM(L18:L22)</f>
        <v>2651078.34425</v>
      </c>
      <c r="M23" s="56" t="n">
        <f aca="false">SUM(M18:M22)</f>
        <v>2651078.34425</v>
      </c>
      <c r="N23" s="56" t="n">
        <f aca="false">SUM(N18:N22)</f>
        <v>2651078.34425</v>
      </c>
      <c r="O23" s="56" t="n">
        <f aca="false">SUM(O18:O22)</f>
        <v>2651078.34425</v>
      </c>
      <c r="P23" s="56" t="n">
        <f aca="false">SUM(P18:P22)</f>
        <v>2651078.34425</v>
      </c>
      <c r="Q23" s="56" t="n">
        <f aca="false">SUM(Q18:Q22)</f>
        <v>2651078.34425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1931.96</v>
      </c>
      <c r="G26" s="57" t="n">
        <f aca="false">G14-G38</f>
        <v>1931.96</v>
      </c>
      <c r="H26" s="57" t="n">
        <f aca="false">H14-H38</f>
        <v>1931.96</v>
      </c>
      <c r="I26" s="57" t="n">
        <f aca="false">I14-I38</f>
        <v>1931.96</v>
      </c>
      <c r="J26" s="57" t="n">
        <f aca="false">J14-J38</f>
        <v>1931.96</v>
      </c>
      <c r="K26" s="57" t="n">
        <f aca="false">K14-K38</f>
        <v>1931.96</v>
      </c>
      <c r="L26" s="57" t="n">
        <f aca="false">L14-L38</f>
        <v>1931.96</v>
      </c>
      <c r="M26" s="57" t="n">
        <f aca="false">M14-M38</f>
        <v>1931.96</v>
      </c>
      <c r="N26" s="57" t="n">
        <f aca="false">N14-N38</f>
        <v>1931.96</v>
      </c>
      <c r="O26" s="57" t="n">
        <f aca="false">O14-O38</f>
        <v>1931.96</v>
      </c>
      <c r="P26" s="57" t="n">
        <f aca="false">P14-P38</f>
        <v>1931.96</v>
      </c>
      <c r="Q26" s="57" t="n">
        <f aca="false">Q14-Q38</f>
        <v>1931.96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84812</v>
      </c>
      <c r="G28" s="57" t="n">
        <f aca="false">G16-G40</f>
        <v>84812</v>
      </c>
      <c r="H28" s="57" t="n">
        <f aca="false">H16-H40</f>
        <v>84812</v>
      </c>
      <c r="I28" s="57" t="n">
        <f aca="false">I16-I40</f>
        <v>84812</v>
      </c>
      <c r="J28" s="57" t="n">
        <f aca="false">J16-J40</f>
        <v>84812</v>
      </c>
      <c r="K28" s="57" t="n">
        <f aca="false">K16-K40</f>
        <v>84812</v>
      </c>
      <c r="L28" s="57" t="n">
        <f aca="false">L16-L40</f>
        <v>84812</v>
      </c>
      <c r="M28" s="57" t="n">
        <f aca="false">M16-M40</f>
        <v>84812</v>
      </c>
      <c r="N28" s="57" t="n">
        <f aca="false">N16-N40</f>
        <v>84812</v>
      </c>
      <c r="O28" s="57" t="n">
        <f aca="false">O16-O40</f>
        <v>84812</v>
      </c>
      <c r="P28" s="57" t="n">
        <f aca="false">P16-P40</f>
        <v>84812</v>
      </c>
      <c r="Q28" s="57" t="n">
        <f aca="false">Q16-Q40</f>
        <v>84812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1151</v>
      </c>
      <c r="G29" s="57" t="n">
        <f aca="false">G17-G41</f>
        <v>1151</v>
      </c>
      <c r="H29" s="57" t="n">
        <f aca="false">H17-H41</f>
        <v>1151</v>
      </c>
      <c r="I29" s="57" t="n">
        <f aca="false">I17-I41</f>
        <v>1151</v>
      </c>
      <c r="J29" s="57" t="n">
        <f aca="false">J17-J41</f>
        <v>1151</v>
      </c>
      <c r="K29" s="57" t="n">
        <f aca="false">K17-K41</f>
        <v>1151</v>
      </c>
      <c r="L29" s="57" t="n">
        <f aca="false">L17-L41</f>
        <v>1151</v>
      </c>
      <c r="M29" s="57" t="n">
        <f aca="false">M17-M41</f>
        <v>1151</v>
      </c>
      <c r="N29" s="57" t="n">
        <f aca="false">N17-N41</f>
        <v>1151</v>
      </c>
      <c r="O29" s="57" t="n">
        <f aca="false">O17-O41</f>
        <v>1151</v>
      </c>
      <c r="P29" s="57" t="n">
        <f aca="false">P17-P41</f>
        <v>1151</v>
      </c>
      <c r="Q29" s="57" t="n">
        <f aca="false">Q17-Q41</f>
        <v>1151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1754628.7633</v>
      </c>
      <c r="G30" s="57" t="n">
        <f aca="false">G18-G42</f>
        <v>1754628.7633</v>
      </c>
      <c r="H30" s="57" t="n">
        <f aca="false">H18-H42</f>
        <v>1754628.7633</v>
      </c>
      <c r="I30" s="57" t="n">
        <f aca="false">I18-I42</f>
        <v>1754628.7633</v>
      </c>
      <c r="J30" s="57" t="n">
        <f aca="false">J18-J42</f>
        <v>1754628.7633</v>
      </c>
      <c r="K30" s="57" t="n">
        <f aca="false">K18-K42</f>
        <v>1754628.7633</v>
      </c>
      <c r="L30" s="57" t="n">
        <f aca="false">L18-L42</f>
        <v>1754628.7633</v>
      </c>
      <c r="M30" s="57" t="n">
        <f aca="false">M18-M42</f>
        <v>1754628.7633</v>
      </c>
      <c r="N30" s="57" t="n">
        <f aca="false">N18-N42</f>
        <v>1754628.7633</v>
      </c>
      <c r="O30" s="57" t="n">
        <f aca="false">O18-O42</f>
        <v>1754628.7633</v>
      </c>
      <c r="P30" s="57" t="n">
        <f aca="false">P18-P42</f>
        <v>1754628.7633</v>
      </c>
      <c r="Q30" s="57" t="n">
        <f aca="false">Q18-Q42</f>
        <v>1754628.7633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736025.84825</v>
      </c>
      <c r="G32" s="57" t="n">
        <f aca="false">G20-G44</f>
        <v>736025.84825</v>
      </c>
      <c r="H32" s="57" t="n">
        <f aca="false">H20-H44</f>
        <v>736025.84825</v>
      </c>
      <c r="I32" s="57" t="n">
        <f aca="false">I20-I44</f>
        <v>736025.84825</v>
      </c>
      <c r="J32" s="57" t="n">
        <f aca="false">J20-J44</f>
        <v>736025.84825</v>
      </c>
      <c r="K32" s="57" t="n">
        <f aca="false">K20-K44</f>
        <v>736025.84825</v>
      </c>
      <c r="L32" s="57" t="n">
        <f aca="false">L20-L44</f>
        <v>736025.84825</v>
      </c>
      <c r="M32" s="57" t="n">
        <f aca="false">M20-M44</f>
        <v>736025.84825</v>
      </c>
      <c r="N32" s="57" t="n">
        <f aca="false">N20-N44</f>
        <v>736025.84825</v>
      </c>
      <c r="O32" s="57" t="n">
        <f aca="false">O20-O44</f>
        <v>736025.84825</v>
      </c>
      <c r="P32" s="57" t="n">
        <f aca="false">P20-P44</f>
        <v>736025.84825</v>
      </c>
      <c r="Q32" s="57" t="n">
        <f aca="false">Q20-Q44</f>
        <v>736025.8482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160423.7327</v>
      </c>
      <c r="G33" s="57" t="n">
        <f aca="false">G21-G45</f>
        <v>160423.7327</v>
      </c>
      <c r="H33" s="57" t="n">
        <f aca="false">H21-H45</f>
        <v>160423.7327</v>
      </c>
      <c r="I33" s="57" t="n">
        <f aca="false">I21-I45</f>
        <v>160423.7327</v>
      </c>
      <c r="J33" s="57" t="n">
        <f aca="false">J21-J45</f>
        <v>160423.7327</v>
      </c>
      <c r="K33" s="57" t="n">
        <f aca="false">K21-K45</f>
        <v>160423.7327</v>
      </c>
      <c r="L33" s="57" t="n">
        <f aca="false">L21-L45</f>
        <v>160423.7327</v>
      </c>
      <c r="M33" s="57" t="n">
        <f aca="false">M21-M45</f>
        <v>160423.7327</v>
      </c>
      <c r="N33" s="57" t="n">
        <f aca="false">N21-N45</f>
        <v>160423.7327</v>
      </c>
      <c r="O33" s="57" t="n">
        <f aca="false">O21-O45</f>
        <v>160423.7327</v>
      </c>
      <c r="P33" s="57" t="n">
        <f aca="false">P21-P45</f>
        <v>160423.7327</v>
      </c>
      <c r="Q33" s="57" t="n">
        <f aca="false">Q21-Q45</f>
        <v>160423.7327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2651078.34425</v>
      </c>
      <c r="G35" s="64" t="n">
        <f aca="false">SUM(G30:G34)</f>
        <v>2651078.34425</v>
      </c>
      <c r="H35" s="64" t="n">
        <f aca="false">SUM(H30:H34)</f>
        <v>2651078.34425</v>
      </c>
      <c r="I35" s="64" t="n">
        <f aca="false">SUM(I30:I34)</f>
        <v>2651078.34425</v>
      </c>
      <c r="J35" s="64" t="n">
        <f aca="false">SUM(J30:J34)</f>
        <v>2651078.34425</v>
      </c>
      <c r="K35" s="64" t="n">
        <f aca="false">SUM(K30:K34)</f>
        <v>2651078.34425</v>
      </c>
      <c r="L35" s="64" t="n">
        <f aca="false">SUM(L30:L34)</f>
        <v>2651078.34425</v>
      </c>
      <c r="M35" s="64" t="n">
        <f aca="false">SUM(M30:M34)</f>
        <v>2651078.34425</v>
      </c>
      <c r="N35" s="64" t="n">
        <f aca="false">SUM(N30:N34)</f>
        <v>2651078.34425</v>
      </c>
      <c r="O35" s="64" t="n">
        <f aca="false">SUM(O30:O34)</f>
        <v>2651078.34425</v>
      </c>
      <c r="P35" s="64" t="n">
        <f aca="false">SUM(P30:P34)</f>
        <v>2651078.34425</v>
      </c>
      <c r="Q35" s="64" t="n">
        <f aca="false">SUM(Q30:Q34)</f>
        <v>2651078.34425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5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3192</v>
      </c>
      <c r="E14" s="48"/>
      <c r="F14" s="49" t="n">
        <f aca="false">D14</f>
        <v>3192</v>
      </c>
      <c r="G14" s="49" t="n">
        <f aca="false">F14</f>
        <v>3192</v>
      </c>
      <c r="H14" s="49" t="n">
        <f aca="false">G14</f>
        <v>3192</v>
      </c>
      <c r="I14" s="49" t="n">
        <f aca="false">H14</f>
        <v>3192</v>
      </c>
      <c r="J14" s="49" t="n">
        <f aca="false">I14</f>
        <v>3192</v>
      </c>
      <c r="K14" s="49" t="n">
        <f aca="false">J14</f>
        <v>3192</v>
      </c>
      <c r="L14" s="49" t="n">
        <f aca="false">I14</f>
        <v>3192</v>
      </c>
      <c r="M14" s="49" t="n">
        <f aca="false">L14</f>
        <v>3192</v>
      </c>
      <c r="N14" s="49" t="n">
        <f aca="false">I14</f>
        <v>3192</v>
      </c>
      <c r="O14" s="49" t="n">
        <f aca="false">N14</f>
        <v>3192</v>
      </c>
      <c r="P14" s="49" t="n">
        <f aca="false">K14</f>
        <v>3192</v>
      </c>
      <c r="Q14" s="49" t="n">
        <f aca="false">P14</f>
        <v>3192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f aca="false">115.956*1000</f>
        <v>115956</v>
      </c>
      <c r="E16" s="50"/>
      <c r="F16" s="49" t="n">
        <f aca="false">D16</f>
        <v>115956</v>
      </c>
      <c r="G16" s="49" t="n">
        <f aca="false">F16</f>
        <v>115956</v>
      </c>
      <c r="H16" s="49" t="n">
        <f aca="false">G16</f>
        <v>115956</v>
      </c>
      <c r="I16" s="49" t="n">
        <f aca="false">H16</f>
        <v>115956</v>
      </c>
      <c r="J16" s="49" t="n">
        <f aca="false">I16</f>
        <v>115956</v>
      </c>
      <c r="K16" s="49" t="n">
        <f aca="false">J16</f>
        <v>115956</v>
      </c>
      <c r="L16" s="49" t="n">
        <f aca="false">I16</f>
        <v>115956</v>
      </c>
      <c r="M16" s="49" t="n">
        <f aca="false">L16</f>
        <v>115956</v>
      </c>
      <c r="N16" s="49" t="n">
        <f aca="false">I16</f>
        <v>115956</v>
      </c>
      <c r="O16" s="49" t="n">
        <f aca="false">N16</f>
        <v>115956</v>
      </c>
      <c r="P16" s="49" t="n">
        <f aca="false">K16</f>
        <v>115956</v>
      </c>
      <c r="Q16" s="49" t="n">
        <f aca="false">P16</f>
        <v>115956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3600</v>
      </c>
      <c r="E17" s="50"/>
      <c r="F17" s="49" t="n">
        <f aca="false">D17</f>
        <v>3600</v>
      </c>
      <c r="G17" s="49" t="n">
        <f aca="false">F17</f>
        <v>3600</v>
      </c>
      <c r="H17" s="49" t="n">
        <f aca="false">G17</f>
        <v>3600</v>
      </c>
      <c r="I17" s="49" t="n">
        <f aca="false">H17</f>
        <v>3600</v>
      </c>
      <c r="J17" s="49" t="n">
        <f aca="false">I17</f>
        <v>3600</v>
      </c>
      <c r="K17" s="49" t="n">
        <f aca="false">J17</f>
        <v>3600</v>
      </c>
      <c r="L17" s="49" t="n">
        <f aca="false">I17</f>
        <v>3600</v>
      </c>
      <c r="M17" s="49" t="n">
        <f aca="false">L17</f>
        <v>3600</v>
      </c>
      <c r="N17" s="49" t="n">
        <f aca="false">I17</f>
        <v>3600</v>
      </c>
      <c r="O17" s="49" t="n">
        <f aca="false">N17</f>
        <v>3600</v>
      </c>
      <c r="P17" s="49" t="n">
        <f aca="false">K17</f>
        <v>3600</v>
      </c>
      <c r="Q17" s="49" t="n">
        <f aca="false">P17</f>
        <v>3600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2841933.36</v>
      </c>
      <c r="E18" s="50"/>
      <c r="F18" s="49" t="n">
        <f aca="false">D18</f>
        <v>2841933.36</v>
      </c>
      <c r="G18" s="49" t="n">
        <f aca="false">F18</f>
        <v>2841933.36</v>
      </c>
      <c r="H18" s="49" t="n">
        <f aca="false">G18</f>
        <v>2841933.36</v>
      </c>
      <c r="I18" s="49" t="n">
        <f aca="false">H18</f>
        <v>2841933.36</v>
      </c>
      <c r="J18" s="49" t="n">
        <f aca="false">I18</f>
        <v>2841933.36</v>
      </c>
      <c r="K18" s="49" t="n">
        <f aca="false">J18</f>
        <v>2841933.36</v>
      </c>
      <c r="L18" s="49" t="n">
        <f aca="false">I18</f>
        <v>2841933.36</v>
      </c>
      <c r="M18" s="49" t="n">
        <f aca="false">L18</f>
        <v>2841933.36</v>
      </c>
      <c r="N18" s="49" t="n">
        <f aca="false">I18</f>
        <v>2841933.36</v>
      </c>
      <c r="O18" s="49" t="n">
        <f aca="false">N18</f>
        <v>2841933.36</v>
      </c>
      <c r="P18" s="49" t="n">
        <f aca="false">K18</f>
        <v>2841933.36</v>
      </c>
      <c r="Q18" s="49" t="n">
        <f aca="false">P18</f>
        <v>2841933.36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1002755.9311</v>
      </c>
      <c r="E20" s="50"/>
      <c r="F20" s="49" t="n">
        <f aca="false">D20</f>
        <v>1002755.9311</v>
      </c>
      <c r="G20" s="49" t="n">
        <f aca="false">F20</f>
        <v>1002755.9311</v>
      </c>
      <c r="H20" s="49" t="n">
        <f aca="false">G20</f>
        <v>1002755.9311</v>
      </c>
      <c r="I20" s="49" t="n">
        <f aca="false">H20</f>
        <v>1002755.9311</v>
      </c>
      <c r="J20" s="49" t="n">
        <f aca="false">I20</f>
        <v>1002755.9311</v>
      </c>
      <c r="K20" s="49" t="n">
        <f aca="false">J20</f>
        <v>1002755.9311</v>
      </c>
      <c r="L20" s="49" t="n">
        <f aca="false">I20</f>
        <v>1002755.9311</v>
      </c>
      <c r="M20" s="49" t="n">
        <f aca="false">L20</f>
        <v>1002755.9311</v>
      </c>
      <c r="N20" s="49" t="n">
        <f aca="false">I20</f>
        <v>1002755.9311</v>
      </c>
      <c r="O20" s="49" t="n">
        <f aca="false">N20</f>
        <v>1002755.9311</v>
      </c>
      <c r="P20" s="49" t="n">
        <f aca="false">K20</f>
        <v>1002755.9311</v>
      </c>
      <c r="Q20" s="49" t="n">
        <f aca="false">P20</f>
        <v>1002755.9311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501759.72</v>
      </c>
      <c r="E21" s="50"/>
      <c r="F21" s="49" t="n">
        <f aca="false">D21</f>
        <v>501759.72</v>
      </c>
      <c r="G21" s="49" t="n">
        <f aca="false">F21</f>
        <v>501759.72</v>
      </c>
      <c r="H21" s="49" t="n">
        <f aca="false">G21</f>
        <v>501759.72</v>
      </c>
      <c r="I21" s="49" t="n">
        <f aca="false">H21</f>
        <v>501759.72</v>
      </c>
      <c r="J21" s="49" t="n">
        <f aca="false">I21</f>
        <v>501759.72</v>
      </c>
      <c r="K21" s="49" t="n">
        <f aca="false">J21</f>
        <v>501759.72</v>
      </c>
      <c r="L21" s="49" t="n">
        <f aca="false">I21</f>
        <v>501759.72</v>
      </c>
      <c r="M21" s="49" t="n">
        <f aca="false">L21</f>
        <v>501759.72</v>
      </c>
      <c r="N21" s="49" t="n">
        <f aca="false">I21</f>
        <v>501759.72</v>
      </c>
      <c r="O21" s="49" t="n">
        <f aca="false">N21</f>
        <v>501759.72</v>
      </c>
      <c r="P21" s="49" t="n">
        <f aca="false">K21</f>
        <v>501759.72</v>
      </c>
      <c r="Q21" s="49" t="n">
        <f aca="false">P21</f>
        <v>501759.72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4346449.0111</v>
      </c>
      <c r="E23" s="56"/>
      <c r="F23" s="56" t="n">
        <f aca="false">SUM(F18:F22)</f>
        <v>4346449.0111</v>
      </c>
      <c r="G23" s="56" t="n">
        <f aca="false">SUM(G18:G22)</f>
        <v>4346449.0111</v>
      </c>
      <c r="H23" s="56" t="n">
        <f aca="false">SUM(H18:H22)</f>
        <v>4346449.0111</v>
      </c>
      <c r="I23" s="56" t="n">
        <f aca="false">SUM(I18:I22)</f>
        <v>4346449.0111</v>
      </c>
      <c r="J23" s="56" t="n">
        <f aca="false">SUM(J18:J22)</f>
        <v>4346449.0111</v>
      </c>
      <c r="K23" s="56" t="n">
        <f aca="false">SUM(K18:K22)</f>
        <v>4346449.0111</v>
      </c>
      <c r="L23" s="56" t="n">
        <f aca="false">SUM(L18:L22)</f>
        <v>4346449.0111</v>
      </c>
      <c r="M23" s="56" t="n">
        <f aca="false">SUM(M18:M22)</f>
        <v>4346449.0111</v>
      </c>
      <c r="N23" s="56" t="n">
        <f aca="false">SUM(N18:N22)</f>
        <v>4346449.0111</v>
      </c>
      <c r="O23" s="56" t="n">
        <f aca="false">SUM(O18:O22)</f>
        <v>4346449.0111</v>
      </c>
      <c r="P23" s="56" t="n">
        <f aca="false">SUM(P18:P22)</f>
        <v>4346449.0111</v>
      </c>
      <c r="Q23" s="56" t="n">
        <f aca="false">SUM(Q18:Q22)</f>
        <v>4346449.0111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3192</v>
      </c>
      <c r="G26" s="57" t="n">
        <f aca="false">G14-G38</f>
        <v>3192</v>
      </c>
      <c r="H26" s="57" t="n">
        <f aca="false">H14-H38</f>
        <v>3192</v>
      </c>
      <c r="I26" s="57" t="n">
        <f aca="false">I14-I38</f>
        <v>3192</v>
      </c>
      <c r="J26" s="57" t="n">
        <f aca="false">J14-J38</f>
        <v>3192</v>
      </c>
      <c r="K26" s="57" t="n">
        <f aca="false">K14-K38</f>
        <v>3192</v>
      </c>
      <c r="L26" s="57" t="n">
        <f aca="false">L14-L38</f>
        <v>3192</v>
      </c>
      <c r="M26" s="57" t="n">
        <f aca="false">M14-M38</f>
        <v>3192</v>
      </c>
      <c r="N26" s="57" t="n">
        <f aca="false">N14-N38</f>
        <v>3192</v>
      </c>
      <c r="O26" s="57" t="n">
        <f aca="false">O14-O38</f>
        <v>3192</v>
      </c>
      <c r="P26" s="57" t="n">
        <f aca="false">P14-P38</f>
        <v>3192</v>
      </c>
      <c r="Q26" s="57" t="n">
        <f aca="false">Q14-Q38</f>
        <v>3192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115956</v>
      </c>
      <c r="G28" s="57" t="n">
        <f aca="false">G16-G40</f>
        <v>115956</v>
      </c>
      <c r="H28" s="57" t="n">
        <f aca="false">H16-H40</f>
        <v>115956</v>
      </c>
      <c r="I28" s="57" t="n">
        <f aca="false">I16-I40</f>
        <v>115956</v>
      </c>
      <c r="J28" s="57" t="n">
        <f aca="false">J16-J40</f>
        <v>115956</v>
      </c>
      <c r="K28" s="57" t="n">
        <f aca="false">K16-K40</f>
        <v>115956</v>
      </c>
      <c r="L28" s="57" t="n">
        <f aca="false">L16-L40</f>
        <v>115956</v>
      </c>
      <c r="M28" s="57" t="n">
        <f aca="false">M16-M40</f>
        <v>115956</v>
      </c>
      <c r="N28" s="57" t="n">
        <f aca="false">N16-N40</f>
        <v>115956</v>
      </c>
      <c r="O28" s="57" t="n">
        <f aca="false">O16-O40</f>
        <v>115956</v>
      </c>
      <c r="P28" s="57" t="n">
        <f aca="false">P16-P40</f>
        <v>115956</v>
      </c>
      <c r="Q28" s="57" t="n">
        <f aca="false">Q16-Q40</f>
        <v>115956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3600</v>
      </c>
      <c r="G29" s="57" t="n">
        <f aca="false">G17-G41</f>
        <v>3600</v>
      </c>
      <c r="H29" s="57" t="n">
        <f aca="false">H17-H41</f>
        <v>3600</v>
      </c>
      <c r="I29" s="57" t="n">
        <f aca="false">I17-I41</f>
        <v>3600</v>
      </c>
      <c r="J29" s="57" t="n">
        <f aca="false">J17-J41</f>
        <v>3600</v>
      </c>
      <c r="K29" s="57" t="n">
        <f aca="false">K17-K41</f>
        <v>3600</v>
      </c>
      <c r="L29" s="57" t="n">
        <f aca="false">L17-L41</f>
        <v>3600</v>
      </c>
      <c r="M29" s="57" t="n">
        <f aca="false">M17-M41</f>
        <v>3600</v>
      </c>
      <c r="N29" s="57" t="n">
        <f aca="false">N17-N41</f>
        <v>3600</v>
      </c>
      <c r="O29" s="57" t="n">
        <f aca="false">O17-O41</f>
        <v>3600</v>
      </c>
      <c r="P29" s="57" t="n">
        <f aca="false">P17-P41</f>
        <v>3600</v>
      </c>
      <c r="Q29" s="57" t="n">
        <f aca="false">Q17-Q41</f>
        <v>3600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2841933.36</v>
      </c>
      <c r="G30" s="57" t="n">
        <f aca="false">G18-G42</f>
        <v>2841933.36</v>
      </c>
      <c r="H30" s="57" t="n">
        <f aca="false">H18-H42</f>
        <v>2841933.36</v>
      </c>
      <c r="I30" s="57" t="n">
        <f aca="false">I18-I42</f>
        <v>2841933.36</v>
      </c>
      <c r="J30" s="57" t="n">
        <f aca="false">J18-J42</f>
        <v>2841933.36</v>
      </c>
      <c r="K30" s="57" t="n">
        <f aca="false">K18-K42</f>
        <v>2841933.36</v>
      </c>
      <c r="L30" s="57" t="n">
        <f aca="false">L18-L42</f>
        <v>2841933.36</v>
      </c>
      <c r="M30" s="57" t="n">
        <f aca="false">M18-M42</f>
        <v>2841933.36</v>
      </c>
      <c r="N30" s="57" t="n">
        <f aca="false">N18-N42</f>
        <v>2841933.36</v>
      </c>
      <c r="O30" s="57" t="n">
        <f aca="false">O18-O42</f>
        <v>2841933.36</v>
      </c>
      <c r="P30" s="57" t="n">
        <f aca="false">P18-P42</f>
        <v>2841933.36</v>
      </c>
      <c r="Q30" s="57" t="n">
        <f aca="false">Q18-Q42</f>
        <v>2841933.36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1002755.9311</v>
      </c>
      <c r="G32" s="57" t="n">
        <f aca="false">G20-G44</f>
        <v>1002755.9311</v>
      </c>
      <c r="H32" s="57" t="n">
        <f aca="false">H20-H44</f>
        <v>1002755.9311</v>
      </c>
      <c r="I32" s="57" t="n">
        <f aca="false">I20-I44</f>
        <v>1002755.9311</v>
      </c>
      <c r="J32" s="57" t="n">
        <f aca="false">J20-J44</f>
        <v>1002755.9311</v>
      </c>
      <c r="K32" s="57" t="n">
        <f aca="false">K20-K44</f>
        <v>1002755.9311</v>
      </c>
      <c r="L32" s="57" t="n">
        <f aca="false">L20-L44</f>
        <v>1002755.9311</v>
      </c>
      <c r="M32" s="57" t="n">
        <f aca="false">M20-M44</f>
        <v>1002755.9311</v>
      </c>
      <c r="N32" s="57" t="n">
        <f aca="false">N20-N44</f>
        <v>1002755.9311</v>
      </c>
      <c r="O32" s="57" t="n">
        <f aca="false">O20-O44</f>
        <v>1002755.9311</v>
      </c>
      <c r="P32" s="57" t="n">
        <f aca="false">P20-P44</f>
        <v>1002755.9311</v>
      </c>
      <c r="Q32" s="57" t="n">
        <f aca="false">Q20-Q44</f>
        <v>1002755.9311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501759.72</v>
      </c>
      <c r="G33" s="57" t="n">
        <f aca="false">G21-G45</f>
        <v>501759.72</v>
      </c>
      <c r="H33" s="57" t="n">
        <f aca="false">H21-H45</f>
        <v>501759.72</v>
      </c>
      <c r="I33" s="57" t="n">
        <f aca="false">I21-I45</f>
        <v>501759.72</v>
      </c>
      <c r="J33" s="57" t="n">
        <f aca="false">J21-J45</f>
        <v>501759.72</v>
      </c>
      <c r="K33" s="57" t="n">
        <f aca="false">K21-K45</f>
        <v>501759.72</v>
      </c>
      <c r="L33" s="57" t="n">
        <f aca="false">L21-L45</f>
        <v>501759.72</v>
      </c>
      <c r="M33" s="57" t="n">
        <f aca="false">M21-M45</f>
        <v>501759.72</v>
      </c>
      <c r="N33" s="57" t="n">
        <f aca="false">N21-N45</f>
        <v>501759.72</v>
      </c>
      <c r="O33" s="57" t="n">
        <f aca="false">O21-O45</f>
        <v>501759.72</v>
      </c>
      <c r="P33" s="57" t="n">
        <f aca="false">P21-P45</f>
        <v>501759.72</v>
      </c>
      <c r="Q33" s="57" t="n">
        <f aca="false">Q21-Q45</f>
        <v>501759.72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4346449.0111</v>
      </c>
      <c r="G35" s="64" t="n">
        <f aca="false">SUM(G30:G34)</f>
        <v>4346449.0111</v>
      </c>
      <c r="H35" s="64" t="n">
        <f aca="false">SUM(H30:H34)</f>
        <v>4346449.0111</v>
      </c>
      <c r="I35" s="64" t="n">
        <f aca="false">SUM(I30:I34)</f>
        <v>4346449.0111</v>
      </c>
      <c r="J35" s="64" t="n">
        <f aca="false">SUM(J30:J34)</f>
        <v>4346449.0111</v>
      </c>
      <c r="K35" s="64" t="n">
        <f aca="false">SUM(K30:K34)</f>
        <v>4346449.0111</v>
      </c>
      <c r="L35" s="64" t="n">
        <f aca="false">SUM(L30:L34)</f>
        <v>4346449.0111</v>
      </c>
      <c r="M35" s="64" t="n">
        <f aca="false">SUM(M30:M34)</f>
        <v>4346449.0111</v>
      </c>
      <c r="N35" s="64" t="n">
        <f aca="false">SUM(N30:N34)</f>
        <v>4346449.0111</v>
      </c>
      <c r="O35" s="64" t="n">
        <f aca="false">SUM(O30:O34)</f>
        <v>4346449.0111</v>
      </c>
      <c r="P35" s="64" t="n">
        <f aca="false">SUM(P30:P34)</f>
        <v>4346449.0111</v>
      </c>
      <c r="Q35" s="64" t="n">
        <f aca="false">SUM(Q30:Q34)</f>
        <v>4346449.0111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6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2313.09</v>
      </c>
      <c r="E14" s="48"/>
      <c r="F14" s="49" t="n">
        <f aca="false">D14</f>
        <v>2313.09</v>
      </c>
      <c r="G14" s="49" t="n">
        <f aca="false">F14</f>
        <v>2313.09</v>
      </c>
      <c r="H14" s="49" t="n">
        <f aca="false">G14</f>
        <v>2313.09</v>
      </c>
      <c r="I14" s="49" t="n">
        <f aca="false">H14</f>
        <v>2313.09</v>
      </c>
      <c r="J14" s="49" t="n">
        <f aca="false">I14</f>
        <v>2313.09</v>
      </c>
      <c r="K14" s="49" t="n">
        <f aca="false">J14</f>
        <v>2313.09</v>
      </c>
      <c r="L14" s="49" t="n">
        <f aca="false">I14</f>
        <v>2313.09</v>
      </c>
      <c r="M14" s="49" t="n">
        <f aca="false">L14</f>
        <v>2313.09</v>
      </c>
      <c r="N14" s="49" t="n">
        <f aca="false">I14</f>
        <v>2313.09</v>
      </c>
      <c r="O14" s="49" t="n">
        <f aca="false">N14</f>
        <v>2313.09</v>
      </c>
      <c r="P14" s="49" t="n">
        <f aca="false">K14</f>
        <v>2313.09</v>
      </c>
      <c r="Q14" s="49" t="n">
        <f aca="false">P14</f>
        <v>2313.09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v>102415</v>
      </c>
      <c r="E16" s="50"/>
      <c r="F16" s="49" t="n">
        <f aca="false">D16</f>
        <v>102415</v>
      </c>
      <c r="G16" s="49" t="n">
        <f aca="false">F16</f>
        <v>102415</v>
      </c>
      <c r="H16" s="49" t="n">
        <f aca="false">G16</f>
        <v>102415</v>
      </c>
      <c r="I16" s="49" t="n">
        <f aca="false">H16</f>
        <v>102415</v>
      </c>
      <c r="J16" s="49" t="n">
        <f aca="false">I16</f>
        <v>102415</v>
      </c>
      <c r="K16" s="49" t="n">
        <f aca="false">J16</f>
        <v>102415</v>
      </c>
      <c r="L16" s="49" t="n">
        <f aca="false">I16</f>
        <v>102415</v>
      </c>
      <c r="M16" s="49" t="n">
        <f aca="false">L16</f>
        <v>102415</v>
      </c>
      <c r="N16" s="49" t="n">
        <f aca="false">I16</f>
        <v>102415</v>
      </c>
      <c r="O16" s="49" t="n">
        <f aca="false">N16</f>
        <v>102415</v>
      </c>
      <c r="P16" s="49" t="n">
        <f aca="false">K16</f>
        <v>102415</v>
      </c>
      <c r="Q16" s="49" t="n">
        <f aca="false">P16</f>
        <v>102415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1635</v>
      </c>
      <c r="E17" s="50"/>
      <c r="F17" s="49" t="n">
        <f aca="false">D17</f>
        <v>1635</v>
      </c>
      <c r="G17" s="49" t="n">
        <f aca="false">F17</f>
        <v>1635</v>
      </c>
      <c r="H17" s="49" t="n">
        <f aca="false">G17</f>
        <v>1635</v>
      </c>
      <c r="I17" s="49" t="n">
        <f aca="false">H17</f>
        <v>1635</v>
      </c>
      <c r="J17" s="49" t="n">
        <f aca="false">I17</f>
        <v>1635</v>
      </c>
      <c r="K17" s="49" t="n">
        <f aca="false">J17</f>
        <v>1635</v>
      </c>
      <c r="L17" s="49" t="n">
        <f aca="false">I17</f>
        <v>1635</v>
      </c>
      <c r="M17" s="49" t="n">
        <f aca="false">L17</f>
        <v>1635</v>
      </c>
      <c r="N17" s="49" t="n">
        <f aca="false">I17</f>
        <v>1635</v>
      </c>
      <c r="O17" s="49" t="n">
        <f aca="false">N17</f>
        <v>1635</v>
      </c>
      <c r="P17" s="49" t="n">
        <f aca="false">K17</f>
        <v>1635</v>
      </c>
      <c r="Q17" s="49" t="n">
        <f aca="false">P17</f>
        <v>1635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2131971.8</v>
      </c>
      <c r="E18" s="50"/>
      <c r="F18" s="49" t="n">
        <f aca="false">D18</f>
        <v>2131971.8</v>
      </c>
      <c r="G18" s="49" t="n">
        <f aca="false">F18</f>
        <v>2131971.8</v>
      </c>
      <c r="H18" s="49" t="n">
        <f aca="false">G18</f>
        <v>2131971.8</v>
      </c>
      <c r="I18" s="49" t="n">
        <f aca="false">H18</f>
        <v>2131971.8</v>
      </c>
      <c r="J18" s="49" t="n">
        <f aca="false">I18</f>
        <v>2131971.8</v>
      </c>
      <c r="K18" s="49" t="n">
        <f aca="false">J18</f>
        <v>2131971.8</v>
      </c>
      <c r="L18" s="49" t="n">
        <f aca="false">I18</f>
        <v>2131971.8</v>
      </c>
      <c r="M18" s="49" t="n">
        <f aca="false">L18</f>
        <v>2131971.8</v>
      </c>
      <c r="N18" s="49" t="n">
        <f aca="false">I18</f>
        <v>2131971.8</v>
      </c>
      <c r="O18" s="49" t="n">
        <f aca="false">N18</f>
        <v>2131971.8</v>
      </c>
      <c r="P18" s="49" t="n">
        <f aca="false">K18</f>
        <v>2131971.8</v>
      </c>
      <c r="Q18" s="49" t="n">
        <f aca="false">P18</f>
        <v>2131971.8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887922</v>
      </c>
      <c r="E20" s="50"/>
      <c r="F20" s="49" t="n">
        <f aca="false">D20</f>
        <v>887922</v>
      </c>
      <c r="G20" s="49" t="n">
        <f aca="false">F20</f>
        <v>887922</v>
      </c>
      <c r="H20" s="49" t="n">
        <f aca="false">G20</f>
        <v>887922</v>
      </c>
      <c r="I20" s="49" t="n">
        <f aca="false">H20</f>
        <v>887922</v>
      </c>
      <c r="J20" s="49" t="n">
        <f aca="false">I20</f>
        <v>887922</v>
      </c>
      <c r="K20" s="49" t="n">
        <f aca="false">J20</f>
        <v>887922</v>
      </c>
      <c r="L20" s="49" t="n">
        <f aca="false">I20</f>
        <v>887922</v>
      </c>
      <c r="M20" s="49" t="n">
        <f aca="false">L20</f>
        <v>887922</v>
      </c>
      <c r="N20" s="49" t="n">
        <f aca="false">I20</f>
        <v>887922</v>
      </c>
      <c r="O20" s="49" t="n">
        <f aca="false">N20</f>
        <v>887922</v>
      </c>
      <c r="P20" s="49" t="n">
        <f aca="false">K20</f>
        <v>887922</v>
      </c>
      <c r="Q20" s="49" t="n">
        <f aca="false">P20</f>
        <v>887922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227882.2</v>
      </c>
      <c r="E21" s="50"/>
      <c r="F21" s="49" t="n">
        <f aca="false">D21</f>
        <v>227882.2</v>
      </c>
      <c r="G21" s="49" t="n">
        <f aca="false">F21</f>
        <v>227882.2</v>
      </c>
      <c r="H21" s="49" t="n">
        <f aca="false">G21</f>
        <v>227882.2</v>
      </c>
      <c r="I21" s="49" t="n">
        <f aca="false">H21</f>
        <v>227882.2</v>
      </c>
      <c r="J21" s="49" t="n">
        <f aca="false">I21</f>
        <v>227882.2</v>
      </c>
      <c r="K21" s="49" t="n">
        <f aca="false">J21</f>
        <v>227882.2</v>
      </c>
      <c r="L21" s="49" t="n">
        <f aca="false">I21</f>
        <v>227882.2</v>
      </c>
      <c r="M21" s="49" t="n">
        <f aca="false">L21</f>
        <v>227882.2</v>
      </c>
      <c r="N21" s="49" t="n">
        <f aca="false">I21</f>
        <v>227882.2</v>
      </c>
      <c r="O21" s="49" t="n">
        <f aca="false">N21</f>
        <v>227882.2</v>
      </c>
      <c r="P21" s="49" t="n">
        <f aca="false">K21</f>
        <v>227882.2</v>
      </c>
      <c r="Q21" s="49" t="n">
        <f aca="false">P21</f>
        <v>227882.2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3247776</v>
      </c>
      <c r="E23" s="56"/>
      <c r="F23" s="56" t="n">
        <f aca="false">SUM(F18:F22)</f>
        <v>3247776</v>
      </c>
      <c r="G23" s="56" t="n">
        <f aca="false">SUM(G18:G22)</f>
        <v>3247776</v>
      </c>
      <c r="H23" s="56" t="n">
        <f aca="false">SUM(H18:H22)</f>
        <v>3247776</v>
      </c>
      <c r="I23" s="56" t="n">
        <f aca="false">SUM(I18:I22)</f>
        <v>3247776</v>
      </c>
      <c r="J23" s="56" t="n">
        <f aca="false">SUM(J18:J22)</f>
        <v>3247776</v>
      </c>
      <c r="K23" s="56" t="n">
        <f aca="false">SUM(K18:K22)</f>
        <v>3247776</v>
      </c>
      <c r="L23" s="56" t="n">
        <f aca="false">SUM(L18:L22)</f>
        <v>3247776</v>
      </c>
      <c r="M23" s="56" t="n">
        <f aca="false">SUM(M18:M22)</f>
        <v>3247776</v>
      </c>
      <c r="N23" s="56" t="n">
        <f aca="false">SUM(N18:N22)</f>
        <v>3247776</v>
      </c>
      <c r="O23" s="56" t="n">
        <f aca="false">SUM(O18:O22)</f>
        <v>3247776</v>
      </c>
      <c r="P23" s="56" t="n">
        <f aca="false">SUM(P18:P22)</f>
        <v>3247776</v>
      </c>
      <c r="Q23" s="56" t="n">
        <f aca="false">SUM(Q18:Q22)</f>
        <v>3247776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2313.09</v>
      </c>
      <c r="G26" s="57" t="n">
        <f aca="false">G14-G38</f>
        <v>2313.09</v>
      </c>
      <c r="H26" s="57" t="n">
        <f aca="false">H14-H38</f>
        <v>2313.09</v>
      </c>
      <c r="I26" s="57" t="n">
        <f aca="false">I14-I38</f>
        <v>2313.09</v>
      </c>
      <c r="J26" s="57" t="n">
        <f aca="false">J14-J38</f>
        <v>2313.09</v>
      </c>
      <c r="K26" s="57" t="n">
        <f aca="false">K14-K38</f>
        <v>2313.09</v>
      </c>
      <c r="L26" s="57" t="n">
        <f aca="false">L14-L38</f>
        <v>2313.09</v>
      </c>
      <c r="M26" s="57" t="n">
        <f aca="false">M14-M38</f>
        <v>2313.09</v>
      </c>
      <c r="N26" s="57" t="n">
        <f aca="false">N14-N38</f>
        <v>2313.09</v>
      </c>
      <c r="O26" s="57" t="n">
        <f aca="false">O14-O38</f>
        <v>2313.09</v>
      </c>
      <c r="P26" s="57" t="n">
        <f aca="false">P14-P38</f>
        <v>2313.09</v>
      </c>
      <c r="Q26" s="57" t="n">
        <f aca="false">Q14-Q38</f>
        <v>2313.09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102415</v>
      </c>
      <c r="G28" s="57" t="n">
        <f aca="false">G16-G40</f>
        <v>102415</v>
      </c>
      <c r="H28" s="57" t="n">
        <f aca="false">H16-H40</f>
        <v>102415</v>
      </c>
      <c r="I28" s="57" t="n">
        <f aca="false">I16-I40</f>
        <v>102415</v>
      </c>
      <c r="J28" s="57" t="n">
        <f aca="false">J16-J40</f>
        <v>102415</v>
      </c>
      <c r="K28" s="57" t="n">
        <f aca="false">K16-K40</f>
        <v>102415</v>
      </c>
      <c r="L28" s="57" t="n">
        <f aca="false">L16-L40</f>
        <v>102415</v>
      </c>
      <c r="M28" s="57" t="n">
        <f aca="false">M16-M40</f>
        <v>102415</v>
      </c>
      <c r="N28" s="57" t="n">
        <f aca="false">N16-N40</f>
        <v>102415</v>
      </c>
      <c r="O28" s="57" t="n">
        <f aca="false">O16-O40</f>
        <v>102415</v>
      </c>
      <c r="P28" s="57" t="n">
        <f aca="false">P16-P40</f>
        <v>102415</v>
      </c>
      <c r="Q28" s="57" t="n">
        <f aca="false">Q16-Q40</f>
        <v>102415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1635</v>
      </c>
      <c r="G29" s="57" t="n">
        <f aca="false">G17-G41</f>
        <v>1635</v>
      </c>
      <c r="H29" s="57" t="n">
        <f aca="false">H17-H41</f>
        <v>1635</v>
      </c>
      <c r="I29" s="57" t="n">
        <f aca="false">I17-I41</f>
        <v>1635</v>
      </c>
      <c r="J29" s="57" t="n">
        <f aca="false">J17-J41</f>
        <v>1635</v>
      </c>
      <c r="K29" s="57" t="n">
        <f aca="false">K17-K41</f>
        <v>1635</v>
      </c>
      <c r="L29" s="57" t="n">
        <f aca="false">L17-L41</f>
        <v>1635</v>
      </c>
      <c r="M29" s="57" t="n">
        <f aca="false">M17-M41</f>
        <v>1635</v>
      </c>
      <c r="N29" s="57" t="n">
        <f aca="false">N17-N41</f>
        <v>1635</v>
      </c>
      <c r="O29" s="57" t="n">
        <f aca="false">O17-O41</f>
        <v>1635</v>
      </c>
      <c r="P29" s="57" t="n">
        <f aca="false">P17-P41</f>
        <v>1635</v>
      </c>
      <c r="Q29" s="57" t="n">
        <f aca="false">Q17-Q41</f>
        <v>1635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2131971.8</v>
      </c>
      <c r="G30" s="57" t="n">
        <f aca="false">G18-G42</f>
        <v>2131971.8</v>
      </c>
      <c r="H30" s="57" t="n">
        <f aca="false">H18-H42</f>
        <v>2131971.8</v>
      </c>
      <c r="I30" s="57" t="n">
        <f aca="false">I18-I42</f>
        <v>2131971.8</v>
      </c>
      <c r="J30" s="57" t="n">
        <f aca="false">J18-J42</f>
        <v>2131971.8</v>
      </c>
      <c r="K30" s="57" t="n">
        <f aca="false">K18-K42</f>
        <v>2131971.8</v>
      </c>
      <c r="L30" s="57" t="n">
        <f aca="false">L18-L42</f>
        <v>2131971.8</v>
      </c>
      <c r="M30" s="57" t="n">
        <f aca="false">M18-M42</f>
        <v>2131971.8</v>
      </c>
      <c r="N30" s="57" t="n">
        <f aca="false">N18-N42</f>
        <v>2131971.8</v>
      </c>
      <c r="O30" s="57" t="n">
        <f aca="false">O18-O42</f>
        <v>2131971.8</v>
      </c>
      <c r="P30" s="57" t="n">
        <f aca="false">P18-P42</f>
        <v>2131971.8</v>
      </c>
      <c r="Q30" s="57" t="n">
        <f aca="false">Q18-Q42</f>
        <v>2131971.8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887922</v>
      </c>
      <c r="G32" s="57" t="n">
        <f aca="false">G20-G44</f>
        <v>887922</v>
      </c>
      <c r="H32" s="57" t="n">
        <f aca="false">H20-H44</f>
        <v>887922</v>
      </c>
      <c r="I32" s="57" t="n">
        <f aca="false">I20-I44</f>
        <v>887922</v>
      </c>
      <c r="J32" s="57" t="n">
        <f aca="false">J20-J44</f>
        <v>887922</v>
      </c>
      <c r="K32" s="57" t="n">
        <f aca="false">K20-K44</f>
        <v>887922</v>
      </c>
      <c r="L32" s="57" t="n">
        <f aca="false">L20-L44</f>
        <v>887922</v>
      </c>
      <c r="M32" s="57" t="n">
        <f aca="false">M20-M44</f>
        <v>887922</v>
      </c>
      <c r="N32" s="57" t="n">
        <f aca="false">N20-N44</f>
        <v>887922</v>
      </c>
      <c r="O32" s="57" t="n">
        <f aca="false">O20-O44</f>
        <v>887922</v>
      </c>
      <c r="P32" s="57" t="n">
        <f aca="false">P20-P44</f>
        <v>887922</v>
      </c>
      <c r="Q32" s="57" t="n">
        <f aca="false">Q20-Q44</f>
        <v>887922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227882.2</v>
      </c>
      <c r="G33" s="57" t="n">
        <f aca="false">G21-G45</f>
        <v>227882.2</v>
      </c>
      <c r="H33" s="57" t="n">
        <f aca="false">H21-H45</f>
        <v>227882.2</v>
      </c>
      <c r="I33" s="57" t="n">
        <f aca="false">I21-I45</f>
        <v>227882.2</v>
      </c>
      <c r="J33" s="57" t="n">
        <f aca="false">J21-J45</f>
        <v>227882.2</v>
      </c>
      <c r="K33" s="57" t="n">
        <f aca="false">K21-K45</f>
        <v>227882.2</v>
      </c>
      <c r="L33" s="57" t="n">
        <f aca="false">L21-L45</f>
        <v>227882.2</v>
      </c>
      <c r="M33" s="57" t="n">
        <f aca="false">M21-M45</f>
        <v>227882.2</v>
      </c>
      <c r="N33" s="57" t="n">
        <f aca="false">N21-N45</f>
        <v>227882.2</v>
      </c>
      <c r="O33" s="57" t="n">
        <f aca="false">O21-O45</f>
        <v>227882.2</v>
      </c>
      <c r="P33" s="57" t="n">
        <f aca="false">P21-P45</f>
        <v>227882.2</v>
      </c>
      <c r="Q33" s="57" t="n">
        <f aca="false">Q21-Q45</f>
        <v>227882.2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3247776</v>
      </c>
      <c r="G35" s="64" t="n">
        <f aca="false">SUM(G30:G34)</f>
        <v>3247776</v>
      </c>
      <c r="H35" s="64" t="n">
        <f aca="false">SUM(H30:H34)</f>
        <v>3247776</v>
      </c>
      <c r="I35" s="64" t="n">
        <f aca="false">SUM(I30:I34)</f>
        <v>3247776</v>
      </c>
      <c r="J35" s="64" t="n">
        <f aca="false">SUM(J30:J34)</f>
        <v>3247776</v>
      </c>
      <c r="K35" s="64" t="n">
        <f aca="false">SUM(K30:K34)</f>
        <v>3247776</v>
      </c>
      <c r="L35" s="64" t="n">
        <f aca="false">SUM(L30:L34)</f>
        <v>3247776</v>
      </c>
      <c r="M35" s="64" t="n">
        <f aca="false">SUM(M30:M34)</f>
        <v>3247776</v>
      </c>
      <c r="N35" s="64" t="n">
        <f aca="false">SUM(N30:N34)</f>
        <v>3247776</v>
      </c>
      <c r="O35" s="64" t="n">
        <f aca="false">SUM(O30:O34)</f>
        <v>3247776</v>
      </c>
      <c r="P35" s="64" t="n">
        <f aca="false">SUM(P30:P34)</f>
        <v>3247776</v>
      </c>
      <c r="Q35" s="64" t="n">
        <f aca="false">SUM(Q30:Q34)</f>
        <v>3247776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7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2492</v>
      </c>
      <c r="E14" s="48"/>
      <c r="F14" s="49" t="n">
        <f aca="false">D14</f>
        <v>2492</v>
      </c>
      <c r="G14" s="49" t="n">
        <f aca="false">F14</f>
        <v>2492</v>
      </c>
      <c r="H14" s="49" t="n">
        <f aca="false">G14</f>
        <v>2492</v>
      </c>
      <c r="I14" s="49" t="n">
        <f aca="false">H14</f>
        <v>2492</v>
      </c>
      <c r="J14" s="49" t="n">
        <f aca="false">I14</f>
        <v>2492</v>
      </c>
      <c r="K14" s="49" t="n">
        <f aca="false">J14</f>
        <v>2492</v>
      </c>
      <c r="L14" s="49" t="n">
        <f aca="false">I14</f>
        <v>2492</v>
      </c>
      <c r="M14" s="49" t="n">
        <f aca="false">L14</f>
        <v>2492</v>
      </c>
      <c r="N14" s="49" t="n">
        <f aca="false">I14</f>
        <v>2492</v>
      </c>
      <c r="O14" s="49" t="n">
        <f aca="false">N14</f>
        <v>2492</v>
      </c>
      <c r="P14" s="49" t="n">
        <f aca="false">K14</f>
        <v>2492</v>
      </c>
      <c r="Q14" s="49" t="n">
        <f aca="false">P14</f>
        <v>2492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v>61767.6</v>
      </c>
      <c r="E16" s="50"/>
      <c r="F16" s="49" t="n">
        <f aca="false">D16</f>
        <v>61767.6</v>
      </c>
      <c r="G16" s="49" t="n">
        <f aca="false">F16</f>
        <v>61767.6</v>
      </c>
      <c r="H16" s="49" t="n">
        <f aca="false">G16</f>
        <v>61767.6</v>
      </c>
      <c r="I16" s="49" t="n">
        <f aca="false">H16</f>
        <v>61767.6</v>
      </c>
      <c r="J16" s="49" t="n">
        <f aca="false">I16</f>
        <v>61767.6</v>
      </c>
      <c r="K16" s="49" t="n">
        <f aca="false">J16</f>
        <v>61767.6</v>
      </c>
      <c r="L16" s="49" t="n">
        <f aca="false">I16</f>
        <v>61767.6</v>
      </c>
      <c r="M16" s="49" t="n">
        <f aca="false">L16</f>
        <v>61767.6</v>
      </c>
      <c r="N16" s="49" t="n">
        <f aca="false">I16</f>
        <v>61767.6</v>
      </c>
      <c r="O16" s="49" t="n">
        <f aca="false">N16</f>
        <v>61767.6</v>
      </c>
      <c r="P16" s="49" t="n">
        <f aca="false">K16</f>
        <v>61767.6</v>
      </c>
      <c r="Q16" s="49" t="n">
        <f aca="false">P16</f>
        <v>61767.6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1587</v>
      </c>
      <c r="E17" s="50"/>
      <c r="F17" s="49" t="n">
        <f aca="false">D17</f>
        <v>1587</v>
      </c>
      <c r="G17" s="49" t="n">
        <f aca="false">F17</f>
        <v>1587</v>
      </c>
      <c r="H17" s="49" t="n">
        <f aca="false">G17</f>
        <v>1587</v>
      </c>
      <c r="I17" s="49" t="n">
        <f aca="false">H17</f>
        <v>1587</v>
      </c>
      <c r="J17" s="49" t="n">
        <f aca="false">I17</f>
        <v>1587</v>
      </c>
      <c r="K17" s="49" t="n">
        <f aca="false">J17</f>
        <v>1587</v>
      </c>
      <c r="L17" s="49" t="n">
        <f aca="false">I17</f>
        <v>1587</v>
      </c>
      <c r="M17" s="49" t="n">
        <f aca="false">L17</f>
        <v>1587</v>
      </c>
      <c r="N17" s="49" t="n">
        <f aca="false">I17</f>
        <v>1587</v>
      </c>
      <c r="O17" s="49" t="n">
        <f aca="false">N17</f>
        <v>1587</v>
      </c>
      <c r="P17" s="49" t="n">
        <f aca="false">K17</f>
        <v>1587</v>
      </c>
      <c r="Q17" s="49" t="n">
        <f aca="false">P17</f>
        <v>1587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2218702.36</v>
      </c>
      <c r="E18" s="50"/>
      <c r="F18" s="49" t="n">
        <f aca="false">D18</f>
        <v>2218702.36</v>
      </c>
      <c r="G18" s="49" t="n">
        <f aca="false">F18</f>
        <v>2218702.36</v>
      </c>
      <c r="H18" s="49" t="n">
        <f aca="false">G18</f>
        <v>2218702.36</v>
      </c>
      <c r="I18" s="49" t="n">
        <f aca="false">H18</f>
        <v>2218702.36</v>
      </c>
      <c r="J18" s="49" t="n">
        <f aca="false">I18</f>
        <v>2218702.36</v>
      </c>
      <c r="K18" s="49" t="n">
        <f aca="false">J18</f>
        <v>2218702.36</v>
      </c>
      <c r="L18" s="49" t="n">
        <f aca="false">I18</f>
        <v>2218702.36</v>
      </c>
      <c r="M18" s="49" t="n">
        <f aca="false">L18</f>
        <v>2218702.36</v>
      </c>
      <c r="N18" s="49" t="n">
        <f aca="false">I18</f>
        <v>2218702.36</v>
      </c>
      <c r="O18" s="49" t="n">
        <f aca="false">N18</f>
        <v>2218702.36</v>
      </c>
      <c r="P18" s="49" t="n">
        <f aca="false">K18</f>
        <v>2218702.36</v>
      </c>
      <c r="Q18" s="49" t="n">
        <f aca="false">P18</f>
        <v>2218702.36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551559.7087</v>
      </c>
      <c r="E20" s="50"/>
      <c r="F20" s="49" t="n">
        <f aca="false">D20</f>
        <v>551559.7087</v>
      </c>
      <c r="G20" s="49" t="n">
        <f aca="false">F20</f>
        <v>551559.7087</v>
      </c>
      <c r="H20" s="49" t="n">
        <f aca="false">G20</f>
        <v>551559.7087</v>
      </c>
      <c r="I20" s="49" t="n">
        <f aca="false">H20</f>
        <v>551559.7087</v>
      </c>
      <c r="J20" s="49" t="n">
        <f aca="false">I20</f>
        <v>551559.7087</v>
      </c>
      <c r="K20" s="49" t="n">
        <f aca="false">J20</f>
        <v>551559.7087</v>
      </c>
      <c r="L20" s="49" t="n">
        <f aca="false">I20</f>
        <v>551559.7087</v>
      </c>
      <c r="M20" s="49" t="n">
        <f aca="false">L20</f>
        <v>551559.7087</v>
      </c>
      <c r="N20" s="49" t="n">
        <f aca="false">I20</f>
        <v>551559.7087</v>
      </c>
      <c r="O20" s="49" t="n">
        <f aca="false">N20</f>
        <v>551559.7087</v>
      </c>
      <c r="P20" s="49" t="n">
        <f aca="false">K20</f>
        <v>551559.7087</v>
      </c>
      <c r="Q20" s="49" t="n">
        <f aca="false">P20</f>
        <v>551559.7087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221192.4099</v>
      </c>
      <c r="E21" s="50"/>
      <c r="F21" s="49" t="n">
        <f aca="false">D21</f>
        <v>221192.4099</v>
      </c>
      <c r="G21" s="49" t="n">
        <f aca="false">F21</f>
        <v>221192.4099</v>
      </c>
      <c r="H21" s="49" t="n">
        <f aca="false">G21</f>
        <v>221192.4099</v>
      </c>
      <c r="I21" s="49" t="n">
        <f aca="false">H21</f>
        <v>221192.4099</v>
      </c>
      <c r="J21" s="49" t="n">
        <f aca="false">I21</f>
        <v>221192.4099</v>
      </c>
      <c r="K21" s="49" t="n">
        <f aca="false">J21</f>
        <v>221192.4099</v>
      </c>
      <c r="L21" s="49" t="n">
        <f aca="false">I21</f>
        <v>221192.4099</v>
      </c>
      <c r="M21" s="49" t="n">
        <f aca="false">L21</f>
        <v>221192.4099</v>
      </c>
      <c r="N21" s="49" t="n">
        <f aca="false">I21</f>
        <v>221192.4099</v>
      </c>
      <c r="O21" s="49" t="n">
        <f aca="false">N21</f>
        <v>221192.4099</v>
      </c>
      <c r="P21" s="49" t="n">
        <f aca="false">K21</f>
        <v>221192.4099</v>
      </c>
      <c r="Q21" s="49" t="n">
        <f aca="false">P21</f>
        <v>221192.4099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2991454.4786</v>
      </c>
      <c r="E23" s="56"/>
      <c r="F23" s="56" t="n">
        <f aca="false">SUM(F18:F22)</f>
        <v>2991454.4786</v>
      </c>
      <c r="G23" s="56" t="n">
        <f aca="false">SUM(G18:G22)</f>
        <v>2991454.4786</v>
      </c>
      <c r="H23" s="56" t="n">
        <f aca="false">SUM(H18:H22)</f>
        <v>2991454.4786</v>
      </c>
      <c r="I23" s="56" t="n">
        <f aca="false">SUM(I18:I22)</f>
        <v>2991454.4786</v>
      </c>
      <c r="J23" s="56" t="n">
        <f aca="false">SUM(J18:J22)</f>
        <v>2991454.4786</v>
      </c>
      <c r="K23" s="56" t="n">
        <f aca="false">SUM(K18:K22)</f>
        <v>2991454.4786</v>
      </c>
      <c r="L23" s="56" t="n">
        <f aca="false">SUM(L18:L22)</f>
        <v>2991454.4786</v>
      </c>
      <c r="M23" s="56" t="n">
        <f aca="false">SUM(M18:M22)</f>
        <v>2991454.4786</v>
      </c>
      <c r="N23" s="56" t="n">
        <f aca="false">SUM(N18:N22)</f>
        <v>2991454.4786</v>
      </c>
      <c r="O23" s="56" t="n">
        <f aca="false">SUM(O18:O22)</f>
        <v>2991454.4786</v>
      </c>
      <c r="P23" s="56" t="n">
        <f aca="false">SUM(P18:P22)</f>
        <v>2991454.4786</v>
      </c>
      <c r="Q23" s="56" t="n">
        <f aca="false">SUM(Q18:Q22)</f>
        <v>2991454.4786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2492</v>
      </c>
      <c r="G26" s="57" t="n">
        <f aca="false">G14-G38</f>
        <v>2492</v>
      </c>
      <c r="H26" s="57" t="n">
        <f aca="false">H14-H38</f>
        <v>2492</v>
      </c>
      <c r="I26" s="57" t="n">
        <f aca="false">I14-I38</f>
        <v>2492</v>
      </c>
      <c r="J26" s="57" t="n">
        <f aca="false">J14-J38</f>
        <v>2492</v>
      </c>
      <c r="K26" s="57" t="n">
        <f aca="false">K14-K38</f>
        <v>2492</v>
      </c>
      <c r="L26" s="57" t="n">
        <f aca="false">L14-L38</f>
        <v>2492</v>
      </c>
      <c r="M26" s="57" t="n">
        <f aca="false">M14-M38</f>
        <v>2492</v>
      </c>
      <c r="N26" s="57" t="n">
        <f aca="false">N14-N38</f>
        <v>2492</v>
      </c>
      <c r="O26" s="57" t="n">
        <f aca="false">O14-O38</f>
        <v>2492</v>
      </c>
      <c r="P26" s="57" t="n">
        <f aca="false">P14-P38</f>
        <v>2492</v>
      </c>
      <c r="Q26" s="57" t="n">
        <f aca="false">Q14-Q38</f>
        <v>2492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61767.6</v>
      </c>
      <c r="G28" s="57" t="n">
        <f aca="false">G16-G40</f>
        <v>61767.6</v>
      </c>
      <c r="H28" s="57" t="n">
        <f aca="false">H16-H40</f>
        <v>61767.6</v>
      </c>
      <c r="I28" s="57" t="n">
        <f aca="false">I16-I40</f>
        <v>61767.6</v>
      </c>
      <c r="J28" s="57" t="n">
        <f aca="false">J16-J40</f>
        <v>61767.6</v>
      </c>
      <c r="K28" s="57" t="n">
        <f aca="false">K16-K40</f>
        <v>61767.6</v>
      </c>
      <c r="L28" s="57" t="n">
        <f aca="false">L16-L40</f>
        <v>61767.6</v>
      </c>
      <c r="M28" s="57" t="n">
        <f aca="false">M16-M40</f>
        <v>61767.6</v>
      </c>
      <c r="N28" s="57" t="n">
        <f aca="false">N16-N40</f>
        <v>61767.6</v>
      </c>
      <c r="O28" s="57" t="n">
        <f aca="false">O16-O40</f>
        <v>61767.6</v>
      </c>
      <c r="P28" s="57" t="n">
        <f aca="false">P16-P40</f>
        <v>61767.6</v>
      </c>
      <c r="Q28" s="57" t="n">
        <f aca="false">Q16-Q40</f>
        <v>61767.6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1587</v>
      </c>
      <c r="G29" s="57" t="n">
        <f aca="false">G17-G41</f>
        <v>1587</v>
      </c>
      <c r="H29" s="57" t="n">
        <f aca="false">H17-H41</f>
        <v>1587</v>
      </c>
      <c r="I29" s="57" t="n">
        <f aca="false">I17-I41</f>
        <v>1587</v>
      </c>
      <c r="J29" s="57" t="n">
        <f aca="false">J17-J41</f>
        <v>1587</v>
      </c>
      <c r="K29" s="57" t="n">
        <f aca="false">K17-K41</f>
        <v>1587</v>
      </c>
      <c r="L29" s="57" t="n">
        <f aca="false">L17-L41</f>
        <v>1587</v>
      </c>
      <c r="M29" s="57" t="n">
        <f aca="false">M17-M41</f>
        <v>1587</v>
      </c>
      <c r="N29" s="57" t="n">
        <f aca="false">N17-N41</f>
        <v>1587</v>
      </c>
      <c r="O29" s="57" t="n">
        <f aca="false">O17-O41</f>
        <v>1587</v>
      </c>
      <c r="P29" s="57" t="n">
        <f aca="false">P17-P41</f>
        <v>1587</v>
      </c>
      <c r="Q29" s="57" t="n">
        <f aca="false">Q17-Q41</f>
        <v>1587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2218702.36</v>
      </c>
      <c r="G30" s="57" t="n">
        <f aca="false">G18-G42</f>
        <v>2218702.36</v>
      </c>
      <c r="H30" s="57" t="n">
        <f aca="false">H18-H42</f>
        <v>2218702.36</v>
      </c>
      <c r="I30" s="57" t="n">
        <f aca="false">I18-I42</f>
        <v>2218702.36</v>
      </c>
      <c r="J30" s="57" t="n">
        <f aca="false">J18-J42</f>
        <v>2218702.36</v>
      </c>
      <c r="K30" s="57" t="n">
        <f aca="false">K18-K42</f>
        <v>2218702.36</v>
      </c>
      <c r="L30" s="57" t="n">
        <f aca="false">L18-L42</f>
        <v>2218702.36</v>
      </c>
      <c r="M30" s="57" t="n">
        <f aca="false">M18-M42</f>
        <v>2218702.36</v>
      </c>
      <c r="N30" s="57" t="n">
        <f aca="false">N18-N42</f>
        <v>2218702.36</v>
      </c>
      <c r="O30" s="57" t="n">
        <f aca="false">O18-O42</f>
        <v>2218702.36</v>
      </c>
      <c r="P30" s="57" t="n">
        <f aca="false">P18-P42</f>
        <v>2218702.36</v>
      </c>
      <c r="Q30" s="57" t="n">
        <f aca="false">Q18-Q42</f>
        <v>2218702.36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551559.7087</v>
      </c>
      <c r="G32" s="57" t="n">
        <f aca="false">G20-G44</f>
        <v>551559.7087</v>
      </c>
      <c r="H32" s="57" t="n">
        <f aca="false">H20-H44</f>
        <v>551559.7087</v>
      </c>
      <c r="I32" s="57" t="n">
        <f aca="false">I20-I44</f>
        <v>551559.7087</v>
      </c>
      <c r="J32" s="57" t="n">
        <f aca="false">J20-J44</f>
        <v>551559.7087</v>
      </c>
      <c r="K32" s="57" t="n">
        <f aca="false">K20-K44</f>
        <v>551559.7087</v>
      </c>
      <c r="L32" s="57" t="n">
        <f aca="false">L20-L44</f>
        <v>551559.7087</v>
      </c>
      <c r="M32" s="57" t="n">
        <f aca="false">M20-M44</f>
        <v>551559.7087</v>
      </c>
      <c r="N32" s="57" t="n">
        <f aca="false">N20-N44</f>
        <v>551559.7087</v>
      </c>
      <c r="O32" s="57" t="n">
        <f aca="false">O20-O44</f>
        <v>551559.7087</v>
      </c>
      <c r="P32" s="57" t="n">
        <f aca="false">P20-P44</f>
        <v>551559.7087</v>
      </c>
      <c r="Q32" s="57" t="n">
        <f aca="false">Q20-Q44</f>
        <v>551559.7087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221192.4099</v>
      </c>
      <c r="G33" s="57" t="n">
        <f aca="false">G21-G45</f>
        <v>221192.4099</v>
      </c>
      <c r="H33" s="57" t="n">
        <f aca="false">H21-H45</f>
        <v>221192.4099</v>
      </c>
      <c r="I33" s="57" t="n">
        <f aca="false">I21-I45</f>
        <v>221192.4099</v>
      </c>
      <c r="J33" s="57" t="n">
        <f aca="false">J21-J45</f>
        <v>221192.4099</v>
      </c>
      <c r="K33" s="57" t="n">
        <f aca="false">K21-K45</f>
        <v>221192.4099</v>
      </c>
      <c r="L33" s="57" t="n">
        <f aca="false">L21-L45</f>
        <v>221192.4099</v>
      </c>
      <c r="M33" s="57" t="n">
        <f aca="false">M21-M45</f>
        <v>221192.4099</v>
      </c>
      <c r="N33" s="57" t="n">
        <f aca="false">N21-N45</f>
        <v>221192.4099</v>
      </c>
      <c r="O33" s="57" t="n">
        <f aca="false">O21-O45</f>
        <v>221192.4099</v>
      </c>
      <c r="P33" s="57" t="n">
        <f aca="false">P21-P45</f>
        <v>221192.4099</v>
      </c>
      <c r="Q33" s="57" t="n">
        <f aca="false">Q21-Q45</f>
        <v>221192.4099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2991454.4786</v>
      </c>
      <c r="G35" s="64" t="n">
        <f aca="false">SUM(G30:G34)</f>
        <v>2991454.4786</v>
      </c>
      <c r="H35" s="64" t="n">
        <f aca="false">SUM(H30:H34)</f>
        <v>2991454.4786</v>
      </c>
      <c r="I35" s="64" t="n">
        <f aca="false">SUM(I30:I34)</f>
        <v>2991454.4786</v>
      </c>
      <c r="J35" s="64" t="n">
        <f aca="false">SUM(J30:J34)</f>
        <v>2991454.4786</v>
      </c>
      <c r="K35" s="64" t="n">
        <f aca="false">SUM(K30:K34)</f>
        <v>2991454.4786</v>
      </c>
      <c r="L35" s="64" t="n">
        <f aca="false">SUM(L30:L34)</f>
        <v>2991454.4786</v>
      </c>
      <c r="M35" s="64" t="n">
        <f aca="false">SUM(M30:M34)</f>
        <v>2991454.4786</v>
      </c>
      <c r="N35" s="64" t="n">
        <f aca="false">SUM(N30:N34)</f>
        <v>2991454.4786</v>
      </c>
      <c r="O35" s="64" t="n">
        <f aca="false">SUM(O30:O34)</f>
        <v>2991454.4786</v>
      </c>
      <c r="P35" s="64" t="n">
        <f aca="false">SUM(P30:P34)</f>
        <v>2991454.4786</v>
      </c>
      <c r="Q35" s="64" t="n">
        <f aca="false">SUM(Q30:Q34)</f>
        <v>2991454.4786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2.75" zeroHeight="false" outlineLevelRow="0" outlineLevelCol="0"/>
  <cols>
    <col collapsed="false" customWidth="true" hidden="false" outlineLevel="0" max="1" min="1" style="29" width="37"/>
    <col collapsed="false" customWidth="true" hidden="false" outlineLevel="0" max="3" min="2" style="29" width="8.44"/>
    <col collapsed="false" customWidth="true" hidden="false" outlineLevel="0" max="17" min="4" style="29" width="12.56"/>
    <col collapsed="false" customWidth="true" hidden="false" outlineLevel="0" max="18" min="18" style="30" width="11.56"/>
    <col collapsed="false" customWidth="true" hidden="false" outlineLevel="0" max="19" min="19" style="30" width="5.56"/>
    <col collapsed="false" customWidth="false" hidden="false" outlineLevel="0" max="127" min="20" style="30" width="9.44"/>
    <col collapsed="false" customWidth="false" hidden="false" outlineLevel="0" max="16384" min="128" style="29" width="9.44"/>
  </cols>
  <sheetData>
    <row r="1" customFormat="false" ht="12.75" hidden="false" customHeight="false" outlineLevel="0" collapsed="false">
      <c r="A1" s="30"/>
      <c r="B1" s="30"/>
      <c r="C1" s="30"/>
      <c r="D1" s="31" t="n">
        <v>0</v>
      </c>
      <c r="E1" s="31"/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1" t="n">
        <v>8</v>
      </c>
      <c r="N1" s="31" t="n">
        <v>9</v>
      </c>
      <c r="O1" s="31" t="n">
        <v>10</v>
      </c>
      <c r="P1" s="31" t="n">
        <v>11</v>
      </c>
      <c r="Q1" s="31" t="n">
        <v>12</v>
      </c>
    </row>
    <row r="2" customFormat="false" ht="15" hidden="false" customHeight="false" outlineLevel="0" collapsed="false">
      <c r="A2" s="4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4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false" outlineLevel="0" collapsed="false">
      <c r="A4" s="4"/>
      <c r="B4" s="30"/>
      <c r="C4" s="30"/>
      <c r="D4" s="30"/>
      <c r="E4" s="30"/>
      <c r="F4" s="30"/>
      <c r="G4" s="32" t="s">
        <v>68</v>
      </c>
      <c r="H4" s="33"/>
      <c r="I4" s="33"/>
      <c r="J4" s="33"/>
      <c r="K4" s="33"/>
      <c r="L4" s="33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4" t="s">
        <v>34</v>
      </c>
      <c r="B6" s="35"/>
      <c r="C6" s="35"/>
      <c r="D6" s="3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6" t="s">
        <v>35</v>
      </c>
      <c r="B7" s="37" t="s">
        <v>36</v>
      </c>
      <c r="C7" s="37"/>
      <c r="D7" s="3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6" t="s">
        <v>37</v>
      </c>
      <c r="B8" s="37" t="s">
        <v>38</v>
      </c>
      <c r="C8" s="37"/>
      <c r="D8" s="38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true" outlineLevel="0" collapsed="false">
      <c r="A9" s="36" t="s">
        <v>39</v>
      </c>
      <c r="B9" s="37" t="s">
        <v>40</v>
      </c>
      <c r="C9" s="37"/>
      <c r="D9" s="3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1" t="s">
        <v>41</v>
      </c>
      <c r="B11" s="39" t="n">
        <v>12</v>
      </c>
      <c r="C11" s="39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</row>
    <row r="12" customFormat="false" ht="20.25" hidden="false" customHeight="true" outlineLevel="0" collapsed="false">
      <c r="A12" s="42" t="s">
        <v>4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A13" s="43"/>
      <c r="B13" s="44" t="s">
        <v>43</v>
      </c>
      <c r="C13" s="44"/>
      <c r="D13" s="45" t="n">
        <v>2019</v>
      </c>
      <c r="E13" s="45"/>
      <c r="F13" s="45" t="n">
        <v>2026</v>
      </c>
      <c r="G13" s="45" t="n">
        <f aca="false">F13+1</f>
        <v>2027</v>
      </c>
      <c r="H13" s="45" t="n">
        <f aca="false">G13+1</f>
        <v>2028</v>
      </c>
      <c r="I13" s="45" t="n">
        <f aca="false">H13+1</f>
        <v>2029</v>
      </c>
      <c r="J13" s="45" t="n">
        <f aca="false">I13+1</f>
        <v>2030</v>
      </c>
      <c r="K13" s="45" t="n">
        <f aca="false">J13+1</f>
        <v>2031</v>
      </c>
      <c r="L13" s="45" t="n">
        <f aca="false">K13+1</f>
        <v>2032</v>
      </c>
      <c r="M13" s="45" t="n">
        <f aca="false">L13+1</f>
        <v>2033</v>
      </c>
      <c r="N13" s="45" t="n">
        <f aca="false">K13+1</f>
        <v>2032</v>
      </c>
      <c r="O13" s="45" t="n">
        <f aca="false">N13+1</f>
        <v>2033</v>
      </c>
      <c r="P13" s="45" t="n">
        <f aca="false">M13+1</f>
        <v>2034</v>
      </c>
      <c r="Q13" s="45" t="n">
        <f aca="false">P13+1</f>
        <v>2035</v>
      </c>
    </row>
    <row r="14" customFormat="false" ht="12.75" hidden="false" customHeight="false" outlineLevel="0" collapsed="false">
      <c r="A14" s="46" t="s">
        <v>44</v>
      </c>
      <c r="B14" s="47" t="n">
        <v>1</v>
      </c>
      <c r="C14" s="47"/>
      <c r="D14" s="48" t="n">
        <v>1531</v>
      </c>
      <c r="E14" s="48"/>
      <c r="F14" s="49" t="n">
        <f aca="false">D14</f>
        <v>1531</v>
      </c>
      <c r="G14" s="49" t="n">
        <f aca="false">F14</f>
        <v>1531</v>
      </c>
      <c r="H14" s="49" t="n">
        <f aca="false">G14</f>
        <v>1531</v>
      </c>
      <c r="I14" s="49" t="n">
        <f aca="false">H14</f>
        <v>1531</v>
      </c>
      <c r="J14" s="49" t="n">
        <f aca="false">I14</f>
        <v>1531</v>
      </c>
      <c r="K14" s="49" t="n">
        <f aca="false">J14</f>
        <v>1531</v>
      </c>
      <c r="L14" s="49" t="n">
        <f aca="false">I14</f>
        <v>1531</v>
      </c>
      <c r="M14" s="49" t="n">
        <f aca="false">L14</f>
        <v>1531</v>
      </c>
      <c r="N14" s="49" t="n">
        <f aca="false">I14</f>
        <v>1531</v>
      </c>
      <c r="O14" s="49" t="n">
        <f aca="false">N14</f>
        <v>1531</v>
      </c>
      <c r="P14" s="49" t="n">
        <f aca="false">K14</f>
        <v>1531</v>
      </c>
      <c r="Q14" s="49" t="n">
        <f aca="false">P14</f>
        <v>1531</v>
      </c>
    </row>
    <row r="15" customFormat="false" ht="12.75" hidden="false" customHeight="false" outlineLevel="0" collapsed="false">
      <c r="A15" s="21" t="s">
        <v>45</v>
      </c>
      <c r="B15" s="47" t="n">
        <v>2</v>
      </c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6" t="s">
        <v>46</v>
      </c>
      <c r="B16" s="47" t="n">
        <v>3</v>
      </c>
      <c r="C16" s="47"/>
      <c r="D16" s="50" t="n">
        <v>27114</v>
      </c>
      <c r="E16" s="50"/>
      <c r="F16" s="49" t="n">
        <f aca="false">D16</f>
        <v>27114</v>
      </c>
      <c r="G16" s="49" t="n">
        <f aca="false">F16</f>
        <v>27114</v>
      </c>
      <c r="H16" s="49" t="n">
        <f aca="false">G16</f>
        <v>27114</v>
      </c>
      <c r="I16" s="49" t="n">
        <f aca="false">H16</f>
        <v>27114</v>
      </c>
      <c r="J16" s="49" t="n">
        <f aca="false">I16</f>
        <v>27114</v>
      </c>
      <c r="K16" s="49" t="n">
        <f aca="false">J16</f>
        <v>27114</v>
      </c>
      <c r="L16" s="49" t="n">
        <f aca="false">I16</f>
        <v>27114</v>
      </c>
      <c r="M16" s="49" t="n">
        <f aca="false">L16</f>
        <v>27114</v>
      </c>
      <c r="N16" s="49" t="n">
        <f aca="false">I16</f>
        <v>27114</v>
      </c>
      <c r="O16" s="49" t="n">
        <f aca="false">N16</f>
        <v>27114</v>
      </c>
      <c r="P16" s="49" t="n">
        <f aca="false">K16</f>
        <v>27114</v>
      </c>
      <c r="Q16" s="49" t="n">
        <f aca="false">P16</f>
        <v>27114</v>
      </c>
    </row>
    <row r="17" customFormat="false" ht="12.75" hidden="false" customHeight="false" outlineLevel="0" collapsed="false">
      <c r="A17" s="46" t="s">
        <v>47</v>
      </c>
      <c r="B17" s="47" t="n">
        <v>4</v>
      </c>
      <c r="C17" s="47"/>
      <c r="D17" s="50" t="n">
        <v>743</v>
      </c>
      <c r="E17" s="50"/>
      <c r="F17" s="49" t="n">
        <f aca="false">D17</f>
        <v>743</v>
      </c>
      <c r="G17" s="49" t="n">
        <f aca="false">F17</f>
        <v>743</v>
      </c>
      <c r="H17" s="49" t="n">
        <f aca="false">G17</f>
        <v>743</v>
      </c>
      <c r="I17" s="49" t="n">
        <f aca="false">H17</f>
        <v>743</v>
      </c>
      <c r="J17" s="49" t="n">
        <f aca="false">I17</f>
        <v>743</v>
      </c>
      <c r="K17" s="49" t="n">
        <f aca="false">J17</f>
        <v>743</v>
      </c>
      <c r="L17" s="49" t="n">
        <f aca="false">I17</f>
        <v>743</v>
      </c>
      <c r="M17" s="49" t="n">
        <f aca="false">L17</f>
        <v>743</v>
      </c>
      <c r="N17" s="49" t="n">
        <f aca="false">I17</f>
        <v>743</v>
      </c>
      <c r="O17" s="49" t="n">
        <f aca="false">N17</f>
        <v>743</v>
      </c>
      <c r="P17" s="49" t="n">
        <f aca="false">K17</f>
        <v>743</v>
      </c>
      <c r="Q17" s="49" t="n">
        <f aca="false">P17</f>
        <v>743</v>
      </c>
    </row>
    <row r="18" customFormat="false" ht="12.75" hidden="false" customHeight="false" outlineLevel="0" collapsed="false">
      <c r="A18" s="51" t="s">
        <v>48</v>
      </c>
      <c r="B18" s="47" t="n">
        <v>5</v>
      </c>
      <c r="C18" s="47"/>
      <c r="D18" s="50" t="n">
        <v>1363095.23</v>
      </c>
      <c r="E18" s="50"/>
      <c r="F18" s="49" t="n">
        <f aca="false">D18</f>
        <v>1363095.23</v>
      </c>
      <c r="G18" s="49" t="n">
        <f aca="false">F18</f>
        <v>1363095.23</v>
      </c>
      <c r="H18" s="49" t="n">
        <f aca="false">G18</f>
        <v>1363095.23</v>
      </c>
      <c r="I18" s="49" t="n">
        <f aca="false">H18</f>
        <v>1363095.23</v>
      </c>
      <c r="J18" s="49" t="n">
        <f aca="false">I18</f>
        <v>1363095.23</v>
      </c>
      <c r="K18" s="49" t="n">
        <f aca="false">J18</f>
        <v>1363095.23</v>
      </c>
      <c r="L18" s="49" t="n">
        <f aca="false">I18</f>
        <v>1363095.23</v>
      </c>
      <c r="M18" s="49" t="n">
        <f aca="false">L18</f>
        <v>1363095.23</v>
      </c>
      <c r="N18" s="49" t="n">
        <f aca="false">I18</f>
        <v>1363095.23</v>
      </c>
      <c r="O18" s="49" t="n">
        <f aca="false">N18</f>
        <v>1363095.23</v>
      </c>
      <c r="P18" s="49" t="n">
        <f aca="false">K18</f>
        <v>1363095.23</v>
      </c>
      <c r="Q18" s="49" t="n">
        <f aca="false">P18</f>
        <v>1363095.23</v>
      </c>
    </row>
    <row r="19" customFormat="false" ht="12.75" hidden="false" customHeight="false" outlineLevel="0" collapsed="false">
      <c r="A19" s="51" t="s">
        <v>49</v>
      </c>
      <c r="B19" s="47" t="n">
        <v>6</v>
      </c>
      <c r="C19" s="47"/>
      <c r="D19" s="50"/>
      <c r="E19" s="5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1" t="s">
        <v>50</v>
      </c>
      <c r="B20" s="47" t="n">
        <v>7</v>
      </c>
      <c r="C20" s="47"/>
      <c r="D20" s="50" t="n">
        <v>242543.1085</v>
      </c>
      <c r="E20" s="50"/>
      <c r="F20" s="49" t="n">
        <f aca="false">D20</f>
        <v>242543.1085</v>
      </c>
      <c r="G20" s="49" t="n">
        <f aca="false">F20</f>
        <v>242543.1085</v>
      </c>
      <c r="H20" s="49" t="n">
        <f aca="false">G20</f>
        <v>242543.1085</v>
      </c>
      <c r="I20" s="49" t="n">
        <f aca="false">H20</f>
        <v>242543.1085</v>
      </c>
      <c r="J20" s="49" t="n">
        <f aca="false">I20</f>
        <v>242543.1085</v>
      </c>
      <c r="K20" s="49" t="n">
        <f aca="false">J20</f>
        <v>242543.1085</v>
      </c>
      <c r="L20" s="49" t="n">
        <f aca="false">I20</f>
        <v>242543.1085</v>
      </c>
      <c r="M20" s="49" t="n">
        <f aca="false">L20</f>
        <v>242543.1085</v>
      </c>
      <c r="N20" s="49" t="n">
        <f aca="false">I20</f>
        <v>242543.1085</v>
      </c>
      <c r="O20" s="49" t="n">
        <f aca="false">N20</f>
        <v>242543.1085</v>
      </c>
      <c r="P20" s="49" t="n">
        <f aca="false">K20</f>
        <v>242543.1085</v>
      </c>
      <c r="Q20" s="49" t="n">
        <f aca="false">P20</f>
        <v>242543.1085</v>
      </c>
    </row>
    <row r="21" customFormat="false" ht="12.75" hidden="false" customHeight="false" outlineLevel="0" collapsed="false">
      <c r="A21" s="51" t="s">
        <v>51</v>
      </c>
      <c r="B21" s="47" t="n">
        <v>8</v>
      </c>
      <c r="C21" s="47"/>
      <c r="D21" s="50" t="n">
        <v>103557.6311</v>
      </c>
      <c r="E21" s="50"/>
      <c r="F21" s="49" t="n">
        <f aca="false">D21</f>
        <v>103557.6311</v>
      </c>
      <c r="G21" s="49" t="n">
        <f aca="false">F21</f>
        <v>103557.6311</v>
      </c>
      <c r="H21" s="49" t="n">
        <f aca="false">G21</f>
        <v>103557.6311</v>
      </c>
      <c r="I21" s="49" t="n">
        <f aca="false">H21</f>
        <v>103557.6311</v>
      </c>
      <c r="J21" s="49" t="n">
        <f aca="false">I21</f>
        <v>103557.6311</v>
      </c>
      <c r="K21" s="49" t="n">
        <f aca="false">J21</f>
        <v>103557.6311</v>
      </c>
      <c r="L21" s="49" t="n">
        <f aca="false">I21</f>
        <v>103557.6311</v>
      </c>
      <c r="M21" s="49" t="n">
        <f aca="false">L21</f>
        <v>103557.6311</v>
      </c>
      <c r="N21" s="49" t="n">
        <f aca="false">I21</f>
        <v>103557.6311</v>
      </c>
      <c r="O21" s="49" t="n">
        <f aca="false">N21</f>
        <v>103557.6311</v>
      </c>
      <c r="P21" s="49" t="n">
        <f aca="false">K21</f>
        <v>103557.6311</v>
      </c>
      <c r="Q21" s="49" t="n">
        <f aca="false">P21</f>
        <v>103557.6311</v>
      </c>
    </row>
    <row r="22" customFormat="false" ht="12.75" hidden="false" customHeight="false" outlineLevel="0" collapsed="false">
      <c r="A22" s="52" t="s">
        <v>52</v>
      </c>
      <c r="B22" s="53" t="n">
        <v>9</v>
      </c>
      <c r="C22" s="53"/>
      <c r="D22" s="50"/>
      <c r="E22" s="50"/>
      <c r="F22" s="49" t="n">
        <f aca="false">D22</f>
        <v>0</v>
      </c>
      <c r="G22" s="49" t="n">
        <f aca="false">F22</f>
        <v>0</v>
      </c>
      <c r="H22" s="49" t="n">
        <f aca="false">G22</f>
        <v>0</v>
      </c>
      <c r="I22" s="49" t="n">
        <f aca="false">H22</f>
        <v>0</v>
      </c>
      <c r="J22" s="49" t="n">
        <f aca="false">I22</f>
        <v>0</v>
      </c>
      <c r="K22" s="49" t="n">
        <f aca="false">J22</f>
        <v>0</v>
      </c>
      <c r="L22" s="49" t="n">
        <f aca="false">I22</f>
        <v>0</v>
      </c>
      <c r="M22" s="49" t="n">
        <f aca="false">L22</f>
        <v>0</v>
      </c>
      <c r="N22" s="49" t="n">
        <f aca="false">I22</f>
        <v>0</v>
      </c>
      <c r="O22" s="49" t="n">
        <f aca="false">N22</f>
        <v>0</v>
      </c>
      <c r="P22" s="49" t="n">
        <f aca="false">K22</f>
        <v>0</v>
      </c>
      <c r="Q22" s="49" t="n">
        <f aca="false">P22</f>
        <v>0</v>
      </c>
    </row>
    <row r="23" customFormat="false" ht="12.75" hidden="false" customHeight="false" outlineLevel="0" collapsed="false">
      <c r="A23" s="54" t="s">
        <v>53</v>
      </c>
      <c r="B23" s="55" t="s">
        <v>54</v>
      </c>
      <c r="C23" s="55"/>
      <c r="D23" s="56" t="n">
        <f aca="false">SUM(D18:D22)</f>
        <v>1709195.9696</v>
      </c>
      <c r="E23" s="56"/>
      <c r="F23" s="56" t="n">
        <f aca="false">SUM(F18:F22)</f>
        <v>1709195.9696</v>
      </c>
      <c r="G23" s="56" t="n">
        <f aca="false">SUM(G18:G22)</f>
        <v>1709195.9696</v>
      </c>
      <c r="H23" s="56" t="n">
        <f aca="false">SUM(H18:H22)</f>
        <v>1709195.9696</v>
      </c>
      <c r="I23" s="56" t="n">
        <f aca="false">SUM(I18:I22)</f>
        <v>1709195.9696</v>
      </c>
      <c r="J23" s="56" t="n">
        <f aca="false">SUM(J18:J22)</f>
        <v>1709195.9696</v>
      </c>
      <c r="K23" s="56" t="n">
        <f aca="false">SUM(K18:K22)</f>
        <v>1709195.9696</v>
      </c>
      <c r="L23" s="56" t="n">
        <f aca="false">SUM(L18:L22)</f>
        <v>1709195.9696</v>
      </c>
      <c r="M23" s="56" t="n">
        <f aca="false">SUM(M18:M22)</f>
        <v>1709195.9696</v>
      </c>
      <c r="N23" s="56" t="n">
        <f aca="false">SUM(N18:N22)</f>
        <v>1709195.9696</v>
      </c>
      <c r="O23" s="56" t="n">
        <f aca="false">SUM(O18:O22)</f>
        <v>1709195.9696</v>
      </c>
      <c r="P23" s="56" t="n">
        <f aca="false">SUM(P18:P22)</f>
        <v>1709195.9696</v>
      </c>
      <c r="Q23" s="56" t="n">
        <f aca="false">SUM(Q18:Q22)</f>
        <v>1709195.9696</v>
      </c>
    </row>
    <row r="24" customFormat="false" ht="20.2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3"/>
      <c r="B25" s="44" t="s">
        <v>43</v>
      </c>
      <c r="C25" s="44"/>
      <c r="D25" s="44"/>
      <c r="E25" s="44"/>
      <c r="F25" s="45" t="n">
        <v>2026</v>
      </c>
      <c r="G25" s="45" t="n">
        <f aca="false">F25+1</f>
        <v>2027</v>
      </c>
      <c r="H25" s="45" t="n">
        <f aca="false">G25+1</f>
        <v>2028</v>
      </c>
      <c r="I25" s="45" t="n">
        <f aca="false">H25+1</f>
        <v>2029</v>
      </c>
      <c r="J25" s="45" t="n">
        <f aca="false">I25+1</f>
        <v>2030</v>
      </c>
      <c r="K25" s="45" t="n">
        <f aca="false">J25+1</f>
        <v>2031</v>
      </c>
      <c r="L25" s="45" t="n">
        <f aca="false">K25+1</f>
        <v>2032</v>
      </c>
      <c r="M25" s="45" t="n">
        <f aca="false">L25+1</f>
        <v>2033</v>
      </c>
      <c r="N25" s="45" t="n">
        <f aca="false">K25+1</f>
        <v>2032</v>
      </c>
      <c r="O25" s="45" t="n">
        <f aca="false">N25+1</f>
        <v>2033</v>
      </c>
      <c r="P25" s="45" t="n">
        <f aca="false">M25+1</f>
        <v>2034</v>
      </c>
      <c r="Q25" s="45" t="n">
        <f aca="false">P25+1</f>
        <v>2035</v>
      </c>
    </row>
    <row r="26" customFormat="false" ht="12.75" hidden="false" customHeight="false" outlineLevel="0" collapsed="false">
      <c r="A26" s="46" t="s">
        <v>44</v>
      </c>
      <c r="B26" s="47" t="n">
        <v>10</v>
      </c>
      <c r="C26" s="47"/>
      <c r="D26" s="47"/>
      <c r="E26" s="47"/>
      <c r="F26" s="57" t="n">
        <f aca="false">F14-F38</f>
        <v>1531</v>
      </c>
      <c r="G26" s="57" t="n">
        <f aca="false">G14-G38</f>
        <v>1531</v>
      </c>
      <c r="H26" s="57" t="n">
        <f aca="false">H14-H38</f>
        <v>1531</v>
      </c>
      <c r="I26" s="57" t="n">
        <f aca="false">I14-I38</f>
        <v>1531</v>
      </c>
      <c r="J26" s="57" t="n">
        <f aca="false">J14-J38</f>
        <v>1531</v>
      </c>
      <c r="K26" s="57" t="n">
        <f aca="false">K14-K38</f>
        <v>1531</v>
      </c>
      <c r="L26" s="57" t="n">
        <f aca="false">L14-L38</f>
        <v>1531</v>
      </c>
      <c r="M26" s="57" t="n">
        <f aca="false">M14-M38</f>
        <v>1531</v>
      </c>
      <c r="N26" s="57" t="n">
        <f aca="false">N14-N38</f>
        <v>1531</v>
      </c>
      <c r="O26" s="57" t="n">
        <f aca="false">O14-O38</f>
        <v>1531</v>
      </c>
      <c r="P26" s="57" t="n">
        <f aca="false">P14-P38</f>
        <v>1531</v>
      </c>
      <c r="Q26" s="57" t="n">
        <f aca="false">Q14-Q38</f>
        <v>1531</v>
      </c>
      <c r="R26" s="58"/>
      <c r="S26" s="59"/>
    </row>
    <row r="27" customFormat="false" ht="12.75" hidden="false" customHeight="false" outlineLevel="0" collapsed="false">
      <c r="A27" s="21" t="s">
        <v>45</v>
      </c>
      <c r="B27" s="47" t="n">
        <v>11</v>
      </c>
      <c r="C27" s="47"/>
      <c r="D27" s="47"/>
      <c r="E27" s="4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</row>
    <row r="28" customFormat="false" ht="12.75" hidden="false" customHeight="false" outlineLevel="0" collapsed="false">
      <c r="A28" s="46" t="s">
        <v>46</v>
      </c>
      <c r="B28" s="47" t="n">
        <v>12</v>
      </c>
      <c r="C28" s="47"/>
      <c r="D28" s="47"/>
      <c r="E28" s="47"/>
      <c r="F28" s="57" t="n">
        <f aca="false">F16-F40</f>
        <v>27114</v>
      </c>
      <c r="G28" s="57" t="n">
        <f aca="false">G16-G40</f>
        <v>27114</v>
      </c>
      <c r="H28" s="57" t="n">
        <f aca="false">H16-H40</f>
        <v>27114</v>
      </c>
      <c r="I28" s="57" t="n">
        <f aca="false">I16-I40</f>
        <v>27114</v>
      </c>
      <c r="J28" s="57" t="n">
        <f aca="false">J16-J40</f>
        <v>27114</v>
      </c>
      <c r="K28" s="57" t="n">
        <f aca="false">K16-K40</f>
        <v>27114</v>
      </c>
      <c r="L28" s="57" t="n">
        <f aca="false">L16-L40</f>
        <v>27114</v>
      </c>
      <c r="M28" s="57" t="n">
        <f aca="false">M16-M40</f>
        <v>27114</v>
      </c>
      <c r="N28" s="57" t="n">
        <f aca="false">N16-N40</f>
        <v>27114</v>
      </c>
      <c r="O28" s="57" t="n">
        <f aca="false">O16-O40</f>
        <v>27114</v>
      </c>
      <c r="P28" s="57" t="n">
        <f aca="false">P16-P40</f>
        <v>27114</v>
      </c>
      <c r="Q28" s="57" t="n">
        <f aca="false">Q16-Q40</f>
        <v>27114</v>
      </c>
      <c r="R28" s="58"/>
      <c r="S28" s="59"/>
    </row>
    <row r="29" customFormat="false" ht="12.75" hidden="false" customHeight="false" outlineLevel="0" collapsed="false">
      <c r="A29" s="46" t="s">
        <v>47</v>
      </c>
      <c r="B29" s="47" t="n">
        <v>13</v>
      </c>
      <c r="C29" s="47"/>
      <c r="D29" s="47"/>
      <c r="E29" s="47"/>
      <c r="F29" s="57" t="n">
        <f aca="false">F17-F41</f>
        <v>743</v>
      </c>
      <c r="G29" s="57" t="n">
        <f aca="false">G17-G41</f>
        <v>743</v>
      </c>
      <c r="H29" s="57" t="n">
        <f aca="false">H17-H41</f>
        <v>743</v>
      </c>
      <c r="I29" s="57" t="n">
        <f aca="false">I17-I41</f>
        <v>743</v>
      </c>
      <c r="J29" s="57" t="n">
        <f aca="false">J17-J41</f>
        <v>743</v>
      </c>
      <c r="K29" s="57" t="n">
        <f aca="false">K17-K41</f>
        <v>743</v>
      </c>
      <c r="L29" s="57" t="n">
        <f aca="false">L17-L41</f>
        <v>743</v>
      </c>
      <c r="M29" s="57" t="n">
        <f aca="false">M17-M41</f>
        <v>743</v>
      </c>
      <c r="N29" s="57" t="n">
        <f aca="false">N17-N41</f>
        <v>743</v>
      </c>
      <c r="O29" s="57" t="n">
        <f aca="false">O17-O41</f>
        <v>743</v>
      </c>
      <c r="P29" s="57" t="n">
        <f aca="false">P17-P41</f>
        <v>743</v>
      </c>
      <c r="Q29" s="57" t="n">
        <f aca="false">Q17-Q41</f>
        <v>743</v>
      </c>
      <c r="R29" s="58"/>
      <c r="S29" s="59"/>
    </row>
    <row r="30" customFormat="false" ht="12.75" hidden="false" customHeight="false" outlineLevel="0" collapsed="false">
      <c r="A30" s="51" t="s">
        <v>48</v>
      </c>
      <c r="B30" s="47" t="n">
        <v>14</v>
      </c>
      <c r="C30" s="47"/>
      <c r="D30" s="47"/>
      <c r="E30" s="47"/>
      <c r="F30" s="57" t="n">
        <f aca="false">F18-F42</f>
        <v>1363095.23</v>
      </c>
      <c r="G30" s="57" t="n">
        <f aca="false">G18-G42</f>
        <v>1363095.23</v>
      </c>
      <c r="H30" s="57" t="n">
        <f aca="false">H18-H42</f>
        <v>1363095.23</v>
      </c>
      <c r="I30" s="57" t="n">
        <f aca="false">I18-I42</f>
        <v>1363095.23</v>
      </c>
      <c r="J30" s="57" t="n">
        <f aca="false">J18-J42</f>
        <v>1363095.23</v>
      </c>
      <c r="K30" s="57" t="n">
        <f aca="false">K18-K42</f>
        <v>1363095.23</v>
      </c>
      <c r="L30" s="57" t="n">
        <f aca="false">L18-L42</f>
        <v>1363095.23</v>
      </c>
      <c r="M30" s="57" t="n">
        <f aca="false">M18-M42</f>
        <v>1363095.23</v>
      </c>
      <c r="N30" s="57" t="n">
        <f aca="false">N18-N42</f>
        <v>1363095.23</v>
      </c>
      <c r="O30" s="57" t="n">
        <f aca="false">O18-O42</f>
        <v>1363095.23</v>
      </c>
      <c r="P30" s="57" t="n">
        <f aca="false">P18-P42</f>
        <v>1363095.23</v>
      </c>
      <c r="Q30" s="57" t="n">
        <f aca="false">Q18-Q42</f>
        <v>1363095.23</v>
      </c>
    </row>
    <row r="31" customFormat="false" ht="12.75" hidden="false" customHeight="false" outlineLevel="0" collapsed="false">
      <c r="A31" s="51" t="s">
        <v>49</v>
      </c>
      <c r="B31" s="47" t="n">
        <v>15</v>
      </c>
      <c r="C31" s="47"/>
      <c r="D31" s="47"/>
      <c r="E31" s="4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1" t="s">
        <v>50</v>
      </c>
      <c r="B32" s="47" t="n">
        <v>16</v>
      </c>
      <c r="C32" s="47"/>
      <c r="D32" s="47"/>
      <c r="E32" s="47"/>
      <c r="F32" s="57" t="n">
        <f aca="false">F20-F44</f>
        <v>242543.1085</v>
      </c>
      <c r="G32" s="57" t="n">
        <f aca="false">G20-G44</f>
        <v>242543.1085</v>
      </c>
      <c r="H32" s="57" t="n">
        <f aca="false">H20-H44</f>
        <v>242543.1085</v>
      </c>
      <c r="I32" s="57" t="n">
        <f aca="false">I20-I44</f>
        <v>242543.1085</v>
      </c>
      <c r="J32" s="57" t="n">
        <f aca="false">J20-J44</f>
        <v>242543.1085</v>
      </c>
      <c r="K32" s="57" t="n">
        <f aca="false">K20-K44</f>
        <v>242543.1085</v>
      </c>
      <c r="L32" s="57" t="n">
        <f aca="false">L20-L44</f>
        <v>242543.1085</v>
      </c>
      <c r="M32" s="57" t="n">
        <f aca="false">M20-M44</f>
        <v>242543.1085</v>
      </c>
      <c r="N32" s="57" t="n">
        <f aca="false">N20-N44</f>
        <v>242543.1085</v>
      </c>
      <c r="O32" s="57" t="n">
        <f aca="false">O20-O44</f>
        <v>242543.1085</v>
      </c>
      <c r="P32" s="57" t="n">
        <f aca="false">P20-P44</f>
        <v>242543.1085</v>
      </c>
      <c r="Q32" s="57" t="n">
        <f aca="false">Q20-Q44</f>
        <v>242543.1085</v>
      </c>
      <c r="R32" s="60"/>
    </row>
    <row r="33" customFormat="false" ht="12.75" hidden="false" customHeight="false" outlineLevel="0" collapsed="false">
      <c r="A33" s="51" t="s">
        <v>51</v>
      </c>
      <c r="B33" s="47" t="n">
        <v>17</v>
      </c>
      <c r="C33" s="47"/>
      <c r="D33" s="47"/>
      <c r="E33" s="47"/>
      <c r="F33" s="57" t="n">
        <f aca="false">F21-F45</f>
        <v>103557.6311</v>
      </c>
      <c r="G33" s="57" t="n">
        <f aca="false">G21-G45</f>
        <v>103557.6311</v>
      </c>
      <c r="H33" s="57" t="n">
        <f aca="false">H21-H45</f>
        <v>103557.6311</v>
      </c>
      <c r="I33" s="57" t="n">
        <f aca="false">I21-I45</f>
        <v>103557.6311</v>
      </c>
      <c r="J33" s="57" t="n">
        <f aca="false">J21-J45</f>
        <v>103557.6311</v>
      </c>
      <c r="K33" s="57" t="n">
        <f aca="false">K21-K45</f>
        <v>103557.6311</v>
      </c>
      <c r="L33" s="57" t="n">
        <f aca="false">L21-L45</f>
        <v>103557.6311</v>
      </c>
      <c r="M33" s="57" t="n">
        <f aca="false">M21-M45</f>
        <v>103557.6311</v>
      </c>
      <c r="N33" s="57" t="n">
        <f aca="false">N21-N45</f>
        <v>103557.6311</v>
      </c>
      <c r="O33" s="57" t="n">
        <f aca="false">O21-O45</f>
        <v>103557.6311</v>
      </c>
      <c r="P33" s="57" t="n">
        <f aca="false">P21-P45</f>
        <v>103557.6311</v>
      </c>
      <c r="Q33" s="57" t="n">
        <f aca="false">Q21-Q45</f>
        <v>103557.6311</v>
      </c>
      <c r="R33" s="60"/>
    </row>
    <row r="34" customFormat="false" ht="12.75" hidden="false" customHeight="false" outlineLevel="0" collapsed="false">
      <c r="A34" s="61" t="s">
        <v>56</v>
      </c>
      <c r="B34" s="47" t="n">
        <v>18</v>
      </c>
      <c r="C34" s="47"/>
      <c r="D34" s="47"/>
      <c r="E34" s="47"/>
      <c r="F34" s="57" t="n">
        <f aca="false">F22-F46</f>
        <v>0</v>
      </c>
      <c r="G34" s="57" t="n">
        <f aca="false">G22-G46</f>
        <v>0</v>
      </c>
      <c r="H34" s="57" t="n">
        <f aca="false">H22-H46</f>
        <v>0</v>
      </c>
      <c r="I34" s="57" t="n">
        <f aca="false">I22-I46</f>
        <v>0</v>
      </c>
      <c r="J34" s="57" t="n">
        <f aca="false">J22-J46</f>
        <v>0</v>
      </c>
      <c r="K34" s="57" t="n">
        <f aca="false">K22-K46</f>
        <v>0</v>
      </c>
      <c r="L34" s="57" t="n">
        <f aca="false">L22-L46</f>
        <v>0</v>
      </c>
      <c r="M34" s="57" t="n">
        <f aca="false">M22-M46</f>
        <v>0</v>
      </c>
      <c r="N34" s="57" t="n">
        <f aca="false">N22-N46</f>
        <v>0</v>
      </c>
      <c r="O34" s="57" t="n">
        <f aca="false">O22-O46</f>
        <v>0</v>
      </c>
      <c r="P34" s="57" t="n">
        <f aca="false">P22-P46</f>
        <v>0</v>
      </c>
      <c r="Q34" s="57" t="n">
        <f aca="false">Q22-Q46</f>
        <v>0</v>
      </c>
      <c r="R34" s="60"/>
    </row>
    <row r="35" customFormat="false" ht="12.75" hidden="false" customHeight="false" outlineLevel="0" collapsed="false">
      <c r="A35" s="62" t="s">
        <v>57</v>
      </c>
      <c r="B35" s="63" t="s">
        <v>58</v>
      </c>
      <c r="C35" s="63"/>
      <c r="D35" s="63"/>
      <c r="E35" s="63"/>
      <c r="F35" s="64" t="n">
        <f aca="false">SUM(F30:F34)</f>
        <v>1709195.9696</v>
      </c>
      <c r="G35" s="64" t="n">
        <f aca="false">SUM(G30:G34)</f>
        <v>1709195.9696</v>
      </c>
      <c r="H35" s="64" t="n">
        <f aca="false">SUM(H30:H34)</f>
        <v>1709195.9696</v>
      </c>
      <c r="I35" s="64" t="n">
        <f aca="false">SUM(I30:I34)</f>
        <v>1709195.9696</v>
      </c>
      <c r="J35" s="64" t="n">
        <f aca="false">SUM(J30:J34)</f>
        <v>1709195.9696</v>
      </c>
      <c r="K35" s="64" t="n">
        <f aca="false">SUM(K30:K34)</f>
        <v>1709195.9696</v>
      </c>
      <c r="L35" s="64" t="n">
        <f aca="false">SUM(L30:L34)</f>
        <v>1709195.9696</v>
      </c>
      <c r="M35" s="64" t="n">
        <f aca="false">SUM(M30:M34)</f>
        <v>1709195.9696</v>
      </c>
      <c r="N35" s="64" t="n">
        <f aca="false">SUM(N30:N34)</f>
        <v>1709195.9696</v>
      </c>
      <c r="O35" s="64" t="n">
        <f aca="false">SUM(O30:O34)</f>
        <v>1709195.9696</v>
      </c>
      <c r="P35" s="64" t="n">
        <f aca="false">SUM(P30:P34)</f>
        <v>1709195.9696</v>
      </c>
      <c r="Q35" s="64" t="n">
        <f aca="false">SUM(Q30:Q34)</f>
        <v>1709195.9696</v>
      </c>
      <c r="R35" s="65"/>
    </row>
    <row r="36" customFormat="false" ht="20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true" outlineLevel="0" collapsed="false">
      <c r="A37" s="43"/>
      <c r="B37" s="44" t="s">
        <v>43</v>
      </c>
      <c r="C37" s="44"/>
      <c r="D37" s="44" t="s">
        <v>25</v>
      </c>
      <c r="E37" s="44"/>
      <c r="F37" s="45" t="n">
        <v>2026</v>
      </c>
      <c r="G37" s="45" t="n">
        <f aca="false">F37+1</f>
        <v>2027</v>
      </c>
      <c r="H37" s="45" t="n">
        <f aca="false">G37+1</f>
        <v>2028</v>
      </c>
      <c r="I37" s="45" t="n">
        <f aca="false">H37+1</f>
        <v>2029</v>
      </c>
      <c r="J37" s="45" t="n">
        <f aca="false">I37+1</f>
        <v>2030</v>
      </c>
      <c r="K37" s="45" t="n">
        <f aca="false">J37+1</f>
        <v>2031</v>
      </c>
      <c r="L37" s="45" t="n">
        <f aca="false">K37+1</f>
        <v>2032</v>
      </c>
      <c r="M37" s="45" t="n">
        <f aca="false">L37+1</f>
        <v>2033</v>
      </c>
      <c r="N37" s="45" t="n">
        <f aca="false">K37+1</f>
        <v>2032</v>
      </c>
      <c r="O37" s="45" t="n">
        <f aca="false">N37+1</f>
        <v>2033</v>
      </c>
      <c r="P37" s="45" t="n">
        <f aca="false">M37+1</f>
        <v>2034</v>
      </c>
      <c r="Q37" s="45" t="n">
        <f aca="false">P37+1</f>
        <v>2035</v>
      </c>
    </row>
    <row r="38" customFormat="false" ht="12.75" hidden="false" customHeight="false" outlineLevel="0" collapsed="false">
      <c r="A38" s="46" t="s">
        <v>44</v>
      </c>
      <c r="B38" s="47" t="n">
        <v>19</v>
      </c>
      <c r="C38" s="47"/>
      <c r="D38" s="66" t="n">
        <f aca="false">SUM(F38:Q38)</f>
        <v>0</v>
      </c>
      <c r="E38" s="47"/>
      <c r="F38" s="49"/>
      <c r="G38" s="49" t="n">
        <f aca="false">F38</f>
        <v>0</v>
      </c>
      <c r="H38" s="49" t="n">
        <f aca="false">F38</f>
        <v>0</v>
      </c>
      <c r="I38" s="49" t="n">
        <f aca="false">F38</f>
        <v>0</v>
      </c>
      <c r="J38" s="49" t="n">
        <f aca="false">F38</f>
        <v>0</v>
      </c>
      <c r="K38" s="49" t="n">
        <f aca="false">F38</f>
        <v>0</v>
      </c>
      <c r="L38" s="49" t="n">
        <f aca="false">F38</f>
        <v>0</v>
      </c>
      <c r="M38" s="49" t="n">
        <f aca="false">F38</f>
        <v>0</v>
      </c>
      <c r="N38" s="49" t="n">
        <f aca="false">F38</f>
        <v>0</v>
      </c>
      <c r="O38" s="49" t="n">
        <f aca="false">F38</f>
        <v>0</v>
      </c>
      <c r="P38" s="49" t="n">
        <f aca="false">F38</f>
        <v>0</v>
      </c>
      <c r="Q38" s="49" t="n">
        <f aca="false">F38</f>
        <v>0</v>
      </c>
      <c r="R38" s="58"/>
      <c r="S38" s="59"/>
    </row>
    <row r="39" customFormat="false" ht="12.75" hidden="false" customHeight="false" outlineLevel="0" collapsed="false">
      <c r="A39" s="21" t="s">
        <v>45</v>
      </c>
      <c r="B39" s="47" t="n">
        <v>20</v>
      </c>
      <c r="C39" s="47"/>
      <c r="D39" s="66" t="n">
        <f aca="false">SUM(F39:Q39)</f>
        <v>0</v>
      </c>
      <c r="E39" s="47"/>
      <c r="F39" s="49"/>
      <c r="G39" s="49" t="n">
        <f aca="false">F39</f>
        <v>0</v>
      </c>
      <c r="H39" s="49" t="n">
        <f aca="false">F39</f>
        <v>0</v>
      </c>
      <c r="I39" s="49" t="n">
        <f aca="false">F39</f>
        <v>0</v>
      </c>
      <c r="J39" s="49" t="n">
        <f aca="false">F39</f>
        <v>0</v>
      </c>
      <c r="K39" s="49" t="n">
        <f aca="false">F39</f>
        <v>0</v>
      </c>
      <c r="L39" s="49" t="n">
        <f aca="false">F39</f>
        <v>0</v>
      </c>
      <c r="M39" s="49" t="n">
        <f aca="false">F39</f>
        <v>0</v>
      </c>
      <c r="N39" s="49" t="n">
        <f aca="false">F39</f>
        <v>0</v>
      </c>
      <c r="O39" s="49" t="n">
        <f aca="false">F39</f>
        <v>0</v>
      </c>
      <c r="P39" s="49" t="n">
        <f aca="false">F39</f>
        <v>0</v>
      </c>
      <c r="Q39" s="49" t="n">
        <f aca="false">F39</f>
        <v>0</v>
      </c>
      <c r="R39" s="58"/>
      <c r="S39" s="59"/>
    </row>
    <row r="40" customFormat="false" ht="12.75" hidden="false" customHeight="false" outlineLevel="0" collapsed="false">
      <c r="A40" s="46" t="s">
        <v>46</v>
      </c>
      <c r="B40" s="47" t="n">
        <v>21</v>
      </c>
      <c r="C40" s="47"/>
      <c r="D40" s="66" t="n">
        <f aca="false">SUM(F40:Q40)</f>
        <v>0</v>
      </c>
      <c r="E40" s="47"/>
      <c r="F40" s="49"/>
      <c r="G40" s="49" t="n">
        <f aca="false">F40</f>
        <v>0</v>
      </c>
      <c r="H40" s="49" t="n">
        <f aca="false">F40</f>
        <v>0</v>
      </c>
      <c r="I40" s="49" t="n">
        <f aca="false">F40</f>
        <v>0</v>
      </c>
      <c r="J40" s="49" t="n">
        <f aca="false">F40</f>
        <v>0</v>
      </c>
      <c r="K40" s="49" t="n">
        <f aca="false">F40</f>
        <v>0</v>
      </c>
      <c r="L40" s="49" t="n">
        <f aca="false">F40</f>
        <v>0</v>
      </c>
      <c r="M40" s="49" t="n">
        <f aca="false">F40</f>
        <v>0</v>
      </c>
      <c r="N40" s="49" t="n">
        <f aca="false">F40</f>
        <v>0</v>
      </c>
      <c r="O40" s="49" t="n">
        <f aca="false">F40</f>
        <v>0</v>
      </c>
      <c r="P40" s="49" t="n">
        <f aca="false">F40</f>
        <v>0</v>
      </c>
      <c r="Q40" s="49" t="n">
        <f aca="false">F40</f>
        <v>0</v>
      </c>
      <c r="R40" s="58"/>
      <c r="S40" s="59"/>
    </row>
    <row r="41" customFormat="false" ht="12.75" hidden="false" customHeight="false" outlineLevel="0" collapsed="false">
      <c r="A41" s="46" t="s">
        <v>47</v>
      </c>
      <c r="B41" s="47" t="n">
        <v>22</v>
      </c>
      <c r="C41" s="47"/>
      <c r="D41" s="66" t="n">
        <f aca="false">SUM(F41:Q41)</f>
        <v>0</v>
      </c>
      <c r="E41" s="47"/>
      <c r="F41" s="49"/>
      <c r="G41" s="49" t="n">
        <f aca="false">F41</f>
        <v>0</v>
      </c>
      <c r="H41" s="49" t="n">
        <f aca="false">F41</f>
        <v>0</v>
      </c>
      <c r="I41" s="49" t="n">
        <f aca="false">F41</f>
        <v>0</v>
      </c>
      <c r="J41" s="49" t="n">
        <f aca="false">F41</f>
        <v>0</v>
      </c>
      <c r="K41" s="49" t="n">
        <f aca="false">F41</f>
        <v>0</v>
      </c>
      <c r="L41" s="49" t="n">
        <f aca="false">F41</f>
        <v>0</v>
      </c>
      <c r="M41" s="49" t="n">
        <f aca="false">F41</f>
        <v>0</v>
      </c>
      <c r="N41" s="49" t="n">
        <f aca="false">F41</f>
        <v>0</v>
      </c>
      <c r="O41" s="49" t="n">
        <f aca="false">F41</f>
        <v>0</v>
      </c>
      <c r="P41" s="49" t="n">
        <f aca="false">F41</f>
        <v>0</v>
      </c>
      <c r="Q41" s="49" t="n">
        <f aca="false">F41</f>
        <v>0</v>
      </c>
      <c r="R41" s="58"/>
      <c r="S41" s="59"/>
    </row>
    <row r="42" customFormat="false" ht="12.75" hidden="false" customHeight="false" outlineLevel="0" collapsed="false">
      <c r="A42" s="51" t="s">
        <v>48</v>
      </c>
      <c r="B42" s="47" t="n">
        <v>23</v>
      </c>
      <c r="C42" s="47"/>
      <c r="D42" s="66" t="n">
        <f aca="false">SUM(F42:Q42)</f>
        <v>0</v>
      </c>
      <c r="E42" s="47"/>
      <c r="F42" s="49" t="n">
        <f aca="false">D18/D14*F38</f>
        <v>0</v>
      </c>
      <c r="G42" s="49" t="n">
        <f aca="false">F42</f>
        <v>0</v>
      </c>
      <c r="H42" s="49" t="n">
        <f aca="false">F42</f>
        <v>0</v>
      </c>
      <c r="I42" s="49" t="n">
        <f aca="false">F42</f>
        <v>0</v>
      </c>
      <c r="J42" s="49" t="n">
        <f aca="false">F42</f>
        <v>0</v>
      </c>
      <c r="K42" s="49" t="n">
        <f aca="false">F42</f>
        <v>0</v>
      </c>
      <c r="L42" s="49" t="n">
        <f aca="false">F42</f>
        <v>0</v>
      </c>
      <c r="M42" s="49" t="n">
        <f aca="false">F42</f>
        <v>0</v>
      </c>
      <c r="N42" s="49" t="n">
        <f aca="false">F42</f>
        <v>0</v>
      </c>
      <c r="O42" s="49" t="n">
        <f aca="false">F42</f>
        <v>0</v>
      </c>
      <c r="P42" s="49" t="n">
        <f aca="false">F42</f>
        <v>0</v>
      </c>
      <c r="Q42" s="49" t="n">
        <f aca="false">F42</f>
        <v>0</v>
      </c>
    </row>
    <row r="43" customFormat="false" ht="12.75" hidden="false" customHeight="false" outlineLevel="0" collapsed="false">
      <c r="A43" s="51" t="s">
        <v>49</v>
      </c>
      <c r="B43" s="47" t="n">
        <v>24</v>
      </c>
      <c r="C43" s="47"/>
      <c r="D43" s="66" t="n">
        <f aca="false">SUM(F43:Q43)</f>
        <v>0</v>
      </c>
      <c r="E43" s="4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A44" s="51" t="s">
        <v>50</v>
      </c>
      <c r="B44" s="47" t="n">
        <v>25</v>
      </c>
      <c r="C44" s="47"/>
      <c r="D44" s="66" t="n">
        <f aca="false">SUM(F44:Q44)</f>
        <v>0</v>
      </c>
      <c r="E44" s="47"/>
      <c r="F44" s="49" t="n">
        <f aca="false">D20/D16*F40</f>
        <v>0</v>
      </c>
      <c r="G44" s="49" t="n">
        <f aca="false">F44</f>
        <v>0</v>
      </c>
      <c r="H44" s="49" t="n">
        <f aca="false">F44</f>
        <v>0</v>
      </c>
      <c r="I44" s="49" t="n">
        <f aca="false">F44</f>
        <v>0</v>
      </c>
      <c r="J44" s="49" t="n">
        <f aca="false">F44</f>
        <v>0</v>
      </c>
      <c r="K44" s="49" t="n">
        <f aca="false">F44</f>
        <v>0</v>
      </c>
      <c r="L44" s="49" t="n">
        <f aca="false">F44</f>
        <v>0</v>
      </c>
      <c r="M44" s="49" t="n">
        <f aca="false">F44</f>
        <v>0</v>
      </c>
      <c r="N44" s="49" t="n">
        <f aca="false">F44</f>
        <v>0</v>
      </c>
      <c r="O44" s="49" t="n">
        <f aca="false">F44</f>
        <v>0</v>
      </c>
      <c r="P44" s="49" t="n">
        <f aca="false">F44</f>
        <v>0</v>
      </c>
      <c r="Q44" s="49" t="n">
        <f aca="false">F44</f>
        <v>0</v>
      </c>
      <c r="R44" s="60"/>
    </row>
    <row r="45" customFormat="false" ht="12.75" hidden="false" customHeight="false" outlineLevel="0" collapsed="false">
      <c r="A45" s="51" t="s">
        <v>51</v>
      </c>
      <c r="B45" s="47" t="n">
        <v>26</v>
      </c>
      <c r="C45" s="47"/>
      <c r="D45" s="66" t="n">
        <f aca="false">SUM(F45:Q45)</f>
        <v>0</v>
      </c>
      <c r="E45" s="47"/>
      <c r="F45" s="49" t="n">
        <f aca="false">D21/D17*F41</f>
        <v>0</v>
      </c>
      <c r="G45" s="49" t="n">
        <f aca="false">F45</f>
        <v>0</v>
      </c>
      <c r="H45" s="49" t="n">
        <f aca="false">F45</f>
        <v>0</v>
      </c>
      <c r="I45" s="49" t="n">
        <f aca="false">F45</f>
        <v>0</v>
      </c>
      <c r="J45" s="49" t="n">
        <f aca="false">F45</f>
        <v>0</v>
      </c>
      <c r="K45" s="49" t="n">
        <f aca="false">F45</f>
        <v>0</v>
      </c>
      <c r="L45" s="49" t="n">
        <f aca="false">F45</f>
        <v>0</v>
      </c>
      <c r="M45" s="49" t="n">
        <f aca="false">F45</f>
        <v>0</v>
      </c>
      <c r="N45" s="49" t="n">
        <f aca="false">F45</f>
        <v>0</v>
      </c>
      <c r="O45" s="49" t="n">
        <f aca="false">F45</f>
        <v>0</v>
      </c>
      <c r="P45" s="49" t="n">
        <f aca="false">F45</f>
        <v>0</v>
      </c>
      <c r="Q45" s="49" t="n">
        <f aca="false">F45</f>
        <v>0</v>
      </c>
      <c r="R45" s="60"/>
    </row>
    <row r="46" customFormat="false" ht="12.75" hidden="false" customHeight="false" outlineLevel="0" collapsed="false">
      <c r="A46" s="61" t="s">
        <v>56</v>
      </c>
      <c r="B46" s="47" t="n">
        <v>27</v>
      </c>
      <c r="C46" s="47"/>
      <c r="D46" s="66" t="n">
        <f aca="false">SUM(F46:Q46)</f>
        <v>0</v>
      </c>
      <c r="E46" s="47"/>
      <c r="F46" s="49"/>
      <c r="G46" s="49" t="n">
        <f aca="false">F46</f>
        <v>0</v>
      </c>
      <c r="H46" s="49" t="n">
        <f aca="false">F46</f>
        <v>0</v>
      </c>
      <c r="I46" s="49" t="n">
        <f aca="false">F46</f>
        <v>0</v>
      </c>
      <c r="J46" s="49" t="n">
        <f aca="false">F46</f>
        <v>0</v>
      </c>
      <c r="K46" s="49" t="n">
        <f aca="false">F46</f>
        <v>0</v>
      </c>
      <c r="L46" s="49" t="n">
        <f aca="false">F46</f>
        <v>0</v>
      </c>
      <c r="M46" s="49" t="n">
        <f aca="false">F46</f>
        <v>0</v>
      </c>
      <c r="N46" s="49" t="n">
        <f aca="false">F46</f>
        <v>0</v>
      </c>
      <c r="O46" s="49" t="n">
        <f aca="false">F46</f>
        <v>0</v>
      </c>
      <c r="P46" s="49" t="n">
        <f aca="false">F46</f>
        <v>0</v>
      </c>
      <c r="Q46" s="49" t="n">
        <f aca="false">F46</f>
        <v>0</v>
      </c>
      <c r="R46" s="60"/>
    </row>
    <row r="47" customFormat="false" ht="12.75" hidden="false" customHeight="false" outlineLevel="0" collapsed="false">
      <c r="A47" s="62" t="s">
        <v>60</v>
      </c>
      <c r="B47" s="63" t="s">
        <v>61</v>
      </c>
      <c r="C47" s="63"/>
      <c r="D47" s="67" t="n">
        <f aca="false">SUM(F47:Q47)</f>
        <v>0</v>
      </c>
      <c r="E47" s="67"/>
      <c r="F47" s="64" t="n">
        <f aca="false">SUM(F42:F46)</f>
        <v>0</v>
      </c>
      <c r="G47" s="64" t="n">
        <f aca="false">SUM(G42:G46)</f>
        <v>0</v>
      </c>
      <c r="H47" s="64" t="n">
        <f aca="false">SUM(H42:H46)</f>
        <v>0</v>
      </c>
      <c r="I47" s="64" t="n">
        <f aca="false">SUM(I42:I46)</f>
        <v>0</v>
      </c>
      <c r="J47" s="64" t="n">
        <f aca="false">SUM(J42:J46)</f>
        <v>0</v>
      </c>
      <c r="K47" s="64" t="n">
        <f aca="false">SUM(K42:K46)</f>
        <v>0</v>
      </c>
      <c r="L47" s="64" t="n">
        <f aca="false">SUM(L42:L46)</f>
        <v>0</v>
      </c>
      <c r="M47" s="64" t="n">
        <f aca="false">SUM(M42:M46)</f>
        <v>0</v>
      </c>
      <c r="N47" s="64" t="n">
        <f aca="false">SUM(N42:N46)</f>
        <v>0</v>
      </c>
      <c r="O47" s="64" t="n">
        <f aca="false">SUM(O42:O46)</f>
        <v>0</v>
      </c>
      <c r="P47" s="64" t="n">
        <f aca="false">SUM(P42:P46)</f>
        <v>0</v>
      </c>
      <c r="Q47" s="64" t="n">
        <f aca="false">SUM(Q42:Q46)</f>
        <v>0</v>
      </c>
      <c r="R47" s="6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:C11">
    <cfRule type="cellIs" priority="2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I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Helena Bellingová</dc:creator>
  <dc:description/>
  <dc:language>en-US</dc:language>
  <cp:lastModifiedBy>Vladimira HENELOVA</cp:lastModifiedBy>
  <cp:lastPrinted>2019-02-21T10:54:44Z</cp:lastPrinted>
  <dcterms:modified xsi:type="dcterms:W3CDTF">2024-02-14T0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