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O 01 - Obnova p..." sheetId="2" state="visible" r:id="rId3"/>
    <sheet name="Pokyny pro vyplnění" sheetId="3" state="visible" r:id="rId4"/>
  </sheets>
  <definedNames>
    <definedName function="false" hidden="false" localSheetId="1" name="_xlnm.Print_Area" vbProcedure="false">'D.1.1. - SO 01 - Obnova p...'!$C$4:$J$39,'D.1.1. - SO 01 - Obnova p...'!$C$45:$J$74,'D.1.1. - SO 01 - Obnova p...'!$C$80:$K$649</definedName>
    <definedName function="false" hidden="false" localSheetId="1" name="_xlnm.Print_Titles" vbProcedure="false">'D.1.1. - SO 01 - Obnova p...'!$92:$92</definedName>
    <definedName function="false" hidden="true" localSheetId="1" name="_xlnm._FilterDatabase" vbProcedure="false">'D.1.1. - SO 01 - Obnova p...'!$C$92:$K$64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2" uniqueCount="10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b4f5062-56a1-4aee-aa40-e28f06cbd9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20-004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ozovky v ul.17.listopadu - Chomutov</t>
  </si>
  <si>
    <t xml:space="preserve">KSO:</t>
  </si>
  <si>
    <t xml:space="preserve">822 25 76</t>
  </si>
  <si>
    <t xml:space="preserve">CC-CZ:</t>
  </si>
  <si>
    <t xml:space="preserve">21121</t>
  </si>
  <si>
    <t xml:space="preserve">Místo:</t>
  </si>
  <si>
    <t xml:space="preserve">Chomutov</t>
  </si>
  <si>
    <t xml:space="preserve">Datum:</t>
  </si>
  <si>
    <t xml:space="preserve">18. 4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Zpracovatel:</t>
  </si>
  <si>
    <t xml:space="preserve">63130742</t>
  </si>
  <si>
    <t xml:space="preserve">Švandrlík Milan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O 01 - Obnova povrchu vozovky</t>
  </si>
  <si>
    <t xml:space="preserve">ING</t>
  </si>
  <si>
    <t xml:space="preserve">1</t>
  </si>
  <si>
    <t xml:space="preserve">{c7b63bba-8122-4616-a5c1-c98bc436bc5e}</t>
  </si>
  <si>
    <t xml:space="preserve">2</t>
  </si>
  <si>
    <t xml:space="preserve">KRYCÍ LIST SOUPISU PRACÍ</t>
  </si>
  <si>
    <t xml:space="preserve">Objekt:</t>
  </si>
  <si>
    <t xml:space="preserve">D.1.1. - SO 01 - Obnova povrchu vozovky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3 01</t>
  </si>
  <si>
    <t xml:space="preserve">4</t>
  </si>
  <si>
    <t xml:space="preserve">1113840499</t>
  </si>
  <si>
    <t xml:space="preserve">Online PSC</t>
  </si>
  <si>
    <t xml:space="preserve">https://podminky.urs.cz/item/CS_URS_2023_01/113106134</t>
  </si>
  <si>
    <t xml:space="preserve">VV</t>
  </si>
  <si>
    <t xml:space="preserve">39,9</t>
  </si>
  <si>
    <t xml:space="preserve">113107144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1826960200</t>
  </si>
  <si>
    <t xml:space="preserve">https://podminky.urs.cz/item/CS_URS_2023_01/113107144</t>
  </si>
  <si>
    <t xml:space="preserve">10%</t>
  </si>
  <si>
    <t xml:space="preserve">5926,3*0,1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696076190</t>
  </si>
  <si>
    <t xml:space="preserve">https://podminky.urs.cz/item/CS_URS_2023_01/113107162</t>
  </si>
  <si>
    <t xml:space="preserve">45,3+5,8+5,7+38,2+37,8+8,2</t>
  </si>
  <si>
    <t xml:space="preserve">stávající chodník pro chráničky</t>
  </si>
  <si>
    <t xml:space="preserve">9*0,5</t>
  </si>
  <si>
    <t xml:space="preserve">Součet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512730430</t>
  </si>
  <si>
    <t xml:space="preserve">https://podminky.urs.cz/item/CS_URS_2023_01/113107182</t>
  </si>
  <si>
    <t xml:space="preserve">5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04406324</t>
  </si>
  <si>
    <t xml:space="preserve">https://podminky.urs.cz/item/CS_URS_2023_01/113107224</t>
  </si>
  <si>
    <t xml:space="preserve">Sanace podloží bude realizována pouze v případě špatné únosnosti podloží a po odsouhlasení investorem</t>
  </si>
  <si>
    <t xml:space="preserve">70 % ze skladby A</t>
  </si>
  <si>
    <t xml:space="preserve">5373,1*0,7</t>
  </si>
  <si>
    <t xml:space="preserve">pro skladbu B a C</t>
  </si>
  <si>
    <t xml:space="preserve">515,8+12,5</t>
  </si>
  <si>
    <t xml:space="preserve">pro obrubník zastávkový</t>
  </si>
  <si>
    <t xml:space="preserve">38,6</t>
  </si>
  <si>
    <t xml:space="preserve">6</t>
  </si>
  <si>
    <t xml:space="preserve">113154335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1652846193</t>
  </si>
  <si>
    <t xml:space="preserve">https://podminky.urs.cz/item/CS_URS_2023_01/113154335</t>
  </si>
  <si>
    <t xml:space="preserve">90%</t>
  </si>
  <si>
    <t xml:space="preserve">5926,3*0,9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581490372</t>
  </si>
  <si>
    <t xml:space="preserve">https://podminky.urs.cz/item/CS_URS_2023_01/113202111</t>
  </si>
  <si>
    <t xml:space="preserve">1+27+26+2,4+1,8+12,5+7,7+1+24,5+2,8+24,5+17,8+3,2</t>
  </si>
  <si>
    <t xml:space="preserve">15,2+3+1,4+22,4+3+13,3+26,3+3,5+23,5+2,3+14,1</t>
  </si>
  <si>
    <t xml:space="preserve">výměna 100% z 1220 m</t>
  </si>
  <si>
    <t xml:space="preserve">1220</t>
  </si>
  <si>
    <t xml:space="preserve">8</t>
  </si>
  <si>
    <t xml:space="preserve">121151105</t>
  </si>
  <si>
    <t xml:space="preserve">Sejmutí ornice strojně při souvislé ploše do 100 m2, tl. vrstvy přes 250 do 300 mm</t>
  </si>
  <si>
    <t xml:space="preserve">-1469931999</t>
  </si>
  <si>
    <t xml:space="preserve">https://podminky.urs.cz/item/CS_URS_2023_01/121151105</t>
  </si>
  <si>
    <t xml:space="preserve">pro chráničky</t>
  </si>
  <si>
    <t xml:space="preserve">(24+3,5+2,5+6+28)*0,5+1*1*2</t>
  </si>
  <si>
    <t xml:space="preserve">9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m3</t>
  </si>
  <si>
    <t xml:space="preserve">-1482111528</t>
  </si>
  <si>
    <t xml:space="preserve">https://podminky.urs.cz/item/CS_URS_2023_01/132254102</t>
  </si>
  <si>
    <t xml:space="preserve">pro potrubí UV - celk.hl.1,8 konstr.vozovky tl.600</t>
  </si>
  <si>
    <t xml:space="preserve">17,5*0,8*1,2</t>
  </si>
  <si>
    <t xml:space="preserve">10</t>
  </si>
  <si>
    <t xml:space="preserve">151201101</t>
  </si>
  <si>
    <t xml:space="preserve">Zřízení pažení a rozepření stěn rýh pro podzemní vedení zátažné, hloubky do 2 m</t>
  </si>
  <si>
    <t xml:space="preserve">1139315473</t>
  </si>
  <si>
    <t xml:space="preserve">https://podminky.urs.cz/item/CS_URS_2023_01/151201101</t>
  </si>
  <si>
    <t xml:space="preserve">17,5*1,2*2</t>
  </si>
  <si>
    <t xml:space="preserve">11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1850518362</t>
  </si>
  <si>
    <t xml:space="preserve">https://podminky.urs.cz/item/CS_URS_2023_01/151201111</t>
  </si>
  <si>
    <t xml:space="preserve">42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14753836</t>
  </si>
  <si>
    <t xml:space="preserve">https://podminky.urs.cz/item/CS_URS_2023_01/162751117</t>
  </si>
  <si>
    <t xml:space="preserve">na skládku</t>
  </si>
  <si>
    <t xml:space="preserve">1,4+6,3+4,55</t>
  </si>
  <si>
    <t xml:space="preserve">13</t>
  </si>
  <si>
    <t xml:space="preserve">171201231.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84403307</t>
  </si>
  <si>
    <t xml:space="preserve">12,25*2,00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1653522816</t>
  </si>
  <si>
    <t xml:space="preserve">https://podminky.urs.cz/item/CS_URS_2023_01/171251201</t>
  </si>
  <si>
    <t xml:space="preserve">12,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32832538</t>
  </si>
  <si>
    <t xml:space="preserve">https://podminky.urs.cz/item/CS_URS_2023_01/174151101</t>
  </si>
  <si>
    <t xml:space="preserve">zemina 50 %</t>
  </si>
  <si>
    <t xml:space="preserve">(17,5*0,8*0,65)*0,5</t>
  </si>
  <si>
    <t xml:space="preserve">Mezisoučet</t>
  </si>
  <si>
    <t xml:space="preserve">štěrkopísek 50 %</t>
  </si>
  <si>
    <t xml:space="preserve">16</t>
  </si>
  <si>
    <t xml:space="preserve">175111109.</t>
  </si>
  <si>
    <t xml:space="preserve">Příplatek za strojní prohození zeminy, uložené do 3 m</t>
  </si>
  <si>
    <t xml:space="preserve">604705263</t>
  </si>
  <si>
    <t xml:space="preserve">4,55</t>
  </si>
  <si>
    <t xml:space="preserve">17</t>
  </si>
  <si>
    <t xml:space="preserve">M</t>
  </si>
  <si>
    <t xml:space="preserve">58337331</t>
  </si>
  <si>
    <t xml:space="preserve">štěrkopísek frakce 0/22</t>
  </si>
  <si>
    <t xml:space="preserve">1997110944</t>
  </si>
  <si>
    <t xml:space="preserve">4,55*1,80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82180466</t>
  </si>
  <si>
    <t xml:space="preserve">https://podminky.urs.cz/item/CS_URS_2023_01/175151101</t>
  </si>
  <si>
    <t xml:space="preserve">17,5*0,8*0,45</t>
  </si>
  <si>
    <t xml:space="preserve">19</t>
  </si>
  <si>
    <t xml:space="preserve">58331351</t>
  </si>
  <si>
    <t xml:space="preserve">kamenivo těžené drobné frakce 0/4</t>
  </si>
  <si>
    <t xml:space="preserve">-1869938698</t>
  </si>
  <si>
    <t xml:space="preserve">6,3*1,80</t>
  </si>
  <si>
    <t xml:space="preserve">20</t>
  </si>
  <si>
    <t xml:space="preserve">181152302</t>
  </si>
  <si>
    <t xml:space="preserve">Úprava pláně na stavbách silnic a dálnic strojně v zářezech mimo skalních se zhutněním</t>
  </si>
  <si>
    <t xml:space="preserve">1118872601</t>
  </si>
  <si>
    <t xml:space="preserve">https://podminky.urs.cz/item/CS_URS_2023_01/181152302</t>
  </si>
  <si>
    <t xml:space="preserve">skladba A</t>
  </si>
  <si>
    <t xml:space="preserve">5373,1</t>
  </si>
  <si>
    <t xml:space="preserve">skladba D</t>
  </si>
  <si>
    <t xml:space="preserve">67,4</t>
  </si>
  <si>
    <t xml:space="preserve">skladba CH</t>
  </si>
  <si>
    <t xml:space="preserve">38,6+17,5+18,55</t>
  </si>
  <si>
    <t xml:space="preserve">skladba B</t>
  </si>
  <si>
    <t xml:space="preserve">515,8</t>
  </si>
  <si>
    <t xml:space="preserve">skladba C</t>
  </si>
  <si>
    <t xml:space="preserve">12,5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680529545</t>
  </si>
  <si>
    <t xml:space="preserve">https://podminky.urs.cz/item/CS_URS_2023_01/181351103</t>
  </si>
  <si>
    <t xml:space="preserve">8,35+13,5+10,25+9,8+0,4+7,45+6,55+12,5</t>
  </si>
  <si>
    <t xml:space="preserve">u výměny obrubníku</t>
  </si>
  <si>
    <t xml:space="preserve">430*0,25</t>
  </si>
  <si>
    <t xml:space="preserve">22</t>
  </si>
  <si>
    <t xml:space="preserve">10364101</t>
  </si>
  <si>
    <t xml:space="preserve">zemina pro terénní úpravy - ornice vč.dopravy</t>
  </si>
  <si>
    <t xml:space="preserve">1816902758</t>
  </si>
  <si>
    <t xml:space="preserve">176,3*0,1*1,8</t>
  </si>
  <si>
    <t xml:space="preserve">23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2027277487</t>
  </si>
  <si>
    <t xml:space="preserve">https://podminky.urs.cz/item/CS_URS_2023_01/181351005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83029828</t>
  </si>
  <si>
    <t xml:space="preserve">https://podminky.urs.cz/item/CS_URS_2023_01/181411131</t>
  </si>
  <si>
    <t xml:space="preserve">176,3</t>
  </si>
  <si>
    <t xml:space="preserve">25</t>
  </si>
  <si>
    <t xml:space="preserve">00572100</t>
  </si>
  <si>
    <t xml:space="preserve">osivo jetelotráva intenzivní víceletá</t>
  </si>
  <si>
    <t xml:space="preserve">kg</t>
  </si>
  <si>
    <t xml:space="preserve">1428843214</t>
  </si>
  <si>
    <t xml:space="preserve">176,3*0,05</t>
  </si>
  <si>
    <t xml:space="preserve">Vodorovné konstrukce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1419887908</t>
  </si>
  <si>
    <t xml:space="preserve">https://podminky.urs.cz/item/CS_URS_2023_01/451572111</t>
  </si>
  <si>
    <t xml:space="preserve">17,5*0,8*0,1</t>
  </si>
  <si>
    <t xml:space="preserve">Komunikace pozemní</t>
  </si>
  <si>
    <t xml:space="preserve">27</t>
  </si>
  <si>
    <t xml:space="preserve">564851111</t>
  </si>
  <si>
    <t xml:space="preserve">Podklad ze štěrkodrti ŠD s rozprostřením a zhutněním plochy přes 100 m2, po zhutnění tl. 150 mm</t>
  </si>
  <si>
    <t xml:space="preserve">728108376</t>
  </si>
  <si>
    <t xml:space="preserve">https://podminky.urs.cz/item/CS_URS_2023_01/564851111</t>
  </si>
  <si>
    <t xml:space="preserve">70 % ze skladby A - 0/32</t>
  </si>
  <si>
    <t xml:space="preserve">28</t>
  </si>
  <si>
    <t xml:space="preserve">564861111</t>
  </si>
  <si>
    <t xml:space="preserve">Podklad ze štěrkodrti ŠD s rozprostřením a zhutněním plochy přes 100 m2, po zhutnění tl. 200 mm</t>
  </si>
  <si>
    <t xml:space="preserve">-1737880929</t>
  </si>
  <si>
    <t xml:space="preserve">https://podminky.urs.cz/item/CS_URS_2023_01/564861111</t>
  </si>
  <si>
    <t xml:space="preserve">skladba D - 0/32</t>
  </si>
  <si>
    <t xml:space="preserve">2,4+14,2+6,7+17,6+8,2+18,3</t>
  </si>
  <si>
    <t xml:space="preserve">skladba CH - 0/63</t>
  </si>
  <si>
    <t xml:space="preserve">varovný pás</t>
  </si>
  <si>
    <t xml:space="preserve">2,1+1,9+2+5,8+5,7</t>
  </si>
  <si>
    <t xml:space="preserve">chodník</t>
  </si>
  <si>
    <t xml:space="preserve">9,8+10,4+9,4+9</t>
  </si>
  <si>
    <t xml:space="preserve">obnovený chodník</t>
  </si>
  <si>
    <t xml:space="preserve">15,15+2+1,4</t>
  </si>
  <si>
    <t xml:space="preserve">29</t>
  </si>
  <si>
    <t xml:space="preserve">564871111</t>
  </si>
  <si>
    <t xml:space="preserve">Podklad ze štěrkodrti ŠD s rozprostřením a zhutněním plochy přes 100 m2, po zhutnění tl. 250 mm</t>
  </si>
  <si>
    <t xml:space="preserve">1530054521</t>
  </si>
  <si>
    <t xml:space="preserve">https://podminky.urs.cz/item/CS_URS_2023_01/564871111</t>
  </si>
  <si>
    <t xml:space="preserve">skladba B - 0/63</t>
  </si>
  <si>
    <t xml:space="preserve">132,2+116+142,6+125</t>
  </si>
  <si>
    <t xml:space="preserve">skladba C - 0/63</t>
  </si>
  <si>
    <t xml:space="preserve">1,3+2,1+1,9+1,5+2+1,3+1,4+1</t>
  </si>
  <si>
    <t xml:space="preserve">70 % ze skladby A - 0/125</t>
  </si>
  <si>
    <t xml:space="preserve">30</t>
  </si>
  <si>
    <t xml:space="preserve">565133217.</t>
  </si>
  <si>
    <t xml:space="preserve">Podkladní vrstvy z asfaltové směsi z vysokým modulem tuhosti VMT 22 modif pro ložné vrsty tl.80 mm</t>
  </si>
  <si>
    <t xml:space="preserve">2106715310</t>
  </si>
  <si>
    <t xml:space="preserve">31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069359356</t>
  </si>
  <si>
    <t xml:space="preserve">https://podminky.urs.cz/item/CS_URS_2023_01/565135101</t>
  </si>
  <si>
    <t xml:space="preserve">pro dobalení u výměny obrubníku</t>
  </si>
  <si>
    <t xml:space="preserve">58*0,25</t>
  </si>
  <si>
    <t xml:space="preserve">32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-1498195478</t>
  </si>
  <si>
    <t xml:space="preserve">https://podminky.urs.cz/item/CS_URS_2023_01/565166121</t>
  </si>
  <si>
    <t xml:space="preserve">33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335704435</t>
  </si>
  <si>
    <t xml:space="preserve">https://podminky.urs.cz/item/CS_URS_2023_01/567122113</t>
  </si>
  <si>
    <t xml:space="preserve">488*0,25</t>
  </si>
  <si>
    <t xml:space="preserve">u obrubníku tl.100 mm</t>
  </si>
  <si>
    <t xml:space="preserve">255,5*0,25</t>
  </si>
  <si>
    <t xml:space="preserve">3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441814226</t>
  </si>
  <si>
    <t xml:space="preserve">https://podminky.urs.cz/item/CS_URS_2023_01/567122114</t>
  </si>
  <si>
    <t xml:space="preserve">3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592222730</t>
  </si>
  <si>
    <t xml:space="preserve">https://podminky.urs.cz/item/CS_URS_2023_01/567132115</t>
  </si>
  <si>
    <t xml:space="preserve">skladba C </t>
  </si>
  <si>
    <t xml:space="preserve">36</t>
  </si>
  <si>
    <t xml:space="preserve">573111111</t>
  </si>
  <si>
    <t xml:space="preserve">Postřik infiltrační PI z asfaltu silničního s posypem kamenivem, v množství 0,60 kg/m2</t>
  </si>
  <si>
    <t xml:space="preserve">-828639883</t>
  </si>
  <si>
    <t xml:space="preserve">https://podminky.urs.cz/item/CS_URS_2023_01/573111111</t>
  </si>
  <si>
    <t xml:space="preserve">37</t>
  </si>
  <si>
    <t xml:space="preserve">573211109</t>
  </si>
  <si>
    <t xml:space="preserve">Postřik spojovací PS bez posypu kamenivem z asfaltu silničního, v množství 0,50 kg/m2</t>
  </si>
  <si>
    <t xml:space="preserve">772252702</t>
  </si>
  <si>
    <t xml:space="preserve">https://podminky.urs.cz/item/CS_URS_2023_01/573211109</t>
  </si>
  <si>
    <t xml:space="preserve">38</t>
  </si>
  <si>
    <t xml:space="preserve">573231106</t>
  </si>
  <si>
    <t xml:space="preserve">Postřik spojovací PS bez posypu kamenivem ze silniční emulze, v množství 0,30 kg/m2</t>
  </si>
  <si>
    <t xml:space="preserve">-1158119936</t>
  </si>
  <si>
    <t xml:space="preserve">https://podminky.urs.cz/item/CS_URS_2023_01/573231106</t>
  </si>
  <si>
    <t xml:space="preserve">5373,1*2</t>
  </si>
  <si>
    <t xml:space="preserve">39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1561370165</t>
  </si>
  <si>
    <t xml:space="preserve">https://podminky.urs.cz/item/CS_URS_2023_01/577134031</t>
  </si>
  <si>
    <t xml:space="preserve">40</t>
  </si>
  <si>
    <t xml:space="preserve">577134141</t>
  </si>
  <si>
    <t xml:space="preserve">Asfaltový beton vrstva obrusná ACO 11 (ABS) s rozprostřením a se zhutněním z modifikovaného asfaltu v pruhu šířky přes 3 m, po zhutnění tl. 40 mm pojivo PMB 45/80-65</t>
  </si>
  <si>
    <t xml:space="preserve">-1211553731</t>
  </si>
  <si>
    <t xml:space="preserve">https://podminky.urs.cz/item/CS_URS_2023_01/577134141</t>
  </si>
  <si>
    <t xml:space="preserve">41</t>
  </si>
  <si>
    <t xml:space="preserve">581131211</t>
  </si>
  <si>
    <t xml:space="preserve">Kryt cementobetonový silničních komunikací skupiny CB II tl. 200 mm</t>
  </si>
  <si>
    <t xml:space="preserve">158259405</t>
  </si>
  <si>
    <t xml:space="preserve">https://podminky.urs.cz/item/CS_URS_2023_01/581131211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606334927</t>
  </si>
  <si>
    <t xml:space="preserve">https://podminky.urs.cz/item/CS_URS_2023_01/591141111</t>
  </si>
  <si>
    <t xml:space="preserve">43</t>
  </si>
  <si>
    <t xml:space="preserve">58381008</t>
  </si>
  <si>
    <t xml:space="preserve">kostka dlažební žula velká 15/17</t>
  </si>
  <si>
    <t xml:space="preserve">618424857</t>
  </si>
  <si>
    <t xml:space="preserve">12,5*1,01</t>
  </si>
  <si>
    <t xml:space="preserve">44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2124372181</t>
  </si>
  <si>
    <t xml:space="preserve">https://podminky.urs.cz/item/CS_URS_2023_01/596211111</t>
  </si>
  <si>
    <t xml:space="preserve">2+2,1+1,9+5,8+5,7</t>
  </si>
  <si>
    <t xml:space="preserve">obnovený chodník - použít vybourané</t>
  </si>
  <si>
    <t xml:space="preserve">45</t>
  </si>
  <si>
    <t xml:space="preserve">59245008</t>
  </si>
  <si>
    <t xml:space="preserve">dlažba tvar obdélník betonová 200x100x60mm barevná červená</t>
  </si>
  <si>
    <t xml:space="preserve">-242229551</t>
  </si>
  <si>
    <t xml:space="preserve">38,6*1,03</t>
  </si>
  <si>
    <t xml:space="preserve">46</t>
  </si>
  <si>
    <t xml:space="preserve">59245006</t>
  </si>
  <si>
    <t xml:space="preserve">dlažba tvar obdélník betonová pro nevidomé 200x100x60mm barevná červená</t>
  </si>
  <si>
    <t xml:space="preserve">685392013</t>
  </si>
  <si>
    <t xml:space="preserve">17,5*1,03</t>
  </si>
  <si>
    <t xml:space="preserve">Trubní vedení</t>
  </si>
  <si>
    <t xml:space="preserve">4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401479575</t>
  </si>
  <si>
    <t xml:space="preserve">https://podminky.urs.cz/item/CS_URS_2023_01/871275211</t>
  </si>
  <si>
    <t xml:space="preserve">pro vpusti</t>
  </si>
  <si>
    <t xml:space="preserve">3,5*5</t>
  </si>
  <si>
    <t xml:space="preserve">48</t>
  </si>
  <si>
    <t xml:space="preserve">895941301</t>
  </si>
  <si>
    <t xml:space="preserve">Osazení vpusti uliční z betonových dílců DN 450 dno s výtokem</t>
  </si>
  <si>
    <t xml:space="preserve">kus</t>
  </si>
  <si>
    <t xml:space="preserve">-1251124959</t>
  </si>
  <si>
    <t xml:space="preserve">https://podminky.urs.cz/item/CS_URS_2023_01/895941301</t>
  </si>
  <si>
    <t xml:space="preserve">49</t>
  </si>
  <si>
    <t xml:space="preserve">59223850</t>
  </si>
  <si>
    <t xml:space="preserve">dno pro uliční vpusť s výtokovým otvorem betonové 450x330x50mm</t>
  </si>
  <si>
    <t xml:space="preserve">1128987264</t>
  </si>
  <si>
    <t xml:space="preserve">50</t>
  </si>
  <si>
    <t xml:space="preserve">895941314</t>
  </si>
  <si>
    <t xml:space="preserve">Osazení vpusti uliční z betonových dílců DN 450 skruž horní 570 mm</t>
  </si>
  <si>
    <t xml:space="preserve">-1977729934</t>
  </si>
  <si>
    <t xml:space="preserve">https://podminky.urs.cz/item/CS_URS_2023_01/895941314</t>
  </si>
  <si>
    <t xml:space="preserve">51</t>
  </si>
  <si>
    <t xml:space="preserve">59223858</t>
  </si>
  <si>
    <t xml:space="preserve">skruž pro uliční vpusť horní betonová 450x570x50mm</t>
  </si>
  <si>
    <t xml:space="preserve">1519767815</t>
  </si>
  <si>
    <t xml:space="preserve">52</t>
  </si>
  <si>
    <t xml:space="preserve">895941321</t>
  </si>
  <si>
    <t xml:space="preserve">Osazení vpusti uliční z betonových dílců DN 450 skruž středová 195 mm</t>
  </si>
  <si>
    <t xml:space="preserve">-1209564473</t>
  </si>
  <si>
    <t xml:space="preserve">https://podminky.urs.cz/item/CS_URS_2023_01/895941321</t>
  </si>
  <si>
    <t xml:space="preserve">53</t>
  </si>
  <si>
    <t xml:space="preserve">59223864</t>
  </si>
  <si>
    <t xml:space="preserve">prstenec pro uliční vpusť vyrovnávací betonový 390x60x130mm</t>
  </si>
  <si>
    <t xml:space="preserve">1281905586</t>
  </si>
  <si>
    <t xml:space="preserve">54</t>
  </si>
  <si>
    <t xml:space="preserve">895983RP1</t>
  </si>
  <si>
    <t xml:space="preserve">Demontáž vpusti kanalizační </t>
  </si>
  <si>
    <t xml:space="preserve">-781795428</t>
  </si>
  <si>
    <t xml:space="preserve">55</t>
  </si>
  <si>
    <t xml:space="preserve">899202211</t>
  </si>
  <si>
    <t xml:space="preserve">Demontáž mříží litinových včetně rámů, hmotnosti jednotlivě přes 50 do 100 Kg</t>
  </si>
  <si>
    <t xml:space="preserve">-1178912684</t>
  </si>
  <si>
    <t xml:space="preserve">https://podminky.urs.cz/item/CS_URS_2023_01/899202211</t>
  </si>
  <si>
    <t xml:space="preserve">15+5</t>
  </si>
  <si>
    <t xml:space="preserve">56</t>
  </si>
  <si>
    <t xml:space="preserve">899204112</t>
  </si>
  <si>
    <t xml:space="preserve">Osazení mříží litinových včetně rámů a košů na bahno pro třídu zatížení D400, E600</t>
  </si>
  <si>
    <t xml:space="preserve">974902288</t>
  </si>
  <si>
    <t xml:space="preserve">https://podminky.urs.cz/item/CS_URS_2023_01/899204112</t>
  </si>
  <si>
    <t xml:space="preserve">57</t>
  </si>
  <si>
    <t xml:space="preserve">55242320</t>
  </si>
  <si>
    <t xml:space="preserve">mříž vtoková litinová plochá 500x500mm</t>
  </si>
  <si>
    <t xml:space="preserve">1403831612</t>
  </si>
  <si>
    <t xml:space="preserve">58</t>
  </si>
  <si>
    <t xml:space="preserve">55241001</t>
  </si>
  <si>
    <t xml:space="preserve">koš kalový pod kruhovou mříž - těžký</t>
  </si>
  <si>
    <t xml:space="preserve">1624889515</t>
  </si>
  <si>
    <t xml:space="preserve">59</t>
  </si>
  <si>
    <t xml:space="preserve">899231111</t>
  </si>
  <si>
    <t xml:space="preserve">Výšková úprava uličního vstupu nebo vpusti do 200 mm zvýšením mříže</t>
  </si>
  <si>
    <t xml:space="preserve">1429969503</t>
  </si>
  <si>
    <t xml:space="preserve">https://podminky.urs.cz/item/CS_URS_2023_01/899231111</t>
  </si>
  <si>
    <t xml:space="preserve">Ostatní konstrukce a práce, bourání</t>
  </si>
  <si>
    <t xml:space="preserve">60</t>
  </si>
  <si>
    <t xml:space="preserve">912211131</t>
  </si>
  <si>
    <t xml:space="preserve">Montáž směrového sloupku plastového pružného - balisety přišroubováním k podkladu</t>
  </si>
  <si>
    <t xml:space="preserve">786165803</t>
  </si>
  <si>
    <t xml:space="preserve">https://podminky.urs.cz/item/CS_URS_2023_01/912211131</t>
  </si>
  <si>
    <t xml:space="preserve">61</t>
  </si>
  <si>
    <t xml:space="preserve">56288000</t>
  </si>
  <si>
    <t xml:space="preserve">sloupek plastový baliseta zelený Z11h</t>
  </si>
  <si>
    <t xml:space="preserve">-796075084</t>
  </si>
  <si>
    <t xml:space="preserve">62</t>
  </si>
  <si>
    <t xml:space="preserve">912521111</t>
  </si>
  <si>
    <t xml:space="preserve">Montáž gumového dorazu na 2 chem kotvy do komunikace</t>
  </si>
  <si>
    <t xml:space="preserve">-1147946034</t>
  </si>
  <si>
    <t xml:space="preserve">https://podminky.urs.cz/item/CS_URS_2023_01/912521111</t>
  </si>
  <si>
    <t xml:space="preserve">2+4+4+2+2</t>
  </si>
  <si>
    <t xml:space="preserve">63</t>
  </si>
  <si>
    <t xml:space="preserve">56288RP1</t>
  </si>
  <si>
    <t xml:space="preserve">Gumový parkovací doraz 500/250/100 z EPDM </t>
  </si>
  <si>
    <t xml:space="preserve">-2122496386</t>
  </si>
  <si>
    <t xml:space="preserve">64</t>
  </si>
  <si>
    <t xml:space="preserve">914111111</t>
  </si>
  <si>
    <t xml:space="preserve">Montáž svislé dopravní značky základní velikosti do 1 m2 objímkami na sloupky nebo konzoly</t>
  </si>
  <si>
    <t xml:space="preserve">731575578</t>
  </si>
  <si>
    <t xml:space="preserve">https://podminky.urs.cz/item/CS_URS_2023_01/914111111</t>
  </si>
  <si>
    <t xml:space="preserve">1+2+2+2</t>
  </si>
  <si>
    <t xml:space="preserve">65</t>
  </si>
  <si>
    <t xml:space="preserve">40445612</t>
  </si>
  <si>
    <t xml:space="preserve">značky upravující přednost P2 750mm</t>
  </si>
  <si>
    <t xml:space="preserve">8108662</t>
  </si>
  <si>
    <t xml:space="preserve">66</t>
  </si>
  <si>
    <t xml:space="preserve">40445609</t>
  </si>
  <si>
    <t xml:space="preserve">značky upravující přednost P4 900mm</t>
  </si>
  <si>
    <t xml:space="preserve">-295461742</t>
  </si>
  <si>
    <t xml:space="preserve">67</t>
  </si>
  <si>
    <t xml:space="preserve">40445625</t>
  </si>
  <si>
    <t xml:space="preserve">informativní značky provozní IP11a 500x700mm</t>
  </si>
  <si>
    <t xml:space="preserve">-247952450</t>
  </si>
  <si>
    <t xml:space="preserve">68</t>
  </si>
  <si>
    <t xml:space="preserve">40445650</t>
  </si>
  <si>
    <t xml:space="preserve">dodatkové tabulky E7b 500x300mm</t>
  </si>
  <si>
    <t xml:space="preserve">1376755179</t>
  </si>
  <si>
    <t xml:space="preserve">69</t>
  </si>
  <si>
    <t xml:space="preserve">914511112</t>
  </si>
  <si>
    <t xml:space="preserve">Montáž sloupku dopravních značek délky do 3,5 m do hliníkové patky pro sloupek D 60 mm</t>
  </si>
  <si>
    <t xml:space="preserve">-1064789744</t>
  </si>
  <si>
    <t xml:space="preserve">https://podminky.urs.cz/item/CS_URS_2023_01/914511112</t>
  </si>
  <si>
    <t xml:space="preserve">posunuté vč.značky</t>
  </si>
  <si>
    <t xml:space="preserve">nové</t>
  </si>
  <si>
    <t xml:space="preserve">70</t>
  </si>
  <si>
    <t xml:space="preserve">40445225</t>
  </si>
  <si>
    <t xml:space="preserve">sloupek pro dopravní značku Zn D 60mm v 3,5m</t>
  </si>
  <si>
    <t xml:space="preserve">-1725493522</t>
  </si>
  <si>
    <t xml:space="preserve">71</t>
  </si>
  <si>
    <t xml:space="preserve">40445256</t>
  </si>
  <si>
    <t xml:space="preserve">svorka upínací na sloupek dopravní značky D 60mm</t>
  </si>
  <si>
    <t xml:space="preserve">-1595554855</t>
  </si>
  <si>
    <t xml:space="preserve">7*2</t>
  </si>
  <si>
    <t xml:space="preserve">72</t>
  </si>
  <si>
    <t xml:space="preserve">915211112</t>
  </si>
  <si>
    <t xml:space="preserve">Vodorovné dopravní značení stříkaným plastem dělící čára šířky 125 mm souvislá bílá retroreflexní</t>
  </si>
  <si>
    <t xml:space="preserve">-2088427153</t>
  </si>
  <si>
    <t xml:space="preserve">https://podminky.urs.cz/item/CS_URS_2023_01/915211112</t>
  </si>
  <si>
    <t xml:space="preserve">9,8+7,8+26,8+8,4+8,5+4,8+14,3+73,7+3,1+67,2+19,4+78,9</t>
  </si>
  <si>
    <t xml:space="preserve">5,1+104,7+95,2+41,8+2,9*16+24,4+26+22,4+23,5</t>
  </si>
  <si>
    <t xml:space="preserve">73</t>
  </si>
  <si>
    <t xml:space="preserve">915211122</t>
  </si>
  <si>
    <t xml:space="preserve">Vodorovné dopravní značení stříkaným plastem dělící čára šířky 125 mm přerušovaná bílá retroreflexní</t>
  </si>
  <si>
    <t xml:space="preserve">1423420782</t>
  </si>
  <si>
    <t xml:space="preserve">https://podminky.urs.cz/item/CS_URS_2023_01/915211122</t>
  </si>
  <si>
    <t xml:space="preserve">16,5+54,8+15,4+17,7</t>
  </si>
  <si>
    <t xml:space="preserve">74</t>
  </si>
  <si>
    <t xml:space="preserve">915221112</t>
  </si>
  <si>
    <t xml:space="preserve">Vodorovné dopravní značení stříkaným plastem vodící čára bílá šířky 250 mm souvislá retroreflexní</t>
  </si>
  <si>
    <t xml:space="preserve">840166138</t>
  </si>
  <si>
    <t xml:space="preserve">https://podminky.urs.cz/item/CS_URS_2023_01/915221112</t>
  </si>
  <si>
    <t xml:space="preserve">150,9+24,4+22,4+26,3+6,5+171,2+3,3+23+25,8+6+28,9</t>
  </si>
  <si>
    <t xml:space="preserve">53,1+24,8+42,4+67+19,4+79+10,3+21,3+23,5+25,6+97,7+42,7</t>
  </si>
  <si>
    <t xml:space="preserve">18*3,6+15*3,6</t>
  </si>
  <si>
    <t xml:space="preserve">75</t>
  </si>
  <si>
    <t xml:space="preserve">915221122</t>
  </si>
  <si>
    <t xml:space="preserve">Vodorovné dopravní značení stříkaným plastem vodící čára bílá šířky 250 mm přerušovaná retroreflexní</t>
  </si>
  <si>
    <t xml:space="preserve">-465158710</t>
  </si>
  <si>
    <t xml:space="preserve">https://podminky.urs.cz/item/CS_URS_2023_01/915221122</t>
  </si>
  <si>
    <t xml:space="preserve">16,1+18+13,9+32,6+15,2+26,8+16,4+18,1+24,6+24,2+19,2+25,2</t>
  </si>
  <si>
    <t xml:space="preserve">18,1</t>
  </si>
  <si>
    <t xml:space="preserve">76</t>
  </si>
  <si>
    <t xml:space="preserve">915231112</t>
  </si>
  <si>
    <t xml:space="preserve">Vodorovné dopravní značení stříkaným plastem přechody pro chodce, šipky, symboly nápisy bílé retroreflexní</t>
  </si>
  <si>
    <t xml:space="preserve">-423792287</t>
  </si>
  <si>
    <t xml:space="preserve">https://podminky.urs.cz/item/CS_URS_2023_01/915231112</t>
  </si>
  <si>
    <t xml:space="preserve">přechody a šikmé čáry</t>
  </si>
  <si>
    <t xml:space="preserve">9+9+14,55+2,2+0,6+10,1+2,1+3,45+0,9+1,7</t>
  </si>
  <si>
    <t xml:space="preserve">písmena</t>
  </si>
  <si>
    <t xml:space="preserve">24*0,5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39851078</t>
  </si>
  <si>
    <t xml:space="preserve">https://podminky.urs.cz/item/CS_URS_2023_01/915611111</t>
  </si>
  <si>
    <t xml:space="preserve">712,2+104,4+1114,3+268,4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47061736</t>
  </si>
  <si>
    <t xml:space="preserve">https://podminky.urs.cz/item/CS_URS_2023_01/915621111</t>
  </si>
  <si>
    <t xml:space="preserve">65,6</t>
  </si>
  <si>
    <t xml:space="preserve">7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173464727</t>
  </si>
  <si>
    <t xml:space="preserve">https://podminky.urs.cz/item/CS_URS_2023_01/916131213</t>
  </si>
  <si>
    <t xml:space="preserve">tl.150</t>
  </si>
  <si>
    <t xml:space="preserve">18,8+17,4+26,3+14,1+17,8+25,5+28+20,2</t>
  </si>
  <si>
    <t xml:space="preserve">výměna 100% z 1220</t>
  </si>
  <si>
    <t xml:space="preserve">tl.100</t>
  </si>
  <si>
    <t xml:space="preserve">13+23,5+25,2+16,1+16,8+24,5+24,5+22,4+26,7+26+18,7+18,1</t>
  </si>
  <si>
    <t xml:space="preserve">80</t>
  </si>
  <si>
    <t xml:space="preserve">59217031</t>
  </si>
  <si>
    <t xml:space="preserve">obrubník betonový silniční 1000x150x250mm</t>
  </si>
  <si>
    <t xml:space="preserve">176957046</t>
  </si>
  <si>
    <t xml:space="preserve">1388,1*1,01</t>
  </si>
  <si>
    <t xml:space="preserve">81</t>
  </si>
  <si>
    <t xml:space="preserve">59217017</t>
  </si>
  <si>
    <t xml:space="preserve">obrubník betonový chodníkový 1000x100x250mm</t>
  </si>
  <si>
    <t xml:space="preserve">-1058103805</t>
  </si>
  <si>
    <t xml:space="preserve">255,5*1,01</t>
  </si>
  <si>
    <t xml:space="preserve">8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910889824</t>
  </si>
  <si>
    <t xml:space="preserve">https://podminky.urs.cz/item/CS_URS_2023_01/916331112</t>
  </si>
  <si>
    <t xml:space="preserve">4,35+3,25+1,7+2,5+1,9+3,5+2,4</t>
  </si>
  <si>
    <t xml:space="preserve">83</t>
  </si>
  <si>
    <t xml:space="preserve">59217011</t>
  </si>
  <si>
    <t xml:space="preserve">obrubník betonový zahradní 500x50x200mm</t>
  </si>
  <si>
    <t xml:space="preserve">-1938179612</t>
  </si>
  <si>
    <t xml:space="preserve">19,6*1,01</t>
  </si>
  <si>
    <t xml:space="preserve">84</t>
  </si>
  <si>
    <t xml:space="preserve">916431111</t>
  </si>
  <si>
    <t xml:space="preserve">Osazení betonového bezbariérového obrubníku s ložem betonovým tl. 150 mm úložná šířka do 400 mm bez boční opěry</t>
  </si>
  <si>
    <t xml:space="preserve">-1245101113</t>
  </si>
  <si>
    <t xml:space="preserve">https://podminky.urs.cz/item/CS_URS_2023_01/916431111</t>
  </si>
  <si>
    <t xml:space="preserve">24,5+26+22,4+23,5</t>
  </si>
  <si>
    <t xml:space="preserve">85</t>
  </si>
  <si>
    <t xml:space="preserve">59217040</t>
  </si>
  <si>
    <t xml:space="preserve">obrubník betonový zastávkový s nájezdovým rádiusem 1000/400/290 mm</t>
  </si>
  <si>
    <t xml:space="preserve">436588598</t>
  </si>
  <si>
    <t xml:space="preserve">96,4*1,01</t>
  </si>
  <si>
    <t xml:space="preserve">86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618727855</t>
  </si>
  <si>
    <t xml:space="preserve">https://podminky.urs.cz/item/CS_URS_2023_01/919122132</t>
  </si>
  <si>
    <t xml:space="preserve">v silnici </t>
  </si>
  <si>
    <t xml:space="preserve">161,2</t>
  </si>
  <si>
    <t xml:space="preserve">ve stáv. chodníku pro chráničky</t>
  </si>
  <si>
    <t xml:space="preserve">9*2</t>
  </si>
  <si>
    <t xml:space="preserve">ve stáv chodníku pro výměnu obrubníku</t>
  </si>
  <si>
    <t xml:space="preserve">stáv chodník úpravy</t>
  </si>
  <si>
    <t xml:space="preserve">147</t>
  </si>
  <si>
    <t xml:space="preserve">8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518855142</t>
  </si>
  <si>
    <t xml:space="preserve">https://podminky.urs.cz/item/CS_URS_2023_01/919731121</t>
  </si>
  <si>
    <t xml:space="preserve">88</t>
  </si>
  <si>
    <t xml:space="preserve">919735111</t>
  </si>
  <si>
    <t xml:space="preserve">Řezání stávajícího živičného krytu nebo podkladu hloubky do 50 mm</t>
  </si>
  <si>
    <t xml:space="preserve">1363142976</t>
  </si>
  <si>
    <t xml:space="preserve">https://podminky.urs.cz/item/CS_URS_2023_01/919735111</t>
  </si>
  <si>
    <t xml:space="preserve">v silnici zazubením</t>
  </si>
  <si>
    <t xml:space="preserve">9,1+25,2+16,8+28,7+15,9+16,7+9,2+17,2+13,4+9</t>
  </si>
  <si>
    <t xml:space="preserve">89</t>
  </si>
  <si>
    <t xml:space="preserve">919735112</t>
  </si>
  <si>
    <t xml:space="preserve">Řezání stávajícího živičného krytu nebo podkladu hloubky přes 50 do 100 mm</t>
  </si>
  <si>
    <t xml:space="preserve">2082317422</t>
  </si>
  <si>
    <t xml:space="preserve">https://podminky.urs.cz/item/CS_URS_2023_01/919735112</t>
  </si>
  <si>
    <t xml:space="preserve">stáv chodník pro úpravy</t>
  </si>
  <si>
    <t xml:space="preserve">0,5+3,3+1,9+1,9+5,4+18,3+6,9+0,5+0,5+2,4+6+20,7+4+0,6+15,9</t>
  </si>
  <si>
    <t xml:space="preserve">2,1+3,4+20,5+5+5,6+5,6+2,3+2,3+5,7+5,7</t>
  </si>
  <si>
    <t xml:space="preserve">9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557807190</t>
  </si>
  <si>
    <t xml:space="preserve">https://podminky.urs.cz/item/CS_URS_2023_01/966006132</t>
  </si>
  <si>
    <t xml:space="preserve">posunutí vč.značky</t>
  </si>
  <si>
    <t xml:space="preserve">odstranění</t>
  </si>
  <si>
    <t xml:space="preserve">9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298617520</t>
  </si>
  <si>
    <t xml:space="preserve">https://podminky.urs.cz/item/CS_URS_2023_01/979054451</t>
  </si>
  <si>
    <t xml:space="preserve">18,55</t>
  </si>
  <si>
    <t xml:space="preserve">997</t>
  </si>
  <si>
    <t xml:space="preserve">Přesun sutě</t>
  </si>
  <si>
    <t xml:space="preserve">9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91476283</t>
  </si>
  <si>
    <t xml:space="preserve">https://podminky.urs.cz/item/CS_URS_2023_01/997013509</t>
  </si>
  <si>
    <t xml:space="preserve">skládka 10 km</t>
  </si>
  <si>
    <t xml:space="preserve">obrubník</t>
  </si>
  <si>
    <t xml:space="preserve">307,541*9</t>
  </si>
  <si>
    <t xml:space="preserve">dlažba</t>
  </si>
  <si>
    <t xml:space="preserve">5,551*9</t>
  </si>
  <si>
    <t xml:space="preserve">dlažba na meziskládku a zpět 1km</t>
  </si>
  <si>
    <t xml:space="preserve">2,43*1</t>
  </si>
  <si>
    <t xml:space="preserve">vpust bet</t>
  </si>
  <si>
    <t xml:space="preserve">1,15*9</t>
  </si>
  <si>
    <t xml:space="preserve">mříž lit</t>
  </si>
  <si>
    <t xml:space="preserve">2*9</t>
  </si>
  <si>
    <t xml:space="preserve">93</t>
  </si>
  <si>
    <t xml:space="preserve">997013511</t>
  </si>
  <si>
    <t xml:space="preserve">Odvoz suti a vybouraných hmot z meziskládky na skládku s naložením a se složením, na vzdálenost do 1 km</t>
  </si>
  <si>
    <t xml:space="preserve">-1939422338</t>
  </si>
  <si>
    <t xml:space="preserve">https://podminky.urs.cz/item/CS_URS_2023_01/997013511</t>
  </si>
  <si>
    <t xml:space="preserve">307,541</t>
  </si>
  <si>
    <t xml:space="preserve">dlažba </t>
  </si>
  <si>
    <t xml:space="preserve">5,551</t>
  </si>
  <si>
    <t xml:space="preserve">dlažba zpětně použitá na meziskládku</t>
  </si>
  <si>
    <t xml:space="preserve">2,43</t>
  </si>
  <si>
    <t xml:space="preserve">1,15</t>
  </si>
  <si>
    <t xml:space="preserve">9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684058299</t>
  </si>
  <si>
    <t xml:space="preserve">https://podminky.urs.cz/item/CS_URS_2023_01/997221551</t>
  </si>
  <si>
    <t xml:space="preserve">"kamenivo</t>
  </si>
  <si>
    <t xml:space="preserve">53,766+2510,281</t>
  </si>
  <si>
    <t xml:space="preserve">kamenivo z dlažby</t>
  </si>
  <si>
    <t xml:space="preserve">2,393</t>
  </si>
  <si>
    <t xml:space="preserve">fréza</t>
  </si>
  <si>
    <t xml:space="preserve">2730,839</t>
  </si>
  <si>
    <t xml:space="preserve">9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111132362</t>
  </si>
  <si>
    <t xml:space="preserve">https://podminky.urs.cz/item/CS_URS_2023_01/997221559</t>
  </si>
  <si>
    <t xml:space="preserve">"na skládku 10 km</t>
  </si>
  <si>
    <t xml:space="preserve">kamenivo</t>
  </si>
  <si>
    <t xml:space="preserve">2566,44*9</t>
  </si>
  <si>
    <t xml:space="preserve">na recyklaci 10 km</t>
  </si>
  <si>
    <t xml:space="preserve">2730,839*9</t>
  </si>
  <si>
    <t xml:space="preserve">9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465658863</t>
  </si>
  <si>
    <t xml:space="preserve">https://podminky.urs.cz/item/CS_URS_2023_01/997221561</t>
  </si>
  <si>
    <t xml:space="preserve">kusový asfalt</t>
  </si>
  <si>
    <t xml:space="preserve">266,684+32,01</t>
  </si>
  <si>
    <t xml:space="preserve">97</t>
  </si>
  <si>
    <t xml:space="preserve">997221569</t>
  </si>
  <si>
    <t xml:space="preserve">16637148</t>
  </si>
  <si>
    <t xml:space="preserve">https://podminky.urs.cz/item/CS_URS_2023_01/997221569</t>
  </si>
  <si>
    <t xml:space="preserve">živice</t>
  </si>
  <si>
    <t xml:space="preserve">298,694*9</t>
  </si>
  <si>
    <t xml:space="preserve">98</t>
  </si>
  <si>
    <t xml:space="preserve">997221815.</t>
  </si>
  <si>
    <t xml:space="preserve">Poplatek za uložení stavebního odpadu na skládce (skládkovné) z prostého betonu zatříděného do Katalogu odpadů pod kódem 170 101</t>
  </si>
  <si>
    <t xml:space="preserve">-437093676</t>
  </si>
  <si>
    <t xml:space="preserve">obrubník </t>
  </si>
  <si>
    <t xml:space="preserve">vpust beton</t>
  </si>
  <si>
    <t xml:space="preserve">99</t>
  </si>
  <si>
    <t xml:space="preserve">997221855.</t>
  </si>
  <si>
    <t xml:space="preserve">Poplatek za uložení stavebního odpadu na skládce (skládkovné) zeminy a kameniva zatříděného do Katalogu odpadů pod kódem 170 504</t>
  </si>
  <si>
    <t xml:space="preserve">1424731865</t>
  </si>
  <si>
    <t xml:space="preserve">53,766+2510,281+2,393</t>
  </si>
  <si>
    <t xml:space="preserve">100</t>
  </si>
  <si>
    <t xml:space="preserve">997013841RP</t>
  </si>
  <si>
    <t xml:space="preserve">Dobropis za uložení kovového odpadu do sběrny</t>
  </si>
  <si>
    <t xml:space="preserve">Kg</t>
  </si>
  <si>
    <t xml:space="preserve">-1940676604</t>
  </si>
  <si>
    <t xml:space="preserve">poklop </t>
  </si>
  <si>
    <t xml:space="preserve">2000</t>
  </si>
  <si>
    <t xml:space="preserve">998</t>
  </si>
  <si>
    <t xml:space="preserve">Přesun hmot</t>
  </si>
  <si>
    <t xml:space="preserve">10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452009949</t>
  </si>
  <si>
    <t xml:space="preserve">https://podminky.urs.cz/item/CS_URS_2023_01/998225111</t>
  </si>
  <si>
    <t xml:space="preserve">Práce a dodávky M</t>
  </si>
  <si>
    <t xml:space="preserve">46-M</t>
  </si>
  <si>
    <t xml:space="preserve">Zemní práce při extr.mont.pracích</t>
  </si>
  <si>
    <t xml:space="preserve">102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1924807278</t>
  </si>
  <si>
    <t xml:space="preserve">https://podminky.urs.cz/item/CS_URS_2023_01/460141112</t>
  </si>
  <si>
    <t xml:space="preserve">0,8*0,6*2</t>
  </si>
  <si>
    <t xml:space="preserve">103</t>
  </si>
  <si>
    <t xml:space="preserve">460171252</t>
  </si>
  <si>
    <t xml:space="preserve">Hloubení nezapažených kabelových rýh strojně včetně urovnání dna s přemístěním výkopku do vzdálenosti 3 m od okraje jámy nebo s naložením na dopravní prostředek šířky 50 cm hloubky 60 cm v hornině třídy těžitelnosti I skupiny 3</t>
  </si>
  <si>
    <t xml:space="preserve">-479000765</t>
  </si>
  <si>
    <t xml:space="preserve">https://podminky.urs.cz/item/CS_URS_2023_01/460171252</t>
  </si>
  <si>
    <t xml:space="preserve">bez konstrukce vozovky</t>
  </si>
  <si>
    <t xml:space="preserve">12+11</t>
  </si>
  <si>
    <t xml:space="preserve">104</t>
  </si>
  <si>
    <t xml:space="preserve">460171282</t>
  </si>
  <si>
    <t xml:space="preserve">Hloubení nezapažených kabelových rýh strojně včetně urovnání dna s přemístěním výkopku do vzdálenosti 3 m od okraje jámy nebo s naložením na dopravní prostředek šířky 50 cm hloubky 90 cm v hornině třídy těžitelnosti I skupiny 3</t>
  </si>
  <si>
    <t xml:space="preserve">1046132030</t>
  </si>
  <si>
    <t xml:space="preserve">https://podminky.urs.cz/item/CS_URS_2023_01/460171282</t>
  </si>
  <si>
    <t xml:space="preserve">bez konstrukce chodníků tl 300</t>
  </si>
  <si>
    <t xml:space="preserve">43+50+37</t>
  </si>
  <si>
    <t xml:space="preserve">105</t>
  </si>
  <si>
    <t xml:space="preserve">460662512</t>
  </si>
  <si>
    <t xml:space="preserve">Kabelové lože z písku včetně podsypu, zhutnění a urovnání povrchu pro kabely vn a vvn zakryté plastovou fólií, šířky přes 25 do 50 cm</t>
  </si>
  <si>
    <t xml:space="preserve">889712315</t>
  </si>
  <si>
    <t xml:space="preserve">https://podminky.urs.cz/item/CS_URS_2023_01/460662512</t>
  </si>
  <si>
    <t xml:space="preserve">130</t>
  </si>
  <si>
    <t xml:space="preserve">106</t>
  </si>
  <si>
    <t xml:space="preserve">460791211</t>
  </si>
  <si>
    <t xml:space="preserve">Montáž trubek ochranných uložených volně do rýhy plastových ohebných, vnitřního průměru do 32 mm</t>
  </si>
  <si>
    <t xml:space="preserve">347036019</t>
  </si>
  <si>
    <t xml:space="preserve">https://podminky.urs.cz/item/CS_URS_2023_01/460791211</t>
  </si>
  <si>
    <t xml:space="preserve">43+43+54+50</t>
  </si>
  <si>
    <t xml:space="preserve">107</t>
  </si>
  <si>
    <t xml:space="preserve">34571350.</t>
  </si>
  <si>
    <t xml:space="preserve">Mikrotrubička chránička ze silnostěnného HDPE 14/10</t>
  </si>
  <si>
    <t xml:space="preserve">128</t>
  </si>
  <si>
    <t xml:space="preserve">1646919758</t>
  </si>
  <si>
    <t xml:space="preserve">190*1,01</t>
  </si>
  <si>
    <t xml:space="preserve">108</t>
  </si>
  <si>
    <t xml:space="preserve">460791213</t>
  </si>
  <si>
    <t xml:space="preserve">Montáž trubek ochranných uložených volně do rýhy plastových ohebných, vnitřního průměru přes 50 do 90 mm</t>
  </si>
  <si>
    <t xml:space="preserve">-1586284501</t>
  </si>
  <si>
    <t xml:space="preserve">https://podminky.urs.cz/item/CS_URS_2023_01/460791213</t>
  </si>
  <si>
    <t xml:space="preserve">12*2+11*2</t>
  </si>
  <si>
    <t xml:space="preserve">109</t>
  </si>
  <si>
    <t xml:space="preserve">34571354.</t>
  </si>
  <si>
    <t xml:space="preserve">trubka elektroinstalační ohebná dvouplášťová korugovaná (chránička) D 75/90mm, HDPE+LDPE</t>
  </si>
  <si>
    <t xml:space="preserve">-1358640392</t>
  </si>
  <si>
    <t xml:space="preserve">236*1,01</t>
  </si>
  <si>
    <t xml:space="preserve">110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-1340332844</t>
  </si>
  <si>
    <t xml:space="preserve">https://podminky.urs.cz/item/CS_URS_2023_01/460841113</t>
  </si>
  <si>
    <t xml:space="preserve">111</t>
  </si>
  <si>
    <t xml:space="preserve">34573207.</t>
  </si>
  <si>
    <t xml:space="preserve">komora kabelová z HDPE s litinovým víkem 550x785x1000mm</t>
  </si>
  <si>
    <t xml:space="preserve">-984090119</t>
  </si>
  <si>
    <t xml:space="preserve">112</t>
  </si>
  <si>
    <t xml:space="preserve">460452112</t>
  </si>
  <si>
    <t xml:space="preserve">Zásyp kabelových rýh strojně s přemístěním sypaniny ze vzdálenosti do 10 m, s uložením výkopku ve vrstvách včetně zhutnění a urovnání povrchu ostatních rozměrů z horniny třídy těžitelnosti I skupiny 3</t>
  </si>
  <si>
    <t xml:space="preserve">-1568839838</t>
  </si>
  <si>
    <t xml:space="preserve">https://podminky.urs.cz/item/CS_URS_2023_01/460452112</t>
  </si>
  <si>
    <t xml:space="preserve">23*0,5*0,5</t>
  </si>
  <si>
    <t xml:space="preserve">130*0,5*0,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3</t>
  </si>
  <si>
    <t xml:space="preserve">012103000.</t>
  </si>
  <si>
    <t xml:space="preserve">Geodetické vytyčení stavby</t>
  </si>
  <si>
    <t xml:space="preserve">soubor</t>
  </si>
  <si>
    <t xml:space="preserve">1024</t>
  </si>
  <si>
    <t xml:space="preserve">-496316208</t>
  </si>
  <si>
    <t xml:space="preserve">114</t>
  </si>
  <si>
    <t xml:space="preserve">013203000.</t>
  </si>
  <si>
    <t xml:space="preserve">Fotodokumentace</t>
  </si>
  <si>
    <t xml:space="preserve">1264572398</t>
  </si>
  <si>
    <t xml:space="preserve">115</t>
  </si>
  <si>
    <t xml:space="preserve">013254000.</t>
  </si>
  <si>
    <t xml:space="preserve">Dokumentace skutečného provedení stavby vč.geometrického plánu</t>
  </si>
  <si>
    <t xml:space="preserve">1604391696</t>
  </si>
  <si>
    <t xml:space="preserve">VRN3</t>
  </si>
  <si>
    <t xml:space="preserve">Zařízení staveniště</t>
  </si>
  <si>
    <t xml:space="preserve">116</t>
  </si>
  <si>
    <t xml:space="preserve">031103000.</t>
  </si>
  <si>
    <t xml:space="preserve">Zařízení staveniště - oplocení, WC buňka ,prvky BOZP, buňka pro zaměstnance, zdroj vody a el. energie, čištění vozovky</t>
  </si>
  <si>
    <t xml:space="preserve">14840912</t>
  </si>
  <si>
    <t xml:space="preserve">117</t>
  </si>
  <si>
    <t xml:space="preserve">032403000.</t>
  </si>
  <si>
    <t xml:space="preserve">Vytyčení inženýrských sítí</t>
  </si>
  <si>
    <t xml:space="preserve">-2119346040</t>
  </si>
  <si>
    <t xml:space="preserve">118</t>
  </si>
  <si>
    <t xml:space="preserve">034303000.</t>
  </si>
  <si>
    <t xml:space="preserve">Dopravní značení na staveništi - projektová dokumentace dočasného značení, dopravní značení, zajištění přístupu k nemovitostem</t>
  </si>
  <si>
    <t xml:space="preserve">-1500800354</t>
  </si>
  <si>
    <t xml:space="preserve">VRN4</t>
  </si>
  <si>
    <t xml:space="preserve">Inženýrská činnost</t>
  </si>
  <si>
    <t xml:space="preserve">119</t>
  </si>
  <si>
    <t xml:space="preserve">043114000.</t>
  </si>
  <si>
    <t xml:space="preserve">Diagnostický průzkum podloží</t>
  </si>
  <si>
    <t xml:space="preserve">1615914243</t>
  </si>
  <si>
    <t xml:space="preserve">120</t>
  </si>
  <si>
    <t xml:space="preserve">043124000.</t>
  </si>
  <si>
    <t xml:space="preserve">Laboratorní zkoušky vytěženého materiálu ( vrstvy sanace )</t>
  </si>
  <si>
    <t xml:space="preserve">1036559586</t>
  </si>
  <si>
    <t xml:space="preserve">121</t>
  </si>
  <si>
    <t xml:space="preserve">043134000.</t>
  </si>
  <si>
    <t xml:space="preserve">Zkoušky zatěžovací statické - podloží a konstrukčních vrstev</t>
  </si>
  <si>
    <t xml:space="preserve">1906569449</t>
  </si>
  <si>
    <t xml:space="preserve">122</t>
  </si>
  <si>
    <t xml:space="preserve">043194RP1</t>
  </si>
  <si>
    <t xml:space="preserve">Statický návrh cementobetonového krytu trolej. zastávky</t>
  </si>
  <si>
    <t xml:space="preserve">-218921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131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74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4" TargetMode="External"/><Relationship Id="rId2" Type="http://schemas.openxmlformats.org/officeDocument/2006/relationships/hyperlink" Target="https://podminky.urs.cz/item/CS_URS_2023_01/113107144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82" TargetMode="External"/><Relationship Id="rId5" Type="http://schemas.openxmlformats.org/officeDocument/2006/relationships/hyperlink" Target="https://podminky.urs.cz/item/CS_URS_2023_01/113107224" TargetMode="External"/><Relationship Id="rId6" Type="http://schemas.openxmlformats.org/officeDocument/2006/relationships/hyperlink" Target="https://podminky.urs.cz/item/CS_URS_2023_01/113154335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21151105" TargetMode="External"/><Relationship Id="rId9" Type="http://schemas.openxmlformats.org/officeDocument/2006/relationships/hyperlink" Target="https://podminky.urs.cz/item/CS_URS_2023_01/132254102" TargetMode="External"/><Relationship Id="rId10" Type="http://schemas.openxmlformats.org/officeDocument/2006/relationships/hyperlink" Target="https://podminky.urs.cz/item/CS_URS_2023_01/151201101" TargetMode="External"/><Relationship Id="rId11" Type="http://schemas.openxmlformats.org/officeDocument/2006/relationships/hyperlink" Target="https://podminky.urs.cz/item/CS_URS_2023_01/151201111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74151101" TargetMode="External"/><Relationship Id="rId15" Type="http://schemas.openxmlformats.org/officeDocument/2006/relationships/hyperlink" Target="https://podminky.urs.cz/item/CS_URS_2023_01/175151101" TargetMode="External"/><Relationship Id="rId16" Type="http://schemas.openxmlformats.org/officeDocument/2006/relationships/hyperlink" Target="https://podminky.urs.cz/item/CS_URS_2023_01/181152302" TargetMode="External"/><Relationship Id="rId17" Type="http://schemas.openxmlformats.org/officeDocument/2006/relationships/hyperlink" Target="https://podminky.urs.cz/item/CS_URS_2023_01/181351103" TargetMode="External"/><Relationship Id="rId18" Type="http://schemas.openxmlformats.org/officeDocument/2006/relationships/hyperlink" Target="https://podminky.urs.cz/item/CS_URS_2023_01/181351005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45157211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564861111" TargetMode="External"/><Relationship Id="rId23" Type="http://schemas.openxmlformats.org/officeDocument/2006/relationships/hyperlink" Target="https://podminky.urs.cz/item/CS_URS_2023_01/564871111" TargetMode="External"/><Relationship Id="rId24" Type="http://schemas.openxmlformats.org/officeDocument/2006/relationships/hyperlink" Target="https://podminky.urs.cz/item/CS_URS_2023_01/565135101" TargetMode="External"/><Relationship Id="rId25" Type="http://schemas.openxmlformats.org/officeDocument/2006/relationships/hyperlink" Target="https://podminky.urs.cz/item/CS_URS_2023_01/565166121" TargetMode="External"/><Relationship Id="rId26" Type="http://schemas.openxmlformats.org/officeDocument/2006/relationships/hyperlink" Target="https://podminky.urs.cz/item/CS_URS_2023_01/567122113" TargetMode="External"/><Relationship Id="rId27" Type="http://schemas.openxmlformats.org/officeDocument/2006/relationships/hyperlink" Target="https://podminky.urs.cz/item/CS_URS_2023_01/567122114" TargetMode="External"/><Relationship Id="rId28" Type="http://schemas.openxmlformats.org/officeDocument/2006/relationships/hyperlink" Target="https://podminky.urs.cz/item/CS_URS_2023_01/567132115" TargetMode="External"/><Relationship Id="rId29" Type="http://schemas.openxmlformats.org/officeDocument/2006/relationships/hyperlink" Target="https://podminky.urs.cz/item/CS_URS_2023_01/573111111" TargetMode="External"/><Relationship Id="rId30" Type="http://schemas.openxmlformats.org/officeDocument/2006/relationships/hyperlink" Target="https://podminky.urs.cz/item/CS_URS_2023_01/573211109" TargetMode="External"/><Relationship Id="rId31" Type="http://schemas.openxmlformats.org/officeDocument/2006/relationships/hyperlink" Target="https://podminky.urs.cz/item/CS_URS_2023_01/573231106" TargetMode="External"/><Relationship Id="rId32" Type="http://schemas.openxmlformats.org/officeDocument/2006/relationships/hyperlink" Target="https://podminky.urs.cz/item/CS_URS_2023_01/577134031" TargetMode="External"/><Relationship Id="rId33" Type="http://schemas.openxmlformats.org/officeDocument/2006/relationships/hyperlink" Target="https://podminky.urs.cz/item/CS_URS_2023_01/577134141" TargetMode="External"/><Relationship Id="rId34" Type="http://schemas.openxmlformats.org/officeDocument/2006/relationships/hyperlink" Target="https://podminky.urs.cz/item/CS_URS_2023_01/581131211" TargetMode="External"/><Relationship Id="rId35" Type="http://schemas.openxmlformats.org/officeDocument/2006/relationships/hyperlink" Target="https://podminky.urs.cz/item/CS_URS_2023_01/591141111" TargetMode="External"/><Relationship Id="rId36" Type="http://schemas.openxmlformats.org/officeDocument/2006/relationships/hyperlink" Target="https://podminky.urs.cz/item/CS_URS_2023_01/596211111" TargetMode="External"/><Relationship Id="rId37" Type="http://schemas.openxmlformats.org/officeDocument/2006/relationships/hyperlink" Target="https://podminky.urs.cz/item/CS_URS_2023_01/871275211" TargetMode="External"/><Relationship Id="rId38" Type="http://schemas.openxmlformats.org/officeDocument/2006/relationships/hyperlink" Target="https://podminky.urs.cz/item/CS_URS_2023_01/895941301" TargetMode="External"/><Relationship Id="rId39" Type="http://schemas.openxmlformats.org/officeDocument/2006/relationships/hyperlink" Target="https://podminky.urs.cz/item/CS_URS_2023_01/895941314" TargetMode="External"/><Relationship Id="rId40" Type="http://schemas.openxmlformats.org/officeDocument/2006/relationships/hyperlink" Target="https://podminky.urs.cz/item/CS_URS_2023_01/895941321" TargetMode="External"/><Relationship Id="rId41" Type="http://schemas.openxmlformats.org/officeDocument/2006/relationships/hyperlink" Target="https://podminky.urs.cz/item/CS_URS_2023_01/899202211" TargetMode="External"/><Relationship Id="rId42" Type="http://schemas.openxmlformats.org/officeDocument/2006/relationships/hyperlink" Target="https://podminky.urs.cz/item/CS_URS_2023_01/899204112" TargetMode="External"/><Relationship Id="rId43" Type="http://schemas.openxmlformats.org/officeDocument/2006/relationships/hyperlink" Target="https://podminky.urs.cz/item/CS_URS_2023_01/899231111" TargetMode="External"/><Relationship Id="rId44" Type="http://schemas.openxmlformats.org/officeDocument/2006/relationships/hyperlink" Target="https://podminky.urs.cz/item/CS_URS_2023_01/912211131" TargetMode="External"/><Relationship Id="rId45" Type="http://schemas.openxmlformats.org/officeDocument/2006/relationships/hyperlink" Target="https://podminky.urs.cz/item/CS_URS_2023_01/912521111" TargetMode="External"/><Relationship Id="rId46" Type="http://schemas.openxmlformats.org/officeDocument/2006/relationships/hyperlink" Target="https://podminky.urs.cz/item/CS_URS_2023_01/914111111" TargetMode="External"/><Relationship Id="rId47" Type="http://schemas.openxmlformats.org/officeDocument/2006/relationships/hyperlink" Target="https://podminky.urs.cz/item/CS_URS_2023_01/914511112" TargetMode="External"/><Relationship Id="rId48" Type="http://schemas.openxmlformats.org/officeDocument/2006/relationships/hyperlink" Target="https://podminky.urs.cz/item/CS_URS_2023_01/915211112" TargetMode="External"/><Relationship Id="rId49" Type="http://schemas.openxmlformats.org/officeDocument/2006/relationships/hyperlink" Target="https://podminky.urs.cz/item/CS_URS_2023_01/915211122" TargetMode="External"/><Relationship Id="rId50" Type="http://schemas.openxmlformats.org/officeDocument/2006/relationships/hyperlink" Target="https://podminky.urs.cz/item/CS_URS_2023_01/915221112" TargetMode="External"/><Relationship Id="rId51" Type="http://schemas.openxmlformats.org/officeDocument/2006/relationships/hyperlink" Target="https://podminky.urs.cz/item/CS_URS_2023_01/915221122" TargetMode="External"/><Relationship Id="rId52" Type="http://schemas.openxmlformats.org/officeDocument/2006/relationships/hyperlink" Target="https://podminky.urs.cz/item/CS_URS_2023_01/915231112" TargetMode="External"/><Relationship Id="rId53" Type="http://schemas.openxmlformats.org/officeDocument/2006/relationships/hyperlink" Target="https://podminky.urs.cz/item/CS_URS_2023_01/915611111" TargetMode="External"/><Relationship Id="rId54" Type="http://schemas.openxmlformats.org/officeDocument/2006/relationships/hyperlink" Target="https://podminky.urs.cz/item/CS_URS_2023_01/915621111" TargetMode="External"/><Relationship Id="rId55" Type="http://schemas.openxmlformats.org/officeDocument/2006/relationships/hyperlink" Target="https://podminky.urs.cz/item/CS_URS_2023_01/916131213" TargetMode="External"/><Relationship Id="rId56" Type="http://schemas.openxmlformats.org/officeDocument/2006/relationships/hyperlink" Target="https://podminky.urs.cz/item/CS_URS_2023_01/916331112" TargetMode="External"/><Relationship Id="rId57" Type="http://schemas.openxmlformats.org/officeDocument/2006/relationships/hyperlink" Target="https://podminky.urs.cz/item/CS_URS_2023_01/916431111" TargetMode="External"/><Relationship Id="rId58" Type="http://schemas.openxmlformats.org/officeDocument/2006/relationships/hyperlink" Target="https://podminky.urs.cz/item/CS_URS_2023_01/919122132" TargetMode="External"/><Relationship Id="rId59" Type="http://schemas.openxmlformats.org/officeDocument/2006/relationships/hyperlink" Target="https://podminky.urs.cz/item/CS_URS_2023_01/919731121" TargetMode="External"/><Relationship Id="rId60" Type="http://schemas.openxmlformats.org/officeDocument/2006/relationships/hyperlink" Target="https://podminky.urs.cz/item/CS_URS_2023_01/919735111" TargetMode="External"/><Relationship Id="rId61" Type="http://schemas.openxmlformats.org/officeDocument/2006/relationships/hyperlink" Target="https://podminky.urs.cz/item/CS_URS_2023_01/919735112" TargetMode="External"/><Relationship Id="rId62" Type="http://schemas.openxmlformats.org/officeDocument/2006/relationships/hyperlink" Target="https://podminky.urs.cz/item/CS_URS_2023_01/966006132" TargetMode="External"/><Relationship Id="rId63" Type="http://schemas.openxmlformats.org/officeDocument/2006/relationships/hyperlink" Target="https://podminky.urs.cz/item/CS_URS_2023_01/979054451" TargetMode="External"/><Relationship Id="rId64" Type="http://schemas.openxmlformats.org/officeDocument/2006/relationships/hyperlink" Target="https://podminky.urs.cz/item/CS_URS_2023_01/997013509" TargetMode="External"/><Relationship Id="rId65" Type="http://schemas.openxmlformats.org/officeDocument/2006/relationships/hyperlink" Target="https://podminky.urs.cz/item/CS_URS_2023_01/997013511" TargetMode="External"/><Relationship Id="rId66" Type="http://schemas.openxmlformats.org/officeDocument/2006/relationships/hyperlink" Target="https://podminky.urs.cz/item/CS_URS_2023_01/997221551" TargetMode="External"/><Relationship Id="rId67" Type="http://schemas.openxmlformats.org/officeDocument/2006/relationships/hyperlink" Target="https://podminky.urs.cz/item/CS_URS_2023_01/997221559" TargetMode="External"/><Relationship Id="rId68" Type="http://schemas.openxmlformats.org/officeDocument/2006/relationships/hyperlink" Target="https://podminky.urs.cz/item/CS_URS_2023_01/997221561" TargetMode="External"/><Relationship Id="rId69" Type="http://schemas.openxmlformats.org/officeDocument/2006/relationships/hyperlink" Target="https://podminky.urs.cz/item/CS_URS_2023_01/997221569" TargetMode="External"/><Relationship Id="rId70" Type="http://schemas.openxmlformats.org/officeDocument/2006/relationships/hyperlink" Target="https://podminky.urs.cz/item/CS_URS_2023_01/998225111" TargetMode="External"/><Relationship Id="rId71" Type="http://schemas.openxmlformats.org/officeDocument/2006/relationships/hyperlink" Target="https://podminky.urs.cz/item/CS_URS_2023_01/460141112" TargetMode="External"/><Relationship Id="rId72" Type="http://schemas.openxmlformats.org/officeDocument/2006/relationships/hyperlink" Target="https://podminky.urs.cz/item/CS_URS_2023_01/460171252" TargetMode="External"/><Relationship Id="rId73" Type="http://schemas.openxmlformats.org/officeDocument/2006/relationships/hyperlink" Target="https://podminky.urs.cz/item/CS_URS_2023_01/460171282" TargetMode="External"/><Relationship Id="rId74" Type="http://schemas.openxmlformats.org/officeDocument/2006/relationships/hyperlink" Target="https://podminky.urs.cz/item/CS_URS_2023_01/460662512" TargetMode="External"/><Relationship Id="rId75" Type="http://schemas.openxmlformats.org/officeDocument/2006/relationships/hyperlink" Target="https://podminky.urs.cz/item/CS_URS_2023_01/460791211" TargetMode="External"/><Relationship Id="rId76" Type="http://schemas.openxmlformats.org/officeDocument/2006/relationships/hyperlink" Target="https://podminky.urs.cz/item/CS_URS_2023_01/460791213" TargetMode="External"/><Relationship Id="rId77" Type="http://schemas.openxmlformats.org/officeDocument/2006/relationships/hyperlink" Target="https://podminky.urs.cz/item/CS_URS_2023_01/460841113" TargetMode="External"/><Relationship Id="rId78" Type="http://schemas.openxmlformats.org/officeDocument/2006/relationships/hyperlink" Target="https://podminky.urs.cz/item/CS_URS_2023_01/460452112" TargetMode="External"/><Relationship Id="rId7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57"/>
    <col collapsed="false" customWidth="true" hidden="false" outlineLevel="0" max="3" min="3" style="0" width="4.15"/>
    <col collapsed="false" customWidth="true" hidden="false" outlineLevel="0" max="33" min="4" style="0" width="2.57"/>
    <col collapsed="false" customWidth="true" hidden="false" outlineLevel="0" max="34" min="34" style="0" width="3.28"/>
    <col collapsed="false" customWidth="true" hidden="false" outlineLevel="0" max="35" min="35" style="0" width="35.57"/>
    <col collapsed="false" customWidth="true" hidden="false" outlineLevel="0" max="37" min="36" style="0" width="2.43"/>
    <col collapsed="false" customWidth="true" hidden="false" outlineLevel="0" max="38" min="38" style="0" width="8.15"/>
    <col collapsed="false" customWidth="true" hidden="false" outlineLevel="0" max="39" min="39" style="0" width="3.28"/>
    <col collapsed="false" customWidth="true" hidden="false" outlineLevel="0" max="40" min="40" style="0" width="13.15"/>
    <col collapsed="false" customWidth="true" hidden="false" outlineLevel="0" max="41" min="41" style="0" width="7.28"/>
    <col collapsed="false" customWidth="true" hidden="false" outlineLevel="0" max="42" min="42" style="0" width="4.15"/>
    <col collapsed="false" customWidth="true" hidden="false" outlineLevel="0" max="43" min="43" style="0" width="15.28"/>
    <col collapsed="false" customWidth="true" hidden="false" outlineLevel="0" max="44" min="44" style="0" width="13.43"/>
    <col collapsed="false" customWidth="true" hidden="true" outlineLevel="0" max="47" min="45" style="0" width="25.28"/>
    <col collapsed="false" customWidth="true" hidden="true" outlineLevel="0" max="49" min="48" style="0" width="21.28"/>
    <col collapsed="false" customWidth="true" hidden="true" outlineLevel="0" max="51" min="50" style="0" width="24.58"/>
    <col collapsed="false" customWidth="true" hidden="true" outlineLevel="0" max="52" min="52" style="0" width="21.28"/>
    <col collapsed="false" customWidth="true" hidden="true" outlineLevel="0" max="53" min="53" style="0" width="18.86"/>
    <col collapsed="false" customWidth="true" hidden="true" outlineLevel="0" max="54" min="54" style="0" width="24.58"/>
    <col collapsed="false" customWidth="true" hidden="true" outlineLevel="0" max="55" min="55" style="0" width="21.28"/>
    <col collapsed="false" customWidth="true" hidden="true" outlineLevel="0" max="56" min="56" style="0" width="18.86"/>
    <col collapsed="false" customWidth="true" hidden="false" outlineLevel="0" max="57" min="57" style="0" width="65.28"/>
    <col collapsed="false" customWidth="true" hidden="true" outlineLevel="0" max="91" min="71" style="0" width="9.1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1.25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1.25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1.25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1.25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1.25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1.25" hidden="false" customHeight="true" outlineLevel="0" collapsed="false">
      <c r="B16" s="6"/>
      <c r="D16" s="15" t="s">
        <v>32</v>
      </c>
      <c r="AK16" s="15" t="s">
        <v>27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1.25" hidden="false" customHeight="true" outlineLevel="0" collapsed="false">
      <c r="B19" s="6"/>
      <c r="D19" s="15" t="s">
        <v>36</v>
      </c>
      <c r="AK19" s="15" t="s">
        <v>27</v>
      </c>
      <c r="AN19" s="16" t="s">
        <v>37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9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1.25" hidden="false" customHeight="true" outlineLevel="0" collapsed="false">
      <c r="B22" s="6"/>
      <c r="D22" s="15" t="s">
        <v>39</v>
      </c>
      <c r="AR22" s="6"/>
      <c r="BE22" s="12"/>
    </row>
    <row r="23" customFormat="false" ht="7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1.25" hidden="false" customHeight="true" outlineLevel="0" collapsed="false">
      <c r="B44" s="43"/>
      <c r="C44" s="15" t="s">
        <v>13</v>
      </c>
      <c r="L44" s="42" t="str">
        <f aca="false">K5</f>
        <v>Se2020-004b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povrchu vozovky v ul.17.listopadu -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1.25" hidden="false" customHeight="true" outlineLevel="0" collapsed="false">
      <c r="B47" s="23"/>
      <c r="C47" s="15" t="s">
        <v>22</v>
      </c>
      <c r="L47" s="48" t="str">
        <f aca="false">IF(K8="","",K8)</f>
        <v>Chomutov</v>
      </c>
      <c r="AI47" s="15" t="s">
        <v>24</v>
      </c>
      <c r="AM47" s="49" t="str">
        <f aca="false">IF(AN8= "","",AN8)</f>
        <v>18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6</v>
      </c>
      <c r="L49" s="42" t="str">
        <f aca="false">IF(E11= "","",E11)</f>
        <v>Statutární město Chomutov</v>
      </c>
      <c r="AI49" s="15" t="s">
        <v>32</v>
      </c>
      <c r="AM49" s="50" t="str">
        <f aca="false">IF(E17="","",E17)</f>
        <v>ing.Břetislav Sedláče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Švandrlík Milan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88" customFormat="true" ht="15.7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1. - SO 01 - Obnova p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D.1.1. - SO 01 - Obnova p...'!P93</f>
        <v>0</v>
      </c>
      <c r="AV55" s="85" t="n">
        <f aca="false">'D.1.1. - SO 01 - Obnova p...'!J33</f>
        <v>0</v>
      </c>
      <c r="AW55" s="85" t="n">
        <f aca="false">'D.1.1. - SO 01 - Obnova p...'!J34</f>
        <v>0</v>
      </c>
      <c r="AX55" s="85" t="n">
        <f aca="false">'D.1.1. - SO 01 - Obnova p...'!J35</f>
        <v>0</v>
      </c>
      <c r="AY55" s="85" t="n">
        <f aca="false">'D.1.1. - SO 01 - Obnova p...'!J36</f>
        <v>0</v>
      </c>
      <c r="AZ55" s="85" t="n">
        <f aca="false">'D.1.1. - SO 01 - Obnova p...'!F33</f>
        <v>0</v>
      </c>
      <c r="BA55" s="85" t="n">
        <f aca="false">'D.1.1. - SO 01 - Obnova p...'!F34</f>
        <v>0</v>
      </c>
      <c r="BB55" s="85" t="n">
        <f aca="false">'D.1.1. - SO 01 - Obnova p...'!F35</f>
        <v>0</v>
      </c>
      <c r="BC55" s="85" t="n">
        <f aca="false">'D.1.1. - SO 01 - Obnova p...'!F36</f>
        <v>0</v>
      </c>
      <c r="BD55" s="87" t="n">
        <f aca="false">'D.1.1. - SO 01 - Obnova p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 t="s">
        <v>19</v>
      </c>
      <c r="CM55" s="89" t="s">
        <v>85</v>
      </c>
    </row>
    <row r="56" s="22" customFormat="true" ht="29.25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Vrmle2CR3/xZtTLKFZAasy7HbOq4wTl9dn6CrsepT8/QAf2zMq9MIQw2o+ouWr5FBWd6wnv2ubB/oPR5sX2+kg==" saltValue="KJCf82pMkCLhImaqWaFyTnfsg3cyqv0UVg5dSWAHehexc+8zso71j9T/EWKmsBts4SnJRWb4g0/uPIZxTfaZv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1. - SO 01 - Obnov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6.85"/>
    <col collapsed="false" customWidth="true" hidden="false" outlineLevel="0" max="6" min="6" style="0" width="99"/>
    <col collapsed="false" customWidth="true" hidden="false" outlineLevel="0" max="7" min="7" style="0" width="7.28"/>
    <col collapsed="false" customWidth="true" hidden="false" outlineLevel="0" max="8" min="8" style="0" width="13.71"/>
    <col collapsed="false" customWidth="true" hidden="false" outlineLevel="0" max="9" min="9" style="0" width="15.43"/>
    <col collapsed="false" customWidth="true" hidden="false" outlineLevel="0" max="11" min="10" style="0" width="21.86"/>
    <col collapsed="false" customWidth="true" hidden="false" outlineLevel="0" max="12" min="12" style="0" width="9.15"/>
    <col collapsed="false" customWidth="true" hidden="true" outlineLevel="0" max="13" min="13" style="0" width="10.57"/>
    <col collapsed="false" customWidth="true" hidden="true" outlineLevel="0" max="14" min="14" style="0" width="9.15"/>
    <col collapsed="false" customWidth="true" hidden="true" outlineLevel="0" max="20" min="15" style="0" width="13.85"/>
    <col collapsed="false" customWidth="true" hidden="true" outlineLevel="0" max="21" min="21" style="0" width="16"/>
    <col collapsed="false" customWidth="true" hidden="false" outlineLevel="0" max="22" min="22" style="0" width="12.15"/>
    <col collapsed="false" customWidth="true" hidden="false" outlineLevel="0" max="23" min="23" style="0" width="16"/>
    <col collapsed="false" customWidth="true" hidden="false" outlineLevel="0" max="24" min="24" style="0" width="12.15"/>
    <col collapsed="false" customWidth="true" hidden="false" outlineLevel="0" max="25" min="25" style="0" width="14.71"/>
    <col collapsed="false" customWidth="true" hidden="false" outlineLevel="0" max="26" min="26" style="0" width="10.85"/>
    <col collapsed="false" customWidth="true" hidden="false" outlineLevel="0" max="27" min="27" style="0" width="14.71"/>
    <col collapsed="false" customWidth="true" hidden="false" outlineLevel="0" max="28" min="28" style="0" width="16"/>
    <col collapsed="false" customWidth="true" hidden="false" outlineLevel="0" max="29" min="29" style="0" width="10.85"/>
    <col collapsed="false" customWidth="true" hidden="false" outlineLevel="0" max="30" min="30" style="0" width="14.71"/>
    <col collapsed="false" customWidth="true" hidden="false" outlineLevel="0" max="31" min="31" style="0" width="16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6</v>
      </c>
      <c r="L6" s="6"/>
    </row>
    <row r="7" customFormat="false" ht="15.75" hidden="false" customHeight="true" outlineLevel="0" collapsed="false">
      <c r="B7" s="6"/>
      <c r="E7" s="91" t="str">
        <f aca="false">'Rekapitulace stavby'!K6</f>
        <v>Obnova povrchu vozovky v ul.17.listopadu - Chomutov</v>
      </c>
      <c r="F7" s="91"/>
      <c r="G7" s="91"/>
      <c r="H7" s="91"/>
      <c r="L7" s="6"/>
    </row>
    <row r="8" s="22" customFormat="true" ht="11.25" hidden="false" customHeight="true" outlineLevel="0" collapsed="false">
      <c r="B8" s="23"/>
      <c r="D8" s="15" t="s">
        <v>87</v>
      </c>
      <c r="L8" s="23"/>
    </row>
    <row r="9" s="22" customFormat="true" ht="15.75" hidden="false" customHeight="true" outlineLevel="0" collapsed="false">
      <c r="B9" s="23"/>
      <c r="E9" s="92" t="s">
        <v>88</v>
      </c>
      <c r="F9" s="92"/>
      <c r="G9" s="92"/>
      <c r="H9" s="92"/>
      <c r="L9" s="23"/>
    </row>
    <row r="10" s="22" customFormat="true" ht="10.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 t="s">
        <v>21</v>
      </c>
      <c r="L11" s="23"/>
    </row>
    <row r="12" s="22" customFormat="true" ht="11.25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3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32</v>
      </c>
      <c r="I20" s="15" t="s">
        <v>27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6</v>
      </c>
      <c r="I23" s="15" t="s">
        <v>27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9</v>
      </c>
      <c r="L26" s="23"/>
    </row>
    <row r="27" s="95" customFormat="true" ht="77.25" hidden="false" customHeight="true" outlineLevel="0" collapsed="false">
      <c r="B27" s="96"/>
      <c r="E27" s="20" t="s">
        <v>89</v>
      </c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1</v>
      </c>
      <c r="J30" s="98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3</v>
      </c>
      <c r="I32" s="99" t="s">
        <v>42</v>
      </c>
      <c r="J32" s="99" t="s">
        <v>44</v>
      </c>
      <c r="L32" s="23"/>
    </row>
    <row r="33" s="22" customFormat="true" ht="14.25" hidden="false" customHeight="true" outlineLevel="0" collapsed="false">
      <c r="B33" s="23"/>
      <c r="D33" s="100" t="s">
        <v>45</v>
      </c>
      <c r="E33" s="15" t="s">
        <v>46</v>
      </c>
      <c r="F33" s="101" t="n">
        <f aca="false">ROUND((SUM(BE93:BE649)),  2)</f>
        <v>0</v>
      </c>
      <c r="I33" s="102" t="n">
        <v>0.21</v>
      </c>
      <c r="J33" s="101" t="n">
        <f aca="false">ROUND(((SUM(BE93:BE64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1" t="n">
        <f aca="false">ROUND((SUM(BF93:BF649)),  2)</f>
        <v>0</v>
      </c>
      <c r="I34" s="102" t="n">
        <v>0.15</v>
      </c>
      <c r="J34" s="101" t="n">
        <f aca="false">ROUND(((SUM(BF93:BF64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1" t="n">
        <f aca="false">ROUND((SUM(BG93:BG649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1" t="n">
        <f aca="false">ROUND((SUM(BH93:BH649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1" t="n">
        <f aca="false">ROUND((SUM(BI93:BI649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1</v>
      </c>
      <c r="E39" s="56"/>
      <c r="F39" s="56"/>
      <c r="G39" s="105" t="s">
        <v>52</v>
      </c>
      <c r="H39" s="106" t="s">
        <v>53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1.25" hidden="false" customHeight="true" outlineLevel="0" collapsed="false">
      <c r="B47" s="23"/>
      <c r="C47" s="15" t="s">
        <v>16</v>
      </c>
      <c r="L47" s="23"/>
    </row>
    <row r="48" s="22" customFormat="true" ht="15.75" hidden="false" customHeight="true" outlineLevel="0" collapsed="false">
      <c r="B48" s="23"/>
      <c r="E48" s="91" t="str">
        <f aca="false">E7</f>
        <v>Obnova povrchu vozovky v ul.17.listopadu - Chomutov</v>
      </c>
      <c r="F48" s="91"/>
      <c r="G48" s="91"/>
      <c r="H48" s="91"/>
      <c r="L48" s="23"/>
    </row>
    <row r="49" s="22" customFormat="true" ht="11.25" hidden="false" customHeight="true" outlineLevel="0" collapsed="false">
      <c r="B49" s="23"/>
      <c r="C49" s="15" t="s">
        <v>87</v>
      </c>
      <c r="L49" s="23"/>
    </row>
    <row r="50" s="22" customFormat="true" ht="15.75" hidden="false" customHeight="true" outlineLevel="0" collapsed="false">
      <c r="B50" s="23"/>
      <c r="E50" s="92" t="str">
        <f aca="false">E9</f>
        <v>D.1.1. - SO 01 - Obnova povrchu vozovk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1.25" hidden="false" customHeight="true" outlineLevel="0" collapsed="false">
      <c r="B52" s="23"/>
      <c r="C52" s="15" t="s">
        <v>22</v>
      </c>
      <c r="F52" s="16" t="str">
        <f aca="false">F12</f>
        <v>Chomutov</v>
      </c>
      <c r="I52" s="15" t="s">
        <v>24</v>
      </c>
      <c r="J52" s="93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6</v>
      </c>
      <c r="F54" s="16" t="str">
        <f aca="false">E15</f>
        <v>Statutární město Chomutov</v>
      </c>
      <c r="I54" s="15" t="s">
        <v>32</v>
      </c>
      <c r="J54" s="109" t="str">
        <f aca="false">E21</f>
        <v>ing.Břetislav Sedláček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09" t="str">
        <f aca="false">E24</f>
        <v>Švandrlík Mila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1</v>
      </c>
      <c r="D57" s="103"/>
      <c r="E57" s="103"/>
      <c r="F57" s="103"/>
      <c r="G57" s="103"/>
      <c r="H57" s="103"/>
      <c r="I57" s="103"/>
      <c r="J57" s="111" t="s">
        <v>92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3</v>
      </c>
      <c r="J59" s="98" t="n">
        <f aca="false">J93</f>
        <v>0</v>
      </c>
      <c r="L59" s="23"/>
      <c r="AU59" s="3" t="s">
        <v>93</v>
      </c>
    </row>
    <row r="60" s="113" customFormat="true" ht="24.75" hidden="false" customHeight="true" outlineLevel="0" collapsed="false">
      <c r="B60" s="114"/>
      <c r="D60" s="115" t="s">
        <v>94</v>
      </c>
      <c r="E60" s="116"/>
      <c r="F60" s="116"/>
      <c r="G60" s="116"/>
      <c r="H60" s="116"/>
      <c r="I60" s="116"/>
      <c r="J60" s="117" t="n">
        <f aca="false">J94</f>
        <v>0</v>
      </c>
      <c r="L60" s="114"/>
    </row>
    <row r="61" s="118" customFormat="true" ht="19.5" hidden="false" customHeight="true" outlineLevel="0" collapsed="false">
      <c r="B61" s="119"/>
      <c r="D61" s="120" t="s">
        <v>95</v>
      </c>
      <c r="E61" s="121"/>
      <c r="F61" s="121"/>
      <c r="G61" s="121"/>
      <c r="H61" s="121"/>
      <c r="I61" s="121"/>
      <c r="J61" s="122" t="n">
        <f aca="false">J95</f>
        <v>0</v>
      </c>
      <c r="L61" s="119"/>
    </row>
    <row r="62" s="118" customFormat="true" ht="19.5" hidden="false" customHeight="true" outlineLevel="0" collapsed="false">
      <c r="B62" s="119"/>
      <c r="D62" s="120" t="s">
        <v>96</v>
      </c>
      <c r="E62" s="121"/>
      <c r="F62" s="121"/>
      <c r="G62" s="121"/>
      <c r="H62" s="121"/>
      <c r="I62" s="121"/>
      <c r="J62" s="122" t="n">
        <f aca="false">J213</f>
        <v>0</v>
      </c>
      <c r="L62" s="119"/>
    </row>
    <row r="63" s="118" customFormat="true" ht="19.5" hidden="false" customHeight="true" outlineLevel="0" collapsed="false">
      <c r="B63" s="119"/>
      <c r="D63" s="120" t="s">
        <v>97</v>
      </c>
      <c r="E63" s="121"/>
      <c r="F63" s="121"/>
      <c r="G63" s="121"/>
      <c r="H63" s="121"/>
      <c r="I63" s="121"/>
      <c r="J63" s="122" t="n">
        <f aca="false">J217</f>
        <v>0</v>
      </c>
      <c r="L63" s="119"/>
    </row>
    <row r="64" s="118" customFormat="true" ht="19.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339</f>
        <v>0</v>
      </c>
      <c r="L64" s="119"/>
    </row>
    <row r="65" s="118" customFormat="true" ht="19.5" hidden="false" customHeight="true" outlineLevel="0" collapsed="false">
      <c r="B65" s="119"/>
      <c r="D65" s="120" t="s">
        <v>99</v>
      </c>
      <c r="E65" s="121"/>
      <c r="F65" s="121"/>
      <c r="G65" s="121"/>
      <c r="H65" s="121"/>
      <c r="I65" s="121"/>
      <c r="J65" s="122" t="n">
        <f aca="false">J374</f>
        <v>0</v>
      </c>
      <c r="L65" s="119"/>
    </row>
    <row r="66" s="118" customFormat="true" ht="19.5" hidden="false" customHeight="true" outlineLevel="0" collapsed="false">
      <c r="B66" s="119"/>
      <c r="D66" s="120" t="s">
        <v>100</v>
      </c>
      <c r="E66" s="121"/>
      <c r="F66" s="121"/>
      <c r="G66" s="121"/>
      <c r="H66" s="121"/>
      <c r="I66" s="121"/>
      <c r="J66" s="122" t="n">
        <f aca="false">J512</f>
        <v>0</v>
      </c>
      <c r="L66" s="119"/>
    </row>
    <row r="67" s="118" customFormat="true" ht="19.5" hidden="false" customHeight="true" outlineLevel="0" collapsed="false">
      <c r="B67" s="119"/>
      <c r="D67" s="120" t="s">
        <v>101</v>
      </c>
      <c r="E67" s="121"/>
      <c r="F67" s="121"/>
      <c r="G67" s="121"/>
      <c r="H67" s="121"/>
      <c r="I67" s="121"/>
      <c r="J67" s="122" t="n">
        <f aca="false">J583</f>
        <v>0</v>
      </c>
      <c r="L67" s="119"/>
    </row>
    <row r="68" s="113" customFormat="true" ht="24.75" hidden="false" customHeight="true" outlineLevel="0" collapsed="false">
      <c r="B68" s="114"/>
      <c r="D68" s="115" t="s">
        <v>102</v>
      </c>
      <c r="E68" s="116"/>
      <c r="F68" s="116"/>
      <c r="G68" s="116"/>
      <c r="H68" s="116"/>
      <c r="I68" s="116"/>
      <c r="J68" s="117" t="n">
        <f aca="false">J586</f>
        <v>0</v>
      </c>
      <c r="L68" s="114"/>
    </row>
    <row r="69" s="118" customFormat="true" ht="19.5" hidden="false" customHeight="true" outlineLevel="0" collapsed="false">
      <c r="B69" s="119"/>
      <c r="D69" s="120" t="s">
        <v>103</v>
      </c>
      <c r="E69" s="121"/>
      <c r="F69" s="121"/>
      <c r="G69" s="121"/>
      <c r="H69" s="121"/>
      <c r="I69" s="121"/>
      <c r="J69" s="122" t="n">
        <f aca="false">J587</f>
        <v>0</v>
      </c>
      <c r="L69" s="119"/>
    </row>
    <row r="70" s="113" customFormat="true" ht="24.75" hidden="false" customHeight="true" outlineLevel="0" collapsed="false">
      <c r="B70" s="114"/>
      <c r="D70" s="115" t="s">
        <v>104</v>
      </c>
      <c r="E70" s="116"/>
      <c r="F70" s="116"/>
      <c r="G70" s="116"/>
      <c r="H70" s="116"/>
      <c r="I70" s="116"/>
      <c r="J70" s="117" t="n">
        <f aca="false">J626</f>
        <v>0</v>
      </c>
      <c r="L70" s="114"/>
    </row>
    <row r="71" s="118" customFormat="true" ht="19.5" hidden="false" customHeight="true" outlineLevel="0" collapsed="false">
      <c r="B71" s="119"/>
      <c r="D71" s="120" t="s">
        <v>105</v>
      </c>
      <c r="E71" s="121"/>
      <c r="F71" s="121"/>
      <c r="G71" s="121"/>
      <c r="H71" s="121"/>
      <c r="I71" s="121"/>
      <c r="J71" s="122" t="n">
        <f aca="false">J627</f>
        <v>0</v>
      </c>
      <c r="L71" s="119"/>
    </row>
    <row r="72" s="118" customFormat="true" ht="19.5" hidden="false" customHeight="true" outlineLevel="0" collapsed="false">
      <c r="B72" s="119"/>
      <c r="D72" s="120" t="s">
        <v>106</v>
      </c>
      <c r="E72" s="121"/>
      <c r="F72" s="121"/>
      <c r="G72" s="121"/>
      <c r="H72" s="121"/>
      <c r="I72" s="121"/>
      <c r="J72" s="122" t="n">
        <f aca="false">J634</f>
        <v>0</v>
      </c>
      <c r="L72" s="119"/>
    </row>
    <row r="73" s="118" customFormat="true" ht="19.5" hidden="false" customHeight="true" outlineLevel="0" collapsed="false">
      <c r="B73" s="119"/>
      <c r="D73" s="120" t="s">
        <v>107</v>
      </c>
      <c r="E73" s="121"/>
      <c r="F73" s="121"/>
      <c r="G73" s="121"/>
      <c r="H73" s="121"/>
      <c r="I73" s="121"/>
      <c r="J73" s="122" t="n">
        <f aca="false">J641</f>
        <v>0</v>
      </c>
      <c r="L73" s="11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8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1.25" hidden="false" customHeight="true" outlineLevel="0" collapsed="false">
      <c r="B82" s="23"/>
      <c r="C82" s="15" t="s">
        <v>16</v>
      </c>
      <c r="L82" s="23"/>
    </row>
    <row r="83" s="22" customFormat="true" ht="15.75" hidden="false" customHeight="true" outlineLevel="0" collapsed="false">
      <c r="B83" s="23"/>
      <c r="E83" s="91" t="str">
        <f aca="false">E7</f>
        <v>Obnova povrchu vozovky v ul.17.listopadu - Chomutov</v>
      </c>
      <c r="F83" s="91"/>
      <c r="G83" s="91"/>
      <c r="H83" s="91"/>
      <c r="L83" s="23"/>
    </row>
    <row r="84" s="22" customFormat="true" ht="11.25" hidden="false" customHeight="true" outlineLevel="0" collapsed="false">
      <c r="B84" s="23"/>
      <c r="C84" s="15" t="s">
        <v>87</v>
      </c>
      <c r="L84" s="23"/>
    </row>
    <row r="85" s="22" customFormat="true" ht="15.75" hidden="false" customHeight="true" outlineLevel="0" collapsed="false">
      <c r="B85" s="23"/>
      <c r="E85" s="92" t="str">
        <f aca="false">E9</f>
        <v>D.1.1. - SO 01 - Obnova povrchu vozovky</v>
      </c>
      <c r="F85" s="92"/>
      <c r="G85" s="92"/>
      <c r="H85" s="92"/>
      <c r="L85" s="23"/>
    </row>
    <row r="86" s="22" customFormat="true" ht="6.75" hidden="false" customHeight="true" outlineLevel="0" collapsed="false">
      <c r="B86" s="23"/>
      <c r="L86" s="23"/>
    </row>
    <row r="87" s="22" customFormat="true" ht="11.25" hidden="false" customHeight="true" outlineLevel="0" collapsed="false">
      <c r="B87" s="23"/>
      <c r="C87" s="15" t="s">
        <v>22</v>
      </c>
      <c r="F87" s="16" t="str">
        <f aca="false">F12</f>
        <v>Chomutov</v>
      </c>
      <c r="I87" s="15" t="s">
        <v>24</v>
      </c>
      <c r="J87" s="93" t="str">
        <f aca="false">IF(J12="","",J12)</f>
        <v>18. 4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4.25" hidden="false" customHeight="true" outlineLevel="0" collapsed="false">
      <c r="B89" s="23"/>
      <c r="C89" s="15" t="s">
        <v>26</v>
      </c>
      <c r="F89" s="16" t="str">
        <f aca="false">E15</f>
        <v>Statutární město Chomutov</v>
      </c>
      <c r="I89" s="15" t="s">
        <v>32</v>
      </c>
      <c r="J89" s="109" t="str">
        <f aca="false">E21</f>
        <v>ing.Břetislav Sedláček</v>
      </c>
      <c r="L89" s="23"/>
    </row>
    <row r="90" s="22" customFormat="true" ht="14.25" hidden="false" customHeight="true" outlineLevel="0" collapsed="false">
      <c r="B90" s="23"/>
      <c r="C90" s="15" t="s">
        <v>30</v>
      </c>
      <c r="F90" s="16" t="str">
        <f aca="false">IF(E18="","",E18)</f>
        <v>Vyplň údaj</v>
      </c>
      <c r="I90" s="15" t="s">
        <v>36</v>
      </c>
      <c r="J90" s="109" t="str">
        <f aca="false">E24</f>
        <v>Švandrlík Milan</v>
      </c>
      <c r="L90" s="23"/>
    </row>
    <row r="91" s="22" customFormat="true" ht="9.75" hidden="false" customHeight="true" outlineLevel="0" collapsed="false">
      <c r="B91" s="23"/>
      <c r="L91" s="23"/>
    </row>
    <row r="92" s="123" customFormat="true" ht="29.25" hidden="false" customHeight="true" outlineLevel="0" collapsed="false">
      <c r="B92" s="124"/>
      <c r="C92" s="125" t="s">
        <v>109</v>
      </c>
      <c r="D92" s="126" t="s">
        <v>60</v>
      </c>
      <c r="E92" s="126" t="s">
        <v>56</v>
      </c>
      <c r="F92" s="126" t="s">
        <v>57</v>
      </c>
      <c r="G92" s="126" t="s">
        <v>110</v>
      </c>
      <c r="H92" s="126" t="s">
        <v>111</v>
      </c>
      <c r="I92" s="126" t="s">
        <v>112</v>
      </c>
      <c r="J92" s="126" t="s">
        <v>92</v>
      </c>
      <c r="K92" s="127" t="s">
        <v>113</v>
      </c>
      <c r="L92" s="124"/>
      <c r="M92" s="60"/>
      <c r="N92" s="61" t="s">
        <v>45</v>
      </c>
      <c r="O92" s="61" t="s">
        <v>114</v>
      </c>
      <c r="P92" s="61" t="s">
        <v>115</v>
      </c>
      <c r="Q92" s="61" t="s">
        <v>116</v>
      </c>
      <c r="R92" s="61" t="s">
        <v>117</v>
      </c>
      <c r="S92" s="61" t="s">
        <v>118</v>
      </c>
      <c r="T92" s="62" t="s">
        <v>119</v>
      </c>
    </row>
    <row r="93" s="22" customFormat="true" ht="22.5" hidden="false" customHeight="true" outlineLevel="0" collapsed="false">
      <c r="B93" s="23"/>
      <c r="C93" s="66" t="s">
        <v>120</v>
      </c>
      <c r="J93" s="128" t="n">
        <f aca="false">BK93</f>
        <v>0</v>
      </c>
      <c r="L93" s="23"/>
      <c r="M93" s="63"/>
      <c r="N93" s="52"/>
      <c r="O93" s="52"/>
      <c r="P93" s="129" t="n">
        <f aca="false">P94+P586+P626</f>
        <v>0</v>
      </c>
      <c r="Q93" s="52"/>
      <c r="R93" s="129" t="n">
        <f aca="false">R94+R586+R626</f>
        <v>491.6115534</v>
      </c>
      <c r="S93" s="52"/>
      <c r="T93" s="130" t="n">
        <f aca="false">T94+T586+T626</f>
        <v>5637.5393</v>
      </c>
      <c r="AT93" s="3" t="s">
        <v>74</v>
      </c>
      <c r="AU93" s="3" t="s">
        <v>93</v>
      </c>
      <c r="BK93" s="131" t="n">
        <f aca="false">BK94+BK586+BK626</f>
        <v>0</v>
      </c>
    </row>
    <row r="94" s="132" customFormat="true" ht="25.5" hidden="false" customHeight="true" outlineLevel="0" collapsed="false">
      <c r="B94" s="133"/>
      <c r="D94" s="134" t="s">
        <v>74</v>
      </c>
      <c r="E94" s="135" t="s">
        <v>121</v>
      </c>
      <c r="F94" s="135" t="s">
        <v>122</v>
      </c>
      <c r="I94" s="136"/>
      <c r="J94" s="137" t="n">
        <f aca="false">BK94</f>
        <v>0</v>
      </c>
      <c r="L94" s="133"/>
      <c r="M94" s="138"/>
      <c r="P94" s="139" t="n">
        <f aca="false">P95+P213+P217+P339+P374+P512+P583</f>
        <v>0</v>
      </c>
      <c r="R94" s="139" t="n">
        <f aca="false">R95+R213+R217+R339+R374+R512+R583</f>
        <v>490.5773944</v>
      </c>
      <c r="T94" s="140" t="n">
        <f aca="false">T95+T213+T217+T339+T374+T512+T583</f>
        <v>5637.5393</v>
      </c>
      <c r="AR94" s="134" t="s">
        <v>83</v>
      </c>
      <c r="AT94" s="141" t="s">
        <v>74</v>
      </c>
      <c r="AU94" s="141" t="s">
        <v>75</v>
      </c>
      <c r="AY94" s="134" t="s">
        <v>123</v>
      </c>
      <c r="BK94" s="142" t="n">
        <f aca="false">BK95+BK213+BK217+BK339+BK374+BK512+BK583</f>
        <v>0</v>
      </c>
    </row>
    <row r="95" s="132" customFormat="true" ht="22.5" hidden="false" customHeight="true" outlineLevel="0" collapsed="false">
      <c r="B95" s="133"/>
      <c r="D95" s="134" t="s">
        <v>74</v>
      </c>
      <c r="E95" s="143" t="s">
        <v>83</v>
      </c>
      <c r="F95" s="143" t="s">
        <v>124</v>
      </c>
      <c r="I95" s="136"/>
      <c r="J95" s="144" t="n">
        <f aca="false">BK95</f>
        <v>0</v>
      </c>
      <c r="L95" s="133"/>
      <c r="M95" s="138"/>
      <c r="P95" s="139" t="n">
        <f aca="false">SUM(P96:P212)</f>
        <v>0</v>
      </c>
      <c r="R95" s="139" t="n">
        <f aca="false">SUM(R96:R212)</f>
        <v>33.1064758</v>
      </c>
      <c r="T95" s="140" t="n">
        <f aca="false">SUM(T96:T212)</f>
        <v>5634.1433</v>
      </c>
      <c r="AR95" s="134" t="s">
        <v>83</v>
      </c>
      <c r="AT95" s="141" t="s">
        <v>74</v>
      </c>
      <c r="AU95" s="141" t="s">
        <v>83</v>
      </c>
      <c r="AY95" s="134" t="s">
        <v>123</v>
      </c>
      <c r="BK95" s="142" t="n">
        <f aca="false">SUM(BK96:BK212)</f>
        <v>0</v>
      </c>
    </row>
    <row r="96" s="22" customFormat="true" ht="37.5" hidden="false" customHeight="true" outlineLevel="0" collapsed="false">
      <c r="B96" s="23"/>
      <c r="C96" s="145" t="s">
        <v>83</v>
      </c>
      <c r="D96" s="145" t="s">
        <v>125</v>
      </c>
      <c r="E96" s="146" t="s">
        <v>126</v>
      </c>
      <c r="F96" s="147" t="s">
        <v>127</v>
      </c>
      <c r="G96" s="148" t="s">
        <v>128</v>
      </c>
      <c r="H96" s="149" t="n">
        <v>39.9</v>
      </c>
      <c r="I96" s="150"/>
      <c r="J96" s="151" t="n">
        <f aca="false">ROUND(I96*H96,2)</f>
        <v>0</v>
      </c>
      <c r="K96" s="147" t="s">
        <v>129</v>
      </c>
      <c r="L96" s="23"/>
      <c r="M96" s="152"/>
      <c r="N96" s="153" t="s">
        <v>46</v>
      </c>
      <c r="P96" s="154" t="n">
        <f aca="false">O96*H96</f>
        <v>0</v>
      </c>
      <c r="Q96" s="154" t="n">
        <v>0</v>
      </c>
      <c r="R96" s="154" t="n">
        <f aca="false">Q96*H96</f>
        <v>0</v>
      </c>
      <c r="S96" s="154" t="n">
        <v>0.26</v>
      </c>
      <c r="T96" s="155" t="n">
        <f aca="false">S96*H96</f>
        <v>10.374</v>
      </c>
      <c r="AR96" s="156" t="s">
        <v>130</v>
      </c>
      <c r="AT96" s="156" t="s">
        <v>125</v>
      </c>
      <c r="AU96" s="156" t="s">
        <v>85</v>
      </c>
      <c r="AY96" s="3" t="s">
        <v>123</v>
      </c>
      <c r="BE96" s="157" t="n">
        <f aca="false">IF(N96="základní",J96,0)</f>
        <v>0</v>
      </c>
      <c r="BF96" s="157" t="n">
        <f aca="false">IF(N96="snížená",J96,0)</f>
        <v>0</v>
      </c>
      <c r="BG96" s="157" t="n">
        <f aca="false">IF(N96="zákl. přenesená",J96,0)</f>
        <v>0</v>
      </c>
      <c r="BH96" s="157" t="n">
        <f aca="false">IF(N96="sníž. přenesená",J96,0)</f>
        <v>0</v>
      </c>
      <c r="BI96" s="157" t="n">
        <f aca="false">IF(N96="nulová",J96,0)</f>
        <v>0</v>
      </c>
      <c r="BJ96" s="3" t="s">
        <v>83</v>
      </c>
      <c r="BK96" s="157" t="n">
        <f aca="false">ROUND(I96*H96,2)</f>
        <v>0</v>
      </c>
      <c r="BL96" s="3" t="s">
        <v>130</v>
      </c>
      <c r="BM96" s="156" t="s">
        <v>131</v>
      </c>
    </row>
    <row r="97" s="22" customFormat="true" ht="10.5" hidden="false" customHeight="false" outlineLevel="0" collapsed="false">
      <c r="B97" s="23"/>
      <c r="D97" s="158" t="s">
        <v>132</v>
      </c>
      <c r="F97" s="159" t="s">
        <v>133</v>
      </c>
      <c r="I97" s="160"/>
      <c r="L97" s="23"/>
      <c r="M97" s="161"/>
      <c r="T97" s="54"/>
      <c r="AT97" s="3" t="s">
        <v>132</v>
      </c>
      <c r="AU97" s="3" t="s">
        <v>85</v>
      </c>
    </row>
    <row r="98" s="162" customFormat="true" ht="10.5" hidden="false" customHeight="false" outlineLevel="0" collapsed="false">
      <c r="B98" s="163"/>
      <c r="D98" s="164" t="s">
        <v>134</v>
      </c>
      <c r="E98" s="165"/>
      <c r="F98" s="166" t="s">
        <v>135</v>
      </c>
      <c r="H98" s="167" t="n">
        <v>39.9</v>
      </c>
      <c r="I98" s="168"/>
      <c r="L98" s="163"/>
      <c r="M98" s="169"/>
      <c r="T98" s="170"/>
      <c r="AT98" s="165" t="s">
        <v>134</v>
      </c>
      <c r="AU98" s="165" t="s">
        <v>85</v>
      </c>
      <c r="AV98" s="162" t="s">
        <v>85</v>
      </c>
      <c r="AW98" s="162" t="s">
        <v>35</v>
      </c>
      <c r="AX98" s="162" t="s">
        <v>83</v>
      </c>
      <c r="AY98" s="165" t="s">
        <v>123</v>
      </c>
    </row>
    <row r="99" s="22" customFormat="true" ht="24.75" hidden="false" customHeight="true" outlineLevel="0" collapsed="false">
      <c r="B99" s="23"/>
      <c r="C99" s="145" t="s">
        <v>85</v>
      </c>
      <c r="D99" s="145" t="s">
        <v>125</v>
      </c>
      <c r="E99" s="146" t="s">
        <v>136</v>
      </c>
      <c r="F99" s="147" t="s">
        <v>137</v>
      </c>
      <c r="G99" s="148" t="s">
        <v>128</v>
      </c>
      <c r="H99" s="149" t="n">
        <v>592.63</v>
      </c>
      <c r="I99" s="150"/>
      <c r="J99" s="151" t="n">
        <f aca="false">ROUND(I99*H99,2)</f>
        <v>0</v>
      </c>
      <c r="K99" s="147" t="s">
        <v>129</v>
      </c>
      <c r="L99" s="23"/>
      <c r="M99" s="152"/>
      <c r="N99" s="153" t="s">
        <v>46</v>
      </c>
      <c r="P99" s="154" t="n">
        <f aca="false">O99*H99</f>
        <v>0</v>
      </c>
      <c r="Q99" s="154" t="n">
        <v>0</v>
      </c>
      <c r="R99" s="154" t="n">
        <f aca="false">Q99*H99</f>
        <v>0</v>
      </c>
      <c r="S99" s="154" t="n">
        <v>0.45</v>
      </c>
      <c r="T99" s="155" t="n">
        <f aca="false">S99*H99</f>
        <v>266.6835</v>
      </c>
      <c r="AR99" s="156" t="s">
        <v>130</v>
      </c>
      <c r="AT99" s="156" t="s">
        <v>125</v>
      </c>
      <c r="AU99" s="156" t="s">
        <v>85</v>
      </c>
      <c r="AY99" s="3" t="s">
        <v>123</v>
      </c>
      <c r="BE99" s="157" t="n">
        <f aca="false">IF(N99="základní",J99,0)</f>
        <v>0</v>
      </c>
      <c r="BF99" s="157" t="n">
        <f aca="false">IF(N99="snížená",J99,0)</f>
        <v>0</v>
      </c>
      <c r="BG99" s="157" t="n">
        <f aca="false">IF(N99="zákl. přenesená",J99,0)</f>
        <v>0</v>
      </c>
      <c r="BH99" s="157" t="n">
        <f aca="false">IF(N99="sníž. přenesená",J99,0)</f>
        <v>0</v>
      </c>
      <c r="BI99" s="157" t="n">
        <f aca="false">IF(N99="nulová",J99,0)</f>
        <v>0</v>
      </c>
      <c r="BJ99" s="3" t="s">
        <v>83</v>
      </c>
      <c r="BK99" s="157" t="n">
        <f aca="false">ROUND(I99*H99,2)</f>
        <v>0</v>
      </c>
      <c r="BL99" s="3" t="s">
        <v>130</v>
      </c>
      <c r="BM99" s="156" t="s">
        <v>138</v>
      </c>
    </row>
    <row r="100" s="22" customFormat="true" ht="10.5" hidden="false" customHeight="false" outlineLevel="0" collapsed="false">
      <c r="B100" s="23"/>
      <c r="D100" s="158" t="s">
        <v>132</v>
      </c>
      <c r="F100" s="159" t="s">
        <v>139</v>
      </c>
      <c r="I100" s="160"/>
      <c r="L100" s="23"/>
      <c r="M100" s="161"/>
      <c r="T100" s="54"/>
      <c r="AT100" s="3" t="s">
        <v>132</v>
      </c>
      <c r="AU100" s="3" t="s">
        <v>85</v>
      </c>
    </row>
    <row r="101" s="171" customFormat="true" ht="10.5" hidden="false" customHeight="false" outlineLevel="0" collapsed="false">
      <c r="B101" s="172"/>
      <c r="D101" s="164" t="s">
        <v>134</v>
      </c>
      <c r="E101" s="173"/>
      <c r="F101" s="174" t="s">
        <v>140</v>
      </c>
      <c r="H101" s="173"/>
      <c r="I101" s="175"/>
      <c r="L101" s="172"/>
      <c r="M101" s="176"/>
      <c r="T101" s="177"/>
      <c r="AT101" s="173" t="s">
        <v>134</v>
      </c>
      <c r="AU101" s="173" t="s">
        <v>85</v>
      </c>
      <c r="AV101" s="171" t="s">
        <v>83</v>
      </c>
      <c r="AW101" s="171" t="s">
        <v>35</v>
      </c>
      <c r="AX101" s="171" t="s">
        <v>75</v>
      </c>
      <c r="AY101" s="173" t="s">
        <v>123</v>
      </c>
    </row>
    <row r="102" s="162" customFormat="true" ht="10.5" hidden="false" customHeight="false" outlineLevel="0" collapsed="false">
      <c r="B102" s="163"/>
      <c r="D102" s="164" t="s">
        <v>134</v>
      </c>
      <c r="E102" s="165"/>
      <c r="F102" s="166" t="s">
        <v>141</v>
      </c>
      <c r="H102" s="167" t="n">
        <v>592.63</v>
      </c>
      <c r="I102" s="168"/>
      <c r="L102" s="163"/>
      <c r="M102" s="169"/>
      <c r="T102" s="170"/>
      <c r="AT102" s="165" t="s">
        <v>134</v>
      </c>
      <c r="AU102" s="165" t="s">
        <v>85</v>
      </c>
      <c r="AV102" s="162" t="s">
        <v>85</v>
      </c>
      <c r="AW102" s="162" t="s">
        <v>35</v>
      </c>
      <c r="AX102" s="162" t="s">
        <v>83</v>
      </c>
      <c r="AY102" s="165" t="s">
        <v>123</v>
      </c>
    </row>
    <row r="103" s="22" customFormat="true" ht="37.5" hidden="false" customHeight="true" outlineLevel="0" collapsed="false">
      <c r="B103" s="23"/>
      <c r="C103" s="145" t="s">
        <v>142</v>
      </c>
      <c r="D103" s="145" t="s">
        <v>125</v>
      </c>
      <c r="E103" s="146" t="s">
        <v>143</v>
      </c>
      <c r="F103" s="147" t="s">
        <v>144</v>
      </c>
      <c r="G103" s="148" t="s">
        <v>128</v>
      </c>
      <c r="H103" s="149" t="n">
        <v>185.4</v>
      </c>
      <c r="I103" s="150"/>
      <c r="J103" s="151" t="n">
        <f aca="false">ROUND(I103*H103,2)</f>
        <v>0</v>
      </c>
      <c r="K103" s="147" t="s">
        <v>129</v>
      </c>
      <c r="L103" s="23"/>
      <c r="M103" s="152"/>
      <c r="N103" s="153" t="s">
        <v>46</v>
      </c>
      <c r="P103" s="154" t="n">
        <f aca="false">O103*H103</f>
        <v>0</v>
      </c>
      <c r="Q103" s="154" t="n">
        <v>0</v>
      </c>
      <c r="R103" s="154" t="n">
        <f aca="false">Q103*H103</f>
        <v>0</v>
      </c>
      <c r="S103" s="154" t="n">
        <v>0.29</v>
      </c>
      <c r="T103" s="155" t="n">
        <f aca="false">S103*H103</f>
        <v>53.766</v>
      </c>
      <c r="AR103" s="156" t="s">
        <v>130</v>
      </c>
      <c r="AT103" s="156" t="s">
        <v>125</v>
      </c>
      <c r="AU103" s="156" t="s">
        <v>85</v>
      </c>
      <c r="AY103" s="3" t="s">
        <v>123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83</v>
      </c>
      <c r="BK103" s="157" t="n">
        <f aca="false">ROUND(I103*H103,2)</f>
        <v>0</v>
      </c>
      <c r="BL103" s="3" t="s">
        <v>130</v>
      </c>
      <c r="BM103" s="156" t="s">
        <v>145</v>
      </c>
    </row>
    <row r="104" s="22" customFormat="true" ht="10.5" hidden="false" customHeight="false" outlineLevel="0" collapsed="false">
      <c r="B104" s="23"/>
      <c r="D104" s="158" t="s">
        <v>132</v>
      </c>
      <c r="F104" s="159" t="s">
        <v>146</v>
      </c>
      <c r="I104" s="160"/>
      <c r="L104" s="23"/>
      <c r="M104" s="161"/>
      <c r="T104" s="54"/>
      <c r="AT104" s="3" t="s">
        <v>132</v>
      </c>
      <c r="AU104" s="3" t="s">
        <v>85</v>
      </c>
    </row>
    <row r="105" s="162" customFormat="true" ht="10.5" hidden="false" customHeight="false" outlineLevel="0" collapsed="false">
      <c r="B105" s="163"/>
      <c r="D105" s="164" t="s">
        <v>134</v>
      </c>
      <c r="E105" s="165"/>
      <c r="F105" s="166" t="s">
        <v>147</v>
      </c>
      <c r="H105" s="167" t="n">
        <v>141</v>
      </c>
      <c r="I105" s="168"/>
      <c r="L105" s="163"/>
      <c r="M105" s="169"/>
      <c r="T105" s="170"/>
      <c r="AT105" s="165" t="s">
        <v>134</v>
      </c>
      <c r="AU105" s="165" t="s">
        <v>85</v>
      </c>
      <c r="AV105" s="162" t="s">
        <v>85</v>
      </c>
      <c r="AW105" s="162" t="s">
        <v>35</v>
      </c>
      <c r="AX105" s="162" t="s">
        <v>75</v>
      </c>
      <c r="AY105" s="165" t="s">
        <v>123</v>
      </c>
    </row>
    <row r="106" s="162" customFormat="true" ht="10.5" hidden="false" customHeight="false" outlineLevel="0" collapsed="false">
      <c r="B106" s="163"/>
      <c r="D106" s="164" t="s">
        <v>134</v>
      </c>
      <c r="E106" s="165"/>
      <c r="F106" s="166" t="s">
        <v>135</v>
      </c>
      <c r="H106" s="167" t="n">
        <v>39.9</v>
      </c>
      <c r="I106" s="168"/>
      <c r="L106" s="163"/>
      <c r="M106" s="169"/>
      <c r="T106" s="170"/>
      <c r="AT106" s="165" t="s">
        <v>134</v>
      </c>
      <c r="AU106" s="165" t="s">
        <v>85</v>
      </c>
      <c r="AV106" s="162" t="s">
        <v>85</v>
      </c>
      <c r="AW106" s="162" t="s">
        <v>35</v>
      </c>
      <c r="AX106" s="162" t="s">
        <v>75</v>
      </c>
      <c r="AY106" s="165" t="s">
        <v>123</v>
      </c>
    </row>
    <row r="107" s="171" customFormat="true" ht="10.5" hidden="false" customHeight="false" outlineLevel="0" collapsed="false">
      <c r="B107" s="172"/>
      <c r="D107" s="164" t="s">
        <v>134</v>
      </c>
      <c r="E107" s="173"/>
      <c r="F107" s="174" t="s">
        <v>148</v>
      </c>
      <c r="H107" s="173"/>
      <c r="I107" s="175"/>
      <c r="L107" s="172"/>
      <c r="M107" s="176"/>
      <c r="T107" s="177"/>
      <c r="AT107" s="173" t="s">
        <v>134</v>
      </c>
      <c r="AU107" s="173" t="s">
        <v>85</v>
      </c>
      <c r="AV107" s="171" t="s">
        <v>83</v>
      </c>
      <c r="AW107" s="171" t="s">
        <v>35</v>
      </c>
      <c r="AX107" s="171" t="s">
        <v>75</v>
      </c>
      <c r="AY107" s="173" t="s">
        <v>123</v>
      </c>
    </row>
    <row r="108" s="162" customFormat="true" ht="10.5" hidden="false" customHeight="false" outlineLevel="0" collapsed="false">
      <c r="B108" s="163"/>
      <c r="D108" s="164" t="s">
        <v>134</v>
      </c>
      <c r="E108" s="165"/>
      <c r="F108" s="166" t="s">
        <v>149</v>
      </c>
      <c r="H108" s="167" t="n">
        <v>4.5</v>
      </c>
      <c r="I108" s="168"/>
      <c r="L108" s="163"/>
      <c r="M108" s="169"/>
      <c r="T108" s="170"/>
      <c r="AT108" s="165" t="s">
        <v>134</v>
      </c>
      <c r="AU108" s="165" t="s">
        <v>85</v>
      </c>
      <c r="AV108" s="162" t="s">
        <v>85</v>
      </c>
      <c r="AW108" s="162" t="s">
        <v>35</v>
      </c>
      <c r="AX108" s="162" t="s">
        <v>75</v>
      </c>
      <c r="AY108" s="165" t="s">
        <v>123</v>
      </c>
    </row>
    <row r="109" s="178" customFormat="true" ht="10.5" hidden="false" customHeight="false" outlineLevel="0" collapsed="false">
      <c r="B109" s="179"/>
      <c r="D109" s="164" t="s">
        <v>134</v>
      </c>
      <c r="E109" s="180"/>
      <c r="F109" s="181" t="s">
        <v>150</v>
      </c>
      <c r="H109" s="182" t="n">
        <v>185.4</v>
      </c>
      <c r="I109" s="183"/>
      <c r="L109" s="179"/>
      <c r="M109" s="184"/>
      <c r="T109" s="185"/>
      <c r="AT109" s="180" t="s">
        <v>134</v>
      </c>
      <c r="AU109" s="180" t="s">
        <v>85</v>
      </c>
      <c r="AV109" s="178" t="s">
        <v>130</v>
      </c>
      <c r="AW109" s="178" t="s">
        <v>35</v>
      </c>
      <c r="AX109" s="178" t="s">
        <v>83</v>
      </c>
      <c r="AY109" s="180" t="s">
        <v>123</v>
      </c>
    </row>
    <row r="110" s="22" customFormat="true" ht="37.5" hidden="false" customHeight="true" outlineLevel="0" collapsed="false">
      <c r="B110" s="23"/>
      <c r="C110" s="145" t="s">
        <v>130</v>
      </c>
      <c r="D110" s="145" t="s">
        <v>125</v>
      </c>
      <c r="E110" s="146" t="s">
        <v>151</v>
      </c>
      <c r="F110" s="147" t="s">
        <v>152</v>
      </c>
      <c r="G110" s="148" t="s">
        <v>128</v>
      </c>
      <c r="H110" s="149" t="n">
        <v>145.5</v>
      </c>
      <c r="I110" s="150"/>
      <c r="J110" s="151" t="n">
        <f aca="false">ROUND(I110*H110,2)</f>
        <v>0</v>
      </c>
      <c r="K110" s="147" t="s">
        <v>129</v>
      </c>
      <c r="L110" s="23"/>
      <c r="M110" s="152"/>
      <c r="N110" s="153" t="s">
        <v>46</v>
      </c>
      <c r="P110" s="154" t="n">
        <f aca="false">O110*H110</f>
        <v>0</v>
      </c>
      <c r="Q110" s="154" t="n">
        <v>0</v>
      </c>
      <c r="R110" s="154" t="n">
        <f aca="false">Q110*H110</f>
        <v>0</v>
      </c>
      <c r="S110" s="154" t="n">
        <v>0.22</v>
      </c>
      <c r="T110" s="155" t="n">
        <f aca="false">S110*H110</f>
        <v>32.01</v>
      </c>
      <c r="AR110" s="156" t="s">
        <v>130</v>
      </c>
      <c r="AT110" s="156" t="s">
        <v>125</v>
      </c>
      <c r="AU110" s="156" t="s">
        <v>85</v>
      </c>
      <c r="AY110" s="3" t="s">
        <v>123</v>
      </c>
      <c r="BE110" s="157" t="n">
        <f aca="false">IF(N110="základní",J110,0)</f>
        <v>0</v>
      </c>
      <c r="BF110" s="157" t="n">
        <f aca="false">IF(N110="snížená",J110,0)</f>
        <v>0</v>
      </c>
      <c r="BG110" s="157" t="n">
        <f aca="false">IF(N110="zákl. přenesená",J110,0)</f>
        <v>0</v>
      </c>
      <c r="BH110" s="157" t="n">
        <f aca="false">IF(N110="sníž. přenesená",J110,0)</f>
        <v>0</v>
      </c>
      <c r="BI110" s="157" t="n">
        <f aca="false">IF(N110="nulová",J110,0)</f>
        <v>0</v>
      </c>
      <c r="BJ110" s="3" t="s">
        <v>83</v>
      </c>
      <c r="BK110" s="157" t="n">
        <f aca="false">ROUND(I110*H110,2)</f>
        <v>0</v>
      </c>
      <c r="BL110" s="3" t="s">
        <v>130</v>
      </c>
      <c r="BM110" s="156" t="s">
        <v>153</v>
      </c>
    </row>
    <row r="111" s="22" customFormat="true" ht="10.5" hidden="false" customHeight="false" outlineLevel="0" collapsed="false">
      <c r="B111" s="23"/>
      <c r="D111" s="158" t="s">
        <v>132</v>
      </c>
      <c r="F111" s="159" t="s">
        <v>154</v>
      </c>
      <c r="I111" s="160"/>
      <c r="L111" s="23"/>
      <c r="M111" s="161"/>
      <c r="T111" s="54"/>
      <c r="AT111" s="3" t="s">
        <v>132</v>
      </c>
      <c r="AU111" s="3" t="s">
        <v>85</v>
      </c>
    </row>
    <row r="112" s="162" customFormat="true" ht="10.5" hidden="false" customHeight="false" outlineLevel="0" collapsed="false">
      <c r="B112" s="163"/>
      <c r="D112" s="164" t="s">
        <v>134</v>
      </c>
      <c r="E112" s="165"/>
      <c r="F112" s="166" t="s">
        <v>147</v>
      </c>
      <c r="H112" s="167" t="n">
        <v>141</v>
      </c>
      <c r="I112" s="168"/>
      <c r="L112" s="163"/>
      <c r="M112" s="169"/>
      <c r="T112" s="170"/>
      <c r="AT112" s="165" t="s">
        <v>134</v>
      </c>
      <c r="AU112" s="165" t="s">
        <v>85</v>
      </c>
      <c r="AV112" s="162" t="s">
        <v>85</v>
      </c>
      <c r="AW112" s="162" t="s">
        <v>35</v>
      </c>
      <c r="AX112" s="162" t="s">
        <v>75</v>
      </c>
      <c r="AY112" s="165" t="s">
        <v>123</v>
      </c>
    </row>
    <row r="113" s="171" customFormat="true" ht="10.5" hidden="false" customHeight="false" outlineLevel="0" collapsed="false">
      <c r="B113" s="172"/>
      <c r="D113" s="164" t="s">
        <v>134</v>
      </c>
      <c r="E113" s="173"/>
      <c r="F113" s="174" t="s">
        <v>148</v>
      </c>
      <c r="H113" s="173"/>
      <c r="I113" s="175"/>
      <c r="L113" s="172"/>
      <c r="M113" s="176"/>
      <c r="T113" s="177"/>
      <c r="AT113" s="173" t="s">
        <v>134</v>
      </c>
      <c r="AU113" s="173" t="s">
        <v>85</v>
      </c>
      <c r="AV113" s="171" t="s">
        <v>83</v>
      </c>
      <c r="AW113" s="171" t="s">
        <v>35</v>
      </c>
      <c r="AX113" s="171" t="s">
        <v>75</v>
      </c>
      <c r="AY113" s="173" t="s">
        <v>123</v>
      </c>
    </row>
    <row r="114" s="162" customFormat="true" ht="10.5" hidden="false" customHeight="false" outlineLevel="0" collapsed="false">
      <c r="B114" s="163"/>
      <c r="D114" s="164" t="s">
        <v>134</v>
      </c>
      <c r="E114" s="165"/>
      <c r="F114" s="166" t="s">
        <v>149</v>
      </c>
      <c r="H114" s="167" t="n">
        <v>4.5</v>
      </c>
      <c r="I114" s="168"/>
      <c r="L114" s="163"/>
      <c r="M114" s="169"/>
      <c r="T114" s="170"/>
      <c r="AT114" s="165" t="s">
        <v>134</v>
      </c>
      <c r="AU114" s="165" t="s">
        <v>85</v>
      </c>
      <c r="AV114" s="162" t="s">
        <v>85</v>
      </c>
      <c r="AW114" s="162" t="s">
        <v>35</v>
      </c>
      <c r="AX114" s="162" t="s">
        <v>75</v>
      </c>
      <c r="AY114" s="165" t="s">
        <v>123</v>
      </c>
    </row>
    <row r="115" s="178" customFormat="true" ht="10.5" hidden="false" customHeight="false" outlineLevel="0" collapsed="false">
      <c r="B115" s="179"/>
      <c r="D115" s="164" t="s">
        <v>134</v>
      </c>
      <c r="E115" s="180"/>
      <c r="F115" s="181" t="s">
        <v>150</v>
      </c>
      <c r="H115" s="182" t="n">
        <v>145.5</v>
      </c>
      <c r="I115" s="183"/>
      <c r="L115" s="179"/>
      <c r="M115" s="184"/>
      <c r="T115" s="185"/>
      <c r="AT115" s="180" t="s">
        <v>134</v>
      </c>
      <c r="AU115" s="180" t="s">
        <v>85</v>
      </c>
      <c r="AV115" s="178" t="s">
        <v>130</v>
      </c>
      <c r="AW115" s="178" t="s">
        <v>35</v>
      </c>
      <c r="AX115" s="178" t="s">
        <v>83</v>
      </c>
      <c r="AY115" s="180" t="s">
        <v>123</v>
      </c>
    </row>
    <row r="116" s="22" customFormat="true" ht="37.5" hidden="false" customHeight="true" outlineLevel="0" collapsed="false">
      <c r="B116" s="23"/>
      <c r="C116" s="145" t="s">
        <v>155</v>
      </c>
      <c r="D116" s="145" t="s">
        <v>125</v>
      </c>
      <c r="E116" s="146" t="s">
        <v>156</v>
      </c>
      <c r="F116" s="147" t="s">
        <v>157</v>
      </c>
      <c r="G116" s="148" t="s">
        <v>128</v>
      </c>
      <c r="H116" s="149" t="n">
        <v>4328.07</v>
      </c>
      <c r="I116" s="150"/>
      <c r="J116" s="151" t="n">
        <f aca="false">ROUND(I116*H116,2)</f>
        <v>0</v>
      </c>
      <c r="K116" s="147" t="s">
        <v>129</v>
      </c>
      <c r="L116" s="23"/>
      <c r="M116" s="152"/>
      <c r="N116" s="153" t="s">
        <v>46</v>
      </c>
      <c r="P116" s="154" t="n">
        <f aca="false">O116*H116</f>
        <v>0</v>
      </c>
      <c r="Q116" s="154" t="n">
        <v>0</v>
      </c>
      <c r="R116" s="154" t="n">
        <f aca="false">Q116*H116</f>
        <v>0</v>
      </c>
      <c r="S116" s="154" t="n">
        <v>0.58</v>
      </c>
      <c r="T116" s="155" t="n">
        <f aca="false">S116*H116</f>
        <v>2510.2806</v>
      </c>
      <c r="AR116" s="156" t="s">
        <v>130</v>
      </c>
      <c r="AT116" s="156" t="s">
        <v>125</v>
      </c>
      <c r="AU116" s="156" t="s">
        <v>85</v>
      </c>
      <c r="AY116" s="3" t="s">
        <v>123</v>
      </c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3" t="s">
        <v>83</v>
      </c>
      <c r="BK116" s="157" t="n">
        <f aca="false">ROUND(I116*H116,2)</f>
        <v>0</v>
      </c>
      <c r="BL116" s="3" t="s">
        <v>130</v>
      </c>
      <c r="BM116" s="156" t="s">
        <v>158</v>
      </c>
    </row>
    <row r="117" s="22" customFormat="true" ht="10.5" hidden="false" customHeight="false" outlineLevel="0" collapsed="false">
      <c r="B117" s="23"/>
      <c r="D117" s="158" t="s">
        <v>132</v>
      </c>
      <c r="F117" s="159" t="s">
        <v>159</v>
      </c>
      <c r="I117" s="160"/>
      <c r="L117" s="23"/>
      <c r="M117" s="161"/>
      <c r="T117" s="54"/>
      <c r="AT117" s="3" t="s">
        <v>132</v>
      </c>
      <c r="AU117" s="3" t="s">
        <v>85</v>
      </c>
    </row>
    <row r="118" s="171" customFormat="true" ht="10.5" hidden="false" customHeight="false" outlineLevel="0" collapsed="false">
      <c r="B118" s="172"/>
      <c r="D118" s="164" t="s">
        <v>134</v>
      </c>
      <c r="E118" s="173"/>
      <c r="F118" s="174" t="s">
        <v>160</v>
      </c>
      <c r="H118" s="173"/>
      <c r="I118" s="175"/>
      <c r="L118" s="172"/>
      <c r="M118" s="176"/>
      <c r="T118" s="177"/>
      <c r="AT118" s="173" t="s">
        <v>134</v>
      </c>
      <c r="AU118" s="173" t="s">
        <v>85</v>
      </c>
      <c r="AV118" s="171" t="s">
        <v>83</v>
      </c>
      <c r="AW118" s="171" t="s">
        <v>35</v>
      </c>
      <c r="AX118" s="171" t="s">
        <v>75</v>
      </c>
      <c r="AY118" s="173" t="s">
        <v>123</v>
      </c>
    </row>
    <row r="119" s="171" customFormat="true" ht="10.5" hidden="false" customHeight="false" outlineLevel="0" collapsed="false">
      <c r="B119" s="172"/>
      <c r="D119" s="164" t="s">
        <v>134</v>
      </c>
      <c r="E119" s="173"/>
      <c r="F119" s="174" t="s">
        <v>161</v>
      </c>
      <c r="H119" s="173"/>
      <c r="I119" s="175"/>
      <c r="L119" s="172"/>
      <c r="M119" s="176"/>
      <c r="T119" s="177"/>
      <c r="AT119" s="173" t="s">
        <v>134</v>
      </c>
      <c r="AU119" s="173" t="s">
        <v>85</v>
      </c>
      <c r="AV119" s="171" t="s">
        <v>83</v>
      </c>
      <c r="AW119" s="171" t="s">
        <v>35</v>
      </c>
      <c r="AX119" s="171" t="s">
        <v>75</v>
      </c>
      <c r="AY119" s="173" t="s">
        <v>123</v>
      </c>
    </row>
    <row r="120" s="162" customFormat="true" ht="10.5" hidden="false" customHeight="false" outlineLevel="0" collapsed="false">
      <c r="B120" s="163"/>
      <c r="D120" s="164" t="s">
        <v>134</v>
      </c>
      <c r="E120" s="165"/>
      <c r="F120" s="166" t="s">
        <v>162</v>
      </c>
      <c r="H120" s="167" t="n">
        <v>3761.17</v>
      </c>
      <c r="I120" s="168"/>
      <c r="L120" s="163"/>
      <c r="M120" s="169"/>
      <c r="T120" s="170"/>
      <c r="AT120" s="165" t="s">
        <v>134</v>
      </c>
      <c r="AU120" s="165" t="s">
        <v>85</v>
      </c>
      <c r="AV120" s="162" t="s">
        <v>85</v>
      </c>
      <c r="AW120" s="162" t="s">
        <v>35</v>
      </c>
      <c r="AX120" s="162" t="s">
        <v>75</v>
      </c>
      <c r="AY120" s="165" t="s">
        <v>123</v>
      </c>
    </row>
    <row r="121" s="171" customFormat="true" ht="10.5" hidden="false" customHeight="false" outlineLevel="0" collapsed="false">
      <c r="B121" s="172"/>
      <c r="D121" s="164" t="s">
        <v>134</v>
      </c>
      <c r="E121" s="173"/>
      <c r="F121" s="174" t="s">
        <v>163</v>
      </c>
      <c r="H121" s="173"/>
      <c r="I121" s="175"/>
      <c r="L121" s="172"/>
      <c r="M121" s="176"/>
      <c r="T121" s="177"/>
      <c r="AT121" s="173" t="s">
        <v>134</v>
      </c>
      <c r="AU121" s="173" t="s">
        <v>85</v>
      </c>
      <c r="AV121" s="171" t="s">
        <v>83</v>
      </c>
      <c r="AW121" s="171" t="s">
        <v>35</v>
      </c>
      <c r="AX121" s="171" t="s">
        <v>75</v>
      </c>
      <c r="AY121" s="173" t="s">
        <v>123</v>
      </c>
    </row>
    <row r="122" s="162" customFormat="true" ht="10.5" hidden="false" customHeight="false" outlineLevel="0" collapsed="false">
      <c r="B122" s="163"/>
      <c r="D122" s="164" t="s">
        <v>134</v>
      </c>
      <c r="E122" s="165"/>
      <c r="F122" s="166" t="s">
        <v>164</v>
      </c>
      <c r="H122" s="167" t="n">
        <v>528.3</v>
      </c>
      <c r="I122" s="168"/>
      <c r="L122" s="163"/>
      <c r="M122" s="169"/>
      <c r="T122" s="170"/>
      <c r="AT122" s="165" t="s">
        <v>134</v>
      </c>
      <c r="AU122" s="165" t="s">
        <v>85</v>
      </c>
      <c r="AV122" s="162" t="s">
        <v>85</v>
      </c>
      <c r="AW122" s="162" t="s">
        <v>35</v>
      </c>
      <c r="AX122" s="162" t="s">
        <v>75</v>
      </c>
      <c r="AY122" s="165" t="s">
        <v>123</v>
      </c>
    </row>
    <row r="123" s="171" customFormat="true" ht="10.5" hidden="false" customHeight="false" outlineLevel="0" collapsed="false">
      <c r="B123" s="172"/>
      <c r="D123" s="164" t="s">
        <v>134</v>
      </c>
      <c r="E123" s="173"/>
      <c r="F123" s="174" t="s">
        <v>165</v>
      </c>
      <c r="H123" s="173"/>
      <c r="I123" s="175"/>
      <c r="L123" s="172"/>
      <c r="M123" s="176"/>
      <c r="T123" s="177"/>
      <c r="AT123" s="173" t="s">
        <v>134</v>
      </c>
      <c r="AU123" s="173" t="s">
        <v>85</v>
      </c>
      <c r="AV123" s="171" t="s">
        <v>83</v>
      </c>
      <c r="AW123" s="171" t="s">
        <v>35</v>
      </c>
      <c r="AX123" s="171" t="s">
        <v>75</v>
      </c>
      <c r="AY123" s="173" t="s">
        <v>123</v>
      </c>
    </row>
    <row r="124" s="162" customFormat="true" ht="10.5" hidden="false" customHeight="false" outlineLevel="0" collapsed="false">
      <c r="B124" s="163"/>
      <c r="D124" s="164" t="s">
        <v>134</v>
      </c>
      <c r="E124" s="165"/>
      <c r="F124" s="166" t="s">
        <v>166</v>
      </c>
      <c r="H124" s="167" t="n">
        <v>38.6</v>
      </c>
      <c r="I124" s="168"/>
      <c r="L124" s="163"/>
      <c r="M124" s="169"/>
      <c r="T124" s="170"/>
      <c r="AT124" s="165" t="s">
        <v>134</v>
      </c>
      <c r="AU124" s="165" t="s">
        <v>85</v>
      </c>
      <c r="AV124" s="162" t="s">
        <v>85</v>
      </c>
      <c r="AW124" s="162" t="s">
        <v>35</v>
      </c>
      <c r="AX124" s="162" t="s">
        <v>75</v>
      </c>
      <c r="AY124" s="165" t="s">
        <v>123</v>
      </c>
    </row>
    <row r="125" s="178" customFormat="true" ht="10.5" hidden="false" customHeight="false" outlineLevel="0" collapsed="false">
      <c r="B125" s="179"/>
      <c r="D125" s="164" t="s">
        <v>134</v>
      </c>
      <c r="E125" s="180"/>
      <c r="F125" s="181" t="s">
        <v>150</v>
      </c>
      <c r="H125" s="182" t="n">
        <v>4328.07</v>
      </c>
      <c r="I125" s="183"/>
      <c r="L125" s="179"/>
      <c r="M125" s="184"/>
      <c r="T125" s="185"/>
      <c r="AT125" s="180" t="s">
        <v>134</v>
      </c>
      <c r="AU125" s="180" t="s">
        <v>85</v>
      </c>
      <c r="AV125" s="178" t="s">
        <v>130</v>
      </c>
      <c r="AW125" s="178" t="s">
        <v>35</v>
      </c>
      <c r="AX125" s="178" t="s">
        <v>83</v>
      </c>
      <c r="AY125" s="180" t="s">
        <v>123</v>
      </c>
    </row>
    <row r="126" s="22" customFormat="true" ht="33" hidden="false" customHeight="true" outlineLevel="0" collapsed="false">
      <c r="B126" s="23"/>
      <c r="C126" s="145" t="s">
        <v>167</v>
      </c>
      <c r="D126" s="145" t="s">
        <v>125</v>
      </c>
      <c r="E126" s="146" t="s">
        <v>168</v>
      </c>
      <c r="F126" s="147" t="s">
        <v>169</v>
      </c>
      <c r="G126" s="148" t="s">
        <v>128</v>
      </c>
      <c r="H126" s="149" t="n">
        <v>5333.67</v>
      </c>
      <c r="I126" s="150"/>
      <c r="J126" s="151" t="n">
        <f aca="false">ROUND(I126*H126,2)</f>
        <v>0</v>
      </c>
      <c r="K126" s="147" t="s">
        <v>129</v>
      </c>
      <c r="L126" s="23"/>
      <c r="M126" s="152"/>
      <c r="N126" s="153" t="s">
        <v>46</v>
      </c>
      <c r="P126" s="154" t="n">
        <f aca="false">O126*H126</f>
        <v>0</v>
      </c>
      <c r="Q126" s="154" t="n">
        <v>0.00024</v>
      </c>
      <c r="R126" s="154" t="n">
        <f aca="false">Q126*H126</f>
        <v>1.2800808</v>
      </c>
      <c r="S126" s="154" t="n">
        <v>0.46</v>
      </c>
      <c r="T126" s="155" t="n">
        <f aca="false">S126*H126</f>
        <v>2453.4882</v>
      </c>
      <c r="AR126" s="156" t="s">
        <v>130</v>
      </c>
      <c r="AT126" s="156" t="s">
        <v>125</v>
      </c>
      <c r="AU126" s="156" t="s">
        <v>85</v>
      </c>
      <c r="AY126" s="3" t="s">
        <v>123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83</v>
      </c>
      <c r="BK126" s="157" t="n">
        <f aca="false">ROUND(I126*H126,2)</f>
        <v>0</v>
      </c>
      <c r="BL126" s="3" t="s">
        <v>130</v>
      </c>
      <c r="BM126" s="156" t="s">
        <v>170</v>
      </c>
    </row>
    <row r="127" s="22" customFormat="true" ht="10.5" hidden="false" customHeight="false" outlineLevel="0" collapsed="false">
      <c r="B127" s="23"/>
      <c r="D127" s="158" t="s">
        <v>132</v>
      </c>
      <c r="F127" s="159" t="s">
        <v>171</v>
      </c>
      <c r="I127" s="160"/>
      <c r="L127" s="23"/>
      <c r="M127" s="161"/>
      <c r="T127" s="54"/>
      <c r="AT127" s="3" t="s">
        <v>132</v>
      </c>
      <c r="AU127" s="3" t="s">
        <v>85</v>
      </c>
    </row>
    <row r="128" s="171" customFormat="true" ht="10.5" hidden="false" customHeight="false" outlineLevel="0" collapsed="false">
      <c r="B128" s="172"/>
      <c r="D128" s="164" t="s">
        <v>134</v>
      </c>
      <c r="E128" s="173"/>
      <c r="F128" s="174" t="s">
        <v>172</v>
      </c>
      <c r="H128" s="173"/>
      <c r="I128" s="175"/>
      <c r="L128" s="172"/>
      <c r="M128" s="176"/>
      <c r="T128" s="177"/>
      <c r="AT128" s="173" t="s">
        <v>134</v>
      </c>
      <c r="AU128" s="173" t="s">
        <v>85</v>
      </c>
      <c r="AV128" s="171" t="s">
        <v>83</v>
      </c>
      <c r="AW128" s="171" t="s">
        <v>35</v>
      </c>
      <c r="AX128" s="171" t="s">
        <v>75</v>
      </c>
      <c r="AY128" s="173" t="s">
        <v>123</v>
      </c>
    </row>
    <row r="129" s="162" customFormat="true" ht="10.5" hidden="false" customHeight="false" outlineLevel="0" collapsed="false">
      <c r="B129" s="163"/>
      <c r="D129" s="164" t="s">
        <v>134</v>
      </c>
      <c r="E129" s="165"/>
      <c r="F129" s="166" t="s">
        <v>173</v>
      </c>
      <c r="H129" s="167" t="n">
        <v>5333.67</v>
      </c>
      <c r="I129" s="168"/>
      <c r="L129" s="163"/>
      <c r="M129" s="169"/>
      <c r="T129" s="170"/>
      <c r="AT129" s="165" t="s">
        <v>134</v>
      </c>
      <c r="AU129" s="165" t="s">
        <v>85</v>
      </c>
      <c r="AV129" s="162" t="s">
        <v>85</v>
      </c>
      <c r="AW129" s="162" t="s">
        <v>35</v>
      </c>
      <c r="AX129" s="162" t="s">
        <v>83</v>
      </c>
      <c r="AY129" s="165" t="s">
        <v>123</v>
      </c>
    </row>
    <row r="130" s="22" customFormat="true" ht="24.75" hidden="false" customHeight="true" outlineLevel="0" collapsed="false">
      <c r="B130" s="23"/>
      <c r="C130" s="145" t="s">
        <v>174</v>
      </c>
      <c r="D130" s="145" t="s">
        <v>125</v>
      </c>
      <c r="E130" s="146" t="s">
        <v>175</v>
      </c>
      <c r="F130" s="147" t="s">
        <v>176</v>
      </c>
      <c r="G130" s="148" t="s">
        <v>177</v>
      </c>
      <c r="H130" s="149" t="n">
        <v>1500.2</v>
      </c>
      <c r="I130" s="150"/>
      <c r="J130" s="151" t="n">
        <f aca="false">ROUND(I130*H130,2)</f>
        <v>0</v>
      </c>
      <c r="K130" s="147" t="s">
        <v>129</v>
      </c>
      <c r="L130" s="23"/>
      <c r="M130" s="152"/>
      <c r="N130" s="153" t="s">
        <v>46</v>
      </c>
      <c r="P130" s="154" t="n">
        <f aca="false">O130*H130</f>
        <v>0</v>
      </c>
      <c r="Q130" s="154" t="n">
        <v>0</v>
      </c>
      <c r="R130" s="154" t="n">
        <f aca="false">Q130*H130</f>
        <v>0</v>
      </c>
      <c r="S130" s="154" t="n">
        <v>0.205</v>
      </c>
      <c r="T130" s="155" t="n">
        <f aca="false">S130*H130</f>
        <v>307.541</v>
      </c>
      <c r="AR130" s="156" t="s">
        <v>130</v>
      </c>
      <c r="AT130" s="156" t="s">
        <v>125</v>
      </c>
      <c r="AU130" s="156" t="s">
        <v>85</v>
      </c>
      <c r="AY130" s="3" t="s">
        <v>123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83</v>
      </c>
      <c r="BK130" s="157" t="n">
        <f aca="false">ROUND(I130*H130,2)</f>
        <v>0</v>
      </c>
      <c r="BL130" s="3" t="s">
        <v>130</v>
      </c>
      <c r="BM130" s="156" t="s">
        <v>178</v>
      </c>
    </row>
    <row r="131" s="22" customFormat="true" ht="10.5" hidden="false" customHeight="false" outlineLevel="0" collapsed="false">
      <c r="B131" s="23"/>
      <c r="D131" s="158" t="s">
        <v>132</v>
      </c>
      <c r="F131" s="159" t="s">
        <v>179</v>
      </c>
      <c r="I131" s="160"/>
      <c r="L131" s="23"/>
      <c r="M131" s="161"/>
      <c r="T131" s="54"/>
      <c r="AT131" s="3" t="s">
        <v>132</v>
      </c>
      <c r="AU131" s="3" t="s">
        <v>85</v>
      </c>
    </row>
    <row r="132" s="162" customFormat="true" ht="10.5" hidden="false" customHeight="false" outlineLevel="0" collapsed="false">
      <c r="B132" s="163"/>
      <c r="D132" s="164" t="s">
        <v>134</v>
      </c>
      <c r="E132" s="165"/>
      <c r="F132" s="166" t="s">
        <v>180</v>
      </c>
      <c r="H132" s="167" t="n">
        <v>152.2</v>
      </c>
      <c r="I132" s="168"/>
      <c r="L132" s="163"/>
      <c r="M132" s="169"/>
      <c r="T132" s="170"/>
      <c r="AT132" s="165" t="s">
        <v>134</v>
      </c>
      <c r="AU132" s="165" t="s">
        <v>85</v>
      </c>
      <c r="AV132" s="162" t="s">
        <v>85</v>
      </c>
      <c r="AW132" s="162" t="s">
        <v>35</v>
      </c>
      <c r="AX132" s="162" t="s">
        <v>75</v>
      </c>
      <c r="AY132" s="165" t="s">
        <v>123</v>
      </c>
    </row>
    <row r="133" s="162" customFormat="true" ht="10.5" hidden="false" customHeight="false" outlineLevel="0" collapsed="false">
      <c r="B133" s="163"/>
      <c r="D133" s="164" t="s">
        <v>134</v>
      </c>
      <c r="E133" s="165"/>
      <c r="F133" s="166" t="s">
        <v>181</v>
      </c>
      <c r="H133" s="167" t="n">
        <v>128</v>
      </c>
      <c r="I133" s="168"/>
      <c r="L133" s="163"/>
      <c r="M133" s="169"/>
      <c r="T133" s="170"/>
      <c r="AT133" s="165" t="s">
        <v>134</v>
      </c>
      <c r="AU133" s="165" t="s">
        <v>85</v>
      </c>
      <c r="AV133" s="162" t="s">
        <v>85</v>
      </c>
      <c r="AW133" s="162" t="s">
        <v>35</v>
      </c>
      <c r="AX133" s="162" t="s">
        <v>75</v>
      </c>
      <c r="AY133" s="165" t="s">
        <v>123</v>
      </c>
    </row>
    <row r="134" s="171" customFormat="true" ht="10.5" hidden="false" customHeight="false" outlineLevel="0" collapsed="false">
      <c r="B134" s="172"/>
      <c r="D134" s="164" t="s">
        <v>134</v>
      </c>
      <c r="E134" s="173"/>
      <c r="F134" s="174" t="s">
        <v>182</v>
      </c>
      <c r="H134" s="173"/>
      <c r="I134" s="175"/>
      <c r="L134" s="172"/>
      <c r="M134" s="176"/>
      <c r="T134" s="177"/>
      <c r="AT134" s="173" t="s">
        <v>134</v>
      </c>
      <c r="AU134" s="173" t="s">
        <v>85</v>
      </c>
      <c r="AV134" s="171" t="s">
        <v>83</v>
      </c>
      <c r="AW134" s="171" t="s">
        <v>35</v>
      </c>
      <c r="AX134" s="171" t="s">
        <v>75</v>
      </c>
      <c r="AY134" s="173" t="s">
        <v>123</v>
      </c>
    </row>
    <row r="135" s="162" customFormat="true" ht="10.5" hidden="false" customHeight="false" outlineLevel="0" collapsed="false">
      <c r="B135" s="163"/>
      <c r="D135" s="164" t="s">
        <v>134</v>
      </c>
      <c r="E135" s="165"/>
      <c r="F135" s="166" t="s">
        <v>183</v>
      </c>
      <c r="H135" s="167" t="n">
        <v>1220</v>
      </c>
      <c r="I135" s="168"/>
      <c r="L135" s="163"/>
      <c r="M135" s="169"/>
      <c r="T135" s="170"/>
      <c r="AT135" s="165" t="s">
        <v>134</v>
      </c>
      <c r="AU135" s="165" t="s">
        <v>85</v>
      </c>
      <c r="AV135" s="162" t="s">
        <v>85</v>
      </c>
      <c r="AW135" s="162" t="s">
        <v>35</v>
      </c>
      <c r="AX135" s="162" t="s">
        <v>75</v>
      </c>
      <c r="AY135" s="165" t="s">
        <v>123</v>
      </c>
    </row>
    <row r="136" s="178" customFormat="true" ht="10.5" hidden="false" customHeight="false" outlineLevel="0" collapsed="false">
      <c r="B136" s="179"/>
      <c r="D136" s="164" t="s">
        <v>134</v>
      </c>
      <c r="E136" s="180"/>
      <c r="F136" s="181" t="s">
        <v>150</v>
      </c>
      <c r="H136" s="182" t="n">
        <v>1500.2</v>
      </c>
      <c r="I136" s="183"/>
      <c r="L136" s="179"/>
      <c r="M136" s="184"/>
      <c r="T136" s="185"/>
      <c r="AT136" s="180" t="s">
        <v>134</v>
      </c>
      <c r="AU136" s="180" t="s">
        <v>85</v>
      </c>
      <c r="AV136" s="178" t="s">
        <v>130</v>
      </c>
      <c r="AW136" s="178" t="s">
        <v>35</v>
      </c>
      <c r="AX136" s="178" t="s">
        <v>83</v>
      </c>
      <c r="AY136" s="180" t="s">
        <v>123</v>
      </c>
    </row>
    <row r="137" s="22" customFormat="true" ht="15.75" hidden="false" customHeight="true" outlineLevel="0" collapsed="false">
      <c r="B137" s="23"/>
      <c r="C137" s="145" t="s">
        <v>184</v>
      </c>
      <c r="D137" s="145" t="s">
        <v>125</v>
      </c>
      <c r="E137" s="146" t="s">
        <v>185</v>
      </c>
      <c r="F137" s="147" t="s">
        <v>186</v>
      </c>
      <c r="G137" s="148" t="s">
        <v>128</v>
      </c>
      <c r="H137" s="149" t="n">
        <v>34</v>
      </c>
      <c r="I137" s="150"/>
      <c r="J137" s="151" t="n">
        <f aca="false">ROUND(I137*H137,2)</f>
        <v>0</v>
      </c>
      <c r="K137" s="147" t="s">
        <v>129</v>
      </c>
      <c r="L137" s="23"/>
      <c r="M137" s="152"/>
      <c r="N137" s="153" t="s">
        <v>46</v>
      </c>
      <c r="P137" s="154" t="n">
        <f aca="false">O137*H137</f>
        <v>0</v>
      </c>
      <c r="Q137" s="154" t="n">
        <v>0</v>
      </c>
      <c r="R137" s="154" t="n">
        <f aca="false">Q137*H137</f>
        <v>0</v>
      </c>
      <c r="S137" s="154" t="n">
        <v>0</v>
      </c>
      <c r="T137" s="155" t="n">
        <f aca="false">S137*H137</f>
        <v>0</v>
      </c>
      <c r="AR137" s="156" t="s">
        <v>130</v>
      </c>
      <c r="AT137" s="156" t="s">
        <v>125</v>
      </c>
      <c r="AU137" s="156" t="s">
        <v>85</v>
      </c>
      <c r="AY137" s="3" t="s">
        <v>123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83</v>
      </c>
      <c r="BK137" s="157" t="n">
        <f aca="false">ROUND(I137*H137,2)</f>
        <v>0</v>
      </c>
      <c r="BL137" s="3" t="s">
        <v>130</v>
      </c>
      <c r="BM137" s="156" t="s">
        <v>187</v>
      </c>
    </row>
    <row r="138" s="22" customFormat="true" ht="10.5" hidden="false" customHeight="false" outlineLevel="0" collapsed="false">
      <c r="B138" s="23"/>
      <c r="D138" s="158" t="s">
        <v>132</v>
      </c>
      <c r="F138" s="159" t="s">
        <v>188</v>
      </c>
      <c r="I138" s="160"/>
      <c r="L138" s="23"/>
      <c r="M138" s="161"/>
      <c r="T138" s="54"/>
      <c r="AT138" s="3" t="s">
        <v>132</v>
      </c>
      <c r="AU138" s="3" t="s">
        <v>85</v>
      </c>
    </row>
    <row r="139" s="171" customFormat="true" ht="10.5" hidden="false" customHeight="false" outlineLevel="0" collapsed="false">
      <c r="B139" s="172"/>
      <c r="D139" s="164" t="s">
        <v>134</v>
      </c>
      <c r="E139" s="173"/>
      <c r="F139" s="174" t="s">
        <v>189</v>
      </c>
      <c r="H139" s="173"/>
      <c r="I139" s="175"/>
      <c r="L139" s="172"/>
      <c r="M139" s="176"/>
      <c r="T139" s="177"/>
      <c r="AT139" s="173" t="s">
        <v>134</v>
      </c>
      <c r="AU139" s="173" t="s">
        <v>85</v>
      </c>
      <c r="AV139" s="171" t="s">
        <v>83</v>
      </c>
      <c r="AW139" s="171" t="s">
        <v>35</v>
      </c>
      <c r="AX139" s="171" t="s">
        <v>75</v>
      </c>
      <c r="AY139" s="173" t="s">
        <v>123</v>
      </c>
    </row>
    <row r="140" s="162" customFormat="true" ht="10.5" hidden="false" customHeight="false" outlineLevel="0" collapsed="false">
      <c r="B140" s="163"/>
      <c r="D140" s="164" t="s">
        <v>134</v>
      </c>
      <c r="E140" s="165"/>
      <c r="F140" s="166" t="s">
        <v>190</v>
      </c>
      <c r="H140" s="167" t="n">
        <v>34</v>
      </c>
      <c r="I140" s="168"/>
      <c r="L140" s="163"/>
      <c r="M140" s="169"/>
      <c r="T140" s="170"/>
      <c r="AT140" s="165" t="s">
        <v>134</v>
      </c>
      <c r="AU140" s="165" t="s">
        <v>85</v>
      </c>
      <c r="AV140" s="162" t="s">
        <v>85</v>
      </c>
      <c r="AW140" s="162" t="s">
        <v>35</v>
      </c>
      <c r="AX140" s="162" t="s">
        <v>75</v>
      </c>
      <c r="AY140" s="165" t="s">
        <v>123</v>
      </c>
    </row>
    <row r="141" s="178" customFormat="true" ht="10.5" hidden="false" customHeight="false" outlineLevel="0" collapsed="false">
      <c r="B141" s="179"/>
      <c r="D141" s="164" t="s">
        <v>134</v>
      </c>
      <c r="E141" s="180"/>
      <c r="F141" s="181" t="s">
        <v>150</v>
      </c>
      <c r="H141" s="182" t="n">
        <v>34</v>
      </c>
      <c r="I141" s="183"/>
      <c r="L141" s="179"/>
      <c r="M141" s="184"/>
      <c r="T141" s="185"/>
      <c r="AT141" s="180" t="s">
        <v>134</v>
      </c>
      <c r="AU141" s="180" t="s">
        <v>85</v>
      </c>
      <c r="AV141" s="178" t="s">
        <v>130</v>
      </c>
      <c r="AW141" s="178" t="s">
        <v>35</v>
      </c>
      <c r="AX141" s="178" t="s">
        <v>83</v>
      </c>
      <c r="AY141" s="180" t="s">
        <v>123</v>
      </c>
    </row>
    <row r="142" s="22" customFormat="true" ht="24.75" hidden="false" customHeight="true" outlineLevel="0" collapsed="false">
      <c r="B142" s="23"/>
      <c r="C142" s="145" t="s">
        <v>191</v>
      </c>
      <c r="D142" s="145" t="s">
        <v>125</v>
      </c>
      <c r="E142" s="146" t="s">
        <v>192</v>
      </c>
      <c r="F142" s="147" t="s">
        <v>193</v>
      </c>
      <c r="G142" s="148" t="s">
        <v>194</v>
      </c>
      <c r="H142" s="149" t="n">
        <v>16.8</v>
      </c>
      <c r="I142" s="150"/>
      <c r="J142" s="151" t="n">
        <f aca="false">ROUND(I142*H142,2)</f>
        <v>0</v>
      </c>
      <c r="K142" s="147" t="s">
        <v>129</v>
      </c>
      <c r="L142" s="23"/>
      <c r="M142" s="152"/>
      <c r="N142" s="153" t="s">
        <v>46</v>
      </c>
      <c r="P142" s="154" t="n">
        <f aca="false">O142*H142</f>
        <v>0</v>
      </c>
      <c r="Q142" s="154" t="n">
        <v>0</v>
      </c>
      <c r="R142" s="154" t="n">
        <f aca="false">Q142*H142</f>
        <v>0</v>
      </c>
      <c r="S142" s="154" t="n">
        <v>0</v>
      </c>
      <c r="T142" s="155" t="n">
        <f aca="false">S142*H142</f>
        <v>0</v>
      </c>
      <c r="AR142" s="156" t="s">
        <v>130</v>
      </c>
      <c r="AT142" s="156" t="s">
        <v>125</v>
      </c>
      <c r="AU142" s="156" t="s">
        <v>85</v>
      </c>
      <c r="AY142" s="3" t="s">
        <v>123</v>
      </c>
      <c r="BE142" s="157" t="n">
        <f aca="false">IF(N142="základní",J142,0)</f>
        <v>0</v>
      </c>
      <c r="BF142" s="157" t="n">
        <f aca="false">IF(N142="snížená",J142,0)</f>
        <v>0</v>
      </c>
      <c r="BG142" s="157" t="n">
        <f aca="false">IF(N142="zákl. přenesená",J142,0)</f>
        <v>0</v>
      </c>
      <c r="BH142" s="157" t="n">
        <f aca="false">IF(N142="sníž. přenesená",J142,0)</f>
        <v>0</v>
      </c>
      <c r="BI142" s="157" t="n">
        <f aca="false">IF(N142="nulová",J142,0)</f>
        <v>0</v>
      </c>
      <c r="BJ142" s="3" t="s">
        <v>83</v>
      </c>
      <c r="BK142" s="157" t="n">
        <f aca="false">ROUND(I142*H142,2)</f>
        <v>0</v>
      </c>
      <c r="BL142" s="3" t="s">
        <v>130</v>
      </c>
      <c r="BM142" s="156" t="s">
        <v>195</v>
      </c>
    </row>
    <row r="143" s="22" customFormat="true" ht="10.5" hidden="false" customHeight="false" outlineLevel="0" collapsed="false">
      <c r="B143" s="23"/>
      <c r="D143" s="158" t="s">
        <v>132</v>
      </c>
      <c r="F143" s="159" t="s">
        <v>196</v>
      </c>
      <c r="I143" s="160"/>
      <c r="L143" s="23"/>
      <c r="M143" s="161"/>
      <c r="T143" s="54"/>
      <c r="AT143" s="3" t="s">
        <v>132</v>
      </c>
      <c r="AU143" s="3" t="s">
        <v>85</v>
      </c>
    </row>
    <row r="144" s="171" customFormat="true" ht="10.5" hidden="false" customHeight="false" outlineLevel="0" collapsed="false">
      <c r="B144" s="172"/>
      <c r="D144" s="164" t="s">
        <v>134</v>
      </c>
      <c r="E144" s="173"/>
      <c r="F144" s="174" t="s">
        <v>197</v>
      </c>
      <c r="H144" s="173"/>
      <c r="I144" s="175"/>
      <c r="L144" s="172"/>
      <c r="M144" s="176"/>
      <c r="T144" s="177"/>
      <c r="AT144" s="173" t="s">
        <v>134</v>
      </c>
      <c r="AU144" s="173" t="s">
        <v>85</v>
      </c>
      <c r="AV144" s="171" t="s">
        <v>83</v>
      </c>
      <c r="AW144" s="171" t="s">
        <v>35</v>
      </c>
      <c r="AX144" s="171" t="s">
        <v>75</v>
      </c>
      <c r="AY144" s="173" t="s">
        <v>123</v>
      </c>
    </row>
    <row r="145" s="162" customFormat="true" ht="10.5" hidden="false" customHeight="false" outlineLevel="0" collapsed="false">
      <c r="B145" s="163"/>
      <c r="D145" s="164" t="s">
        <v>134</v>
      </c>
      <c r="E145" s="165"/>
      <c r="F145" s="166" t="s">
        <v>198</v>
      </c>
      <c r="H145" s="167" t="n">
        <v>16.8</v>
      </c>
      <c r="I145" s="168"/>
      <c r="L145" s="163"/>
      <c r="M145" s="169"/>
      <c r="T145" s="170"/>
      <c r="AT145" s="165" t="s">
        <v>134</v>
      </c>
      <c r="AU145" s="165" t="s">
        <v>85</v>
      </c>
      <c r="AV145" s="162" t="s">
        <v>85</v>
      </c>
      <c r="AW145" s="162" t="s">
        <v>35</v>
      </c>
      <c r="AX145" s="162" t="s">
        <v>75</v>
      </c>
      <c r="AY145" s="165" t="s">
        <v>123</v>
      </c>
    </row>
    <row r="146" s="178" customFormat="true" ht="10.5" hidden="false" customHeight="false" outlineLevel="0" collapsed="false">
      <c r="B146" s="179"/>
      <c r="D146" s="164" t="s">
        <v>134</v>
      </c>
      <c r="E146" s="180"/>
      <c r="F146" s="181" t="s">
        <v>150</v>
      </c>
      <c r="H146" s="182" t="n">
        <v>16.8</v>
      </c>
      <c r="I146" s="183"/>
      <c r="L146" s="179"/>
      <c r="M146" s="184"/>
      <c r="T146" s="185"/>
      <c r="AT146" s="180" t="s">
        <v>134</v>
      </c>
      <c r="AU146" s="180" t="s">
        <v>85</v>
      </c>
      <c r="AV146" s="178" t="s">
        <v>130</v>
      </c>
      <c r="AW146" s="178" t="s">
        <v>35</v>
      </c>
      <c r="AX146" s="178" t="s">
        <v>83</v>
      </c>
      <c r="AY146" s="180" t="s">
        <v>123</v>
      </c>
    </row>
    <row r="147" s="22" customFormat="true" ht="15.75" hidden="false" customHeight="true" outlineLevel="0" collapsed="false">
      <c r="B147" s="23"/>
      <c r="C147" s="145" t="s">
        <v>199</v>
      </c>
      <c r="D147" s="145" t="s">
        <v>125</v>
      </c>
      <c r="E147" s="146" t="s">
        <v>200</v>
      </c>
      <c r="F147" s="147" t="s">
        <v>201</v>
      </c>
      <c r="G147" s="148" t="s">
        <v>128</v>
      </c>
      <c r="H147" s="149" t="n">
        <v>42</v>
      </c>
      <c r="I147" s="150"/>
      <c r="J147" s="151" t="n">
        <f aca="false">ROUND(I147*H147,2)</f>
        <v>0</v>
      </c>
      <c r="K147" s="147" t="s">
        <v>129</v>
      </c>
      <c r="L147" s="23"/>
      <c r="M147" s="152"/>
      <c r="N147" s="153" t="s">
        <v>46</v>
      </c>
      <c r="P147" s="154" t="n">
        <f aca="false">O147*H147</f>
        <v>0</v>
      </c>
      <c r="Q147" s="154" t="n">
        <v>0.00199</v>
      </c>
      <c r="R147" s="154" t="n">
        <f aca="false">Q147*H147</f>
        <v>0.08358</v>
      </c>
      <c r="S147" s="154" t="n">
        <v>0</v>
      </c>
      <c r="T147" s="155" t="n">
        <f aca="false">S147*H147</f>
        <v>0</v>
      </c>
      <c r="AR147" s="156" t="s">
        <v>130</v>
      </c>
      <c r="AT147" s="156" t="s">
        <v>125</v>
      </c>
      <c r="AU147" s="156" t="s">
        <v>85</v>
      </c>
      <c r="AY147" s="3" t="s">
        <v>123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83</v>
      </c>
      <c r="BK147" s="157" t="n">
        <f aca="false">ROUND(I147*H147,2)</f>
        <v>0</v>
      </c>
      <c r="BL147" s="3" t="s">
        <v>130</v>
      </c>
      <c r="BM147" s="156" t="s">
        <v>202</v>
      </c>
    </row>
    <row r="148" s="22" customFormat="true" ht="10.5" hidden="false" customHeight="false" outlineLevel="0" collapsed="false">
      <c r="B148" s="23"/>
      <c r="D148" s="158" t="s">
        <v>132</v>
      </c>
      <c r="F148" s="159" t="s">
        <v>203</v>
      </c>
      <c r="I148" s="160"/>
      <c r="L148" s="23"/>
      <c r="M148" s="161"/>
      <c r="T148" s="54"/>
      <c r="AT148" s="3" t="s">
        <v>132</v>
      </c>
      <c r="AU148" s="3" t="s">
        <v>85</v>
      </c>
    </row>
    <row r="149" s="162" customFormat="true" ht="10.5" hidden="false" customHeight="false" outlineLevel="0" collapsed="false">
      <c r="B149" s="163"/>
      <c r="D149" s="164" t="s">
        <v>134</v>
      </c>
      <c r="E149" s="165"/>
      <c r="F149" s="166" t="s">
        <v>204</v>
      </c>
      <c r="H149" s="167" t="n">
        <v>42</v>
      </c>
      <c r="I149" s="168"/>
      <c r="L149" s="163"/>
      <c r="M149" s="169"/>
      <c r="T149" s="170"/>
      <c r="AT149" s="165" t="s">
        <v>134</v>
      </c>
      <c r="AU149" s="165" t="s">
        <v>85</v>
      </c>
      <c r="AV149" s="162" t="s">
        <v>85</v>
      </c>
      <c r="AW149" s="162" t="s">
        <v>35</v>
      </c>
      <c r="AX149" s="162" t="s">
        <v>83</v>
      </c>
      <c r="AY149" s="165" t="s">
        <v>123</v>
      </c>
    </row>
    <row r="150" s="22" customFormat="true" ht="24.75" hidden="false" customHeight="true" outlineLevel="0" collapsed="false">
      <c r="B150" s="23"/>
      <c r="C150" s="145" t="s">
        <v>205</v>
      </c>
      <c r="D150" s="145" t="s">
        <v>125</v>
      </c>
      <c r="E150" s="146" t="s">
        <v>206</v>
      </c>
      <c r="F150" s="147" t="s">
        <v>207</v>
      </c>
      <c r="G150" s="148" t="s">
        <v>128</v>
      </c>
      <c r="H150" s="149" t="n">
        <v>42</v>
      </c>
      <c r="I150" s="150"/>
      <c r="J150" s="151" t="n">
        <f aca="false">ROUND(I150*H150,2)</f>
        <v>0</v>
      </c>
      <c r="K150" s="147" t="s">
        <v>129</v>
      </c>
      <c r="L150" s="23"/>
      <c r="M150" s="152"/>
      <c r="N150" s="153" t="s">
        <v>46</v>
      </c>
      <c r="P150" s="154" t="n">
        <f aca="false">O150*H150</f>
        <v>0</v>
      </c>
      <c r="Q150" s="154" t="n">
        <v>0</v>
      </c>
      <c r="R150" s="154" t="n">
        <f aca="false">Q150*H150</f>
        <v>0</v>
      </c>
      <c r="S150" s="154" t="n">
        <v>0</v>
      </c>
      <c r="T150" s="155" t="n">
        <f aca="false">S150*H150</f>
        <v>0</v>
      </c>
      <c r="AR150" s="156" t="s">
        <v>130</v>
      </c>
      <c r="AT150" s="156" t="s">
        <v>125</v>
      </c>
      <c r="AU150" s="156" t="s">
        <v>85</v>
      </c>
      <c r="AY150" s="3" t="s">
        <v>123</v>
      </c>
      <c r="BE150" s="157" t="n">
        <f aca="false">IF(N150="základní",J150,0)</f>
        <v>0</v>
      </c>
      <c r="BF150" s="157" t="n">
        <f aca="false">IF(N150="snížená",J150,0)</f>
        <v>0</v>
      </c>
      <c r="BG150" s="157" t="n">
        <f aca="false">IF(N150="zákl. přenesená",J150,0)</f>
        <v>0</v>
      </c>
      <c r="BH150" s="157" t="n">
        <f aca="false">IF(N150="sníž. přenesená",J150,0)</f>
        <v>0</v>
      </c>
      <c r="BI150" s="157" t="n">
        <f aca="false">IF(N150="nulová",J150,0)</f>
        <v>0</v>
      </c>
      <c r="BJ150" s="3" t="s">
        <v>83</v>
      </c>
      <c r="BK150" s="157" t="n">
        <f aca="false">ROUND(I150*H150,2)</f>
        <v>0</v>
      </c>
      <c r="BL150" s="3" t="s">
        <v>130</v>
      </c>
      <c r="BM150" s="156" t="s">
        <v>208</v>
      </c>
    </row>
    <row r="151" s="22" customFormat="true" ht="10.5" hidden="false" customHeight="false" outlineLevel="0" collapsed="false">
      <c r="B151" s="23"/>
      <c r="D151" s="158" t="s">
        <v>132</v>
      </c>
      <c r="F151" s="159" t="s">
        <v>209</v>
      </c>
      <c r="I151" s="160"/>
      <c r="L151" s="23"/>
      <c r="M151" s="161"/>
      <c r="T151" s="54"/>
      <c r="AT151" s="3" t="s">
        <v>132</v>
      </c>
      <c r="AU151" s="3" t="s">
        <v>85</v>
      </c>
    </row>
    <row r="152" s="162" customFormat="true" ht="10.5" hidden="false" customHeight="false" outlineLevel="0" collapsed="false">
      <c r="B152" s="163"/>
      <c r="D152" s="164" t="s">
        <v>134</v>
      </c>
      <c r="E152" s="165"/>
      <c r="F152" s="166" t="s">
        <v>210</v>
      </c>
      <c r="H152" s="167" t="n">
        <v>42</v>
      </c>
      <c r="I152" s="168"/>
      <c r="L152" s="163"/>
      <c r="M152" s="169"/>
      <c r="T152" s="170"/>
      <c r="AT152" s="165" t="s">
        <v>134</v>
      </c>
      <c r="AU152" s="165" t="s">
        <v>85</v>
      </c>
      <c r="AV152" s="162" t="s">
        <v>85</v>
      </c>
      <c r="AW152" s="162" t="s">
        <v>35</v>
      </c>
      <c r="AX152" s="162" t="s">
        <v>83</v>
      </c>
      <c r="AY152" s="165" t="s">
        <v>123</v>
      </c>
    </row>
    <row r="153" s="22" customFormat="true" ht="37.5" hidden="false" customHeight="true" outlineLevel="0" collapsed="false">
      <c r="B153" s="23"/>
      <c r="C153" s="145" t="s">
        <v>211</v>
      </c>
      <c r="D153" s="145" t="s">
        <v>125</v>
      </c>
      <c r="E153" s="146" t="s">
        <v>212</v>
      </c>
      <c r="F153" s="147" t="s">
        <v>213</v>
      </c>
      <c r="G153" s="148" t="s">
        <v>194</v>
      </c>
      <c r="H153" s="149" t="n">
        <v>12.25</v>
      </c>
      <c r="I153" s="150"/>
      <c r="J153" s="151" t="n">
        <f aca="false">ROUND(I153*H153,2)</f>
        <v>0</v>
      </c>
      <c r="K153" s="147" t="s">
        <v>129</v>
      </c>
      <c r="L153" s="23"/>
      <c r="M153" s="152"/>
      <c r="N153" s="153" t="s">
        <v>46</v>
      </c>
      <c r="P153" s="154" t="n">
        <f aca="false">O153*H153</f>
        <v>0</v>
      </c>
      <c r="Q153" s="154" t="n">
        <v>0</v>
      </c>
      <c r="R153" s="154" t="n">
        <f aca="false">Q153*H153</f>
        <v>0</v>
      </c>
      <c r="S153" s="154" t="n">
        <v>0</v>
      </c>
      <c r="T153" s="155" t="n">
        <f aca="false">S153*H153</f>
        <v>0</v>
      </c>
      <c r="AR153" s="156" t="s">
        <v>130</v>
      </c>
      <c r="AT153" s="156" t="s">
        <v>125</v>
      </c>
      <c r="AU153" s="156" t="s">
        <v>85</v>
      </c>
      <c r="AY153" s="3" t="s">
        <v>123</v>
      </c>
      <c r="BE153" s="157" t="n">
        <f aca="false">IF(N153="základní",J153,0)</f>
        <v>0</v>
      </c>
      <c r="BF153" s="157" t="n">
        <f aca="false">IF(N153="snížená",J153,0)</f>
        <v>0</v>
      </c>
      <c r="BG153" s="157" t="n">
        <f aca="false">IF(N153="zákl. přenesená",J153,0)</f>
        <v>0</v>
      </c>
      <c r="BH153" s="157" t="n">
        <f aca="false">IF(N153="sníž. přenesená",J153,0)</f>
        <v>0</v>
      </c>
      <c r="BI153" s="157" t="n">
        <f aca="false">IF(N153="nulová",J153,0)</f>
        <v>0</v>
      </c>
      <c r="BJ153" s="3" t="s">
        <v>83</v>
      </c>
      <c r="BK153" s="157" t="n">
        <f aca="false">ROUND(I153*H153,2)</f>
        <v>0</v>
      </c>
      <c r="BL153" s="3" t="s">
        <v>130</v>
      </c>
      <c r="BM153" s="156" t="s">
        <v>214</v>
      </c>
    </row>
    <row r="154" s="22" customFormat="true" ht="10.5" hidden="false" customHeight="false" outlineLevel="0" collapsed="false">
      <c r="B154" s="23"/>
      <c r="D154" s="158" t="s">
        <v>132</v>
      </c>
      <c r="F154" s="159" t="s">
        <v>215</v>
      </c>
      <c r="I154" s="160"/>
      <c r="L154" s="23"/>
      <c r="M154" s="161"/>
      <c r="T154" s="54"/>
      <c r="AT154" s="3" t="s">
        <v>132</v>
      </c>
      <c r="AU154" s="3" t="s">
        <v>85</v>
      </c>
    </row>
    <row r="155" s="171" customFormat="true" ht="10.5" hidden="false" customHeight="false" outlineLevel="0" collapsed="false">
      <c r="B155" s="172"/>
      <c r="D155" s="164" t="s">
        <v>134</v>
      </c>
      <c r="E155" s="173"/>
      <c r="F155" s="174" t="s">
        <v>216</v>
      </c>
      <c r="H155" s="173"/>
      <c r="I155" s="175"/>
      <c r="L155" s="172"/>
      <c r="M155" s="176"/>
      <c r="T155" s="177"/>
      <c r="AT155" s="173" t="s">
        <v>134</v>
      </c>
      <c r="AU155" s="173" t="s">
        <v>85</v>
      </c>
      <c r="AV155" s="171" t="s">
        <v>83</v>
      </c>
      <c r="AW155" s="171" t="s">
        <v>35</v>
      </c>
      <c r="AX155" s="171" t="s">
        <v>75</v>
      </c>
      <c r="AY155" s="173" t="s">
        <v>123</v>
      </c>
    </row>
    <row r="156" s="162" customFormat="true" ht="10.5" hidden="false" customHeight="false" outlineLevel="0" collapsed="false">
      <c r="B156" s="163"/>
      <c r="D156" s="164" t="s">
        <v>134</v>
      </c>
      <c r="E156" s="165"/>
      <c r="F156" s="166" t="s">
        <v>217</v>
      </c>
      <c r="H156" s="167" t="n">
        <v>12.25</v>
      </c>
      <c r="I156" s="168"/>
      <c r="L156" s="163"/>
      <c r="M156" s="169"/>
      <c r="T156" s="170"/>
      <c r="AT156" s="165" t="s">
        <v>134</v>
      </c>
      <c r="AU156" s="165" t="s">
        <v>85</v>
      </c>
      <c r="AV156" s="162" t="s">
        <v>85</v>
      </c>
      <c r="AW156" s="162" t="s">
        <v>35</v>
      </c>
      <c r="AX156" s="162" t="s">
        <v>83</v>
      </c>
      <c r="AY156" s="165" t="s">
        <v>123</v>
      </c>
    </row>
    <row r="157" s="22" customFormat="true" ht="24.75" hidden="false" customHeight="true" outlineLevel="0" collapsed="false">
      <c r="B157" s="23"/>
      <c r="C157" s="145" t="s">
        <v>218</v>
      </c>
      <c r="D157" s="145" t="s">
        <v>125</v>
      </c>
      <c r="E157" s="146" t="s">
        <v>219</v>
      </c>
      <c r="F157" s="147" t="s">
        <v>220</v>
      </c>
      <c r="G157" s="148" t="s">
        <v>221</v>
      </c>
      <c r="H157" s="149" t="n">
        <v>24.5</v>
      </c>
      <c r="I157" s="150"/>
      <c r="J157" s="151" t="n">
        <f aca="false">ROUND(I157*H157,2)</f>
        <v>0</v>
      </c>
      <c r="K157" s="147"/>
      <c r="L157" s="23"/>
      <c r="M157" s="152"/>
      <c r="N157" s="153" t="s">
        <v>46</v>
      </c>
      <c r="P157" s="154" t="n">
        <f aca="false">O157*H157</f>
        <v>0</v>
      </c>
      <c r="Q157" s="154" t="n">
        <v>0</v>
      </c>
      <c r="R157" s="154" t="n">
        <f aca="false">Q157*H157</f>
        <v>0</v>
      </c>
      <c r="S157" s="154" t="n">
        <v>0</v>
      </c>
      <c r="T157" s="155" t="n">
        <f aca="false">S157*H157</f>
        <v>0</v>
      </c>
      <c r="AR157" s="156" t="s">
        <v>130</v>
      </c>
      <c r="AT157" s="156" t="s">
        <v>125</v>
      </c>
      <c r="AU157" s="156" t="s">
        <v>85</v>
      </c>
      <c r="AY157" s="3" t="s">
        <v>123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83</v>
      </c>
      <c r="BK157" s="157" t="n">
        <f aca="false">ROUND(I157*H157,2)</f>
        <v>0</v>
      </c>
      <c r="BL157" s="3" t="s">
        <v>130</v>
      </c>
      <c r="BM157" s="156" t="s">
        <v>222</v>
      </c>
    </row>
    <row r="158" s="162" customFormat="true" ht="10.5" hidden="false" customHeight="false" outlineLevel="0" collapsed="false">
      <c r="B158" s="163"/>
      <c r="D158" s="164" t="s">
        <v>134</v>
      </c>
      <c r="E158" s="165"/>
      <c r="F158" s="166" t="s">
        <v>223</v>
      </c>
      <c r="H158" s="167" t="n">
        <v>24.5</v>
      </c>
      <c r="I158" s="168"/>
      <c r="L158" s="163"/>
      <c r="M158" s="169"/>
      <c r="T158" s="170"/>
      <c r="AT158" s="165" t="s">
        <v>134</v>
      </c>
      <c r="AU158" s="165" t="s">
        <v>85</v>
      </c>
      <c r="AV158" s="162" t="s">
        <v>85</v>
      </c>
      <c r="AW158" s="162" t="s">
        <v>35</v>
      </c>
      <c r="AX158" s="162" t="s">
        <v>83</v>
      </c>
      <c r="AY158" s="165" t="s">
        <v>123</v>
      </c>
    </row>
    <row r="159" s="22" customFormat="true" ht="24.75" hidden="false" customHeight="true" outlineLevel="0" collapsed="false">
      <c r="B159" s="23"/>
      <c r="C159" s="145" t="s">
        <v>224</v>
      </c>
      <c r="D159" s="145" t="s">
        <v>125</v>
      </c>
      <c r="E159" s="146" t="s">
        <v>225</v>
      </c>
      <c r="F159" s="147" t="s">
        <v>226</v>
      </c>
      <c r="G159" s="148" t="s">
        <v>194</v>
      </c>
      <c r="H159" s="149" t="n">
        <v>12.25</v>
      </c>
      <c r="I159" s="150"/>
      <c r="J159" s="151" t="n">
        <f aca="false">ROUND(I159*H159,2)</f>
        <v>0</v>
      </c>
      <c r="K159" s="147" t="s">
        <v>129</v>
      </c>
      <c r="L159" s="23"/>
      <c r="M159" s="152"/>
      <c r="N159" s="153" t="s">
        <v>46</v>
      </c>
      <c r="P159" s="154" t="n">
        <f aca="false">O159*H159</f>
        <v>0</v>
      </c>
      <c r="Q159" s="154" t="n">
        <v>0</v>
      </c>
      <c r="R159" s="154" t="n">
        <f aca="false">Q159*H159</f>
        <v>0</v>
      </c>
      <c r="S159" s="154" t="n">
        <v>0</v>
      </c>
      <c r="T159" s="155" t="n">
        <f aca="false">S159*H159</f>
        <v>0</v>
      </c>
      <c r="AR159" s="156" t="s">
        <v>130</v>
      </c>
      <c r="AT159" s="156" t="s">
        <v>125</v>
      </c>
      <c r="AU159" s="156" t="s">
        <v>85</v>
      </c>
      <c r="AY159" s="3" t="s">
        <v>123</v>
      </c>
      <c r="BE159" s="157" t="n">
        <f aca="false">IF(N159="základní",J159,0)</f>
        <v>0</v>
      </c>
      <c r="BF159" s="157" t="n">
        <f aca="false">IF(N159="snížená",J159,0)</f>
        <v>0</v>
      </c>
      <c r="BG159" s="157" t="n">
        <f aca="false">IF(N159="zákl. přenesená",J159,0)</f>
        <v>0</v>
      </c>
      <c r="BH159" s="157" t="n">
        <f aca="false">IF(N159="sníž. přenesená",J159,0)</f>
        <v>0</v>
      </c>
      <c r="BI159" s="157" t="n">
        <f aca="false">IF(N159="nulová",J159,0)</f>
        <v>0</v>
      </c>
      <c r="BJ159" s="3" t="s">
        <v>83</v>
      </c>
      <c r="BK159" s="157" t="n">
        <f aca="false">ROUND(I159*H159,2)</f>
        <v>0</v>
      </c>
      <c r="BL159" s="3" t="s">
        <v>130</v>
      </c>
      <c r="BM159" s="156" t="s">
        <v>227</v>
      </c>
    </row>
    <row r="160" s="22" customFormat="true" ht="10.5" hidden="false" customHeight="false" outlineLevel="0" collapsed="false">
      <c r="B160" s="23"/>
      <c r="D160" s="158" t="s">
        <v>132</v>
      </c>
      <c r="F160" s="159" t="s">
        <v>228</v>
      </c>
      <c r="I160" s="160"/>
      <c r="L160" s="23"/>
      <c r="M160" s="161"/>
      <c r="T160" s="54"/>
      <c r="AT160" s="3" t="s">
        <v>132</v>
      </c>
      <c r="AU160" s="3" t="s">
        <v>85</v>
      </c>
    </row>
    <row r="161" s="162" customFormat="true" ht="10.5" hidden="false" customHeight="false" outlineLevel="0" collapsed="false">
      <c r="B161" s="163"/>
      <c r="D161" s="164" t="s">
        <v>134</v>
      </c>
      <c r="E161" s="165"/>
      <c r="F161" s="166" t="s">
        <v>229</v>
      </c>
      <c r="H161" s="167" t="n">
        <v>12.25</v>
      </c>
      <c r="I161" s="168"/>
      <c r="L161" s="163"/>
      <c r="M161" s="169"/>
      <c r="T161" s="170"/>
      <c r="AT161" s="165" t="s">
        <v>134</v>
      </c>
      <c r="AU161" s="165" t="s">
        <v>85</v>
      </c>
      <c r="AV161" s="162" t="s">
        <v>85</v>
      </c>
      <c r="AW161" s="162" t="s">
        <v>35</v>
      </c>
      <c r="AX161" s="162" t="s">
        <v>83</v>
      </c>
      <c r="AY161" s="165" t="s">
        <v>123</v>
      </c>
    </row>
    <row r="162" s="22" customFormat="true" ht="24.75" hidden="false" customHeight="true" outlineLevel="0" collapsed="false">
      <c r="B162" s="23"/>
      <c r="C162" s="145" t="s">
        <v>8</v>
      </c>
      <c r="D162" s="145" t="s">
        <v>125</v>
      </c>
      <c r="E162" s="146" t="s">
        <v>230</v>
      </c>
      <c r="F162" s="147" t="s">
        <v>231</v>
      </c>
      <c r="G162" s="148" t="s">
        <v>194</v>
      </c>
      <c r="H162" s="149" t="n">
        <v>9.1</v>
      </c>
      <c r="I162" s="150"/>
      <c r="J162" s="151" t="n">
        <f aca="false">ROUND(I162*H162,2)</f>
        <v>0</v>
      </c>
      <c r="K162" s="147" t="s">
        <v>129</v>
      </c>
      <c r="L162" s="23"/>
      <c r="M162" s="152"/>
      <c r="N162" s="153" t="s">
        <v>46</v>
      </c>
      <c r="P162" s="154" t="n">
        <f aca="false">O162*H162</f>
        <v>0</v>
      </c>
      <c r="Q162" s="154" t="n">
        <v>0</v>
      </c>
      <c r="R162" s="154" t="n">
        <f aca="false">Q162*H162</f>
        <v>0</v>
      </c>
      <c r="S162" s="154" t="n">
        <v>0</v>
      </c>
      <c r="T162" s="155" t="n">
        <f aca="false">S162*H162</f>
        <v>0</v>
      </c>
      <c r="AR162" s="156" t="s">
        <v>130</v>
      </c>
      <c r="AT162" s="156" t="s">
        <v>125</v>
      </c>
      <c r="AU162" s="156" t="s">
        <v>85</v>
      </c>
      <c r="AY162" s="3" t="s">
        <v>123</v>
      </c>
      <c r="BE162" s="157" t="n">
        <f aca="false">IF(N162="základní",J162,0)</f>
        <v>0</v>
      </c>
      <c r="BF162" s="157" t="n">
        <f aca="false">IF(N162="snížená",J162,0)</f>
        <v>0</v>
      </c>
      <c r="BG162" s="157" t="n">
        <f aca="false">IF(N162="zákl. přenesená",J162,0)</f>
        <v>0</v>
      </c>
      <c r="BH162" s="157" t="n">
        <f aca="false">IF(N162="sníž. přenesená",J162,0)</f>
        <v>0</v>
      </c>
      <c r="BI162" s="157" t="n">
        <f aca="false">IF(N162="nulová",J162,0)</f>
        <v>0</v>
      </c>
      <c r="BJ162" s="3" t="s">
        <v>83</v>
      </c>
      <c r="BK162" s="157" t="n">
        <f aca="false">ROUND(I162*H162,2)</f>
        <v>0</v>
      </c>
      <c r="BL162" s="3" t="s">
        <v>130</v>
      </c>
      <c r="BM162" s="156" t="s">
        <v>232</v>
      </c>
    </row>
    <row r="163" s="22" customFormat="true" ht="10.5" hidden="false" customHeight="false" outlineLevel="0" collapsed="false">
      <c r="B163" s="23"/>
      <c r="D163" s="158" t="s">
        <v>132</v>
      </c>
      <c r="F163" s="159" t="s">
        <v>233</v>
      </c>
      <c r="I163" s="160"/>
      <c r="L163" s="23"/>
      <c r="M163" s="161"/>
      <c r="T163" s="54"/>
      <c r="AT163" s="3" t="s">
        <v>132</v>
      </c>
      <c r="AU163" s="3" t="s">
        <v>85</v>
      </c>
    </row>
    <row r="164" s="171" customFormat="true" ht="10.5" hidden="false" customHeight="false" outlineLevel="0" collapsed="false">
      <c r="B164" s="172"/>
      <c r="D164" s="164" t="s">
        <v>134</v>
      </c>
      <c r="E164" s="173"/>
      <c r="F164" s="174" t="s">
        <v>234</v>
      </c>
      <c r="H164" s="173"/>
      <c r="I164" s="175"/>
      <c r="L164" s="172"/>
      <c r="M164" s="176"/>
      <c r="T164" s="177"/>
      <c r="AT164" s="173" t="s">
        <v>134</v>
      </c>
      <c r="AU164" s="173" t="s">
        <v>85</v>
      </c>
      <c r="AV164" s="171" t="s">
        <v>83</v>
      </c>
      <c r="AW164" s="171" t="s">
        <v>35</v>
      </c>
      <c r="AX164" s="171" t="s">
        <v>75</v>
      </c>
      <c r="AY164" s="173" t="s">
        <v>123</v>
      </c>
    </row>
    <row r="165" s="162" customFormat="true" ht="10.5" hidden="false" customHeight="false" outlineLevel="0" collapsed="false">
      <c r="B165" s="163"/>
      <c r="D165" s="164" t="s">
        <v>134</v>
      </c>
      <c r="E165" s="165"/>
      <c r="F165" s="166" t="s">
        <v>235</v>
      </c>
      <c r="H165" s="167" t="n">
        <v>4.55</v>
      </c>
      <c r="I165" s="168"/>
      <c r="L165" s="163"/>
      <c r="M165" s="169"/>
      <c r="T165" s="170"/>
      <c r="AT165" s="165" t="s">
        <v>134</v>
      </c>
      <c r="AU165" s="165" t="s">
        <v>85</v>
      </c>
      <c r="AV165" s="162" t="s">
        <v>85</v>
      </c>
      <c r="AW165" s="162" t="s">
        <v>35</v>
      </c>
      <c r="AX165" s="162" t="s">
        <v>75</v>
      </c>
      <c r="AY165" s="165" t="s">
        <v>123</v>
      </c>
    </row>
    <row r="166" s="186" customFormat="true" ht="10.5" hidden="false" customHeight="false" outlineLevel="0" collapsed="false">
      <c r="B166" s="187"/>
      <c r="D166" s="164" t="s">
        <v>134</v>
      </c>
      <c r="E166" s="188"/>
      <c r="F166" s="189" t="s">
        <v>236</v>
      </c>
      <c r="H166" s="190" t="n">
        <v>4.55</v>
      </c>
      <c r="I166" s="191"/>
      <c r="L166" s="187"/>
      <c r="M166" s="192"/>
      <c r="T166" s="193"/>
      <c r="AT166" s="188" t="s">
        <v>134</v>
      </c>
      <c r="AU166" s="188" t="s">
        <v>85</v>
      </c>
      <c r="AV166" s="186" t="s">
        <v>142</v>
      </c>
      <c r="AW166" s="186" t="s">
        <v>35</v>
      </c>
      <c r="AX166" s="186" t="s">
        <v>75</v>
      </c>
      <c r="AY166" s="188" t="s">
        <v>123</v>
      </c>
    </row>
    <row r="167" s="171" customFormat="true" ht="10.5" hidden="false" customHeight="false" outlineLevel="0" collapsed="false">
      <c r="B167" s="172"/>
      <c r="D167" s="164" t="s">
        <v>134</v>
      </c>
      <c r="E167" s="173"/>
      <c r="F167" s="174" t="s">
        <v>237</v>
      </c>
      <c r="H167" s="173"/>
      <c r="I167" s="175"/>
      <c r="L167" s="172"/>
      <c r="M167" s="176"/>
      <c r="T167" s="177"/>
      <c r="AT167" s="173" t="s">
        <v>134</v>
      </c>
      <c r="AU167" s="173" t="s">
        <v>85</v>
      </c>
      <c r="AV167" s="171" t="s">
        <v>83</v>
      </c>
      <c r="AW167" s="171" t="s">
        <v>35</v>
      </c>
      <c r="AX167" s="171" t="s">
        <v>75</v>
      </c>
      <c r="AY167" s="173" t="s">
        <v>123</v>
      </c>
    </row>
    <row r="168" s="162" customFormat="true" ht="10.5" hidden="false" customHeight="false" outlineLevel="0" collapsed="false">
      <c r="B168" s="163"/>
      <c r="D168" s="164" t="s">
        <v>134</v>
      </c>
      <c r="E168" s="165"/>
      <c r="F168" s="166" t="s">
        <v>235</v>
      </c>
      <c r="H168" s="167" t="n">
        <v>4.55</v>
      </c>
      <c r="I168" s="168"/>
      <c r="L168" s="163"/>
      <c r="M168" s="169"/>
      <c r="T168" s="170"/>
      <c r="AT168" s="165" t="s">
        <v>134</v>
      </c>
      <c r="AU168" s="165" t="s">
        <v>85</v>
      </c>
      <c r="AV168" s="162" t="s">
        <v>85</v>
      </c>
      <c r="AW168" s="162" t="s">
        <v>35</v>
      </c>
      <c r="AX168" s="162" t="s">
        <v>75</v>
      </c>
      <c r="AY168" s="165" t="s">
        <v>123</v>
      </c>
    </row>
    <row r="169" s="186" customFormat="true" ht="10.5" hidden="false" customHeight="false" outlineLevel="0" collapsed="false">
      <c r="B169" s="187"/>
      <c r="D169" s="164" t="s">
        <v>134</v>
      </c>
      <c r="E169" s="188"/>
      <c r="F169" s="189" t="s">
        <v>236</v>
      </c>
      <c r="H169" s="190" t="n">
        <v>4.55</v>
      </c>
      <c r="I169" s="191"/>
      <c r="L169" s="187"/>
      <c r="M169" s="192"/>
      <c r="T169" s="193"/>
      <c r="AT169" s="188" t="s">
        <v>134</v>
      </c>
      <c r="AU169" s="188" t="s">
        <v>85</v>
      </c>
      <c r="AV169" s="186" t="s">
        <v>142</v>
      </c>
      <c r="AW169" s="186" t="s">
        <v>35</v>
      </c>
      <c r="AX169" s="186" t="s">
        <v>75</v>
      </c>
      <c r="AY169" s="188" t="s">
        <v>123</v>
      </c>
    </row>
    <row r="170" s="178" customFormat="true" ht="10.5" hidden="false" customHeight="false" outlineLevel="0" collapsed="false">
      <c r="B170" s="179"/>
      <c r="D170" s="164" t="s">
        <v>134</v>
      </c>
      <c r="E170" s="180"/>
      <c r="F170" s="181" t="s">
        <v>150</v>
      </c>
      <c r="H170" s="182" t="n">
        <v>9.1</v>
      </c>
      <c r="I170" s="183"/>
      <c r="L170" s="179"/>
      <c r="M170" s="184"/>
      <c r="T170" s="185"/>
      <c r="AT170" s="180" t="s">
        <v>134</v>
      </c>
      <c r="AU170" s="180" t="s">
        <v>85</v>
      </c>
      <c r="AV170" s="178" t="s">
        <v>130</v>
      </c>
      <c r="AW170" s="178" t="s">
        <v>35</v>
      </c>
      <c r="AX170" s="178" t="s">
        <v>83</v>
      </c>
      <c r="AY170" s="180" t="s">
        <v>123</v>
      </c>
    </row>
    <row r="171" s="22" customFormat="true" ht="15.75" hidden="false" customHeight="true" outlineLevel="0" collapsed="false">
      <c r="B171" s="23"/>
      <c r="C171" s="145" t="s">
        <v>238</v>
      </c>
      <c r="D171" s="145" t="s">
        <v>125</v>
      </c>
      <c r="E171" s="146" t="s">
        <v>239</v>
      </c>
      <c r="F171" s="147" t="s">
        <v>240</v>
      </c>
      <c r="G171" s="148" t="s">
        <v>194</v>
      </c>
      <c r="H171" s="149" t="n">
        <v>4.55</v>
      </c>
      <c r="I171" s="150"/>
      <c r="J171" s="151" t="n">
        <f aca="false">ROUND(I171*H171,2)</f>
        <v>0</v>
      </c>
      <c r="K171" s="147"/>
      <c r="L171" s="23"/>
      <c r="M171" s="152"/>
      <c r="N171" s="153" t="s">
        <v>46</v>
      </c>
      <c r="P171" s="154" t="n">
        <f aca="false">O171*H171</f>
        <v>0</v>
      </c>
      <c r="Q171" s="154" t="n">
        <v>0</v>
      </c>
      <c r="R171" s="154" t="n">
        <f aca="false">Q171*H171</f>
        <v>0</v>
      </c>
      <c r="S171" s="154" t="n">
        <v>0</v>
      </c>
      <c r="T171" s="155" t="n">
        <f aca="false">S171*H171</f>
        <v>0</v>
      </c>
      <c r="AR171" s="156" t="s">
        <v>130</v>
      </c>
      <c r="AT171" s="156" t="s">
        <v>125</v>
      </c>
      <c r="AU171" s="156" t="s">
        <v>85</v>
      </c>
      <c r="AY171" s="3" t="s">
        <v>123</v>
      </c>
      <c r="BE171" s="157" t="n">
        <f aca="false">IF(N171="základní",J171,0)</f>
        <v>0</v>
      </c>
      <c r="BF171" s="157" t="n">
        <f aca="false">IF(N171="snížená",J171,0)</f>
        <v>0</v>
      </c>
      <c r="BG171" s="157" t="n">
        <f aca="false">IF(N171="zákl. přenesená",J171,0)</f>
        <v>0</v>
      </c>
      <c r="BH171" s="157" t="n">
        <f aca="false">IF(N171="sníž. přenesená",J171,0)</f>
        <v>0</v>
      </c>
      <c r="BI171" s="157" t="n">
        <f aca="false">IF(N171="nulová",J171,0)</f>
        <v>0</v>
      </c>
      <c r="BJ171" s="3" t="s">
        <v>83</v>
      </c>
      <c r="BK171" s="157" t="n">
        <f aca="false">ROUND(I171*H171,2)</f>
        <v>0</v>
      </c>
      <c r="BL171" s="3" t="s">
        <v>130</v>
      </c>
      <c r="BM171" s="156" t="s">
        <v>241</v>
      </c>
    </row>
    <row r="172" s="162" customFormat="true" ht="10.5" hidden="false" customHeight="false" outlineLevel="0" collapsed="false">
      <c r="B172" s="163"/>
      <c r="D172" s="164" t="s">
        <v>134</v>
      </c>
      <c r="E172" s="165"/>
      <c r="F172" s="166" t="s">
        <v>242</v>
      </c>
      <c r="H172" s="167" t="n">
        <v>4.55</v>
      </c>
      <c r="I172" s="168"/>
      <c r="L172" s="163"/>
      <c r="M172" s="169"/>
      <c r="T172" s="170"/>
      <c r="AT172" s="165" t="s">
        <v>134</v>
      </c>
      <c r="AU172" s="165" t="s">
        <v>85</v>
      </c>
      <c r="AV172" s="162" t="s">
        <v>85</v>
      </c>
      <c r="AW172" s="162" t="s">
        <v>35</v>
      </c>
      <c r="AX172" s="162" t="s">
        <v>83</v>
      </c>
      <c r="AY172" s="165" t="s">
        <v>123</v>
      </c>
    </row>
    <row r="173" s="22" customFormat="true" ht="15.75" hidden="false" customHeight="true" outlineLevel="0" collapsed="false">
      <c r="B173" s="23"/>
      <c r="C173" s="194" t="s">
        <v>243</v>
      </c>
      <c r="D173" s="194" t="s">
        <v>244</v>
      </c>
      <c r="E173" s="195" t="s">
        <v>245</v>
      </c>
      <c r="F173" s="196" t="s">
        <v>246</v>
      </c>
      <c r="G173" s="197" t="s">
        <v>221</v>
      </c>
      <c r="H173" s="198" t="n">
        <v>8.19</v>
      </c>
      <c r="I173" s="199"/>
      <c r="J173" s="200" t="n">
        <f aca="false">ROUND(I173*H173,2)</f>
        <v>0</v>
      </c>
      <c r="K173" s="196" t="s">
        <v>129</v>
      </c>
      <c r="L173" s="201"/>
      <c r="M173" s="202"/>
      <c r="N173" s="203" t="s">
        <v>46</v>
      </c>
      <c r="P173" s="154" t="n">
        <f aca="false">O173*H173</f>
        <v>0</v>
      </c>
      <c r="Q173" s="154" t="n">
        <v>0</v>
      </c>
      <c r="R173" s="154" t="n">
        <f aca="false">Q173*H173</f>
        <v>0</v>
      </c>
      <c r="S173" s="154" t="n">
        <v>0</v>
      </c>
      <c r="T173" s="155" t="n">
        <f aca="false">S173*H173</f>
        <v>0</v>
      </c>
      <c r="AR173" s="156" t="s">
        <v>184</v>
      </c>
      <c r="AT173" s="156" t="s">
        <v>244</v>
      </c>
      <c r="AU173" s="156" t="s">
        <v>85</v>
      </c>
      <c r="AY173" s="3" t="s">
        <v>123</v>
      </c>
      <c r="BE173" s="157" t="n">
        <f aca="false">IF(N173="základní",J173,0)</f>
        <v>0</v>
      </c>
      <c r="BF173" s="157" t="n">
        <f aca="false">IF(N173="snížená",J173,0)</f>
        <v>0</v>
      </c>
      <c r="BG173" s="157" t="n">
        <f aca="false">IF(N173="zákl. přenesená",J173,0)</f>
        <v>0</v>
      </c>
      <c r="BH173" s="157" t="n">
        <f aca="false">IF(N173="sníž. přenesená",J173,0)</f>
        <v>0</v>
      </c>
      <c r="BI173" s="157" t="n">
        <f aca="false">IF(N173="nulová",J173,0)</f>
        <v>0</v>
      </c>
      <c r="BJ173" s="3" t="s">
        <v>83</v>
      </c>
      <c r="BK173" s="157" t="n">
        <f aca="false">ROUND(I173*H173,2)</f>
        <v>0</v>
      </c>
      <c r="BL173" s="3" t="s">
        <v>130</v>
      </c>
      <c r="BM173" s="156" t="s">
        <v>247</v>
      </c>
    </row>
    <row r="174" s="162" customFormat="true" ht="10.5" hidden="false" customHeight="false" outlineLevel="0" collapsed="false">
      <c r="B174" s="163"/>
      <c r="D174" s="164" t="s">
        <v>134</v>
      </c>
      <c r="E174" s="165"/>
      <c r="F174" s="166" t="s">
        <v>248</v>
      </c>
      <c r="H174" s="167" t="n">
        <v>8.19</v>
      </c>
      <c r="I174" s="168"/>
      <c r="L174" s="163"/>
      <c r="M174" s="169"/>
      <c r="T174" s="170"/>
      <c r="AT174" s="165" t="s">
        <v>134</v>
      </c>
      <c r="AU174" s="165" t="s">
        <v>85</v>
      </c>
      <c r="AV174" s="162" t="s">
        <v>85</v>
      </c>
      <c r="AW174" s="162" t="s">
        <v>35</v>
      </c>
      <c r="AX174" s="162" t="s">
        <v>75</v>
      </c>
      <c r="AY174" s="165" t="s">
        <v>123</v>
      </c>
    </row>
    <row r="175" s="178" customFormat="true" ht="10.5" hidden="false" customHeight="false" outlineLevel="0" collapsed="false">
      <c r="B175" s="179"/>
      <c r="D175" s="164" t="s">
        <v>134</v>
      </c>
      <c r="E175" s="180"/>
      <c r="F175" s="181" t="s">
        <v>150</v>
      </c>
      <c r="H175" s="182" t="n">
        <v>8.19</v>
      </c>
      <c r="I175" s="183"/>
      <c r="L175" s="179"/>
      <c r="M175" s="184"/>
      <c r="T175" s="185"/>
      <c r="AT175" s="180" t="s">
        <v>134</v>
      </c>
      <c r="AU175" s="180" t="s">
        <v>85</v>
      </c>
      <c r="AV175" s="178" t="s">
        <v>130</v>
      </c>
      <c r="AW175" s="178" t="s">
        <v>35</v>
      </c>
      <c r="AX175" s="178" t="s">
        <v>83</v>
      </c>
      <c r="AY175" s="180" t="s">
        <v>123</v>
      </c>
    </row>
    <row r="176" s="22" customFormat="true" ht="37.5" hidden="false" customHeight="true" outlineLevel="0" collapsed="false">
      <c r="B176" s="23"/>
      <c r="C176" s="145" t="s">
        <v>249</v>
      </c>
      <c r="D176" s="145" t="s">
        <v>125</v>
      </c>
      <c r="E176" s="146" t="s">
        <v>250</v>
      </c>
      <c r="F176" s="147" t="s">
        <v>251</v>
      </c>
      <c r="G176" s="148" t="s">
        <v>194</v>
      </c>
      <c r="H176" s="149" t="n">
        <v>6.3</v>
      </c>
      <c r="I176" s="150"/>
      <c r="J176" s="151" t="n">
        <f aca="false">ROUND(I176*H176,2)</f>
        <v>0</v>
      </c>
      <c r="K176" s="147" t="s">
        <v>129</v>
      </c>
      <c r="L176" s="23"/>
      <c r="M176" s="152"/>
      <c r="N176" s="153" t="s">
        <v>46</v>
      </c>
      <c r="P176" s="154" t="n">
        <f aca="false">O176*H176</f>
        <v>0</v>
      </c>
      <c r="Q176" s="154" t="n">
        <v>0</v>
      </c>
      <c r="R176" s="154" t="n">
        <f aca="false">Q176*H176</f>
        <v>0</v>
      </c>
      <c r="S176" s="154" t="n">
        <v>0</v>
      </c>
      <c r="T176" s="155" t="n">
        <f aca="false">S176*H176</f>
        <v>0</v>
      </c>
      <c r="AR176" s="156" t="s">
        <v>130</v>
      </c>
      <c r="AT176" s="156" t="s">
        <v>125</v>
      </c>
      <c r="AU176" s="156" t="s">
        <v>85</v>
      </c>
      <c r="AY176" s="3" t="s">
        <v>123</v>
      </c>
      <c r="BE176" s="157" t="n">
        <f aca="false">IF(N176="základní",J176,0)</f>
        <v>0</v>
      </c>
      <c r="BF176" s="157" t="n">
        <f aca="false">IF(N176="snížená",J176,0)</f>
        <v>0</v>
      </c>
      <c r="BG176" s="157" t="n">
        <f aca="false">IF(N176="zákl. přenesená",J176,0)</f>
        <v>0</v>
      </c>
      <c r="BH176" s="157" t="n">
        <f aca="false">IF(N176="sníž. přenesená",J176,0)</f>
        <v>0</v>
      </c>
      <c r="BI176" s="157" t="n">
        <f aca="false">IF(N176="nulová",J176,0)</f>
        <v>0</v>
      </c>
      <c r="BJ176" s="3" t="s">
        <v>83</v>
      </c>
      <c r="BK176" s="157" t="n">
        <f aca="false">ROUND(I176*H176,2)</f>
        <v>0</v>
      </c>
      <c r="BL176" s="3" t="s">
        <v>130</v>
      </c>
      <c r="BM176" s="156" t="s">
        <v>252</v>
      </c>
    </row>
    <row r="177" s="22" customFormat="true" ht="10.5" hidden="false" customHeight="false" outlineLevel="0" collapsed="false">
      <c r="B177" s="23"/>
      <c r="D177" s="158" t="s">
        <v>132</v>
      </c>
      <c r="F177" s="159" t="s">
        <v>253</v>
      </c>
      <c r="I177" s="160"/>
      <c r="L177" s="23"/>
      <c r="M177" s="161"/>
      <c r="T177" s="54"/>
      <c r="AT177" s="3" t="s">
        <v>132</v>
      </c>
      <c r="AU177" s="3" t="s">
        <v>85</v>
      </c>
    </row>
    <row r="178" s="162" customFormat="true" ht="10.5" hidden="false" customHeight="false" outlineLevel="0" collapsed="false">
      <c r="B178" s="163"/>
      <c r="D178" s="164" t="s">
        <v>134</v>
      </c>
      <c r="E178" s="165"/>
      <c r="F178" s="166" t="s">
        <v>254</v>
      </c>
      <c r="H178" s="167" t="n">
        <v>6.3</v>
      </c>
      <c r="I178" s="168"/>
      <c r="L178" s="163"/>
      <c r="M178" s="169"/>
      <c r="T178" s="170"/>
      <c r="AT178" s="165" t="s">
        <v>134</v>
      </c>
      <c r="AU178" s="165" t="s">
        <v>85</v>
      </c>
      <c r="AV178" s="162" t="s">
        <v>85</v>
      </c>
      <c r="AW178" s="162" t="s">
        <v>35</v>
      </c>
      <c r="AX178" s="162" t="s">
        <v>83</v>
      </c>
      <c r="AY178" s="165" t="s">
        <v>123</v>
      </c>
    </row>
    <row r="179" s="22" customFormat="true" ht="15.75" hidden="false" customHeight="true" outlineLevel="0" collapsed="false">
      <c r="B179" s="23"/>
      <c r="C179" s="194" t="s">
        <v>255</v>
      </c>
      <c r="D179" s="194" t="s">
        <v>244</v>
      </c>
      <c r="E179" s="195" t="s">
        <v>256</v>
      </c>
      <c r="F179" s="196" t="s">
        <v>257</v>
      </c>
      <c r="G179" s="197" t="s">
        <v>221</v>
      </c>
      <c r="H179" s="198" t="n">
        <v>11.34</v>
      </c>
      <c r="I179" s="199"/>
      <c r="J179" s="200" t="n">
        <f aca="false">ROUND(I179*H179,2)</f>
        <v>0</v>
      </c>
      <c r="K179" s="196" t="s">
        <v>129</v>
      </c>
      <c r="L179" s="201"/>
      <c r="M179" s="202"/>
      <c r="N179" s="203" t="s">
        <v>46</v>
      </c>
      <c r="P179" s="154" t="n">
        <f aca="false">O179*H179</f>
        <v>0</v>
      </c>
      <c r="Q179" s="154" t="n">
        <v>0</v>
      </c>
      <c r="R179" s="154" t="n">
        <f aca="false">Q179*H179</f>
        <v>0</v>
      </c>
      <c r="S179" s="154" t="n">
        <v>0</v>
      </c>
      <c r="T179" s="155" t="n">
        <f aca="false">S179*H179</f>
        <v>0</v>
      </c>
      <c r="AR179" s="156" t="s">
        <v>184</v>
      </c>
      <c r="AT179" s="156" t="s">
        <v>244</v>
      </c>
      <c r="AU179" s="156" t="s">
        <v>85</v>
      </c>
      <c r="AY179" s="3" t="s">
        <v>123</v>
      </c>
      <c r="BE179" s="157" t="n">
        <f aca="false">IF(N179="základní",J179,0)</f>
        <v>0</v>
      </c>
      <c r="BF179" s="157" t="n">
        <f aca="false">IF(N179="snížená",J179,0)</f>
        <v>0</v>
      </c>
      <c r="BG179" s="157" t="n">
        <f aca="false">IF(N179="zákl. přenesená",J179,0)</f>
        <v>0</v>
      </c>
      <c r="BH179" s="157" t="n">
        <f aca="false">IF(N179="sníž. přenesená",J179,0)</f>
        <v>0</v>
      </c>
      <c r="BI179" s="157" t="n">
        <f aca="false">IF(N179="nulová",J179,0)</f>
        <v>0</v>
      </c>
      <c r="BJ179" s="3" t="s">
        <v>83</v>
      </c>
      <c r="BK179" s="157" t="n">
        <f aca="false">ROUND(I179*H179,2)</f>
        <v>0</v>
      </c>
      <c r="BL179" s="3" t="s">
        <v>130</v>
      </c>
      <c r="BM179" s="156" t="s">
        <v>258</v>
      </c>
    </row>
    <row r="180" s="162" customFormat="true" ht="10.5" hidden="false" customHeight="false" outlineLevel="0" collapsed="false">
      <c r="B180" s="163"/>
      <c r="D180" s="164" t="s">
        <v>134</v>
      </c>
      <c r="E180" s="165"/>
      <c r="F180" s="166" t="s">
        <v>259</v>
      </c>
      <c r="H180" s="167" t="n">
        <v>11.34</v>
      </c>
      <c r="I180" s="168"/>
      <c r="L180" s="163"/>
      <c r="M180" s="169"/>
      <c r="T180" s="170"/>
      <c r="AT180" s="165" t="s">
        <v>134</v>
      </c>
      <c r="AU180" s="165" t="s">
        <v>85</v>
      </c>
      <c r="AV180" s="162" t="s">
        <v>85</v>
      </c>
      <c r="AW180" s="162" t="s">
        <v>35</v>
      </c>
      <c r="AX180" s="162" t="s">
        <v>75</v>
      </c>
      <c r="AY180" s="165" t="s">
        <v>123</v>
      </c>
    </row>
    <row r="181" s="178" customFormat="true" ht="10.5" hidden="false" customHeight="false" outlineLevel="0" collapsed="false">
      <c r="B181" s="179"/>
      <c r="D181" s="164" t="s">
        <v>134</v>
      </c>
      <c r="E181" s="180"/>
      <c r="F181" s="181" t="s">
        <v>150</v>
      </c>
      <c r="H181" s="182" t="n">
        <v>11.34</v>
      </c>
      <c r="I181" s="183"/>
      <c r="L181" s="179"/>
      <c r="M181" s="184"/>
      <c r="T181" s="185"/>
      <c r="AT181" s="180" t="s">
        <v>134</v>
      </c>
      <c r="AU181" s="180" t="s">
        <v>85</v>
      </c>
      <c r="AV181" s="178" t="s">
        <v>130</v>
      </c>
      <c r="AW181" s="178" t="s">
        <v>35</v>
      </c>
      <c r="AX181" s="178" t="s">
        <v>83</v>
      </c>
      <c r="AY181" s="180" t="s">
        <v>123</v>
      </c>
    </row>
    <row r="182" s="22" customFormat="true" ht="15.75" hidden="false" customHeight="true" outlineLevel="0" collapsed="false">
      <c r="B182" s="23"/>
      <c r="C182" s="145" t="s">
        <v>260</v>
      </c>
      <c r="D182" s="145" t="s">
        <v>125</v>
      </c>
      <c r="E182" s="146" t="s">
        <v>261</v>
      </c>
      <c r="F182" s="147" t="s">
        <v>262</v>
      </c>
      <c r="G182" s="148" t="s">
        <v>128</v>
      </c>
      <c r="H182" s="149" t="n">
        <v>6043.45</v>
      </c>
      <c r="I182" s="150"/>
      <c r="J182" s="151" t="n">
        <f aca="false">ROUND(I182*H182,2)</f>
        <v>0</v>
      </c>
      <c r="K182" s="147" t="s">
        <v>129</v>
      </c>
      <c r="L182" s="23"/>
      <c r="M182" s="152"/>
      <c r="N182" s="153" t="s">
        <v>46</v>
      </c>
      <c r="P182" s="154" t="n">
        <f aca="false">O182*H182</f>
        <v>0</v>
      </c>
      <c r="Q182" s="154" t="n">
        <v>0</v>
      </c>
      <c r="R182" s="154" t="n">
        <f aca="false">Q182*H182</f>
        <v>0</v>
      </c>
      <c r="S182" s="154" t="n">
        <v>0</v>
      </c>
      <c r="T182" s="155" t="n">
        <f aca="false">S182*H182</f>
        <v>0</v>
      </c>
      <c r="AR182" s="156" t="s">
        <v>130</v>
      </c>
      <c r="AT182" s="156" t="s">
        <v>125</v>
      </c>
      <c r="AU182" s="156" t="s">
        <v>85</v>
      </c>
      <c r="AY182" s="3" t="s">
        <v>123</v>
      </c>
      <c r="BE182" s="157" t="n">
        <f aca="false">IF(N182="základní",J182,0)</f>
        <v>0</v>
      </c>
      <c r="BF182" s="157" t="n">
        <f aca="false">IF(N182="snížená",J182,0)</f>
        <v>0</v>
      </c>
      <c r="BG182" s="157" t="n">
        <f aca="false">IF(N182="zákl. přenesená",J182,0)</f>
        <v>0</v>
      </c>
      <c r="BH182" s="157" t="n">
        <f aca="false">IF(N182="sníž. přenesená",J182,0)</f>
        <v>0</v>
      </c>
      <c r="BI182" s="157" t="n">
        <f aca="false">IF(N182="nulová",J182,0)</f>
        <v>0</v>
      </c>
      <c r="BJ182" s="3" t="s">
        <v>83</v>
      </c>
      <c r="BK182" s="157" t="n">
        <f aca="false">ROUND(I182*H182,2)</f>
        <v>0</v>
      </c>
      <c r="BL182" s="3" t="s">
        <v>130</v>
      </c>
      <c r="BM182" s="156" t="s">
        <v>263</v>
      </c>
    </row>
    <row r="183" s="22" customFormat="true" ht="10.5" hidden="false" customHeight="false" outlineLevel="0" collapsed="false">
      <c r="B183" s="23"/>
      <c r="D183" s="158" t="s">
        <v>132</v>
      </c>
      <c r="F183" s="159" t="s">
        <v>264</v>
      </c>
      <c r="I183" s="160"/>
      <c r="L183" s="23"/>
      <c r="M183" s="161"/>
      <c r="T183" s="54"/>
      <c r="AT183" s="3" t="s">
        <v>132</v>
      </c>
      <c r="AU183" s="3" t="s">
        <v>85</v>
      </c>
    </row>
    <row r="184" s="171" customFormat="true" ht="10.5" hidden="false" customHeight="false" outlineLevel="0" collapsed="false">
      <c r="B184" s="172"/>
      <c r="D184" s="164" t="s">
        <v>134</v>
      </c>
      <c r="E184" s="173"/>
      <c r="F184" s="174" t="s">
        <v>265</v>
      </c>
      <c r="H184" s="173"/>
      <c r="I184" s="175"/>
      <c r="L184" s="172"/>
      <c r="M184" s="176"/>
      <c r="T184" s="177"/>
      <c r="AT184" s="173" t="s">
        <v>134</v>
      </c>
      <c r="AU184" s="173" t="s">
        <v>85</v>
      </c>
      <c r="AV184" s="171" t="s">
        <v>83</v>
      </c>
      <c r="AW184" s="171" t="s">
        <v>35</v>
      </c>
      <c r="AX184" s="171" t="s">
        <v>75</v>
      </c>
      <c r="AY184" s="173" t="s">
        <v>123</v>
      </c>
    </row>
    <row r="185" s="162" customFormat="true" ht="10.5" hidden="false" customHeight="false" outlineLevel="0" collapsed="false">
      <c r="B185" s="163"/>
      <c r="D185" s="164" t="s">
        <v>134</v>
      </c>
      <c r="E185" s="165"/>
      <c r="F185" s="166" t="s">
        <v>266</v>
      </c>
      <c r="H185" s="167" t="n">
        <v>5373.1</v>
      </c>
      <c r="I185" s="168"/>
      <c r="L185" s="163"/>
      <c r="M185" s="169"/>
      <c r="T185" s="170"/>
      <c r="AT185" s="165" t="s">
        <v>134</v>
      </c>
      <c r="AU185" s="165" t="s">
        <v>85</v>
      </c>
      <c r="AV185" s="162" t="s">
        <v>85</v>
      </c>
      <c r="AW185" s="162" t="s">
        <v>35</v>
      </c>
      <c r="AX185" s="162" t="s">
        <v>75</v>
      </c>
      <c r="AY185" s="165" t="s">
        <v>123</v>
      </c>
    </row>
    <row r="186" s="171" customFormat="true" ht="10.5" hidden="false" customHeight="false" outlineLevel="0" collapsed="false">
      <c r="B186" s="172"/>
      <c r="D186" s="164" t="s">
        <v>134</v>
      </c>
      <c r="E186" s="173"/>
      <c r="F186" s="174" t="s">
        <v>267</v>
      </c>
      <c r="H186" s="173"/>
      <c r="I186" s="175"/>
      <c r="L186" s="172"/>
      <c r="M186" s="176"/>
      <c r="T186" s="177"/>
      <c r="AT186" s="173" t="s">
        <v>134</v>
      </c>
      <c r="AU186" s="173" t="s">
        <v>85</v>
      </c>
      <c r="AV186" s="171" t="s">
        <v>83</v>
      </c>
      <c r="AW186" s="171" t="s">
        <v>35</v>
      </c>
      <c r="AX186" s="171" t="s">
        <v>75</v>
      </c>
      <c r="AY186" s="173" t="s">
        <v>123</v>
      </c>
    </row>
    <row r="187" s="162" customFormat="true" ht="10.5" hidden="false" customHeight="false" outlineLevel="0" collapsed="false">
      <c r="B187" s="163"/>
      <c r="D187" s="164" t="s">
        <v>134</v>
      </c>
      <c r="E187" s="165"/>
      <c r="F187" s="166" t="s">
        <v>268</v>
      </c>
      <c r="H187" s="167" t="n">
        <v>67.4</v>
      </c>
      <c r="I187" s="168"/>
      <c r="L187" s="163"/>
      <c r="M187" s="169"/>
      <c r="T187" s="170"/>
      <c r="AT187" s="165" t="s">
        <v>134</v>
      </c>
      <c r="AU187" s="165" t="s">
        <v>85</v>
      </c>
      <c r="AV187" s="162" t="s">
        <v>85</v>
      </c>
      <c r="AW187" s="162" t="s">
        <v>35</v>
      </c>
      <c r="AX187" s="162" t="s">
        <v>75</v>
      </c>
      <c r="AY187" s="165" t="s">
        <v>123</v>
      </c>
    </row>
    <row r="188" s="171" customFormat="true" ht="10.5" hidden="false" customHeight="false" outlineLevel="0" collapsed="false">
      <c r="B188" s="172"/>
      <c r="D188" s="164" t="s">
        <v>134</v>
      </c>
      <c r="E188" s="173"/>
      <c r="F188" s="174" t="s">
        <v>269</v>
      </c>
      <c r="H188" s="173"/>
      <c r="I188" s="175"/>
      <c r="L188" s="172"/>
      <c r="M188" s="176"/>
      <c r="T188" s="177"/>
      <c r="AT188" s="173" t="s">
        <v>134</v>
      </c>
      <c r="AU188" s="173" t="s">
        <v>85</v>
      </c>
      <c r="AV188" s="171" t="s">
        <v>83</v>
      </c>
      <c r="AW188" s="171" t="s">
        <v>35</v>
      </c>
      <c r="AX188" s="171" t="s">
        <v>75</v>
      </c>
      <c r="AY188" s="173" t="s">
        <v>123</v>
      </c>
    </row>
    <row r="189" s="162" customFormat="true" ht="10.5" hidden="false" customHeight="false" outlineLevel="0" collapsed="false">
      <c r="B189" s="163"/>
      <c r="D189" s="164" t="s">
        <v>134</v>
      </c>
      <c r="E189" s="165"/>
      <c r="F189" s="166" t="s">
        <v>270</v>
      </c>
      <c r="H189" s="167" t="n">
        <v>74.65</v>
      </c>
      <c r="I189" s="168"/>
      <c r="L189" s="163"/>
      <c r="M189" s="169"/>
      <c r="T189" s="170"/>
      <c r="AT189" s="165" t="s">
        <v>134</v>
      </c>
      <c r="AU189" s="165" t="s">
        <v>85</v>
      </c>
      <c r="AV189" s="162" t="s">
        <v>85</v>
      </c>
      <c r="AW189" s="162" t="s">
        <v>35</v>
      </c>
      <c r="AX189" s="162" t="s">
        <v>75</v>
      </c>
      <c r="AY189" s="165" t="s">
        <v>123</v>
      </c>
    </row>
    <row r="190" s="171" customFormat="true" ht="10.5" hidden="false" customHeight="false" outlineLevel="0" collapsed="false">
      <c r="B190" s="172"/>
      <c r="D190" s="164" t="s">
        <v>134</v>
      </c>
      <c r="E190" s="173"/>
      <c r="F190" s="174" t="s">
        <v>271</v>
      </c>
      <c r="H190" s="173"/>
      <c r="I190" s="175"/>
      <c r="L190" s="172"/>
      <c r="M190" s="176"/>
      <c r="T190" s="177"/>
      <c r="AT190" s="173" t="s">
        <v>134</v>
      </c>
      <c r="AU190" s="173" t="s">
        <v>85</v>
      </c>
      <c r="AV190" s="171" t="s">
        <v>83</v>
      </c>
      <c r="AW190" s="171" t="s">
        <v>35</v>
      </c>
      <c r="AX190" s="171" t="s">
        <v>75</v>
      </c>
      <c r="AY190" s="173" t="s">
        <v>123</v>
      </c>
    </row>
    <row r="191" s="162" customFormat="true" ht="10.5" hidden="false" customHeight="false" outlineLevel="0" collapsed="false">
      <c r="B191" s="163"/>
      <c r="D191" s="164" t="s">
        <v>134</v>
      </c>
      <c r="E191" s="165"/>
      <c r="F191" s="166" t="s">
        <v>272</v>
      </c>
      <c r="H191" s="167" t="n">
        <v>515.8</v>
      </c>
      <c r="I191" s="168"/>
      <c r="L191" s="163"/>
      <c r="M191" s="169"/>
      <c r="T191" s="170"/>
      <c r="AT191" s="165" t="s">
        <v>134</v>
      </c>
      <c r="AU191" s="165" t="s">
        <v>85</v>
      </c>
      <c r="AV191" s="162" t="s">
        <v>85</v>
      </c>
      <c r="AW191" s="162" t="s">
        <v>35</v>
      </c>
      <c r="AX191" s="162" t="s">
        <v>75</v>
      </c>
      <c r="AY191" s="165" t="s">
        <v>123</v>
      </c>
    </row>
    <row r="192" s="171" customFormat="true" ht="10.5" hidden="false" customHeight="false" outlineLevel="0" collapsed="false">
      <c r="B192" s="172"/>
      <c r="D192" s="164" t="s">
        <v>134</v>
      </c>
      <c r="E192" s="173"/>
      <c r="F192" s="174" t="s">
        <v>273</v>
      </c>
      <c r="H192" s="173"/>
      <c r="I192" s="175"/>
      <c r="L192" s="172"/>
      <c r="M192" s="176"/>
      <c r="T192" s="177"/>
      <c r="AT192" s="173" t="s">
        <v>134</v>
      </c>
      <c r="AU192" s="173" t="s">
        <v>85</v>
      </c>
      <c r="AV192" s="171" t="s">
        <v>83</v>
      </c>
      <c r="AW192" s="171" t="s">
        <v>35</v>
      </c>
      <c r="AX192" s="171" t="s">
        <v>75</v>
      </c>
      <c r="AY192" s="173" t="s">
        <v>123</v>
      </c>
    </row>
    <row r="193" s="162" customFormat="true" ht="10.5" hidden="false" customHeight="false" outlineLevel="0" collapsed="false">
      <c r="B193" s="163"/>
      <c r="D193" s="164" t="s">
        <v>134</v>
      </c>
      <c r="E193" s="165"/>
      <c r="F193" s="166" t="s">
        <v>274</v>
      </c>
      <c r="H193" s="167" t="n">
        <v>12.5</v>
      </c>
      <c r="I193" s="168"/>
      <c r="L193" s="163"/>
      <c r="M193" s="169"/>
      <c r="T193" s="170"/>
      <c r="AT193" s="165" t="s">
        <v>134</v>
      </c>
      <c r="AU193" s="165" t="s">
        <v>85</v>
      </c>
      <c r="AV193" s="162" t="s">
        <v>85</v>
      </c>
      <c r="AW193" s="162" t="s">
        <v>35</v>
      </c>
      <c r="AX193" s="162" t="s">
        <v>75</v>
      </c>
      <c r="AY193" s="165" t="s">
        <v>123</v>
      </c>
    </row>
    <row r="194" s="178" customFormat="true" ht="10.5" hidden="false" customHeight="false" outlineLevel="0" collapsed="false">
      <c r="B194" s="179"/>
      <c r="D194" s="164" t="s">
        <v>134</v>
      </c>
      <c r="E194" s="180"/>
      <c r="F194" s="181" t="s">
        <v>150</v>
      </c>
      <c r="H194" s="182" t="n">
        <v>6043.45</v>
      </c>
      <c r="I194" s="183"/>
      <c r="L194" s="179"/>
      <c r="M194" s="184"/>
      <c r="T194" s="185"/>
      <c r="AT194" s="180" t="s">
        <v>134</v>
      </c>
      <c r="AU194" s="180" t="s">
        <v>85</v>
      </c>
      <c r="AV194" s="178" t="s">
        <v>130</v>
      </c>
      <c r="AW194" s="178" t="s">
        <v>35</v>
      </c>
      <c r="AX194" s="178" t="s">
        <v>83</v>
      </c>
      <c r="AY194" s="180" t="s">
        <v>123</v>
      </c>
    </row>
    <row r="195" s="22" customFormat="true" ht="24.75" hidden="false" customHeight="true" outlineLevel="0" collapsed="false">
      <c r="B195" s="23"/>
      <c r="C195" s="145" t="s">
        <v>7</v>
      </c>
      <c r="D195" s="145" t="s">
        <v>125</v>
      </c>
      <c r="E195" s="146" t="s">
        <v>275</v>
      </c>
      <c r="F195" s="147" t="s">
        <v>276</v>
      </c>
      <c r="G195" s="148" t="s">
        <v>128</v>
      </c>
      <c r="H195" s="149" t="n">
        <v>176.3</v>
      </c>
      <c r="I195" s="150"/>
      <c r="J195" s="151" t="n">
        <f aca="false">ROUND(I195*H195,2)</f>
        <v>0</v>
      </c>
      <c r="K195" s="147" t="s">
        <v>129</v>
      </c>
      <c r="L195" s="23"/>
      <c r="M195" s="152"/>
      <c r="N195" s="153" t="s">
        <v>46</v>
      </c>
      <c r="P195" s="154" t="n">
        <f aca="false">O195*H195</f>
        <v>0</v>
      </c>
      <c r="Q195" s="154" t="n">
        <v>0</v>
      </c>
      <c r="R195" s="154" t="n">
        <f aca="false">Q195*H195</f>
        <v>0</v>
      </c>
      <c r="S195" s="154" t="n">
        <v>0</v>
      </c>
      <c r="T195" s="155" t="n">
        <f aca="false">S195*H195</f>
        <v>0</v>
      </c>
      <c r="AR195" s="156" t="s">
        <v>130</v>
      </c>
      <c r="AT195" s="156" t="s">
        <v>125</v>
      </c>
      <c r="AU195" s="156" t="s">
        <v>85</v>
      </c>
      <c r="AY195" s="3" t="s">
        <v>123</v>
      </c>
      <c r="BE195" s="157" t="n">
        <f aca="false">IF(N195="základní",J195,0)</f>
        <v>0</v>
      </c>
      <c r="BF195" s="157" t="n">
        <f aca="false">IF(N195="snížená",J195,0)</f>
        <v>0</v>
      </c>
      <c r="BG195" s="157" t="n">
        <f aca="false">IF(N195="zákl. přenesená",J195,0)</f>
        <v>0</v>
      </c>
      <c r="BH195" s="157" t="n">
        <f aca="false">IF(N195="sníž. přenesená",J195,0)</f>
        <v>0</v>
      </c>
      <c r="BI195" s="157" t="n">
        <f aca="false">IF(N195="nulová",J195,0)</f>
        <v>0</v>
      </c>
      <c r="BJ195" s="3" t="s">
        <v>83</v>
      </c>
      <c r="BK195" s="157" t="n">
        <f aca="false">ROUND(I195*H195,2)</f>
        <v>0</v>
      </c>
      <c r="BL195" s="3" t="s">
        <v>130</v>
      </c>
      <c r="BM195" s="156" t="s">
        <v>277</v>
      </c>
    </row>
    <row r="196" s="22" customFormat="true" ht="10.5" hidden="false" customHeight="false" outlineLevel="0" collapsed="false">
      <c r="B196" s="23"/>
      <c r="D196" s="158" t="s">
        <v>132</v>
      </c>
      <c r="F196" s="159" t="s">
        <v>278</v>
      </c>
      <c r="I196" s="160"/>
      <c r="L196" s="23"/>
      <c r="M196" s="161"/>
      <c r="T196" s="54"/>
      <c r="AT196" s="3" t="s">
        <v>132</v>
      </c>
      <c r="AU196" s="3" t="s">
        <v>85</v>
      </c>
    </row>
    <row r="197" s="162" customFormat="true" ht="10.5" hidden="false" customHeight="false" outlineLevel="0" collapsed="false">
      <c r="B197" s="163"/>
      <c r="D197" s="164" t="s">
        <v>134</v>
      </c>
      <c r="E197" s="165"/>
      <c r="F197" s="166" t="s">
        <v>279</v>
      </c>
      <c r="H197" s="167" t="n">
        <v>68.8</v>
      </c>
      <c r="I197" s="168"/>
      <c r="L197" s="163"/>
      <c r="M197" s="169"/>
      <c r="T197" s="170"/>
      <c r="AT197" s="165" t="s">
        <v>134</v>
      </c>
      <c r="AU197" s="165" t="s">
        <v>85</v>
      </c>
      <c r="AV197" s="162" t="s">
        <v>85</v>
      </c>
      <c r="AW197" s="162" t="s">
        <v>35</v>
      </c>
      <c r="AX197" s="162" t="s">
        <v>75</v>
      </c>
      <c r="AY197" s="165" t="s">
        <v>123</v>
      </c>
    </row>
    <row r="198" s="171" customFormat="true" ht="10.5" hidden="false" customHeight="false" outlineLevel="0" collapsed="false">
      <c r="B198" s="172"/>
      <c r="D198" s="164" t="s">
        <v>134</v>
      </c>
      <c r="E198" s="173"/>
      <c r="F198" s="174" t="s">
        <v>280</v>
      </c>
      <c r="H198" s="173"/>
      <c r="I198" s="175"/>
      <c r="L198" s="172"/>
      <c r="M198" s="176"/>
      <c r="T198" s="177"/>
      <c r="AT198" s="173" t="s">
        <v>134</v>
      </c>
      <c r="AU198" s="173" t="s">
        <v>85</v>
      </c>
      <c r="AV198" s="171" t="s">
        <v>83</v>
      </c>
      <c r="AW198" s="171" t="s">
        <v>35</v>
      </c>
      <c r="AX198" s="171" t="s">
        <v>75</v>
      </c>
      <c r="AY198" s="173" t="s">
        <v>123</v>
      </c>
    </row>
    <row r="199" s="162" customFormat="true" ht="10.5" hidden="false" customHeight="false" outlineLevel="0" collapsed="false">
      <c r="B199" s="163"/>
      <c r="D199" s="164" t="s">
        <v>134</v>
      </c>
      <c r="E199" s="165"/>
      <c r="F199" s="166" t="s">
        <v>281</v>
      </c>
      <c r="H199" s="167" t="n">
        <v>107.5</v>
      </c>
      <c r="I199" s="168"/>
      <c r="L199" s="163"/>
      <c r="M199" s="169"/>
      <c r="T199" s="170"/>
      <c r="AT199" s="165" t="s">
        <v>134</v>
      </c>
      <c r="AU199" s="165" t="s">
        <v>85</v>
      </c>
      <c r="AV199" s="162" t="s">
        <v>85</v>
      </c>
      <c r="AW199" s="162" t="s">
        <v>35</v>
      </c>
      <c r="AX199" s="162" t="s">
        <v>75</v>
      </c>
      <c r="AY199" s="165" t="s">
        <v>123</v>
      </c>
    </row>
    <row r="200" s="178" customFormat="true" ht="10.5" hidden="false" customHeight="false" outlineLevel="0" collapsed="false">
      <c r="B200" s="179"/>
      <c r="D200" s="164" t="s">
        <v>134</v>
      </c>
      <c r="E200" s="180"/>
      <c r="F200" s="181" t="s">
        <v>150</v>
      </c>
      <c r="H200" s="182" t="n">
        <v>176.3</v>
      </c>
      <c r="I200" s="183"/>
      <c r="L200" s="179"/>
      <c r="M200" s="184"/>
      <c r="T200" s="185"/>
      <c r="AT200" s="180" t="s">
        <v>134</v>
      </c>
      <c r="AU200" s="180" t="s">
        <v>85</v>
      </c>
      <c r="AV200" s="178" t="s">
        <v>130</v>
      </c>
      <c r="AW200" s="178" t="s">
        <v>35</v>
      </c>
      <c r="AX200" s="178" t="s">
        <v>83</v>
      </c>
      <c r="AY200" s="180" t="s">
        <v>123</v>
      </c>
    </row>
    <row r="201" s="22" customFormat="true" ht="15.75" hidden="false" customHeight="true" outlineLevel="0" collapsed="false">
      <c r="B201" s="23"/>
      <c r="C201" s="194" t="s">
        <v>282</v>
      </c>
      <c r="D201" s="194" t="s">
        <v>244</v>
      </c>
      <c r="E201" s="195" t="s">
        <v>283</v>
      </c>
      <c r="F201" s="196" t="s">
        <v>284</v>
      </c>
      <c r="G201" s="197" t="s">
        <v>221</v>
      </c>
      <c r="H201" s="198" t="n">
        <v>31.734</v>
      </c>
      <c r="I201" s="199"/>
      <c r="J201" s="200" t="n">
        <f aca="false">ROUND(I201*H201,2)</f>
        <v>0</v>
      </c>
      <c r="K201" s="196" t="s">
        <v>129</v>
      </c>
      <c r="L201" s="201"/>
      <c r="M201" s="202"/>
      <c r="N201" s="203" t="s">
        <v>46</v>
      </c>
      <c r="P201" s="154" t="n">
        <f aca="false">O201*H201</f>
        <v>0</v>
      </c>
      <c r="Q201" s="154" t="n">
        <v>1</v>
      </c>
      <c r="R201" s="154" t="n">
        <f aca="false">Q201*H201</f>
        <v>31.734</v>
      </c>
      <c r="S201" s="154" t="n">
        <v>0</v>
      </c>
      <c r="T201" s="155" t="n">
        <f aca="false">S201*H201</f>
        <v>0</v>
      </c>
      <c r="AR201" s="156" t="s">
        <v>184</v>
      </c>
      <c r="AT201" s="156" t="s">
        <v>244</v>
      </c>
      <c r="AU201" s="156" t="s">
        <v>85</v>
      </c>
      <c r="AY201" s="3" t="s">
        <v>123</v>
      </c>
      <c r="BE201" s="157" t="n">
        <f aca="false">IF(N201="základní",J201,0)</f>
        <v>0</v>
      </c>
      <c r="BF201" s="157" t="n">
        <f aca="false">IF(N201="snížená",J201,0)</f>
        <v>0</v>
      </c>
      <c r="BG201" s="157" t="n">
        <f aca="false">IF(N201="zákl. přenesená",J201,0)</f>
        <v>0</v>
      </c>
      <c r="BH201" s="157" t="n">
        <f aca="false">IF(N201="sníž. přenesená",J201,0)</f>
        <v>0</v>
      </c>
      <c r="BI201" s="157" t="n">
        <f aca="false">IF(N201="nulová",J201,0)</f>
        <v>0</v>
      </c>
      <c r="BJ201" s="3" t="s">
        <v>83</v>
      </c>
      <c r="BK201" s="157" t="n">
        <f aca="false">ROUND(I201*H201,2)</f>
        <v>0</v>
      </c>
      <c r="BL201" s="3" t="s">
        <v>130</v>
      </c>
      <c r="BM201" s="156" t="s">
        <v>285</v>
      </c>
    </row>
    <row r="202" s="162" customFormat="true" ht="10.5" hidden="false" customHeight="false" outlineLevel="0" collapsed="false">
      <c r="B202" s="163"/>
      <c r="D202" s="164" t="s">
        <v>134</v>
      </c>
      <c r="E202" s="165"/>
      <c r="F202" s="166" t="s">
        <v>286</v>
      </c>
      <c r="H202" s="167" t="n">
        <v>31.734</v>
      </c>
      <c r="I202" s="168"/>
      <c r="L202" s="163"/>
      <c r="M202" s="169"/>
      <c r="T202" s="170"/>
      <c r="AT202" s="165" t="s">
        <v>134</v>
      </c>
      <c r="AU202" s="165" t="s">
        <v>85</v>
      </c>
      <c r="AV202" s="162" t="s">
        <v>85</v>
      </c>
      <c r="AW202" s="162" t="s">
        <v>35</v>
      </c>
      <c r="AX202" s="162" t="s">
        <v>83</v>
      </c>
      <c r="AY202" s="165" t="s">
        <v>123</v>
      </c>
    </row>
    <row r="203" s="22" customFormat="true" ht="24.75" hidden="false" customHeight="true" outlineLevel="0" collapsed="false">
      <c r="B203" s="23"/>
      <c r="C203" s="145" t="s">
        <v>287</v>
      </c>
      <c r="D203" s="145" t="s">
        <v>125</v>
      </c>
      <c r="E203" s="146" t="s">
        <v>288</v>
      </c>
      <c r="F203" s="147" t="s">
        <v>289</v>
      </c>
      <c r="G203" s="148" t="s">
        <v>128</v>
      </c>
      <c r="H203" s="149" t="n">
        <v>34</v>
      </c>
      <c r="I203" s="150"/>
      <c r="J203" s="151" t="n">
        <f aca="false">ROUND(I203*H203,2)</f>
        <v>0</v>
      </c>
      <c r="K203" s="147" t="s">
        <v>129</v>
      </c>
      <c r="L203" s="23"/>
      <c r="M203" s="152"/>
      <c r="N203" s="153" t="s">
        <v>46</v>
      </c>
      <c r="P203" s="154" t="n">
        <f aca="false">O203*H203</f>
        <v>0</v>
      </c>
      <c r="Q203" s="154" t="n">
        <v>0</v>
      </c>
      <c r="R203" s="154" t="n">
        <f aca="false">Q203*H203</f>
        <v>0</v>
      </c>
      <c r="S203" s="154" t="n">
        <v>0</v>
      </c>
      <c r="T203" s="155" t="n">
        <f aca="false">S203*H203</f>
        <v>0</v>
      </c>
      <c r="AR203" s="156" t="s">
        <v>130</v>
      </c>
      <c r="AT203" s="156" t="s">
        <v>125</v>
      </c>
      <c r="AU203" s="156" t="s">
        <v>85</v>
      </c>
      <c r="AY203" s="3" t="s">
        <v>123</v>
      </c>
      <c r="BE203" s="157" t="n">
        <f aca="false">IF(N203="základní",J203,0)</f>
        <v>0</v>
      </c>
      <c r="BF203" s="157" t="n">
        <f aca="false">IF(N203="snížená",J203,0)</f>
        <v>0</v>
      </c>
      <c r="BG203" s="157" t="n">
        <f aca="false">IF(N203="zákl. přenesená",J203,0)</f>
        <v>0</v>
      </c>
      <c r="BH203" s="157" t="n">
        <f aca="false">IF(N203="sníž. přenesená",J203,0)</f>
        <v>0</v>
      </c>
      <c r="BI203" s="157" t="n">
        <f aca="false">IF(N203="nulová",J203,0)</f>
        <v>0</v>
      </c>
      <c r="BJ203" s="3" t="s">
        <v>83</v>
      </c>
      <c r="BK203" s="157" t="n">
        <f aca="false">ROUND(I203*H203,2)</f>
        <v>0</v>
      </c>
      <c r="BL203" s="3" t="s">
        <v>130</v>
      </c>
      <c r="BM203" s="156" t="s">
        <v>290</v>
      </c>
    </row>
    <row r="204" s="22" customFormat="true" ht="10.5" hidden="false" customHeight="false" outlineLevel="0" collapsed="false">
      <c r="B204" s="23"/>
      <c r="D204" s="158" t="s">
        <v>132</v>
      </c>
      <c r="F204" s="159" t="s">
        <v>291</v>
      </c>
      <c r="I204" s="160"/>
      <c r="L204" s="23"/>
      <c r="M204" s="161"/>
      <c r="T204" s="54"/>
      <c r="AT204" s="3" t="s">
        <v>132</v>
      </c>
      <c r="AU204" s="3" t="s">
        <v>85</v>
      </c>
    </row>
    <row r="205" s="171" customFormat="true" ht="10.5" hidden="false" customHeight="false" outlineLevel="0" collapsed="false">
      <c r="B205" s="172"/>
      <c r="D205" s="164" t="s">
        <v>134</v>
      </c>
      <c r="E205" s="173"/>
      <c r="F205" s="174" t="s">
        <v>189</v>
      </c>
      <c r="H205" s="173"/>
      <c r="I205" s="175"/>
      <c r="L205" s="172"/>
      <c r="M205" s="176"/>
      <c r="T205" s="177"/>
      <c r="AT205" s="173" t="s">
        <v>134</v>
      </c>
      <c r="AU205" s="173" t="s">
        <v>85</v>
      </c>
      <c r="AV205" s="171" t="s">
        <v>83</v>
      </c>
      <c r="AW205" s="171" t="s">
        <v>35</v>
      </c>
      <c r="AX205" s="171" t="s">
        <v>75</v>
      </c>
      <c r="AY205" s="173" t="s">
        <v>123</v>
      </c>
    </row>
    <row r="206" s="162" customFormat="true" ht="10.5" hidden="false" customHeight="false" outlineLevel="0" collapsed="false">
      <c r="B206" s="163"/>
      <c r="D206" s="164" t="s">
        <v>134</v>
      </c>
      <c r="E206" s="165"/>
      <c r="F206" s="166" t="s">
        <v>190</v>
      </c>
      <c r="H206" s="167" t="n">
        <v>34</v>
      </c>
      <c r="I206" s="168"/>
      <c r="L206" s="163"/>
      <c r="M206" s="169"/>
      <c r="T206" s="170"/>
      <c r="AT206" s="165" t="s">
        <v>134</v>
      </c>
      <c r="AU206" s="165" t="s">
        <v>85</v>
      </c>
      <c r="AV206" s="162" t="s">
        <v>85</v>
      </c>
      <c r="AW206" s="162" t="s">
        <v>35</v>
      </c>
      <c r="AX206" s="162" t="s">
        <v>75</v>
      </c>
      <c r="AY206" s="165" t="s">
        <v>123</v>
      </c>
    </row>
    <row r="207" s="178" customFormat="true" ht="10.5" hidden="false" customHeight="false" outlineLevel="0" collapsed="false">
      <c r="B207" s="179"/>
      <c r="D207" s="164" t="s">
        <v>134</v>
      </c>
      <c r="E207" s="180"/>
      <c r="F207" s="181" t="s">
        <v>150</v>
      </c>
      <c r="H207" s="182" t="n">
        <v>34</v>
      </c>
      <c r="I207" s="183"/>
      <c r="L207" s="179"/>
      <c r="M207" s="184"/>
      <c r="T207" s="185"/>
      <c r="AT207" s="180" t="s">
        <v>134</v>
      </c>
      <c r="AU207" s="180" t="s">
        <v>85</v>
      </c>
      <c r="AV207" s="178" t="s">
        <v>130</v>
      </c>
      <c r="AW207" s="178" t="s">
        <v>35</v>
      </c>
      <c r="AX207" s="178" t="s">
        <v>83</v>
      </c>
      <c r="AY207" s="180" t="s">
        <v>123</v>
      </c>
    </row>
    <row r="208" s="22" customFormat="true" ht="24.75" hidden="false" customHeight="true" outlineLevel="0" collapsed="false">
      <c r="B208" s="23"/>
      <c r="C208" s="145" t="s">
        <v>292</v>
      </c>
      <c r="D208" s="145" t="s">
        <v>125</v>
      </c>
      <c r="E208" s="146" t="s">
        <v>293</v>
      </c>
      <c r="F208" s="147" t="s">
        <v>294</v>
      </c>
      <c r="G208" s="148" t="s">
        <v>128</v>
      </c>
      <c r="H208" s="149" t="n">
        <v>176.3</v>
      </c>
      <c r="I208" s="150"/>
      <c r="J208" s="151" t="n">
        <f aca="false">ROUND(I208*H208,2)</f>
        <v>0</v>
      </c>
      <c r="K208" s="147" t="s">
        <v>129</v>
      </c>
      <c r="L208" s="23"/>
      <c r="M208" s="152"/>
      <c r="N208" s="153" t="s">
        <v>46</v>
      </c>
      <c r="P208" s="154" t="n">
        <f aca="false">O208*H208</f>
        <v>0</v>
      </c>
      <c r="Q208" s="154" t="n">
        <v>0</v>
      </c>
      <c r="R208" s="154" t="n">
        <f aca="false">Q208*H208</f>
        <v>0</v>
      </c>
      <c r="S208" s="154" t="n">
        <v>0</v>
      </c>
      <c r="T208" s="155" t="n">
        <f aca="false">S208*H208</f>
        <v>0</v>
      </c>
      <c r="AR208" s="156" t="s">
        <v>130</v>
      </c>
      <c r="AT208" s="156" t="s">
        <v>125</v>
      </c>
      <c r="AU208" s="156" t="s">
        <v>85</v>
      </c>
      <c r="AY208" s="3" t="s">
        <v>123</v>
      </c>
      <c r="BE208" s="157" t="n">
        <f aca="false">IF(N208="základní",J208,0)</f>
        <v>0</v>
      </c>
      <c r="BF208" s="157" t="n">
        <f aca="false">IF(N208="snížená",J208,0)</f>
        <v>0</v>
      </c>
      <c r="BG208" s="157" t="n">
        <f aca="false">IF(N208="zákl. přenesená",J208,0)</f>
        <v>0</v>
      </c>
      <c r="BH208" s="157" t="n">
        <f aca="false">IF(N208="sníž. přenesená",J208,0)</f>
        <v>0</v>
      </c>
      <c r="BI208" s="157" t="n">
        <f aca="false">IF(N208="nulová",J208,0)</f>
        <v>0</v>
      </c>
      <c r="BJ208" s="3" t="s">
        <v>83</v>
      </c>
      <c r="BK208" s="157" t="n">
        <f aca="false">ROUND(I208*H208,2)</f>
        <v>0</v>
      </c>
      <c r="BL208" s="3" t="s">
        <v>130</v>
      </c>
      <c r="BM208" s="156" t="s">
        <v>295</v>
      </c>
    </row>
    <row r="209" s="22" customFormat="true" ht="10.5" hidden="false" customHeight="false" outlineLevel="0" collapsed="false">
      <c r="B209" s="23"/>
      <c r="D209" s="158" t="s">
        <v>132</v>
      </c>
      <c r="F209" s="159" t="s">
        <v>296</v>
      </c>
      <c r="I209" s="160"/>
      <c r="L209" s="23"/>
      <c r="M209" s="161"/>
      <c r="T209" s="54"/>
      <c r="AT209" s="3" t="s">
        <v>132</v>
      </c>
      <c r="AU209" s="3" t="s">
        <v>85</v>
      </c>
    </row>
    <row r="210" s="162" customFormat="true" ht="10.5" hidden="false" customHeight="false" outlineLevel="0" collapsed="false">
      <c r="B210" s="163"/>
      <c r="D210" s="164" t="s">
        <v>134</v>
      </c>
      <c r="E210" s="165"/>
      <c r="F210" s="166" t="s">
        <v>297</v>
      </c>
      <c r="H210" s="167" t="n">
        <v>176.3</v>
      </c>
      <c r="I210" s="168"/>
      <c r="L210" s="163"/>
      <c r="M210" s="169"/>
      <c r="T210" s="170"/>
      <c r="AT210" s="165" t="s">
        <v>134</v>
      </c>
      <c r="AU210" s="165" t="s">
        <v>85</v>
      </c>
      <c r="AV210" s="162" t="s">
        <v>85</v>
      </c>
      <c r="AW210" s="162" t="s">
        <v>35</v>
      </c>
      <c r="AX210" s="162" t="s">
        <v>83</v>
      </c>
      <c r="AY210" s="165" t="s">
        <v>123</v>
      </c>
    </row>
    <row r="211" s="22" customFormat="true" ht="15.75" hidden="false" customHeight="true" outlineLevel="0" collapsed="false">
      <c r="B211" s="23"/>
      <c r="C211" s="194" t="s">
        <v>298</v>
      </c>
      <c r="D211" s="194" t="s">
        <v>244</v>
      </c>
      <c r="E211" s="195" t="s">
        <v>299</v>
      </c>
      <c r="F211" s="196" t="s">
        <v>300</v>
      </c>
      <c r="G211" s="197" t="s">
        <v>301</v>
      </c>
      <c r="H211" s="198" t="n">
        <v>8.815</v>
      </c>
      <c r="I211" s="199"/>
      <c r="J211" s="200" t="n">
        <f aca="false">ROUND(I211*H211,2)</f>
        <v>0</v>
      </c>
      <c r="K211" s="196" t="s">
        <v>129</v>
      </c>
      <c r="L211" s="201"/>
      <c r="M211" s="202"/>
      <c r="N211" s="203" t="s">
        <v>46</v>
      </c>
      <c r="P211" s="154" t="n">
        <f aca="false">O211*H211</f>
        <v>0</v>
      </c>
      <c r="Q211" s="154" t="n">
        <v>0.001</v>
      </c>
      <c r="R211" s="154" t="n">
        <f aca="false">Q211*H211</f>
        <v>0.008815</v>
      </c>
      <c r="S211" s="154" t="n">
        <v>0</v>
      </c>
      <c r="T211" s="155" t="n">
        <f aca="false">S211*H211</f>
        <v>0</v>
      </c>
      <c r="AR211" s="156" t="s">
        <v>184</v>
      </c>
      <c r="AT211" s="156" t="s">
        <v>244</v>
      </c>
      <c r="AU211" s="156" t="s">
        <v>85</v>
      </c>
      <c r="AY211" s="3" t="s">
        <v>123</v>
      </c>
      <c r="BE211" s="157" t="n">
        <f aca="false">IF(N211="základní",J211,0)</f>
        <v>0</v>
      </c>
      <c r="BF211" s="157" t="n">
        <f aca="false">IF(N211="snížená",J211,0)</f>
        <v>0</v>
      </c>
      <c r="BG211" s="157" t="n">
        <f aca="false">IF(N211="zákl. přenesená",J211,0)</f>
        <v>0</v>
      </c>
      <c r="BH211" s="157" t="n">
        <f aca="false">IF(N211="sníž. přenesená",J211,0)</f>
        <v>0</v>
      </c>
      <c r="BI211" s="157" t="n">
        <f aca="false">IF(N211="nulová",J211,0)</f>
        <v>0</v>
      </c>
      <c r="BJ211" s="3" t="s">
        <v>83</v>
      </c>
      <c r="BK211" s="157" t="n">
        <f aca="false">ROUND(I211*H211,2)</f>
        <v>0</v>
      </c>
      <c r="BL211" s="3" t="s">
        <v>130</v>
      </c>
      <c r="BM211" s="156" t="s">
        <v>302</v>
      </c>
    </row>
    <row r="212" s="162" customFormat="true" ht="10.5" hidden="false" customHeight="false" outlineLevel="0" collapsed="false">
      <c r="B212" s="163"/>
      <c r="D212" s="164" t="s">
        <v>134</v>
      </c>
      <c r="E212" s="165"/>
      <c r="F212" s="166" t="s">
        <v>303</v>
      </c>
      <c r="H212" s="167" t="n">
        <v>8.815</v>
      </c>
      <c r="I212" s="168"/>
      <c r="L212" s="163"/>
      <c r="M212" s="169"/>
      <c r="T212" s="170"/>
      <c r="AT212" s="165" t="s">
        <v>134</v>
      </c>
      <c r="AU212" s="165" t="s">
        <v>85</v>
      </c>
      <c r="AV212" s="162" t="s">
        <v>85</v>
      </c>
      <c r="AW212" s="162" t="s">
        <v>35</v>
      </c>
      <c r="AX212" s="162" t="s">
        <v>83</v>
      </c>
      <c r="AY212" s="165" t="s">
        <v>123</v>
      </c>
    </row>
    <row r="213" s="132" customFormat="true" ht="22.5" hidden="false" customHeight="true" outlineLevel="0" collapsed="false">
      <c r="B213" s="133"/>
      <c r="D213" s="134" t="s">
        <v>74</v>
      </c>
      <c r="E213" s="143" t="s">
        <v>130</v>
      </c>
      <c r="F213" s="143" t="s">
        <v>304</v>
      </c>
      <c r="I213" s="136"/>
      <c r="J213" s="144" t="n">
        <f aca="false">BK213</f>
        <v>0</v>
      </c>
      <c r="L213" s="133"/>
      <c r="M213" s="138"/>
      <c r="P213" s="139" t="n">
        <f aca="false">SUM(P214:P216)</f>
        <v>0</v>
      </c>
      <c r="R213" s="139" t="n">
        <f aca="false">SUM(R214:R216)</f>
        <v>0</v>
      </c>
      <c r="T213" s="140" t="n">
        <f aca="false">SUM(T214:T216)</f>
        <v>0</v>
      </c>
      <c r="AR213" s="134" t="s">
        <v>83</v>
      </c>
      <c r="AT213" s="141" t="s">
        <v>74</v>
      </c>
      <c r="AU213" s="141" t="s">
        <v>83</v>
      </c>
      <c r="AY213" s="134" t="s">
        <v>123</v>
      </c>
      <c r="BK213" s="142" t="n">
        <f aca="false">SUM(BK214:BK216)</f>
        <v>0</v>
      </c>
    </row>
    <row r="214" s="22" customFormat="true" ht="21.75" hidden="false" customHeight="true" outlineLevel="0" collapsed="false">
      <c r="B214" s="23"/>
      <c r="C214" s="145" t="s">
        <v>305</v>
      </c>
      <c r="D214" s="145" t="s">
        <v>125</v>
      </c>
      <c r="E214" s="146" t="s">
        <v>306</v>
      </c>
      <c r="F214" s="147" t="s">
        <v>307</v>
      </c>
      <c r="G214" s="148" t="s">
        <v>194</v>
      </c>
      <c r="H214" s="149" t="n">
        <v>1.4</v>
      </c>
      <c r="I214" s="150"/>
      <c r="J214" s="151" t="n">
        <f aca="false">ROUND(I214*H214,2)</f>
        <v>0</v>
      </c>
      <c r="K214" s="147" t="s">
        <v>129</v>
      </c>
      <c r="L214" s="23"/>
      <c r="M214" s="152"/>
      <c r="N214" s="153" t="s">
        <v>46</v>
      </c>
      <c r="P214" s="154" t="n">
        <f aca="false">O214*H214</f>
        <v>0</v>
      </c>
      <c r="Q214" s="154" t="n">
        <v>0</v>
      </c>
      <c r="R214" s="154" t="n">
        <f aca="false">Q214*H214</f>
        <v>0</v>
      </c>
      <c r="S214" s="154" t="n">
        <v>0</v>
      </c>
      <c r="T214" s="155" t="n">
        <f aca="false">S214*H214</f>
        <v>0</v>
      </c>
      <c r="AR214" s="156" t="s">
        <v>130</v>
      </c>
      <c r="AT214" s="156" t="s">
        <v>125</v>
      </c>
      <c r="AU214" s="156" t="s">
        <v>85</v>
      </c>
      <c r="AY214" s="3" t="s">
        <v>123</v>
      </c>
      <c r="BE214" s="157" t="n">
        <f aca="false">IF(N214="základní",J214,0)</f>
        <v>0</v>
      </c>
      <c r="BF214" s="157" t="n">
        <f aca="false">IF(N214="snížená",J214,0)</f>
        <v>0</v>
      </c>
      <c r="BG214" s="157" t="n">
        <f aca="false">IF(N214="zákl. přenesená",J214,0)</f>
        <v>0</v>
      </c>
      <c r="BH214" s="157" t="n">
        <f aca="false">IF(N214="sníž. přenesená",J214,0)</f>
        <v>0</v>
      </c>
      <c r="BI214" s="157" t="n">
        <f aca="false">IF(N214="nulová",J214,0)</f>
        <v>0</v>
      </c>
      <c r="BJ214" s="3" t="s">
        <v>83</v>
      </c>
      <c r="BK214" s="157" t="n">
        <f aca="false">ROUND(I214*H214,2)</f>
        <v>0</v>
      </c>
      <c r="BL214" s="3" t="s">
        <v>130</v>
      </c>
      <c r="BM214" s="156" t="s">
        <v>308</v>
      </c>
    </row>
    <row r="215" s="22" customFormat="true" ht="10.5" hidden="false" customHeight="false" outlineLevel="0" collapsed="false">
      <c r="B215" s="23"/>
      <c r="D215" s="158" t="s">
        <v>132</v>
      </c>
      <c r="F215" s="159" t="s">
        <v>309</v>
      </c>
      <c r="I215" s="160"/>
      <c r="L215" s="23"/>
      <c r="M215" s="161"/>
      <c r="T215" s="54"/>
      <c r="AT215" s="3" t="s">
        <v>132</v>
      </c>
      <c r="AU215" s="3" t="s">
        <v>85</v>
      </c>
    </row>
    <row r="216" s="162" customFormat="true" ht="10.5" hidden="false" customHeight="false" outlineLevel="0" collapsed="false">
      <c r="B216" s="163"/>
      <c r="D216" s="164" t="s">
        <v>134</v>
      </c>
      <c r="E216" s="165"/>
      <c r="F216" s="166" t="s">
        <v>310</v>
      </c>
      <c r="H216" s="167" t="n">
        <v>1.4</v>
      </c>
      <c r="I216" s="168"/>
      <c r="L216" s="163"/>
      <c r="M216" s="169"/>
      <c r="T216" s="170"/>
      <c r="AT216" s="165" t="s">
        <v>134</v>
      </c>
      <c r="AU216" s="165" t="s">
        <v>85</v>
      </c>
      <c r="AV216" s="162" t="s">
        <v>85</v>
      </c>
      <c r="AW216" s="162" t="s">
        <v>35</v>
      </c>
      <c r="AX216" s="162" t="s">
        <v>83</v>
      </c>
      <c r="AY216" s="165" t="s">
        <v>123</v>
      </c>
    </row>
    <row r="217" s="132" customFormat="true" ht="22.5" hidden="false" customHeight="true" outlineLevel="0" collapsed="false">
      <c r="B217" s="133"/>
      <c r="D217" s="134" t="s">
        <v>74</v>
      </c>
      <c r="E217" s="143" t="s">
        <v>155</v>
      </c>
      <c r="F217" s="143" t="s">
        <v>311</v>
      </c>
      <c r="I217" s="136"/>
      <c r="J217" s="144" t="n">
        <f aca="false">BK217</f>
        <v>0</v>
      </c>
      <c r="L217" s="133"/>
      <c r="M217" s="138"/>
      <c r="P217" s="139" t="n">
        <f aca="false">SUM(P218:P338)</f>
        <v>0</v>
      </c>
      <c r="R217" s="139" t="n">
        <f aca="false">SUM(R218:R338)</f>
        <v>21.936471</v>
      </c>
      <c r="T217" s="140" t="n">
        <f aca="false">SUM(T218:T338)</f>
        <v>0</v>
      </c>
      <c r="AR217" s="134" t="s">
        <v>83</v>
      </c>
      <c r="AT217" s="141" t="s">
        <v>74</v>
      </c>
      <c r="AU217" s="141" t="s">
        <v>83</v>
      </c>
      <c r="AY217" s="134" t="s">
        <v>123</v>
      </c>
      <c r="BK217" s="142" t="n">
        <f aca="false">SUM(BK218:BK338)</f>
        <v>0</v>
      </c>
    </row>
    <row r="218" s="22" customFormat="true" ht="21.75" hidden="false" customHeight="true" outlineLevel="0" collapsed="false">
      <c r="B218" s="23"/>
      <c r="C218" s="145" t="s">
        <v>312</v>
      </c>
      <c r="D218" s="145" t="s">
        <v>125</v>
      </c>
      <c r="E218" s="146" t="s">
        <v>313</v>
      </c>
      <c r="F218" s="147" t="s">
        <v>314</v>
      </c>
      <c r="G218" s="148" t="s">
        <v>128</v>
      </c>
      <c r="H218" s="149" t="n">
        <v>3761.17</v>
      </c>
      <c r="I218" s="150"/>
      <c r="J218" s="151" t="n">
        <f aca="false">ROUND(I218*H218,2)</f>
        <v>0</v>
      </c>
      <c r="K218" s="147" t="s">
        <v>129</v>
      </c>
      <c r="L218" s="23"/>
      <c r="M218" s="152"/>
      <c r="N218" s="153" t="s">
        <v>46</v>
      </c>
      <c r="P218" s="154" t="n">
        <f aca="false">O218*H218</f>
        <v>0</v>
      </c>
      <c r="Q218" s="154" t="n">
        <v>0</v>
      </c>
      <c r="R218" s="154" t="n">
        <f aca="false">Q218*H218</f>
        <v>0</v>
      </c>
      <c r="S218" s="154" t="n">
        <v>0</v>
      </c>
      <c r="T218" s="155" t="n">
        <f aca="false">S218*H218</f>
        <v>0</v>
      </c>
      <c r="AR218" s="156" t="s">
        <v>130</v>
      </c>
      <c r="AT218" s="156" t="s">
        <v>125</v>
      </c>
      <c r="AU218" s="156" t="s">
        <v>85</v>
      </c>
      <c r="AY218" s="3" t="s">
        <v>123</v>
      </c>
      <c r="BE218" s="157" t="n">
        <f aca="false">IF(N218="základní",J218,0)</f>
        <v>0</v>
      </c>
      <c r="BF218" s="157" t="n">
        <f aca="false">IF(N218="snížená",J218,0)</f>
        <v>0</v>
      </c>
      <c r="BG218" s="157" t="n">
        <f aca="false">IF(N218="zákl. přenesená",J218,0)</f>
        <v>0</v>
      </c>
      <c r="BH218" s="157" t="n">
        <f aca="false">IF(N218="sníž. přenesená",J218,0)</f>
        <v>0</v>
      </c>
      <c r="BI218" s="157" t="n">
        <f aca="false">IF(N218="nulová",J218,0)</f>
        <v>0</v>
      </c>
      <c r="BJ218" s="3" t="s">
        <v>83</v>
      </c>
      <c r="BK218" s="157" t="n">
        <f aca="false">ROUND(I218*H218,2)</f>
        <v>0</v>
      </c>
      <c r="BL218" s="3" t="s">
        <v>130</v>
      </c>
      <c r="BM218" s="156" t="s">
        <v>315</v>
      </c>
    </row>
    <row r="219" s="22" customFormat="true" ht="10.5" hidden="false" customHeight="false" outlineLevel="0" collapsed="false">
      <c r="B219" s="23"/>
      <c r="D219" s="158" t="s">
        <v>132</v>
      </c>
      <c r="F219" s="159" t="s">
        <v>316</v>
      </c>
      <c r="I219" s="160"/>
      <c r="L219" s="23"/>
      <c r="M219" s="161"/>
      <c r="T219" s="54"/>
      <c r="AT219" s="3" t="s">
        <v>132</v>
      </c>
      <c r="AU219" s="3" t="s">
        <v>85</v>
      </c>
    </row>
    <row r="220" s="171" customFormat="true" ht="10.5" hidden="false" customHeight="false" outlineLevel="0" collapsed="false">
      <c r="B220" s="172"/>
      <c r="D220" s="164" t="s">
        <v>134</v>
      </c>
      <c r="E220" s="173"/>
      <c r="F220" s="174" t="s">
        <v>160</v>
      </c>
      <c r="H220" s="173"/>
      <c r="I220" s="175"/>
      <c r="L220" s="172"/>
      <c r="M220" s="176"/>
      <c r="T220" s="177"/>
      <c r="AT220" s="173" t="s">
        <v>134</v>
      </c>
      <c r="AU220" s="173" t="s">
        <v>85</v>
      </c>
      <c r="AV220" s="171" t="s">
        <v>83</v>
      </c>
      <c r="AW220" s="171" t="s">
        <v>35</v>
      </c>
      <c r="AX220" s="171" t="s">
        <v>75</v>
      </c>
      <c r="AY220" s="173" t="s">
        <v>123</v>
      </c>
    </row>
    <row r="221" s="171" customFormat="true" ht="10.5" hidden="false" customHeight="false" outlineLevel="0" collapsed="false">
      <c r="B221" s="172"/>
      <c r="D221" s="164" t="s">
        <v>134</v>
      </c>
      <c r="E221" s="173"/>
      <c r="F221" s="174" t="s">
        <v>317</v>
      </c>
      <c r="H221" s="173"/>
      <c r="I221" s="175"/>
      <c r="L221" s="172"/>
      <c r="M221" s="176"/>
      <c r="T221" s="177"/>
      <c r="AT221" s="173" t="s">
        <v>134</v>
      </c>
      <c r="AU221" s="173" t="s">
        <v>85</v>
      </c>
      <c r="AV221" s="171" t="s">
        <v>83</v>
      </c>
      <c r="AW221" s="171" t="s">
        <v>35</v>
      </c>
      <c r="AX221" s="171" t="s">
        <v>75</v>
      </c>
      <c r="AY221" s="173" t="s">
        <v>123</v>
      </c>
    </row>
    <row r="222" s="162" customFormat="true" ht="10.5" hidden="false" customHeight="false" outlineLevel="0" collapsed="false">
      <c r="B222" s="163"/>
      <c r="D222" s="164" t="s">
        <v>134</v>
      </c>
      <c r="E222" s="165"/>
      <c r="F222" s="166" t="s">
        <v>162</v>
      </c>
      <c r="H222" s="167" t="n">
        <v>3761.17</v>
      </c>
      <c r="I222" s="168"/>
      <c r="L222" s="163"/>
      <c r="M222" s="169"/>
      <c r="T222" s="170"/>
      <c r="AT222" s="165" t="s">
        <v>134</v>
      </c>
      <c r="AU222" s="165" t="s">
        <v>85</v>
      </c>
      <c r="AV222" s="162" t="s">
        <v>85</v>
      </c>
      <c r="AW222" s="162" t="s">
        <v>35</v>
      </c>
      <c r="AX222" s="162" t="s">
        <v>83</v>
      </c>
      <c r="AY222" s="165" t="s">
        <v>123</v>
      </c>
    </row>
    <row r="223" s="22" customFormat="true" ht="21.75" hidden="false" customHeight="true" outlineLevel="0" collapsed="false">
      <c r="B223" s="23"/>
      <c r="C223" s="145" t="s">
        <v>318</v>
      </c>
      <c r="D223" s="145" t="s">
        <v>125</v>
      </c>
      <c r="E223" s="146" t="s">
        <v>319</v>
      </c>
      <c r="F223" s="147" t="s">
        <v>320</v>
      </c>
      <c r="G223" s="148" t="s">
        <v>128</v>
      </c>
      <c r="H223" s="149" t="n">
        <v>146.55</v>
      </c>
      <c r="I223" s="150"/>
      <c r="J223" s="151" t="n">
        <f aca="false">ROUND(I223*H223,2)</f>
        <v>0</v>
      </c>
      <c r="K223" s="147" t="s">
        <v>129</v>
      </c>
      <c r="L223" s="23"/>
      <c r="M223" s="152"/>
      <c r="N223" s="153" t="s">
        <v>46</v>
      </c>
      <c r="P223" s="154" t="n">
        <f aca="false">O223*H223</f>
        <v>0</v>
      </c>
      <c r="Q223" s="154" t="n">
        <v>0</v>
      </c>
      <c r="R223" s="154" t="n">
        <f aca="false">Q223*H223</f>
        <v>0</v>
      </c>
      <c r="S223" s="154" t="n">
        <v>0</v>
      </c>
      <c r="T223" s="155" t="n">
        <f aca="false">S223*H223</f>
        <v>0</v>
      </c>
      <c r="AR223" s="156" t="s">
        <v>130</v>
      </c>
      <c r="AT223" s="156" t="s">
        <v>125</v>
      </c>
      <c r="AU223" s="156" t="s">
        <v>85</v>
      </c>
      <c r="AY223" s="3" t="s">
        <v>123</v>
      </c>
      <c r="BE223" s="157" t="n">
        <f aca="false">IF(N223="základní",J223,0)</f>
        <v>0</v>
      </c>
      <c r="BF223" s="157" t="n">
        <f aca="false">IF(N223="snížená",J223,0)</f>
        <v>0</v>
      </c>
      <c r="BG223" s="157" t="n">
        <f aca="false">IF(N223="zákl. přenesená",J223,0)</f>
        <v>0</v>
      </c>
      <c r="BH223" s="157" t="n">
        <f aca="false">IF(N223="sníž. přenesená",J223,0)</f>
        <v>0</v>
      </c>
      <c r="BI223" s="157" t="n">
        <f aca="false">IF(N223="nulová",J223,0)</f>
        <v>0</v>
      </c>
      <c r="BJ223" s="3" t="s">
        <v>83</v>
      </c>
      <c r="BK223" s="157" t="n">
        <f aca="false">ROUND(I223*H223,2)</f>
        <v>0</v>
      </c>
      <c r="BL223" s="3" t="s">
        <v>130</v>
      </c>
      <c r="BM223" s="156" t="s">
        <v>321</v>
      </c>
    </row>
    <row r="224" s="22" customFormat="true" ht="10.5" hidden="false" customHeight="false" outlineLevel="0" collapsed="false">
      <c r="B224" s="23"/>
      <c r="D224" s="158" t="s">
        <v>132</v>
      </c>
      <c r="F224" s="159" t="s">
        <v>322</v>
      </c>
      <c r="I224" s="160"/>
      <c r="L224" s="23"/>
      <c r="M224" s="161"/>
      <c r="T224" s="54"/>
      <c r="AT224" s="3" t="s">
        <v>132</v>
      </c>
      <c r="AU224" s="3" t="s">
        <v>85</v>
      </c>
    </row>
    <row r="225" s="171" customFormat="true" ht="10.5" hidden="false" customHeight="false" outlineLevel="0" collapsed="false">
      <c r="B225" s="172"/>
      <c r="D225" s="164" t="s">
        <v>134</v>
      </c>
      <c r="E225" s="173"/>
      <c r="F225" s="174" t="s">
        <v>323</v>
      </c>
      <c r="H225" s="173"/>
      <c r="I225" s="175"/>
      <c r="L225" s="172"/>
      <c r="M225" s="176"/>
      <c r="T225" s="177"/>
      <c r="AT225" s="173" t="s">
        <v>134</v>
      </c>
      <c r="AU225" s="173" t="s">
        <v>85</v>
      </c>
      <c r="AV225" s="171" t="s">
        <v>83</v>
      </c>
      <c r="AW225" s="171" t="s">
        <v>35</v>
      </c>
      <c r="AX225" s="171" t="s">
        <v>75</v>
      </c>
      <c r="AY225" s="173" t="s">
        <v>123</v>
      </c>
    </row>
    <row r="226" s="162" customFormat="true" ht="10.5" hidden="false" customHeight="false" outlineLevel="0" collapsed="false">
      <c r="B226" s="163"/>
      <c r="D226" s="164" t="s">
        <v>134</v>
      </c>
      <c r="E226" s="165"/>
      <c r="F226" s="166" t="s">
        <v>324</v>
      </c>
      <c r="H226" s="167" t="n">
        <v>67.4</v>
      </c>
      <c r="I226" s="168"/>
      <c r="L226" s="163"/>
      <c r="M226" s="169"/>
      <c r="T226" s="170"/>
      <c r="AT226" s="165" t="s">
        <v>134</v>
      </c>
      <c r="AU226" s="165" t="s">
        <v>85</v>
      </c>
      <c r="AV226" s="162" t="s">
        <v>85</v>
      </c>
      <c r="AW226" s="162" t="s">
        <v>35</v>
      </c>
      <c r="AX226" s="162" t="s">
        <v>75</v>
      </c>
      <c r="AY226" s="165" t="s">
        <v>123</v>
      </c>
    </row>
    <row r="227" s="186" customFormat="true" ht="10.5" hidden="false" customHeight="false" outlineLevel="0" collapsed="false">
      <c r="B227" s="187"/>
      <c r="D227" s="164" t="s">
        <v>134</v>
      </c>
      <c r="E227" s="188"/>
      <c r="F227" s="189" t="s">
        <v>236</v>
      </c>
      <c r="H227" s="190" t="n">
        <v>67.4</v>
      </c>
      <c r="I227" s="191"/>
      <c r="L227" s="187"/>
      <c r="M227" s="192"/>
      <c r="T227" s="193"/>
      <c r="AT227" s="188" t="s">
        <v>134</v>
      </c>
      <c r="AU227" s="188" t="s">
        <v>85</v>
      </c>
      <c r="AV227" s="186" t="s">
        <v>142</v>
      </c>
      <c r="AW227" s="186" t="s">
        <v>35</v>
      </c>
      <c r="AX227" s="186" t="s">
        <v>75</v>
      </c>
      <c r="AY227" s="188" t="s">
        <v>123</v>
      </c>
    </row>
    <row r="228" s="171" customFormat="true" ht="10.5" hidden="false" customHeight="false" outlineLevel="0" collapsed="false">
      <c r="B228" s="172"/>
      <c r="D228" s="164" t="s">
        <v>134</v>
      </c>
      <c r="E228" s="173"/>
      <c r="F228" s="174" t="s">
        <v>325</v>
      </c>
      <c r="H228" s="173"/>
      <c r="I228" s="175"/>
      <c r="L228" s="172"/>
      <c r="M228" s="176"/>
      <c r="T228" s="177"/>
      <c r="AT228" s="173" t="s">
        <v>134</v>
      </c>
      <c r="AU228" s="173" t="s">
        <v>85</v>
      </c>
      <c r="AV228" s="171" t="s">
        <v>83</v>
      </c>
      <c r="AW228" s="171" t="s">
        <v>35</v>
      </c>
      <c r="AX228" s="171" t="s">
        <v>75</v>
      </c>
      <c r="AY228" s="173" t="s">
        <v>123</v>
      </c>
    </row>
    <row r="229" s="171" customFormat="true" ht="10.5" hidden="false" customHeight="false" outlineLevel="0" collapsed="false">
      <c r="B229" s="172"/>
      <c r="D229" s="164" t="s">
        <v>134</v>
      </c>
      <c r="E229" s="173"/>
      <c r="F229" s="174" t="s">
        <v>326</v>
      </c>
      <c r="H229" s="173"/>
      <c r="I229" s="175"/>
      <c r="L229" s="172"/>
      <c r="M229" s="176"/>
      <c r="T229" s="177"/>
      <c r="AT229" s="173" t="s">
        <v>134</v>
      </c>
      <c r="AU229" s="173" t="s">
        <v>85</v>
      </c>
      <c r="AV229" s="171" t="s">
        <v>83</v>
      </c>
      <c r="AW229" s="171" t="s">
        <v>35</v>
      </c>
      <c r="AX229" s="171" t="s">
        <v>75</v>
      </c>
      <c r="AY229" s="173" t="s">
        <v>123</v>
      </c>
    </row>
    <row r="230" s="162" customFormat="true" ht="10.5" hidden="false" customHeight="false" outlineLevel="0" collapsed="false">
      <c r="B230" s="163"/>
      <c r="D230" s="164" t="s">
        <v>134</v>
      </c>
      <c r="E230" s="165"/>
      <c r="F230" s="166" t="s">
        <v>327</v>
      </c>
      <c r="H230" s="167" t="n">
        <v>17.5</v>
      </c>
      <c r="I230" s="168"/>
      <c r="L230" s="163"/>
      <c r="M230" s="169"/>
      <c r="T230" s="170"/>
      <c r="AT230" s="165" t="s">
        <v>134</v>
      </c>
      <c r="AU230" s="165" t="s">
        <v>85</v>
      </c>
      <c r="AV230" s="162" t="s">
        <v>85</v>
      </c>
      <c r="AW230" s="162" t="s">
        <v>35</v>
      </c>
      <c r="AX230" s="162" t="s">
        <v>75</v>
      </c>
      <c r="AY230" s="165" t="s">
        <v>123</v>
      </c>
    </row>
    <row r="231" s="171" customFormat="true" ht="10.5" hidden="false" customHeight="false" outlineLevel="0" collapsed="false">
      <c r="B231" s="172"/>
      <c r="D231" s="164" t="s">
        <v>134</v>
      </c>
      <c r="E231" s="173"/>
      <c r="F231" s="174" t="s">
        <v>328</v>
      </c>
      <c r="H231" s="173"/>
      <c r="I231" s="175"/>
      <c r="L231" s="172"/>
      <c r="M231" s="176"/>
      <c r="T231" s="177"/>
      <c r="AT231" s="173" t="s">
        <v>134</v>
      </c>
      <c r="AU231" s="173" t="s">
        <v>85</v>
      </c>
      <c r="AV231" s="171" t="s">
        <v>83</v>
      </c>
      <c r="AW231" s="171" t="s">
        <v>35</v>
      </c>
      <c r="AX231" s="171" t="s">
        <v>75</v>
      </c>
      <c r="AY231" s="173" t="s">
        <v>123</v>
      </c>
    </row>
    <row r="232" s="162" customFormat="true" ht="10.5" hidden="false" customHeight="false" outlineLevel="0" collapsed="false">
      <c r="B232" s="163"/>
      <c r="D232" s="164" t="s">
        <v>134</v>
      </c>
      <c r="E232" s="165"/>
      <c r="F232" s="166" t="s">
        <v>329</v>
      </c>
      <c r="H232" s="167" t="n">
        <v>38.6</v>
      </c>
      <c r="I232" s="168"/>
      <c r="L232" s="163"/>
      <c r="M232" s="169"/>
      <c r="T232" s="170"/>
      <c r="AT232" s="165" t="s">
        <v>134</v>
      </c>
      <c r="AU232" s="165" t="s">
        <v>85</v>
      </c>
      <c r="AV232" s="162" t="s">
        <v>85</v>
      </c>
      <c r="AW232" s="162" t="s">
        <v>35</v>
      </c>
      <c r="AX232" s="162" t="s">
        <v>75</v>
      </c>
      <c r="AY232" s="165" t="s">
        <v>123</v>
      </c>
    </row>
    <row r="233" s="171" customFormat="true" ht="10.5" hidden="false" customHeight="false" outlineLevel="0" collapsed="false">
      <c r="B233" s="172"/>
      <c r="D233" s="164" t="s">
        <v>134</v>
      </c>
      <c r="E233" s="173"/>
      <c r="F233" s="174" t="s">
        <v>330</v>
      </c>
      <c r="H233" s="173"/>
      <c r="I233" s="175"/>
      <c r="L233" s="172"/>
      <c r="M233" s="176"/>
      <c r="T233" s="177"/>
      <c r="AT233" s="173" t="s">
        <v>134</v>
      </c>
      <c r="AU233" s="173" t="s">
        <v>85</v>
      </c>
      <c r="AV233" s="171" t="s">
        <v>83</v>
      </c>
      <c r="AW233" s="171" t="s">
        <v>35</v>
      </c>
      <c r="AX233" s="171" t="s">
        <v>75</v>
      </c>
      <c r="AY233" s="173" t="s">
        <v>123</v>
      </c>
    </row>
    <row r="234" s="162" customFormat="true" ht="10.5" hidden="false" customHeight="false" outlineLevel="0" collapsed="false">
      <c r="B234" s="163"/>
      <c r="D234" s="164" t="s">
        <v>134</v>
      </c>
      <c r="E234" s="165"/>
      <c r="F234" s="166" t="s">
        <v>331</v>
      </c>
      <c r="H234" s="167" t="n">
        <v>18.55</v>
      </c>
      <c r="I234" s="168"/>
      <c r="L234" s="163"/>
      <c r="M234" s="169"/>
      <c r="T234" s="170"/>
      <c r="AT234" s="165" t="s">
        <v>134</v>
      </c>
      <c r="AU234" s="165" t="s">
        <v>85</v>
      </c>
      <c r="AV234" s="162" t="s">
        <v>85</v>
      </c>
      <c r="AW234" s="162" t="s">
        <v>35</v>
      </c>
      <c r="AX234" s="162" t="s">
        <v>75</v>
      </c>
      <c r="AY234" s="165" t="s">
        <v>123</v>
      </c>
    </row>
    <row r="235" s="186" customFormat="true" ht="10.5" hidden="false" customHeight="false" outlineLevel="0" collapsed="false">
      <c r="B235" s="187"/>
      <c r="D235" s="164" t="s">
        <v>134</v>
      </c>
      <c r="E235" s="188"/>
      <c r="F235" s="189" t="s">
        <v>236</v>
      </c>
      <c r="H235" s="190" t="n">
        <v>74.65</v>
      </c>
      <c r="I235" s="191"/>
      <c r="L235" s="187"/>
      <c r="M235" s="192"/>
      <c r="T235" s="193"/>
      <c r="AT235" s="188" t="s">
        <v>134</v>
      </c>
      <c r="AU235" s="188" t="s">
        <v>85</v>
      </c>
      <c r="AV235" s="186" t="s">
        <v>142</v>
      </c>
      <c r="AW235" s="186" t="s">
        <v>35</v>
      </c>
      <c r="AX235" s="186" t="s">
        <v>75</v>
      </c>
      <c r="AY235" s="188" t="s">
        <v>123</v>
      </c>
    </row>
    <row r="236" s="171" customFormat="true" ht="10.5" hidden="false" customHeight="false" outlineLevel="0" collapsed="false">
      <c r="B236" s="172"/>
      <c r="D236" s="164" t="s">
        <v>134</v>
      </c>
      <c r="E236" s="173"/>
      <c r="F236" s="174" t="s">
        <v>148</v>
      </c>
      <c r="H236" s="173"/>
      <c r="I236" s="175"/>
      <c r="L236" s="172"/>
      <c r="M236" s="176"/>
      <c r="T236" s="177"/>
      <c r="AT236" s="173" t="s">
        <v>134</v>
      </c>
      <c r="AU236" s="173" t="s">
        <v>85</v>
      </c>
      <c r="AV236" s="171" t="s">
        <v>83</v>
      </c>
      <c r="AW236" s="171" t="s">
        <v>35</v>
      </c>
      <c r="AX236" s="171" t="s">
        <v>75</v>
      </c>
      <c r="AY236" s="173" t="s">
        <v>123</v>
      </c>
    </row>
    <row r="237" s="162" customFormat="true" ht="10.5" hidden="false" customHeight="false" outlineLevel="0" collapsed="false">
      <c r="B237" s="163"/>
      <c r="D237" s="164" t="s">
        <v>134</v>
      </c>
      <c r="E237" s="165"/>
      <c r="F237" s="166" t="s">
        <v>149</v>
      </c>
      <c r="H237" s="167" t="n">
        <v>4.5</v>
      </c>
      <c r="I237" s="168"/>
      <c r="L237" s="163"/>
      <c r="M237" s="169"/>
      <c r="T237" s="170"/>
      <c r="AT237" s="165" t="s">
        <v>134</v>
      </c>
      <c r="AU237" s="165" t="s">
        <v>85</v>
      </c>
      <c r="AV237" s="162" t="s">
        <v>85</v>
      </c>
      <c r="AW237" s="162" t="s">
        <v>35</v>
      </c>
      <c r="AX237" s="162" t="s">
        <v>75</v>
      </c>
      <c r="AY237" s="165" t="s">
        <v>123</v>
      </c>
    </row>
    <row r="238" s="186" customFormat="true" ht="10.5" hidden="false" customHeight="false" outlineLevel="0" collapsed="false">
      <c r="B238" s="187"/>
      <c r="D238" s="164" t="s">
        <v>134</v>
      </c>
      <c r="E238" s="188"/>
      <c r="F238" s="189" t="s">
        <v>236</v>
      </c>
      <c r="H238" s="190" t="n">
        <v>4.5</v>
      </c>
      <c r="I238" s="191"/>
      <c r="L238" s="187"/>
      <c r="M238" s="192"/>
      <c r="T238" s="193"/>
      <c r="AT238" s="188" t="s">
        <v>134</v>
      </c>
      <c r="AU238" s="188" t="s">
        <v>85</v>
      </c>
      <c r="AV238" s="186" t="s">
        <v>142</v>
      </c>
      <c r="AW238" s="186" t="s">
        <v>35</v>
      </c>
      <c r="AX238" s="186" t="s">
        <v>75</v>
      </c>
      <c r="AY238" s="188" t="s">
        <v>123</v>
      </c>
    </row>
    <row r="239" s="178" customFormat="true" ht="10.5" hidden="false" customHeight="false" outlineLevel="0" collapsed="false">
      <c r="B239" s="179"/>
      <c r="D239" s="164" t="s">
        <v>134</v>
      </c>
      <c r="E239" s="180"/>
      <c r="F239" s="181" t="s">
        <v>150</v>
      </c>
      <c r="H239" s="182" t="n">
        <v>146.55</v>
      </c>
      <c r="I239" s="183"/>
      <c r="L239" s="179"/>
      <c r="M239" s="184"/>
      <c r="T239" s="185"/>
      <c r="AT239" s="180" t="s">
        <v>134</v>
      </c>
      <c r="AU239" s="180" t="s">
        <v>85</v>
      </c>
      <c r="AV239" s="178" t="s">
        <v>130</v>
      </c>
      <c r="AW239" s="178" t="s">
        <v>35</v>
      </c>
      <c r="AX239" s="178" t="s">
        <v>83</v>
      </c>
      <c r="AY239" s="180" t="s">
        <v>123</v>
      </c>
    </row>
    <row r="240" s="22" customFormat="true" ht="21.75" hidden="false" customHeight="true" outlineLevel="0" collapsed="false">
      <c r="B240" s="23"/>
      <c r="C240" s="145" t="s">
        <v>332</v>
      </c>
      <c r="D240" s="145" t="s">
        <v>125</v>
      </c>
      <c r="E240" s="146" t="s">
        <v>333</v>
      </c>
      <c r="F240" s="147" t="s">
        <v>334</v>
      </c>
      <c r="G240" s="148" t="s">
        <v>128</v>
      </c>
      <c r="H240" s="149" t="n">
        <v>4289.47</v>
      </c>
      <c r="I240" s="150"/>
      <c r="J240" s="151" t="n">
        <f aca="false">ROUND(I240*H240,2)</f>
        <v>0</v>
      </c>
      <c r="K240" s="147" t="s">
        <v>129</v>
      </c>
      <c r="L240" s="23"/>
      <c r="M240" s="152"/>
      <c r="N240" s="153" t="s">
        <v>46</v>
      </c>
      <c r="P240" s="154" t="n">
        <f aca="false">O240*H240</f>
        <v>0</v>
      </c>
      <c r="Q240" s="154" t="n">
        <v>0</v>
      </c>
      <c r="R240" s="154" t="n">
        <f aca="false">Q240*H240</f>
        <v>0</v>
      </c>
      <c r="S240" s="154" t="n">
        <v>0</v>
      </c>
      <c r="T240" s="155" t="n">
        <f aca="false">S240*H240</f>
        <v>0</v>
      </c>
      <c r="AR240" s="156" t="s">
        <v>130</v>
      </c>
      <c r="AT240" s="156" t="s">
        <v>125</v>
      </c>
      <c r="AU240" s="156" t="s">
        <v>85</v>
      </c>
      <c r="AY240" s="3" t="s">
        <v>123</v>
      </c>
      <c r="BE240" s="157" t="n">
        <f aca="false">IF(N240="základní",J240,0)</f>
        <v>0</v>
      </c>
      <c r="BF240" s="157" t="n">
        <f aca="false">IF(N240="snížená",J240,0)</f>
        <v>0</v>
      </c>
      <c r="BG240" s="157" t="n">
        <f aca="false">IF(N240="zákl. přenesená",J240,0)</f>
        <v>0</v>
      </c>
      <c r="BH240" s="157" t="n">
        <f aca="false">IF(N240="sníž. přenesená",J240,0)</f>
        <v>0</v>
      </c>
      <c r="BI240" s="157" t="n">
        <f aca="false">IF(N240="nulová",J240,0)</f>
        <v>0</v>
      </c>
      <c r="BJ240" s="3" t="s">
        <v>83</v>
      </c>
      <c r="BK240" s="157" t="n">
        <f aca="false">ROUND(I240*H240,2)</f>
        <v>0</v>
      </c>
      <c r="BL240" s="3" t="s">
        <v>130</v>
      </c>
      <c r="BM240" s="156" t="s">
        <v>335</v>
      </c>
    </row>
    <row r="241" s="22" customFormat="true" ht="10.5" hidden="false" customHeight="false" outlineLevel="0" collapsed="false">
      <c r="B241" s="23"/>
      <c r="D241" s="158" t="s">
        <v>132</v>
      </c>
      <c r="F241" s="159" t="s">
        <v>336</v>
      </c>
      <c r="I241" s="160"/>
      <c r="L241" s="23"/>
      <c r="M241" s="161"/>
      <c r="T241" s="54"/>
      <c r="AT241" s="3" t="s">
        <v>132</v>
      </c>
      <c r="AU241" s="3" t="s">
        <v>85</v>
      </c>
    </row>
    <row r="242" s="171" customFormat="true" ht="10.5" hidden="false" customHeight="false" outlineLevel="0" collapsed="false">
      <c r="B242" s="172"/>
      <c r="D242" s="164" t="s">
        <v>134</v>
      </c>
      <c r="E242" s="173"/>
      <c r="F242" s="174" t="s">
        <v>337</v>
      </c>
      <c r="H242" s="173"/>
      <c r="I242" s="175"/>
      <c r="L242" s="172"/>
      <c r="M242" s="176"/>
      <c r="T242" s="177"/>
      <c r="AT242" s="173" t="s">
        <v>134</v>
      </c>
      <c r="AU242" s="173" t="s">
        <v>85</v>
      </c>
      <c r="AV242" s="171" t="s">
        <v>83</v>
      </c>
      <c r="AW242" s="171" t="s">
        <v>35</v>
      </c>
      <c r="AX242" s="171" t="s">
        <v>75</v>
      </c>
      <c r="AY242" s="173" t="s">
        <v>123</v>
      </c>
    </row>
    <row r="243" s="162" customFormat="true" ht="10.5" hidden="false" customHeight="false" outlineLevel="0" collapsed="false">
      <c r="B243" s="163"/>
      <c r="D243" s="164" t="s">
        <v>134</v>
      </c>
      <c r="E243" s="165"/>
      <c r="F243" s="166" t="s">
        <v>338</v>
      </c>
      <c r="H243" s="167" t="n">
        <v>515.8</v>
      </c>
      <c r="I243" s="168"/>
      <c r="L243" s="163"/>
      <c r="M243" s="169"/>
      <c r="T243" s="170"/>
      <c r="AT243" s="165" t="s">
        <v>134</v>
      </c>
      <c r="AU243" s="165" t="s">
        <v>85</v>
      </c>
      <c r="AV243" s="162" t="s">
        <v>85</v>
      </c>
      <c r="AW243" s="162" t="s">
        <v>35</v>
      </c>
      <c r="AX243" s="162" t="s">
        <v>75</v>
      </c>
      <c r="AY243" s="165" t="s">
        <v>123</v>
      </c>
    </row>
    <row r="244" s="171" customFormat="true" ht="10.5" hidden="false" customHeight="false" outlineLevel="0" collapsed="false">
      <c r="B244" s="172"/>
      <c r="D244" s="164" t="s">
        <v>134</v>
      </c>
      <c r="E244" s="173"/>
      <c r="F244" s="174" t="s">
        <v>339</v>
      </c>
      <c r="H244" s="173"/>
      <c r="I244" s="175"/>
      <c r="L244" s="172"/>
      <c r="M244" s="176"/>
      <c r="T244" s="177"/>
      <c r="AT244" s="173" t="s">
        <v>134</v>
      </c>
      <c r="AU244" s="173" t="s">
        <v>85</v>
      </c>
      <c r="AV244" s="171" t="s">
        <v>83</v>
      </c>
      <c r="AW244" s="171" t="s">
        <v>35</v>
      </c>
      <c r="AX244" s="171" t="s">
        <v>75</v>
      </c>
      <c r="AY244" s="173" t="s">
        <v>123</v>
      </c>
    </row>
    <row r="245" s="162" customFormat="true" ht="10.5" hidden="false" customHeight="false" outlineLevel="0" collapsed="false">
      <c r="B245" s="163"/>
      <c r="D245" s="164" t="s">
        <v>134</v>
      </c>
      <c r="E245" s="165"/>
      <c r="F245" s="166" t="s">
        <v>340</v>
      </c>
      <c r="H245" s="167" t="n">
        <v>12.5</v>
      </c>
      <c r="I245" s="168"/>
      <c r="L245" s="163"/>
      <c r="M245" s="169"/>
      <c r="T245" s="170"/>
      <c r="AT245" s="165" t="s">
        <v>134</v>
      </c>
      <c r="AU245" s="165" t="s">
        <v>85</v>
      </c>
      <c r="AV245" s="162" t="s">
        <v>85</v>
      </c>
      <c r="AW245" s="162" t="s">
        <v>35</v>
      </c>
      <c r="AX245" s="162" t="s">
        <v>75</v>
      </c>
      <c r="AY245" s="165" t="s">
        <v>123</v>
      </c>
    </row>
    <row r="246" s="171" customFormat="true" ht="10.5" hidden="false" customHeight="false" outlineLevel="0" collapsed="false">
      <c r="B246" s="172"/>
      <c r="D246" s="164" t="s">
        <v>134</v>
      </c>
      <c r="E246" s="173"/>
      <c r="F246" s="174" t="s">
        <v>160</v>
      </c>
      <c r="H246" s="173"/>
      <c r="I246" s="175"/>
      <c r="L246" s="172"/>
      <c r="M246" s="176"/>
      <c r="T246" s="177"/>
      <c r="AT246" s="173" t="s">
        <v>134</v>
      </c>
      <c r="AU246" s="173" t="s">
        <v>85</v>
      </c>
      <c r="AV246" s="171" t="s">
        <v>83</v>
      </c>
      <c r="AW246" s="171" t="s">
        <v>35</v>
      </c>
      <c r="AX246" s="171" t="s">
        <v>75</v>
      </c>
      <c r="AY246" s="173" t="s">
        <v>123</v>
      </c>
    </row>
    <row r="247" s="171" customFormat="true" ht="10.5" hidden="false" customHeight="false" outlineLevel="0" collapsed="false">
      <c r="B247" s="172"/>
      <c r="D247" s="164" t="s">
        <v>134</v>
      </c>
      <c r="E247" s="173"/>
      <c r="F247" s="174" t="s">
        <v>341</v>
      </c>
      <c r="H247" s="173"/>
      <c r="I247" s="175"/>
      <c r="L247" s="172"/>
      <c r="M247" s="176"/>
      <c r="T247" s="177"/>
      <c r="AT247" s="173" t="s">
        <v>134</v>
      </c>
      <c r="AU247" s="173" t="s">
        <v>85</v>
      </c>
      <c r="AV247" s="171" t="s">
        <v>83</v>
      </c>
      <c r="AW247" s="171" t="s">
        <v>35</v>
      </c>
      <c r="AX247" s="171" t="s">
        <v>75</v>
      </c>
      <c r="AY247" s="173" t="s">
        <v>123</v>
      </c>
    </row>
    <row r="248" s="162" customFormat="true" ht="10.5" hidden="false" customHeight="false" outlineLevel="0" collapsed="false">
      <c r="B248" s="163"/>
      <c r="D248" s="164" t="s">
        <v>134</v>
      </c>
      <c r="E248" s="165"/>
      <c r="F248" s="166" t="s">
        <v>162</v>
      </c>
      <c r="H248" s="167" t="n">
        <v>3761.17</v>
      </c>
      <c r="I248" s="168"/>
      <c r="L248" s="163"/>
      <c r="M248" s="169"/>
      <c r="T248" s="170"/>
      <c r="AT248" s="165" t="s">
        <v>134</v>
      </c>
      <c r="AU248" s="165" t="s">
        <v>85</v>
      </c>
      <c r="AV248" s="162" t="s">
        <v>85</v>
      </c>
      <c r="AW248" s="162" t="s">
        <v>35</v>
      </c>
      <c r="AX248" s="162" t="s">
        <v>75</v>
      </c>
      <c r="AY248" s="165" t="s">
        <v>123</v>
      </c>
    </row>
    <row r="249" s="178" customFormat="true" ht="10.5" hidden="false" customHeight="false" outlineLevel="0" collapsed="false">
      <c r="B249" s="179"/>
      <c r="D249" s="164" t="s">
        <v>134</v>
      </c>
      <c r="E249" s="180"/>
      <c r="F249" s="181" t="s">
        <v>150</v>
      </c>
      <c r="H249" s="182" t="n">
        <v>4289.47</v>
      </c>
      <c r="I249" s="183"/>
      <c r="L249" s="179"/>
      <c r="M249" s="184"/>
      <c r="T249" s="185"/>
      <c r="AT249" s="180" t="s">
        <v>134</v>
      </c>
      <c r="AU249" s="180" t="s">
        <v>85</v>
      </c>
      <c r="AV249" s="178" t="s">
        <v>130</v>
      </c>
      <c r="AW249" s="178" t="s">
        <v>35</v>
      </c>
      <c r="AX249" s="178" t="s">
        <v>83</v>
      </c>
      <c r="AY249" s="180" t="s">
        <v>123</v>
      </c>
    </row>
    <row r="250" s="22" customFormat="true" ht="21.75" hidden="false" customHeight="true" outlineLevel="0" collapsed="false">
      <c r="B250" s="23"/>
      <c r="C250" s="145" t="s">
        <v>342</v>
      </c>
      <c r="D250" s="145" t="s">
        <v>125</v>
      </c>
      <c r="E250" s="146" t="s">
        <v>343</v>
      </c>
      <c r="F250" s="147" t="s">
        <v>344</v>
      </c>
      <c r="G250" s="148" t="s">
        <v>128</v>
      </c>
      <c r="H250" s="149" t="n">
        <v>5373.1</v>
      </c>
      <c r="I250" s="150"/>
      <c r="J250" s="151" t="n">
        <f aca="false">ROUND(I250*H250,2)</f>
        <v>0</v>
      </c>
      <c r="K250" s="147"/>
      <c r="L250" s="23"/>
      <c r="M250" s="152"/>
      <c r="N250" s="153" t="s">
        <v>46</v>
      </c>
      <c r="P250" s="154" t="n">
        <f aca="false">O250*H250</f>
        <v>0</v>
      </c>
      <c r="Q250" s="154" t="n">
        <v>0</v>
      </c>
      <c r="R250" s="154" t="n">
        <f aca="false">Q250*H250</f>
        <v>0</v>
      </c>
      <c r="S250" s="154" t="n">
        <v>0</v>
      </c>
      <c r="T250" s="155" t="n">
        <f aca="false">S250*H250</f>
        <v>0</v>
      </c>
      <c r="AR250" s="156" t="s">
        <v>130</v>
      </c>
      <c r="AT250" s="156" t="s">
        <v>125</v>
      </c>
      <c r="AU250" s="156" t="s">
        <v>85</v>
      </c>
      <c r="AY250" s="3" t="s">
        <v>123</v>
      </c>
      <c r="BE250" s="157" t="n">
        <f aca="false">IF(N250="základní",J250,0)</f>
        <v>0</v>
      </c>
      <c r="BF250" s="157" t="n">
        <f aca="false">IF(N250="snížená",J250,0)</f>
        <v>0</v>
      </c>
      <c r="BG250" s="157" t="n">
        <f aca="false">IF(N250="zákl. přenesená",J250,0)</f>
        <v>0</v>
      </c>
      <c r="BH250" s="157" t="n">
        <f aca="false">IF(N250="sníž. přenesená",J250,0)</f>
        <v>0</v>
      </c>
      <c r="BI250" s="157" t="n">
        <f aca="false">IF(N250="nulová",J250,0)</f>
        <v>0</v>
      </c>
      <c r="BJ250" s="3" t="s">
        <v>83</v>
      </c>
      <c r="BK250" s="157" t="n">
        <f aca="false">ROUND(I250*H250,2)</f>
        <v>0</v>
      </c>
      <c r="BL250" s="3" t="s">
        <v>130</v>
      </c>
      <c r="BM250" s="156" t="s">
        <v>345</v>
      </c>
    </row>
    <row r="251" s="171" customFormat="true" ht="10.5" hidden="false" customHeight="false" outlineLevel="0" collapsed="false">
      <c r="B251" s="172"/>
      <c r="D251" s="164" t="s">
        <v>134</v>
      </c>
      <c r="E251" s="173"/>
      <c r="F251" s="174" t="s">
        <v>265</v>
      </c>
      <c r="H251" s="173"/>
      <c r="I251" s="175"/>
      <c r="L251" s="172"/>
      <c r="M251" s="176"/>
      <c r="T251" s="177"/>
      <c r="AT251" s="173" t="s">
        <v>134</v>
      </c>
      <c r="AU251" s="173" t="s">
        <v>85</v>
      </c>
      <c r="AV251" s="171" t="s">
        <v>83</v>
      </c>
      <c r="AW251" s="171" t="s">
        <v>35</v>
      </c>
      <c r="AX251" s="171" t="s">
        <v>75</v>
      </c>
      <c r="AY251" s="173" t="s">
        <v>123</v>
      </c>
    </row>
    <row r="252" s="162" customFormat="true" ht="10.5" hidden="false" customHeight="false" outlineLevel="0" collapsed="false">
      <c r="B252" s="163"/>
      <c r="D252" s="164" t="s">
        <v>134</v>
      </c>
      <c r="E252" s="165"/>
      <c r="F252" s="166" t="s">
        <v>266</v>
      </c>
      <c r="H252" s="167" t="n">
        <v>5373.1</v>
      </c>
      <c r="I252" s="168"/>
      <c r="L252" s="163"/>
      <c r="M252" s="169"/>
      <c r="T252" s="170"/>
      <c r="AT252" s="165" t="s">
        <v>134</v>
      </c>
      <c r="AU252" s="165" t="s">
        <v>85</v>
      </c>
      <c r="AV252" s="162" t="s">
        <v>85</v>
      </c>
      <c r="AW252" s="162" t="s">
        <v>35</v>
      </c>
      <c r="AX252" s="162" t="s">
        <v>83</v>
      </c>
      <c r="AY252" s="165" t="s">
        <v>123</v>
      </c>
    </row>
    <row r="253" s="22" customFormat="true" ht="24.75" hidden="false" customHeight="true" outlineLevel="0" collapsed="false">
      <c r="B253" s="23"/>
      <c r="C253" s="145" t="s">
        <v>346</v>
      </c>
      <c r="D253" s="145" t="s">
        <v>125</v>
      </c>
      <c r="E253" s="146" t="s">
        <v>347</v>
      </c>
      <c r="F253" s="147" t="s">
        <v>348</v>
      </c>
      <c r="G253" s="148" t="s">
        <v>128</v>
      </c>
      <c r="H253" s="149" t="n">
        <v>86.4</v>
      </c>
      <c r="I253" s="150"/>
      <c r="J253" s="151" t="n">
        <f aca="false">ROUND(I253*H253,2)</f>
        <v>0</v>
      </c>
      <c r="K253" s="147" t="s">
        <v>129</v>
      </c>
      <c r="L253" s="23"/>
      <c r="M253" s="152"/>
      <c r="N253" s="153" t="s">
        <v>46</v>
      </c>
      <c r="P253" s="154" t="n">
        <f aca="false">O253*H253</f>
        <v>0</v>
      </c>
      <c r="Q253" s="154" t="n">
        <v>0</v>
      </c>
      <c r="R253" s="154" t="n">
        <f aca="false">Q253*H253</f>
        <v>0</v>
      </c>
      <c r="S253" s="154" t="n">
        <v>0</v>
      </c>
      <c r="T253" s="155" t="n">
        <f aca="false">S253*H253</f>
        <v>0</v>
      </c>
      <c r="AR253" s="156" t="s">
        <v>130</v>
      </c>
      <c r="AT253" s="156" t="s">
        <v>125</v>
      </c>
      <c r="AU253" s="156" t="s">
        <v>85</v>
      </c>
      <c r="AY253" s="3" t="s">
        <v>123</v>
      </c>
      <c r="BE253" s="157" t="n">
        <f aca="false">IF(N253="základní",J253,0)</f>
        <v>0</v>
      </c>
      <c r="BF253" s="157" t="n">
        <f aca="false">IF(N253="snížená",J253,0)</f>
        <v>0</v>
      </c>
      <c r="BG253" s="157" t="n">
        <f aca="false">IF(N253="zákl. přenesená",J253,0)</f>
        <v>0</v>
      </c>
      <c r="BH253" s="157" t="n">
        <f aca="false">IF(N253="sníž. přenesená",J253,0)</f>
        <v>0</v>
      </c>
      <c r="BI253" s="157" t="n">
        <f aca="false">IF(N253="nulová",J253,0)</f>
        <v>0</v>
      </c>
      <c r="BJ253" s="3" t="s">
        <v>83</v>
      </c>
      <c r="BK253" s="157" t="n">
        <f aca="false">ROUND(I253*H253,2)</f>
        <v>0</v>
      </c>
      <c r="BL253" s="3" t="s">
        <v>130</v>
      </c>
      <c r="BM253" s="156" t="s">
        <v>349</v>
      </c>
    </row>
    <row r="254" s="22" customFormat="true" ht="10.5" hidden="false" customHeight="false" outlineLevel="0" collapsed="false">
      <c r="B254" s="23"/>
      <c r="D254" s="158" t="s">
        <v>132</v>
      </c>
      <c r="F254" s="159" t="s">
        <v>350</v>
      </c>
      <c r="I254" s="160"/>
      <c r="L254" s="23"/>
      <c r="M254" s="161"/>
      <c r="T254" s="54"/>
      <c r="AT254" s="3" t="s">
        <v>132</v>
      </c>
      <c r="AU254" s="3" t="s">
        <v>85</v>
      </c>
    </row>
    <row r="255" s="171" customFormat="true" ht="10.5" hidden="false" customHeight="false" outlineLevel="0" collapsed="false">
      <c r="B255" s="172"/>
      <c r="D255" s="164" t="s">
        <v>134</v>
      </c>
      <c r="E255" s="173"/>
      <c r="F255" s="174" t="s">
        <v>267</v>
      </c>
      <c r="H255" s="173"/>
      <c r="I255" s="175"/>
      <c r="L255" s="172"/>
      <c r="M255" s="176"/>
      <c r="T255" s="177"/>
      <c r="AT255" s="173" t="s">
        <v>134</v>
      </c>
      <c r="AU255" s="173" t="s">
        <v>85</v>
      </c>
      <c r="AV255" s="171" t="s">
        <v>83</v>
      </c>
      <c r="AW255" s="171" t="s">
        <v>35</v>
      </c>
      <c r="AX255" s="171" t="s">
        <v>75</v>
      </c>
      <c r="AY255" s="173" t="s">
        <v>123</v>
      </c>
    </row>
    <row r="256" s="162" customFormat="true" ht="10.5" hidden="false" customHeight="false" outlineLevel="0" collapsed="false">
      <c r="B256" s="163"/>
      <c r="D256" s="164" t="s">
        <v>134</v>
      </c>
      <c r="E256" s="165"/>
      <c r="F256" s="166" t="s">
        <v>324</v>
      </c>
      <c r="H256" s="167" t="n">
        <v>67.4</v>
      </c>
      <c r="I256" s="168"/>
      <c r="L256" s="163"/>
      <c r="M256" s="169"/>
      <c r="T256" s="170"/>
      <c r="AT256" s="165" t="s">
        <v>134</v>
      </c>
      <c r="AU256" s="165" t="s">
        <v>85</v>
      </c>
      <c r="AV256" s="162" t="s">
        <v>85</v>
      </c>
      <c r="AW256" s="162" t="s">
        <v>35</v>
      </c>
      <c r="AX256" s="162" t="s">
        <v>75</v>
      </c>
      <c r="AY256" s="165" t="s">
        <v>123</v>
      </c>
    </row>
    <row r="257" s="171" customFormat="true" ht="10.5" hidden="false" customHeight="false" outlineLevel="0" collapsed="false">
      <c r="B257" s="172"/>
      <c r="D257" s="164" t="s">
        <v>134</v>
      </c>
      <c r="E257" s="173"/>
      <c r="F257" s="174" t="s">
        <v>148</v>
      </c>
      <c r="H257" s="173"/>
      <c r="I257" s="175"/>
      <c r="L257" s="172"/>
      <c r="M257" s="176"/>
      <c r="T257" s="177"/>
      <c r="AT257" s="173" t="s">
        <v>134</v>
      </c>
      <c r="AU257" s="173" t="s">
        <v>85</v>
      </c>
      <c r="AV257" s="171" t="s">
        <v>83</v>
      </c>
      <c r="AW257" s="171" t="s">
        <v>35</v>
      </c>
      <c r="AX257" s="171" t="s">
        <v>75</v>
      </c>
      <c r="AY257" s="173" t="s">
        <v>123</v>
      </c>
    </row>
    <row r="258" s="162" customFormat="true" ht="10.5" hidden="false" customHeight="false" outlineLevel="0" collapsed="false">
      <c r="B258" s="163"/>
      <c r="D258" s="164" t="s">
        <v>134</v>
      </c>
      <c r="E258" s="165"/>
      <c r="F258" s="166" t="s">
        <v>149</v>
      </c>
      <c r="H258" s="167" t="n">
        <v>4.5</v>
      </c>
      <c r="I258" s="168"/>
      <c r="L258" s="163"/>
      <c r="M258" s="169"/>
      <c r="T258" s="170"/>
      <c r="AT258" s="165" t="s">
        <v>134</v>
      </c>
      <c r="AU258" s="165" t="s">
        <v>85</v>
      </c>
      <c r="AV258" s="162" t="s">
        <v>85</v>
      </c>
      <c r="AW258" s="162" t="s">
        <v>35</v>
      </c>
      <c r="AX258" s="162" t="s">
        <v>75</v>
      </c>
      <c r="AY258" s="165" t="s">
        <v>123</v>
      </c>
    </row>
    <row r="259" s="171" customFormat="true" ht="10.5" hidden="false" customHeight="false" outlineLevel="0" collapsed="false">
      <c r="B259" s="172"/>
      <c r="D259" s="164" t="s">
        <v>134</v>
      </c>
      <c r="E259" s="173"/>
      <c r="F259" s="174" t="s">
        <v>351</v>
      </c>
      <c r="H259" s="173"/>
      <c r="I259" s="175"/>
      <c r="L259" s="172"/>
      <c r="M259" s="176"/>
      <c r="T259" s="177"/>
      <c r="AT259" s="173" t="s">
        <v>134</v>
      </c>
      <c r="AU259" s="173" t="s">
        <v>85</v>
      </c>
      <c r="AV259" s="171" t="s">
        <v>83</v>
      </c>
      <c r="AW259" s="171" t="s">
        <v>35</v>
      </c>
      <c r="AX259" s="171" t="s">
        <v>75</v>
      </c>
      <c r="AY259" s="173" t="s">
        <v>123</v>
      </c>
    </row>
    <row r="260" s="162" customFormat="true" ht="10.5" hidden="false" customHeight="false" outlineLevel="0" collapsed="false">
      <c r="B260" s="163"/>
      <c r="D260" s="164" t="s">
        <v>134</v>
      </c>
      <c r="E260" s="165"/>
      <c r="F260" s="166" t="s">
        <v>352</v>
      </c>
      <c r="H260" s="167" t="n">
        <v>14.5</v>
      </c>
      <c r="I260" s="168"/>
      <c r="L260" s="163"/>
      <c r="M260" s="169"/>
      <c r="T260" s="170"/>
      <c r="AT260" s="165" t="s">
        <v>134</v>
      </c>
      <c r="AU260" s="165" t="s">
        <v>85</v>
      </c>
      <c r="AV260" s="162" t="s">
        <v>85</v>
      </c>
      <c r="AW260" s="162" t="s">
        <v>35</v>
      </c>
      <c r="AX260" s="162" t="s">
        <v>75</v>
      </c>
      <c r="AY260" s="165" t="s">
        <v>123</v>
      </c>
    </row>
    <row r="261" s="178" customFormat="true" ht="10.5" hidden="false" customHeight="false" outlineLevel="0" collapsed="false">
      <c r="B261" s="179"/>
      <c r="D261" s="164" t="s">
        <v>134</v>
      </c>
      <c r="E261" s="180"/>
      <c r="F261" s="181" t="s">
        <v>150</v>
      </c>
      <c r="H261" s="182" t="n">
        <v>86.4</v>
      </c>
      <c r="I261" s="183"/>
      <c r="L261" s="179"/>
      <c r="M261" s="184"/>
      <c r="T261" s="185"/>
      <c r="AT261" s="180" t="s">
        <v>134</v>
      </c>
      <c r="AU261" s="180" t="s">
        <v>85</v>
      </c>
      <c r="AV261" s="178" t="s">
        <v>130</v>
      </c>
      <c r="AW261" s="178" t="s">
        <v>35</v>
      </c>
      <c r="AX261" s="178" t="s">
        <v>83</v>
      </c>
      <c r="AY261" s="180" t="s">
        <v>123</v>
      </c>
    </row>
    <row r="262" s="22" customFormat="true" ht="24.75" hidden="false" customHeight="true" outlineLevel="0" collapsed="false">
      <c r="B262" s="23"/>
      <c r="C262" s="145" t="s">
        <v>353</v>
      </c>
      <c r="D262" s="145" t="s">
        <v>125</v>
      </c>
      <c r="E262" s="146" t="s">
        <v>354</v>
      </c>
      <c r="F262" s="147" t="s">
        <v>355</v>
      </c>
      <c r="G262" s="148" t="s">
        <v>128</v>
      </c>
      <c r="H262" s="149" t="n">
        <v>5373.1</v>
      </c>
      <c r="I262" s="150"/>
      <c r="J262" s="151" t="n">
        <f aca="false">ROUND(I262*H262,2)</f>
        <v>0</v>
      </c>
      <c r="K262" s="147" t="s">
        <v>129</v>
      </c>
      <c r="L262" s="23"/>
      <c r="M262" s="152"/>
      <c r="N262" s="153" t="s">
        <v>46</v>
      </c>
      <c r="P262" s="154" t="n">
        <f aca="false">O262*H262</f>
        <v>0</v>
      </c>
      <c r="Q262" s="154" t="n">
        <v>0</v>
      </c>
      <c r="R262" s="154" t="n">
        <f aca="false">Q262*H262</f>
        <v>0</v>
      </c>
      <c r="S262" s="154" t="n">
        <v>0</v>
      </c>
      <c r="T262" s="155" t="n">
        <f aca="false">S262*H262</f>
        <v>0</v>
      </c>
      <c r="AR262" s="156" t="s">
        <v>130</v>
      </c>
      <c r="AT262" s="156" t="s">
        <v>125</v>
      </c>
      <c r="AU262" s="156" t="s">
        <v>85</v>
      </c>
      <c r="AY262" s="3" t="s">
        <v>123</v>
      </c>
      <c r="BE262" s="157" t="n">
        <f aca="false">IF(N262="základní",J262,0)</f>
        <v>0</v>
      </c>
      <c r="BF262" s="157" t="n">
        <f aca="false">IF(N262="snížená",J262,0)</f>
        <v>0</v>
      </c>
      <c r="BG262" s="157" t="n">
        <f aca="false">IF(N262="zákl. přenesená",J262,0)</f>
        <v>0</v>
      </c>
      <c r="BH262" s="157" t="n">
        <f aca="false">IF(N262="sníž. přenesená",J262,0)</f>
        <v>0</v>
      </c>
      <c r="BI262" s="157" t="n">
        <f aca="false">IF(N262="nulová",J262,0)</f>
        <v>0</v>
      </c>
      <c r="BJ262" s="3" t="s">
        <v>83</v>
      </c>
      <c r="BK262" s="157" t="n">
        <f aca="false">ROUND(I262*H262,2)</f>
        <v>0</v>
      </c>
      <c r="BL262" s="3" t="s">
        <v>130</v>
      </c>
      <c r="BM262" s="156" t="s">
        <v>356</v>
      </c>
    </row>
    <row r="263" s="22" customFormat="true" ht="10.5" hidden="false" customHeight="false" outlineLevel="0" collapsed="false">
      <c r="B263" s="23"/>
      <c r="D263" s="158" t="s">
        <v>132</v>
      </c>
      <c r="F263" s="159" t="s">
        <v>357</v>
      </c>
      <c r="I263" s="160"/>
      <c r="L263" s="23"/>
      <c r="M263" s="161"/>
      <c r="T263" s="54"/>
      <c r="AT263" s="3" t="s">
        <v>132</v>
      </c>
      <c r="AU263" s="3" t="s">
        <v>85</v>
      </c>
    </row>
    <row r="264" s="171" customFormat="true" ht="10.5" hidden="false" customHeight="false" outlineLevel="0" collapsed="false">
      <c r="B264" s="172"/>
      <c r="D264" s="164" t="s">
        <v>134</v>
      </c>
      <c r="E264" s="173"/>
      <c r="F264" s="174" t="s">
        <v>265</v>
      </c>
      <c r="H264" s="173"/>
      <c r="I264" s="175"/>
      <c r="L264" s="172"/>
      <c r="M264" s="176"/>
      <c r="T264" s="177"/>
      <c r="AT264" s="173" t="s">
        <v>134</v>
      </c>
      <c r="AU264" s="173" t="s">
        <v>85</v>
      </c>
      <c r="AV264" s="171" t="s">
        <v>83</v>
      </c>
      <c r="AW264" s="171" t="s">
        <v>35</v>
      </c>
      <c r="AX264" s="171" t="s">
        <v>75</v>
      </c>
      <c r="AY264" s="173" t="s">
        <v>123</v>
      </c>
    </row>
    <row r="265" s="162" customFormat="true" ht="10.5" hidden="false" customHeight="false" outlineLevel="0" collapsed="false">
      <c r="B265" s="163"/>
      <c r="D265" s="164" t="s">
        <v>134</v>
      </c>
      <c r="E265" s="165"/>
      <c r="F265" s="166" t="s">
        <v>266</v>
      </c>
      <c r="H265" s="167" t="n">
        <v>5373.1</v>
      </c>
      <c r="I265" s="168"/>
      <c r="L265" s="163"/>
      <c r="M265" s="169"/>
      <c r="T265" s="170"/>
      <c r="AT265" s="165" t="s">
        <v>134</v>
      </c>
      <c r="AU265" s="165" t="s">
        <v>85</v>
      </c>
      <c r="AV265" s="162" t="s">
        <v>85</v>
      </c>
      <c r="AW265" s="162" t="s">
        <v>35</v>
      </c>
      <c r="AX265" s="162" t="s">
        <v>83</v>
      </c>
      <c r="AY265" s="165" t="s">
        <v>123</v>
      </c>
    </row>
    <row r="266" s="22" customFormat="true" ht="24.75" hidden="false" customHeight="true" outlineLevel="0" collapsed="false">
      <c r="B266" s="23"/>
      <c r="C266" s="145" t="s">
        <v>358</v>
      </c>
      <c r="D266" s="145" t="s">
        <v>125</v>
      </c>
      <c r="E266" s="146" t="s">
        <v>359</v>
      </c>
      <c r="F266" s="147" t="s">
        <v>360</v>
      </c>
      <c r="G266" s="148" t="s">
        <v>128</v>
      </c>
      <c r="H266" s="149" t="n">
        <v>185.875</v>
      </c>
      <c r="I266" s="150"/>
      <c r="J266" s="151" t="n">
        <f aca="false">ROUND(I266*H266,2)</f>
        <v>0</v>
      </c>
      <c r="K266" s="147" t="s">
        <v>129</v>
      </c>
      <c r="L266" s="23"/>
      <c r="M266" s="152"/>
      <c r="N266" s="153" t="s">
        <v>46</v>
      </c>
      <c r="P266" s="154" t="n">
        <f aca="false">O266*H266</f>
        <v>0</v>
      </c>
      <c r="Q266" s="154" t="n">
        <v>0</v>
      </c>
      <c r="R266" s="154" t="n">
        <f aca="false">Q266*H266</f>
        <v>0</v>
      </c>
      <c r="S266" s="154" t="n">
        <v>0</v>
      </c>
      <c r="T266" s="155" t="n">
        <f aca="false">S266*H266</f>
        <v>0</v>
      </c>
      <c r="AR266" s="156" t="s">
        <v>130</v>
      </c>
      <c r="AT266" s="156" t="s">
        <v>125</v>
      </c>
      <c r="AU266" s="156" t="s">
        <v>85</v>
      </c>
      <c r="AY266" s="3" t="s">
        <v>123</v>
      </c>
      <c r="BE266" s="157" t="n">
        <f aca="false">IF(N266="základní",J266,0)</f>
        <v>0</v>
      </c>
      <c r="BF266" s="157" t="n">
        <f aca="false">IF(N266="snížená",J266,0)</f>
        <v>0</v>
      </c>
      <c r="BG266" s="157" t="n">
        <f aca="false">IF(N266="zákl. přenesená",J266,0)</f>
        <v>0</v>
      </c>
      <c r="BH266" s="157" t="n">
        <f aca="false">IF(N266="sníž. přenesená",J266,0)</f>
        <v>0</v>
      </c>
      <c r="BI266" s="157" t="n">
        <f aca="false">IF(N266="nulová",J266,0)</f>
        <v>0</v>
      </c>
      <c r="BJ266" s="3" t="s">
        <v>83</v>
      </c>
      <c r="BK266" s="157" t="n">
        <f aca="false">ROUND(I266*H266,2)</f>
        <v>0</v>
      </c>
      <c r="BL266" s="3" t="s">
        <v>130</v>
      </c>
      <c r="BM266" s="156" t="s">
        <v>361</v>
      </c>
    </row>
    <row r="267" s="22" customFormat="true" ht="10.5" hidden="false" customHeight="false" outlineLevel="0" collapsed="false">
      <c r="B267" s="23"/>
      <c r="D267" s="158" t="s">
        <v>132</v>
      </c>
      <c r="F267" s="159" t="s">
        <v>362</v>
      </c>
      <c r="I267" s="160"/>
      <c r="L267" s="23"/>
      <c r="M267" s="161"/>
      <c r="T267" s="54"/>
      <c r="AT267" s="3" t="s">
        <v>132</v>
      </c>
      <c r="AU267" s="3" t="s">
        <v>85</v>
      </c>
    </row>
    <row r="268" s="171" customFormat="true" ht="10.5" hidden="false" customHeight="false" outlineLevel="0" collapsed="false">
      <c r="B268" s="172"/>
      <c r="D268" s="164" t="s">
        <v>134</v>
      </c>
      <c r="E268" s="173"/>
      <c r="F268" s="174" t="s">
        <v>280</v>
      </c>
      <c r="H268" s="173"/>
      <c r="I268" s="175"/>
      <c r="L268" s="172"/>
      <c r="M268" s="176"/>
      <c r="T268" s="177"/>
      <c r="AT268" s="173" t="s">
        <v>134</v>
      </c>
      <c r="AU268" s="173" t="s">
        <v>85</v>
      </c>
      <c r="AV268" s="171" t="s">
        <v>83</v>
      </c>
      <c r="AW268" s="171" t="s">
        <v>35</v>
      </c>
      <c r="AX268" s="171" t="s">
        <v>75</v>
      </c>
      <c r="AY268" s="173" t="s">
        <v>123</v>
      </c>
    </row>
    <row r="269" s="162" customFormat="true" ht="10.5" hidden="false" customHeight="false" outlineLevel="0" collapsed="false">
      <c r="B269" s="163"/>
      <c r="D269" s="164" t="s">
        <v>134</v>
      </c>
      <c r="E269" s="165"/>
      <c r="F269" s="166" t="s">
        <v>363</v>
      </c>
      <c r="H269" s="167" t="n">
        <v>122</v>
      </c>
      <c r="I269" s="168"/>
      <c r="L269" s="163"/>
      <c r="M269" s="169"/>
      <c r="T269" s="170"/>
      <c r="AT269" s="165" t="s">
        <v>134</v>
      </c>
      <c r="AU269" s="165" t="s">
        <v>85</v>
      </c>
      <c r="AV269" s="162" t="s">
        <v>85</v>
      </c>
      <c r="AW269" s="162" t="s">
        <v>35</v>
      </c>
      <c r="AX269" s="162" t="s">
        <v>75</v>
      </c>
      <c r="AY269" s="165" t="s">
        <v>123</v>
      </c>
    </row>
    <row r="270" s="171" customFormat="true" ht="10.5" hidden="false" customHeight="false" outlineLevel="0" collapsed="false">
      <c r="B270" s="172"/>
      <c r="D270" s="164" t="s">
        <v>134</v>
      </c>
      <c r="E270" s="173"/>
      <c r="F270" s="174" t="s">
        <v>364</v>
      </c>
      <c r="H270" s="173"/>
      <c r="I270" s="175"/>
      <c r="L270" s="172"/>
      <c r="M270" s="176"/>
      <c r="T270" s="177"/>
      <c r="AT270" s="173" t="s">
        <v>134</v>
      </c>
      <c r="AU270" s="173" t="s">
        <v>85</v>
      </c>
      <c r="AV270" s="171" t="s">
        <v>83</v>
      </c>
      <c r="AW270" s="171" t="s">
        <v>35</v>
      </c>
      <c r="AX270" s="171" t="s">
        <v>75</v>
      </c>
      <c r="AY270" s="173" t="s">
        <v>123</v>
      </c>
    </row>
    <row r="271" s="162" customFormat="true" ht="10.5" hidden="false" customHeight="false" outlineLevel="0" collapsed="false">
      <c r="B271" s="163"/>
      <c r="D271" s="164" t="s">
        <v>134</v>
      </c>
      <c r="E271" s="165"/>
      <c r="F271" s="166" t="s">
        <v>365</v>
      </c>
      <c r="H271" s="167" t="n">
        <v>63.875</v>
      </c>
      <c r="I271" s="168"/>
      <c r="L271" s="163"/>
      <c r="M271" s="169"/>
      <c r="T271" s="170"/>
      <c r="AT271" s="165" t="s">
        <v>134</v>
      </c>
      <c r="AU271" s="165" t="s">
        <v>85</v>
      </c>
      <c r="AV271" s="162" t="s">
        <v>85</v>
      </c>
      <c r="AW271" s="162" t="s">
        <v>35</v>
      </c>
      <c r="AX271" s="162" t="s">
        <v>75</v>
      </c>
      <c r="AY271" s="165" t="s">
        <v>123</v>
      </c>
    </row>
    <row r="272" s="178" customFormat="true" ht="10.5" hidden="false" customHeight="false" outlineLevel="0" collapsed="false">
      <c r="B272" s="179"/>
      <c r="D272" s="164" t="s">
        <v>134</v>
      </c>
      <c r="E272" s="180"/>
      <c r="F272" s="181" t="s">
        <v>150</v>
      </c>
      <c r="H272" s="182" t="n">
        <v>185.875</v>
      </c>
      <c r="I272" s="183"/>
      <c r="L272" s="179"/>
      <c r="M272" s="184"/>
      <c r="T272" s="185"/>
      <c r="AT272" s="180" t="s">
        <v>134</v>
      </c>
      <c r="AU272" s="180" t="s">
        <v>85</v>
      </c>
      <c r="AV272" s="178" t="s">
        <v>130</v>
      </c>
      <c r="AW272" s="178" t="s">
        <v>35</v>
      </c>
      <c r="AX272" s="178" t="s">
        <v>83</v>
      </c>
      <c r="AY272" s="180" t="s">
        <v>123</v>
      </c>
    </row>
    <row r="273" s="22" customFormat="true" ht="24.75" hidden="false" customHeight="true" outlineLevel="0" collapsed="false">
      <c r="B273" s="23"/>
      <c r="C273" s="145" t="s">
        <v>366</v>
      </c>
      <c r="D273" s="145" t="s">
        <v>125</v>
      </c>
      <c r="E273" s="146" t="s">
        <v>367</v>
      </c>
      <c r="F273" s="147" t="s">
        <v>368</v>
      </c>
      <c r="G273" s="148" t="s">
        <v>128</v>
      </c>
      <c r="H273" s="149" t="n">
        <v>515.8</v>
      </c>
      <c r="I273" s="150"/>
      <c r="J273" s="151" t="n">
        <f aca="false">ROUND(I273*H273,2)</f>
        <v>0</v>
      </c>
      <c r="K273" s="147" t="s">
        <v>129</v>
      </c>
      <c r="L273" s="23"/>
      <c r="M273" s="152"/>
      <c r="N273" s="153" t="s">
        <v>46</v>
      </c>
      <c r="P273" s="154" t="n">
        <f aca="false">O273*H273</f>
        <v>0</v>
      </c>
      <c r="Q273" s="154" t="n">
        <v>0</v>
      </c>
      <c r="R273" s="154" t="n">
        <f aca="false">Q273*H273</f>
        <v>0</v>
      </c>
      <c r="S273" s="154" t="n">
        <v>0</v>
      </c>
      <c r="T273" s="155" t="n">
        <f aca="false">S273*H273</f>
        <v>0</v>
      </c>
      <c r="AR273" s="156" t="s">
        <v>130</v>
      </c>
      <c r="AT273" s="156" t="s">
        <v>125</v>
      </c>
      <c r="AU273" s="156" t="s">
        <v>85</v>
      </c>
      <c r="AY273" s="3" t="s">
        <v>123</v>
      </c>
      <c r="BE273" s="157" t="n">
        <f aca="false">IF(N273="základní",J273,0)</f>
        <v>0</v>
      </c>
      <c r="BF273" s="157" t="n">
        <f aca="false">IF(N273="snížená",J273,0)</f>
        <v>0</v>
      </c>
      <c r="BG273" s="157" t="n">
        <f aca="false">IF(N273="zákl. přenesená",J273,0)</f>
        <v>0</v>
      </c>
      <c r="BH273" s="157" t="n">
        <f aca="false">IF(N273="sníž. přenesená",J273,0)</f>
        <v>0</v>
      </c>
      <c r="BI273" s="157" t="n">
        <f aca="false">IF(N273="nulová",J273,0)</f>
        <v>0</v>
      </c>
      <c r="BJ273" s="3" t="s">
        <v>83</v>
      </c>
      <c r="BK273" s="157" t="n">
        <f aca="false">ROUND(I273*H273,2)</f>
        <v>0</v>
      </c>
      <c r="BL273" s="3" t="s">
        <v>130</v>
      </c>
      <c r="BM273" s="156" t="s">
        <v>369</v>
      </c>
    </row>
    <row r="274" s="22" customFormat="true" ht="10.5" hidden="false" customHeight="false" outlineLevel="0" collapsed="false">
      <c r="B274" s="23"/>
      <c r="D274" s="158" t="s">
        <v>132</v>
      </c>
      <c r="F274" s="159" t="s">
        <v>370</v>
      </c>
      <c r="I274" s="160"/>
      <c r="L274" s="23"/>
      <c r="M274" s="161"/>
      <c r="T274" s="54"/>
      <c r="AT274" s="3" t="s">
        <v>132</v>
      </c>
      <c r="AU274" s="3" t="s">
        <v>85</v>
      </c>
    </row>
    <row r="275" s="171" customFormat="true" ht="10.5" hidden="false" customHeight="false" outlineLevel="0" collapsed="false">
      <c r="B275" s="172"/>
      <c r="D275" s="164" t="s">
        <v>134</v>
      </c>
      <c r="E275" s="173"/>
      <c r="F275" s="174" t="s">
        <v>271</v>
      </c>
      <c r="H275" s="173"/>
      <c r="I275" s="175"/>
      <c r="L275" s="172"/>
      <c r="M275" s="176"/>
      <c r="T275" s="177"/>
      <c r="AT275" s="173" t="s">
        <v>134</v>
      </c>
      <c r="AU275" s="173" t="s">
        <v>85</v>
      </c>
      <c r="AV275" s="171" t="s">
        <v>83</v>
      </c>
      <c r="AW275" s="171" t="s">
        <v>35</v>
      </c>
      <c r="AX275" s="171" t="s">
        <v>75</v>
      </c>
      <c r="AY275" s="173" t="s">
        <v>123</v>
      </c>
    </row>
    <row r="276" s="162" customFormat="true" ht="10.5" hidden="false" customHeight="false" outlineLevel="0" collapsed="false">
      <c r="B276" s="163"/>
      <c r="D276" s="164" t="s">
        <v>134</v>
      </c>
      <c r="E276" s="165"/>
      <c r="F276" s="166" t="s">
        <v>338</v>
      </c>
      <c r="H276" s="167" t="n">
        <v>515.8</v>
      </c>
      <c r="I276" s="168"/>
      <c r="L276" s="163"/>
      <c r="M276" s="169"/>
      <c r="T276" s="170"/>
      <c r="AT276" s="165" t="s">
        <v>134</v>
      </c>
      <c r="AU276" s="165" t="s">
        <v>85</v>
      </c>
      <c r="AV276" s="162" t="s">
        <v>85</v>
      </c>
      <c r="AW276" s="162" t="s">
        <v>35</v>
      </c>
      <c r="AX276" s="162" t="s">
        <v>75</v>
      </c>
      <c r="AY276" s="165" t="s">
        <v>123</v>
      </c>
    </row>
    <row r="277" s="178" customFormat="true" ht="10.5" hidden="false" customHeight="false" outlineLevel="0" collapsed="false">
      <c r="B277" s="179"/>
      <c r="D277" s="164" t="s">
        <v>134</v>
      </c>
      <c r="E277" s="180"/>
      <c r="F277" s="181" t="s">
        <v>150</v>
      </c>
      <c r="H277" s="182" t="n">
        <v>515.8</v>
      </c>
      <c r="I277" s="183"/>
      <c r="L277" s="179"/>
      <c r="M277" s="184"/>
      <c r="T277" s="185"/>
      <c r="AT277" s="180" t="s">
        <v>134</v>
      </c>
      <c r="AU277" s="180" t="s">
        <v>85</v>
      </c>
      <c r="AV277" s="178" t="s">
        <v>130</v>
      </c>
      <c r="AW277" s="178" t="s">
        <v>35</v>
      </c>
      <c r="AX277" s="178" t="s">
        <v>83</v>
      </c>
      <c r="AY277" s="180" t="s">
        <v>123</v>
      </c>
    </row>
    <row r="278" s="22" customFormat="true" ht="24.75" hidden="false" customHeight="true" outlineLevel="0" collapsed="false">
      <c r="B278" s="23"/>
      <c r="C278" s="145" t="s">
        <v>371</v>
      </c>
      <c r="D278" s="145" t="s">
        <v>125</v>
      </c>
      <c r="E278" s="146" t="s">
        <v>372</v>
      </c>
      <c r="F278" s="147" t="s">
        <v>373</v>
      </c>
      <c r="G278" s="148" t="s">
        <v>128</v>
      </c>
      <c r="H278" s="149" t="n">
        <v>12.5</v>
      </c>
      <c r="I278" s="150"/>
      <c r="J278" s="151" t="n">
        <f aca="false">ROUND(I278*H278,2)</f>
        <v>0</v>
      </c>
      <c r="K278" s="147" t="s">
        <v>129</v>
      </c>
      <c r="L278" s="23"/>
      <c r="M278" s="152"/>
      <c r="N278" s="153" t="s">
        <v>46</v>
      </c>
      <c r="P278" s="154" t="n">
        <f aca="false">O278*H278</f>
        <v>0</v>
      </c>
      <c r="Q278" s="154" t="n">
        <v>0</v>
      </c>
      <c r="R278" s="154" t="n">
        <f aca="false">Q278*H278</f>
        <v>0</v>
      </c>
      <c r="S278" s="154" t="n">
        <v>0</v>
      </c>
      <c r="T278" s="155" t="n">
        <f aca="false">S278*H278</f>
        <v>0</v>
      </c>
      <c r="AR278" s="156" t="s">
        <v>130</v>
      </c>
      <c r="AT278" s="156" t="s">
        <v>125</v>
      </c>
      <c r="AU278" s="156" t="s">
        <v>85</v>
      </c>
      <c r="AY278" s="3" t="s">
        <v>123</v>
      </c>
      <c r="BE278" s="157" t="n">
        <f aca="false">IF(N278="základní",J278,0)</f>
        <v>0</v>
      </c>
      <c r="BF278" s="157" t="n">
        <f aca="false">IF(N278="snížená",J278,0)</f>
        <v>0</v>
      </c>
      <c r="BG278" s="157" t="n">
        <f aca="false">IF(N278="zákl. přenesená",J278,0)</f>
        <v>0</v>
      </c>
      <c r="BH278" s="157" t="n">
        <f aca="false">IF(N278="sníž. přenesená",J278,0)</f>
        <v>0</v>
      </c>
      <c r="BI278" s="157" t="n">
        <f aca="false">IF(N278="nulová",J278,0)</f>
        <v>0</v>
      </c>
      <c r="BJ278" s="3" t="s">
        <v>83</v>
      </c>
      <c r="BK278" s="157" t="n">
        <f aca="false">ROUND(I278*H278,2)</f>
        <v>0</v>
      </c>
      <c r="BL278" s="3" t="s">
        <v>130</v>
      </c>
      <c r="BM278" s="156" t="s">
        <v>374</v>
      </c>
    </row>
    <row r="279" s="22" customFormat="true" ht="10.5" hidden="false" customHeight="false" outlineLevel="0" collapsed="false">
      <c r="B279" s="23"/>
      <c r="D279" s="158" t="s">
        <v>132</v>
      </c>
      <c r="F279" s="159" t="s">
        <v>375</v>
      </c>
      <c r="I279" s="160"/>
      <c r="L279" s="23"/>
      <c r="M279" s="161"/>
      <c r="T279" s="54"/>
      <c r="AT279" s="3" t="s">
        <v>132</v>
      </c>
      <c r="AU279" s="3" t="s">
        <v>85</v>
      </c>
    </row>
    <row r="280" s="171" customFormat="true" ht="10.5" hidden="false" customHeight="false" outlineLevel="0" collapsed="false">
      <c r="B280" s="172"/>
      <c r="D280" s="164" t="s">
        <v>134</v>
      </c>
      <c r="E280" s="173"/>
      <c r="F280" s="174" t="s">
        <v>376</v>
      </c>
      <c r="H280" s="173"/>
      <c r="I280" s="175"/>
      <c r="L280" s="172"/>
      <c r="M280" s="176"/>
      <c r="T280" s="177"/>
      <c r="AT280" s="173" t="s">
        <v>134</v>
      </c>
      <c r="AU280" s="173" t="s">
        <v>85</v>
      </c>
      <c r="AV280" s="171" t="s">
        <v>83</v>
      </c>
      <c r="AW280" s="171" t="s">
        <v>35</v>
      </c>
      <c r="AX280" s="171" t="s">
        <v>75</v>
      </c>
      <c r="AY280" s="173" t="s">
        <v>123</v>
      </c>
    </row>
    <row r="281" s="162" customFormat="true" ht="10.5" hidden="false" customHeight="false" outlineLevel="0" collapsed="false">
      <c r="B281" s="163"/>
      <c r="D281" s="164" t="s">
        <v>134</v>
      </c>
      <c r="E281" s="165"/>
      <c r="F281" s="166" t="s">
        <v>340</v>
      </c>
      <c r="H281" s="167" t="n">
        <v>12.5</v>
      </c>
      <c r="I281" s="168"/>
      <c r="L281" s="163"/>
      <c r="M281" s="169"/>
      <c r="T281" s="170"/>
      <c r="AT281" s="165" t="s">
        <v>134</v>
      </c>
      <c r="AU281" s="165" t="s">
        <v>85</v>
      </c>
      <c r="AV281" s="162" t="s">
        <v>85</v>
      </c>
      <c r="AW281" s="162" t="s">
        <v>35</v>
      </c>
      <c r="AX281" s="162" t="s">
        <v>75</v>
      </c>
      <c r="AY281" s="165" t="s">
        <v>123</v>
      </c>
    </row>
    <row r="282" s="178" customFormat="true" ht="10.5" hidden="false" customHeight="false" outlineLevel="0" collapsed="false">
      <c r="B282" s="179"/>
      <c r="D282" s="164" t="s">
        <v>134</v>
      </c>
      <c r="E282" s="180"/>
      <c r="F282" s="181" t="s">
        <v>150</v>
      </c>
      <c r="H282" s="182" t="n">
        <v>12.5</v>
      </c>
      <c r="I282" s="183"/>
      <c r="L282" s="179"/>
      <c r="M282" s="184"/>
      <c r="T282" s="185"/>
      <c r="AT282" s="180" t="s">
        <v>134</v>
      </c>
      <c r="AU282" s="180" t="s">
        <v>85</v>
      </c>
      <c r="AV282" s="178" t="s">
        <v>130</v>
      </c>
      <c r="AW282" s="178" t="s">
        <v>35</v>
      </c>
      <c r="AX282" s="178" t="s">
        <v>83</v>
      </c>
      <c r="AY282" s="180" t="s">
        <v>123</v>
      </c>
    </row>
    <row r="283" s="22" customFormat="true" ht="15.75" hidden="false" customHeight="true" outlineLevel="0" collapsed="false">
      <c r="B283" s="23"/>
      <c r="C283" s="145" t="s">
        <v>377</v>
      </c>
      <c r="D283" s="145" t="s">
        <v>125</v>
      </c>
      <c r="E283" s="146" t="s">
        <v>378</v>
      </c>
      <c r="F283" s="147" t="s">
        <v>379</v>
      </c>
      <c r="G283" s="148" t="s">
        <v>128</v>
      </c>
      <c r="H283" s="149" t="n">
        <v>5373.1</v>
      </c>
      <c r="I283" s="150"/>
      <c r="J283" s="151" t="n">
        <f aca="false">ROUND(I283*H283,2)</f>
        <v>0</v>
      </c>
      <c r="K283" s="147" t="s">
        <v>129</v>
      </c>
      <c r="L283" s="23"/>
      <c r="M283" s="152"/>
      <c r="N283" s="153" t="s">
        <v>46</v>
      </c>
      <c r="P283" s="154" t="n">
        <f aca="false">O283*H283</f>
        <v>0</v>
      </c>
      <c r="Q283" s="154" t="n">
        <v>0</v>
      </c>
      <c r="R283" s="154" t="n">
        <f aca="false">Q283*H283</f>
        <v>0</v>
      </c>
      <c r="S283" s="154" t="n">
        <v>0</v>
      </c>
      <c r="T283" s="155" t="n">
        <f aca="false">S283*H283</f>
        <v>0</v>
      </c>
      <c r="AR283" s="156" t="s">
        <v>130</v>
      </c>
      <c r="AT283" s="156" t="s">
        <v>125</v>
      </c>
      <c r="AU283" s="156" t="s">
        <v>85</v>
      </c>
      <c r="AY283" s="3" t="s">
        <v>123</v>
      </c>
      <c r="BE283" s="157" t="n">
        <f aca="false">IF(N283="základní",J283,0)</f>
        <v>0</v>
      </c>
      <c r="BF283" s="157" t="n">
        <f aca="false">IF(N283="snížená",J283,0)</f>
        <v>0</v>
      </c>
      <c r="BG283" s="157" t="n">
        <f aca="false">IF(N283="zákl. přenesená",J283,0)</f>
        <v>0</v>
      </c>
      <c r="BH283" s="157" t="n">
        <f aca="false">IF(N283="sníž. přenesená",J283,0)</f>
        <v>0</v>
      </c>
      <c r="BI283" s="157" t="n">
        <f aca="false">IF(N283="nulová",J283,0)</f>
        <v>0</v>
      </c>
      <c r="BJ283" s="3" t="s">
        <v>83</v>
      </c>
      <c r="BK283" s="157" t="n">
        <f aca="false">ROUND(I283*H283,2)</f>
        <v>0</v>
      </c>
      <c r="BL283" s="3" t="s">
        <v>130</v>
      </c>
      <c r="BM283" s="156" t="s">
        <v>380</v>
      </c>
    </row>
    <row r="284" s="22" customFormat="true" ht="10.5" hidden="false" customHeight="false" outlineLevel="0" collapsed="false">
      <c r="B284" s="23"/>
      <c r="D284" s="158" t="s">
        <v>132</v>
      </c>
      <c r="F284" s="159" t="s">
        <v>381</v>
      </c>
      <c r="I284" s="160"/>
      <c r="L284" s="23"/>
      <c r="M284" s="161"/>
      <c r="T284" s="54"/>
      <c r="AT284" s="3" t="s">
        <v>132</v>
      </c>
      <c r="AU284" s="3" t="s">
        <v>85</v>
      </c>
    </row>
    <row r="285" s="171" customFormat="true" ht="10.5" hidden="false" customHeight="false" outlineLevel="0" collapsed="false">
      <c r="B285" s="172"/>
      <c r="D285" s="164" t="s">
        <v>134</v>
      </c>
      <c r="E285" s="173"/>
      <c r="F285" s="174" t="s">
        <v>265</v>
      </c>
      <c r="H285" s="173"/>
      <c r="I285" s="175"/>
      <c r="L285" s="172"/>
      <c r="M285" s="176"/>
      <c r="T285" s="177"/>
      <c r="AT285" s="173" t="s">
        <v>134</v>
      </c>
      <c r="AU285" s="173" t="s">
        <v>85</v>
      </c>
      <c r="AV285" s="171" t="s">
        <v>83</v>
      </c>
      <c r="AW285" s="171" t="s">
        <v>35</v>
      </c>
      <c r="AX285" s="171" t="s">
        <v>75</v>
      </c>
      <c r="AY285" s="173" t="s">
        <v>123</v>
      </c>
    </row>
    <row r="286" s="162" customFormat="true" ht="10.5" hidden="false" customHeight="false" outlineLevel="0" collapsed="false">
      <c r="B286" s="163"/>
      <c r="D286" s="164" t="s">
        <v>134</v>
      </c>
      <c r="E286" s="165"/>
      <c r="F286" s="166" t="s">
        <v>266</v>
      </c>
      <c r="H286" s="167" t="n">
        <v>5373.1</v>
      </c>
      <c r="I286" s="168"/>
      <c r="L286" s="163"/>
      <c r="M286" s="169"/>
      <c r="T286" s="170"/>
      <c r="AT286" s="165" t="s">
        <v>134</v>
      </c>
      <c r="AU286" s="165" t="s">
        <v>85</v>
      </c>
      <c r="AV286" s="162" t="s">
        <v>85</v>
      </c>
      <c r="AW286" s="162" t="s">
        <v>35</v>
      </c>
      <c r="AX286" s="162" t="s">
        <v>83</v>
      </c>
      <c r="AY286" s="165" t="s">
        <v>123</v>
      </c>
    </row>
    <row r="287" s="22" customFormat="true" ht="15.75" hidden="false" customHeight="true" outlineLevel="0" collapsed="false">
      <c r="B287" s="23"/>
      <c r="C287" s="145" t="s">
        <v>382</v>
      </c>
      <c r="D287" s="145" t="s">
        <v>125</v>
      </c>
      <c r="E287" s="146" t="s">
        <v>383</v>
      </c>
      <c r="F287" s="147" t="s">
        <v>384</v>
      </c>
      <c r="G287" s="148" t="s">
        <v>128</v>
      </c>
      <c r="H287" s="149" t="n">
        <v>86.4</v>
      </c>
      <c r="I287" s="150"/>
      <c r="J287" s="151" t="n">
        <f aca="false">ROUND(I287*H287,2)</f>
        <v>0</v>
      </c>
      <c r="K287" s="147" t="s">
        <v>129</v>
      </c>
      <c r="L287" s="23"/>
      <c r="M287" s="152"/>
      <c r="N287" s="153" t="s">
        <v>46</v>
      </c>
      <c r="P287" s="154" t="n">
        <f aca="false">O287*H287</f>
        <v>0</v>
      </c>
      <c r="Q287" s="154" t="n">
        <v>0</v>
      </c>
      <c r="R287" s="154" t="n">
        <f aca="false">Q287*H287</f>
        <v>0</v>
      </c>
      <c r="S287" s="154" t="n">
        <v>0</v>
      </c>
      <c r="T287" s="155" t="n">
        <f aca="false">S287*H287</f>
        <v>0</v>
      </c>
      <c r="AR287" s="156" t="s">
        <v>130</v>
      </c>
      <c r="AT287" s="156" t="s">
        <v>125</v>
      </c>
      <c r="AU287" s="156" t="s">
        <v>85</v>
      </c>
      <c r="AY287" s="3" t="s">
        <v>123</v>
      </c>
      <c r="BE287" s="157" t="n">
        <f aca="false">IF(N287="základní",J287,0)</f>
        <v>0</v>
      </c>
      <c r="BF287" s="157" t="n">
        <f aca="false">IF(N287="snížená",J287,0)</f>
        <v>0</v>
      </c>
      <c r="BG287" s="157" t="n">
        <f aca="false">IF(N287="zákl. přenesená",J287,0)</f>
        <v>0</v>
      </c>
      <c r="BH287" s="157" t="n">
        <f aca="false">IF(N287="sníž. přenesená",J287,0)</f>
        <v>0</v>
      </c>
      <c r="BI287" s="157" t="n">
        <f aca="false">IF(N287="nulová",J287,0)</f>
        <v>0</v>
      </c>
      <c r="BJ287" s="3" t="s">
        <v>83</v>
      </c>
      <c r="BK287" s="157" t="n">
        <f aca="false">ROUND(I287*H287,2)</f>
        <v>0</v>
      </c>
      <c r="BL287" s="3" t="s">
        <v>130</v>
      </c>
      <c r="BM287" s="156" t="s">
        <v>385</v>
      </c>
    </row>
    <row r="288" s="22" customFormat="true" ht="10.5" hidden="false" customHeight="false" outlineLevel="0" collapsed="false">
      <c r="B288" s="23"/>
      <c r="D288" s="158" t="s">
        <v>132</v>
      </c>
      <c r="F288" s="159" t="s">
        <v>386</v>
      </c>
      <c r="I288" s="160"/>
      <c r="L288" s="23"/>
      <c r="M288" s="161"/>
      <c r="T288" s="54"/>
      <c r="AT288" s="3" t="s">
        <v>132</v>
      </c>
      <c r="AU288" s="3" t="s">
        <v>85</v>
      </c>
    </row>
    <row r="289" s="171" customFormat="true" ht="10.5" hidden="false" customHeight="false" outlineLevel="0" collapsed="false">
      <c r="B289" s="172"/>
      <c r="D289" s="164" t="s">
        <v>134</v>
      </c>
      <c r="E289" s="173"/>
      <c r="F289" s="174" t="s">
        <v>267</v>
      </c>
      <c r="H289" s="173"/>
      <c r="I289" s="175"/>
      <c r="L289" s="172"/>
      <c r="M289" s="176"/>
      <c r="T289" s="177"/>
      <c r="AT289" s="173" t="s">
        <v>134</v>
      </c>
      <c r="AU289" s="173" t="s">
        <v>85</v>
      </c>
      <c r="AV289" s="171" t="s">
        <v>83</v>
      </c>
      <c r="AW289" s="171" t="s">
        <v>35</v>
      </c>
      <c r="AX289" s="171" t="s">
        <v>75</v>
      </c>
      <c r="AY289" s="173" t="s">
        <v>123</v>
      </c>
    </row>
    <row r="290" s="162" customFormat="true" ht="10.5" hidden="false" customHeight="false" outlineLevel="0" collapsed="false">
      <c r="B290" s="163"/>
      <c r="D290" s="164" t="s">
        <v>134</v>
      </c>
      <c r="E290" s="165"/>
      <c r="F290" s="166" t="s">
        <v>324</v>
      </c>
      <c r="H290" s="167" t="n">
        <v>67.4</v>
      </c>
      <c r="I290" s="168"/>
      <c r="L290" s="163"/>
      <c r="M290" s="169"/>
      <c r="T290" s="170"/>
      <c r="AT290" s="165" t="s">
        <v>134</v>
      </c>
      <c r="AU290" s="165" t="s">
        <v>85</v>
      </c>
      <c r="AV290" s="162" t="s">
        <v>85</v>
      </c>
      <c r="AW290" s="162" t="s">
        <v>35</v>
      </c>
      <c r="AX290" s="162" t="s">
        <v>75</v>
      </c>
      <c r="AY290" s="165" t="s">
        <v>123</v>
      </c>
    </row>
    <row r="291" s="171" customFormat="true" ht="10.5" hidden="false" customHeight="false" outlineLevel="0" collapsed="false">
      <c r="B291" s="172"/>
      <c r="D291" s="164" t="s">
        <v>134</v>
      </c>
      <c r="E291" s="173"/>
      <c r="F291" s="174" t="s">
        <v>148</v>
      </c>
      <c r="H291" s="173"/>
      <c r="I291" s="175"/>
      <c r="L291" s="172"/>
      <c r="M291" s="176"/>
      <c r="T291" s="177"/>
      <c r="AT291" s="173" t="s">
        <v>134</v>
      </c>
      <c r="AU291" s="173" t="s">
        <v>85</v>
      </c>
      <c r="AV291" s="171" t="s">
        <v>83</v>
      </c>
      <c r="AW291" s="171" t="s">
        <v>35</v>
      </c>
      <c r="AX291" s="171" t="s">
        <v>75</v>
      </c>
      <c r="AY291" s="173" t="s">
        <v>123</v>
      </c>
    </row>
    <row r="292" s="162" customFormat="true" ht="10.5" hidden="false" customHeight="false" outlineLevel="0" collapsed="false">
      <c r="B292" s="163"/>
      <c r="D292" s="164" t="s">
        <v>134</v>
      </c>
      <c r="E292" s="165"/>
      <c r="F292" s="166" t="s">
        <v>149</v>
      </c>
      <c r="H292" s="167" t="n">
        <v>4.5</v>
      </c>
      <c r="I292" s="168"/>
      <c r="L292" s="163"/>
      <c r="M292" s="169"/>
      <c r="T292" s="170"/>
      <c r="AT292" s="165" t="s">
        <v>134</v>
      </c>
      <c r="AU292" s="165" t="s">
        <v>85</v>
      </c>
      <c r="AV292" s="162" t="s">
        <v>85</v>
      </c>
      <c r="AW292" s="162" t="s">
        <v>35</v>
      </c>
      <c r="AX292" s="162" t="s">
        <v>75</v>
      </c>
      <c r="AY292" s="165" t="s">
        <v>123</v>
      </c>
    </row>
    <row r="293" s="171" customFormat="true" ht="10.5" hidden="false" customHeight="false" outlineLevel="0" collapsed="false">
      <c r="B293" s="172"/>
      <c r="D293" s="164" t="s">
        <v>134</v>
      </c>
      <c r="E293" s="173"/>
      <c r="F293" s="174" t="s">
        <v>351</v>
      </c>
      <c r="H293" s="173"/>
      <c r="I293" s="175"/>
      <c r="L293" s="172"/>
      <c r="M293" s="176"/>
      <c r="T293" s="177"/>
      <c r="AT293" s="173" t="s">
        <v>134</v>
      </c>
      <c r="AU293" s="173" t="s">
        <v>85</v>
      </c>
      <c r="AV293" s="171" t="s">
        <v>83</v>
      </c>
      <c r="AW293" s="171" t="s">
        <v>35</v>
      </c>
      <c r="AX293" s="171" t="s">
        <v>75</v>
      </c>
      <c r="AY293" s="173" t="s">
        <v>123</v>
      </c>
    </row>
    <row r="294" s="162" customFormat="true" ht="10.5" hidden="false" customHeight="false" outlineLevel="0" collapsed="false">
      <c r="B294" s="163"/>
      <c r="D294" s="164" t="s">
        <v>134</v>
      </c>
      <c r="E294" s="165"/>
      <c r="F294" s="166" t="s">
        <v>352</v>
      </c>
      <c r="H294" s="167" t="n">
        <v>14.5</v>
      </c>
      <c r="I294" s="168"/>
      <c r="L294" s="163"/>
      <c r="M294" s="169"/>
      <c r="T294" s="170"/>
      <c r="AT294" s="165" t="s">
        <v>134</v>
      </c>
      <c r="AU294" s="165" t="s">
        <v>85</v>
      </c>
      <c r="AV294" s="162" t="s">
        <v>85</v>
      </c>
      <c r="AW294" s="162" t="s">
        <v>35</v>
      </c>
      <c r="AX294" s="162" t="s">
        <v>75</v>
      </c>
      <c r="AY294" s="165" t="s">
        <v>123</v>
      </c>
    </row>
    <row r="295" s="178" customFormat="true" ht="10.5" hidden="false" customHeight="false" outlineLevel="0" collapsed="false">
      <c r="B295" s="179"/>
      <c r="D295" s="164" t="s">
        <v>134</v>
      </c>
      <c r="E295" s="180"/>
      <c r="F295" s="181" t="s">
        <v>150</v>
      </c>
      <c r="H295" s="182" t="n">
        <v>86.4</v>
      </c>
      <c r="I295" s="183"/>
      <c r="L295" s="179"/>
      <c r="M295" s="184"/>
      <c r="T295" s="185"/>
      <c r="AT295" s="180" t="s">
        <v>134</v>
      </c>
      <c r="AU295" s="180" t="s">
        <v>85</v>
      </c>
      <c r="AV295" s="178" t="s">
        <v>130</v>
      </c>
      <c r="AW295" s="178" t="s">
        <v>35</v>
      </c>
      <c r="AX295" s="178" t="s">
        <v>83</v>
      </c>
      <c r="AY295" s="180" t="s">
        <v>123</v>
      </c>
    </row>
    <row r="296" s="22" customFormat="true" ht="15.75" hidden="false" customHeight="true" outlineLevel="0" collapsed="false">
      <c r="B296" s="23"/>
      <c r="C296" s="145" t="s">
        <v>387</v>
      </c>
      <c r="D296" s="145" t="s">
        <v>125</v>
      </c>
      <c r="E296" s="146" t="s">
        <v>388</v>
      </c>
      <c r="F296" s="147" t="s">
        <v>389</v>
      </c>
      <c r="G296" s="148" t="s">
        <v>128</v>
      </c>
      <c r="H296" s="149" t="n">
        <v>10746.2</v>
      </c>
      <c r="I296" s="150"/>
      <c r="J296" s="151" t="n">
        <f aca="false">ROUND(I296*H296,2)</f>
        <v>0</v>
      </c>
      <c r="K296" s="147" t="s">
        <v>129</v>
      </c>
      <c r="L296" s="23"/>
      <c r="M296" s="152"/>
      <c r="N296" s="153" t="s">
        <v>46</v>
      </c>
      <c r="P296" s="154" t="n">
        <f aca="false">O296*H296</f>
        <v>0</v>
      </c>
      <c r="Q296" s="154" t="n">
        <v>0</v>
      </c>
      <c r="R296" s="154" t="n">
        <f aca="false">Q296*H296</f>
        <v>0</v>
      </c>
      <c r="S296" s="154" t="n">
        <v>0</v>
      </c>
      <c r="T296" s="155" t="n">
        <f aca="false">S296*H296</f>
        <v>0</v>
      </c>
      <c r="AR296" s="156" t="s">
        <v>130</v>
      </c>
      <c r="AT296" s="156" t="s">
        <v>125</v>
      </c>
      <c r="AU296" s="156" t="s">
        <v>85</v>
      </c>
      <c r="AY296" s="3" t="s">
        <v>123</v>
      </c>
      <c r="BE296" s="157" t="n">
        <f aca="false">IF(N296="základní",J296,0)</f>
        <v>0</v>
      </c>
      <c r="BF296" s="157" t="n">
        <f aca="false">IF(N296="snížená",J296,0)</f>
        <v>0</v>
      </c>
      <c r="BG296" s="157" t="n">
        <f aca="false">IF(N296="zákl. přenesená",J296,0)</f>
        <v>0</v>
      </c>
      <c r="BH296" s="157" t="n">
        <f aca="false">IF(N296="sníž. přenesená",J296,0)</f>
        <v>0</v>
      </c>
      <c r="BI296" s="157" t="n">
        <f aca="false">IF(N296="nulová",J296,0)</f>
        <v>0</v>
      </c>
      <c r="BJ296" s="3" t="s">
        <v>83</v>
      </c>
      <c r="BK296" s="157" t="n">
        <f aca="false">ROUND(I296*H296,2)</f>
        <v>0</v>
      </c>
      <c r="BL296" s="3" t="s">
        <v>130</v>
      </c>
      <c r="BM296" s="156" t="s">
        <v>390</v>
      </c>
    </row>
    <row r="297" s="22" customFormat="true" ht="10.5" hidden="false" customHeight="false" outlineLevel="0" collapsed="false">
      <c r="B297" s="23"/>
      <c r="D297" s="158" t="s">
        <v>132</v>
      </c>
      <c r="F297" s="159" t="s">
        <v>391</v>
      </c>
      <c r="I297" s="160"/>
      <c r="L297" s="23"/>
      <c r="M297" s="161"/>
      <c r="T297" s="54"/>
      <c r="AT297" s="3" t="s">
        <v>132</v>
      </c>
      <c r="AU297" s="3" t="s">
        <v>85</v>
      </c>
    </row>
    <row r="298" s="171" customFormat="true" ht="10.5" hidden="false" customHeight="false" outlineLevel="0" collapsed="false">
      <c r="B298" s="172"/>
      <c r="D298" s="164" t="s">
        <v>134</v>
      </c>
      <c r="E298" s="173"/>
      <c r="F298" s="174" t="s">
        <v>265</v>
      </c>
      <c r="H298" s="173"/>
      <c r="I298" s="175"/>
      <c r="L298" s="172"/>
      <c r="M298" s="176"/>
      <c r="T298" s="177"/>
      <c r="AT298" s="173" t="s">
        <v>134</v>
      </c>
      <c r="AU298" s="173" t="s">
        <v>85</v>
      </c>
      <c r="AV298" s="171" t="s">
        <v>83</v>
      </c>
      <c r="AW298" s="171" t="s">
        <v>35</v>
      </c>
      <c r="AX298" s="171" t="s">
        <v>75</v>
      </c>
      <c r="AY298" s="173" t="s">
        <v>123</v>
      </c>
    </row>
    <row r="299" s="162" customFormat="true" ht="10.5" hidden="false" customHeight="false" outlineLevel="0" collapsed="false">
      <c r="B299" s="163"/>
      <c r="D299" s="164" t="s">
        <v>134</v>
      </c>
      <c r="E299" s="165"/>
      <c r="F299" s="166" t="s">
        <v>392</v>
      </c>
      <c r="H299" s="167" t="n">
        <v>10746.2</v>
      </c>
      <c r="I299" s="168"/>
      <c r="L299" s="163"/>
      <c r="M299" s="169"/>
      <c r="T299" s="170"/>
      <c r="AT299" s="165" t="s">
        <v>134</v>
      </c>
      <c r="AU299" s="165" t="s">
        <v>85</v>
      </c>
      <c r="AV299" s="162" t="s">
        <v>85</v>
      </c>
      <c r="AW299" s="162" t="s">
        <v>35</v>
      </c>
      <c r="AX299" s="162" t="s">
        <v>83</v>
      </c>
      <c r="AY299" s="165" t="s">
        <v>123</v>
      </c>
    </row>
    <row r="300" s="22" customFormat="true" ht="24.75" hidden="false" customHeight="true" outlineLevel="0" collapsed="false">
      <c r="B300" s="23"/>
      <c r="C300" s="145" t="s">
        <v>393</v>
      </c>
      <c r="D300" s="145" t="s">
        <v>125</v>
      </c>
      <c r="E300" s="146" t="s">
        <v>394</v>
      </c>
      <c r="F300" s="147" t="s">
        <v>395</v>
      </c>
      <c r="G300" s="148" t="s">
        <v>128</v>
      </c>
      <c r="H300" s="149" t="n">
        <v>86.4</v>
      </c>
      <c r="I300" s="150"/>
      <c r="J300" s="151" t="n">
        <f aca="false">ROUND(I300*H300,2)</f>
        <v>0</v>
      </c>
      <c r="K300" s="147" t="s">
        <v>129</v>
      </c>
      <c r="L300" s="23"/>
      <c r="M300" s="152"/>
      <c r="N300" s="153" t="s">
        <v>46</v>
      </c>
      <c r="P300" s="154" t="n">
        <f aca="false">O300*H300</f>
        <v>0</v>
      </c>
      <c r="Q300" s="154" t="n">
        <v>0</v>
      </c>
      <c r="R300" s="154" t="n">
        <f aca="false">Q300*H300</f>
        <v>0</v>
      </c>
      <c r="S300" s="154" t="n">
        <v>0</v>
      </c>
      <c r="T300" s="155" t="n">
        <f aca="false">S300*H300</f>
        <v>0</v>
      </c>
      <c r="AR300" s="156" t="s">
        <v>130</v>
      </c>
      <c r="AT300" s="156" t="s">
        <v>125</v>
      </c>
      <c r="AU300" s="156" t="s">
        <v>85</v>
      </c>
      <c r="AY300" s="3" t="s">
        <v>123</v>
      </c>
      <c r="BE300" s="157" t="n">
        <f aca="false">IF(N300="základní",J300,0)</f>
        <v>0</v>
      </c>
      <c r="BF300" s="157" t="n">
        <f aca="false">IF(N300="snížená",J300,0)</f>
        <v>0</v>
      </c>
      <c r="BG300" s="157" t="n">
        <f aca="false">IF(N300="zákl. přenesená",J300,0)</f>
        <v>0</v>
      </c>
      <c r="BH300" s="157" t="n">
        <f aca="false">IF(N300="sníž. přenesená",J300,0)</f>
        <v>0</v>
      </c>
      <c r="BI300" s="157" t="n">
        <f aca="false">IF(N300="nulová",J300,0)</f>
        <v>0</v>
      </c>
      <c r="BJ300" s="3" t="s">
        <v>83</v>
      </c>
      <c r="BK300" s="157" t="n">
        <f aca="false">ROUND(I300*H300,2)</f>
        <v>0</v>
      </c>
      <c r="BL300" s="3" t="s">
        <v>130</v>
      </c>
      <c r="BM300" s="156" t="s">
        <v>396</v>
      </c>
    </row>
    <row r="301" s="22" customFormat="true" ht="10.5" hidden="false" customHeight="false" outlineLevel="0" collapsed="false">
      <c r="B301" s="23"/>
      <c r="D301" s="158" t="s">
        <v>132</v>
      </c>
      <c r="F301" s="159" t="s">
        <v>397</v>
      </c>
      <c r="I301" s="160"/>
      <c r="L301" s="23"/>
      <c r="M301" s="161"/>
      <c r="T301" s="54"/>
      <c r="AT301" s="3" t="s">
        <v>132</v>
      </c>
      <c r="AU301" s="3" t="s">
        <v>85</v>
      </c>
    </row>
    <row r="302" s="171" customFormat="true" ht="10.5" hidden="false" customHeight="false" outlineLevel="0" collapsed="false">
      <c r="B302" s="172"/>
      <c r="D302" s="164" t="s">
        <v>134</v>
      </c>
      <c r="E302" s="173"/>
      <c r="F302" s="174" t="s">
        <v>267</v>
      </c>
      <c r="H302" s="173"/>
      <c r="I302" s="175"/>
      <c r="L302" s="172"/>
      <c r="M302" s="176"/>
      <c r="T302" s="177"/>
      <c r="AT302" s="173" t="s">
        <v>134</v>
      </c>
      <c r="AU302" s="173" t="s">
        <v>85</v>
      </c>
      <c r="AV302" s="171" t="s">
        <v>83</v>
      </c>
      <c r="AW302" s="171" t="s">
        <v>35</v>
      </c>
      <c r="AX302" s="171" t="s">
        <v>75</v>
      </c>
      <c r="AY302" s="173" t="s">
        <v>123</v>
      </c>
    </row>
    <row r="303" s="162" customFormat="true" ht="10.5" hidden="false" customHeight="false" outlineLevel="0" collapsed="false">
      <c r="B303" s="163"/>
      <c r="D303" s="164" t="s">
        <v>134</v>
      </c>
      <c r="E303" s="165"/>
      <c r="F303" s="166" t="s">
        <v>324</v>
      </c>
      <c r="H303" s="167" t="n">
        <v>67.4</v>
      </c>
      <c r="I303" s="168"/>
      <c r="L303" s="163"/>
      <c r="M303" s="169"/>
      <c r="T303" s="170"/>
      <c r="AT303" s="165" t="s">
        <v>134</v>
      </c>
      <c r="AU303" s="165" t="s">
        <v>85</v>
      </c>
      <c r="AV303" s="162" t="s">
        <v>85</v>
      </c>
      <c r="AW303" s="162" t="s">
        <v>35</v>
      </c>
      <c r="AX303" s="162" t="s">
        <v>75</v>
      </c>
      <c r="AY303" s="165" t="s">
        <v>123</v>
      </c>
    </row>
    <row r="304" s="171" customFormat="true" ht="10.5" hidden="false" customHeight="false" outlineLevel="0" collapsed="false">
      <c r="B304" s="172"/>
      <c r="D304" s="164" t="s">
        <v>134</v>
      </c>
      <c r="E304" s="173"/>
      <c r="F304" s="174" t="s">
        <v>148</v>
      </c>
      <c r="H304" s="173"/>
      <c r="I304" s="175"/>
      <c r="L304" s="172"/>
      <c r="M304" s="176"/>
      <c r="T304" s="177"/>
      <c r="AT304" s="173" t="s">
        <v>134</v>
      </c>
      <c r="AU304" s="173" t="s">
        <v>85</v>
      </c>
      <c r="AV304" s="171" t="s">
        <v>83</v>
      </c>
      <c r="AW304" s="171" t="s">
        <v>35</v>
      </c>
      <c r="AX304" s="171" t="s">
        <v>75</v>
      </c>
      <c r="AY304" s="173" t="s">
        <v>123</v>
      </c>
    </row>
    <row r="305" s="162" customFormat="true" ht="10.5" hidden="false" customHeight="false" outlineLevel="0" collapsed="false">
      <c r="B305" s="163"/>
      <c r="D305" s="164" t="s">
        <v>134</v>
      </c>
      <c r="E305" s="165"/>
      <c r="F305" s="166" t="s">
        <v>149</v>
      </c>
      <c r="H305" s="167" t="n">
        <v>4.5</v>
      </c>
      <c r="I305" s="168"/>
      <c r="L305" s="163"/>
      <c r="M305" s="169"/>
      <c r="T305" s="170"/>
      <c r="AT305" s="165" t="s">
        <v>134</v>
      </c>
      <c r="AU305" s="165" t="s">
        <v>85</v>
      </c>
      <c r="AV305" s="162" t="s">
        <v>85</v>
      </c>
      <c r="AW305" s="162" t="s">
        <v>35</v>
      </c>
      <c r="AX305" s="162" t="s">
        <v>75</v>
      </c>
      <c r="AY305" s="165" t="s">
        <v>123</v>
      </c>
    </row>
    <row r="306" s="171" customFormat="true" ht="10.5" hidden="false" customHeight="false" outlineLevel="0" collapsed="false">
      <c r="B306" s="172"/>
      <c r="D306" s="164" t="s">
        <v>134</v>
      </c>
      <c r="E306" s="173"/>
      <c r="F306" s="174" t="s">
        <v>351</v>
      </c>
      <c r="H306" s="173"/>
      <c r="I306" s="175"/>
      <c r="L306" s="172"/>
      <c r="M306" s="176"/>
      <c r="T306" s="177"/>
      <c r="AT306" s="173" t="s">
        <v>134</v>
      </c>
      <c r="AU306" s="173" t="s">
        <v>85</v>
      </c>
      <c r="AV306" s="171" t="s">
        <v>83</v>
      </c>
      <c r="AW306" s="171" t="s">
        <v>35</v>
      </c>
      <c r="AX306" s="171" t="s">
        <v>75</v>
      </c>
      <c r="AY306" s="173" t="s">
        <v>123</v>
      </c>
    </row>
    <row r="307" s="162" customFormat="true" ht="10.5" hidden="false" customHeight="false" outlineLevel="0" collapsed="false">
      <c r="B307" s="163"/>
      <c r="D307" s="164" t="s">
        <v>134</v>
      </c>
      <c r="E307" s="165"/>
      <c r="F307" s="166" t="s">
        <v>352</v>
      </c>
      <c r="H307" s="167" t="n">
        <v>14.5</v>
      </c>
      <c r="I307" s="168"/>
      <c r="L307" s="163"/>
      <c r="M307" s="169"/>
      <c r="T307" s="170"/>
      <c r="AT307" s="165" t="s">
        <v>134</v>
      </c>
      <c r="AU307" s="165" t="s">
        <v>85</v>
      </c>
      <c r="AV307" s="162" t="s">
        <v>85</v>
      </c>
      <c r="AW307" s="162" t="s">
        <v>35</v>
      </c>
      <c r="AX307" s="162" t="s">
        <v>75</v>
      </c>
      <c r="AY307" s="165" t="s">
        <v>123</v>
      </c>
    </row>
    <row r="308" s="178" customFormat="true" ht="10.5" hidden="false" customHeight="false" outlineLevel="0" collapsed="false">
      <c r="B308" s="179"/>
      <c r="D308" s="164" t="s">
        <v>134</v>
      </c>
      <c r="E308" s="180"/>
      <c r="F308" s="181" t="s">
        <v>150</v>
      </c>
      <c r="H308" s="182" t="n">
        <v>86.4</v>
      </c>
      <c r="I308" s="183"/>
      <c r="L308" s="179"/>
      <c r="M308" s="184"/>
      <c r="T308" s="185"/>
      <c r="AT308" s="180" t="s">
        <v>134</v>
      </c>
      <c r="AU308" s="180" t="s">
        <v>85</v>
      </c>
      <c r="AV308" s="178" t="s">
        <v>130</v>
      </c>
      <c r="AW308" s="178" t="s">
        <v>35</v>
      </c>
      <c r="AX308" s="178" t="s">
        <v>83</v>
      </c>
      <c r="AY308" s="180" t="s">
        <v>123</v>
      </c>
    </row>
    <row r="309" s="22" customFormat="true" ht="24.75" hidden="false" customHeight="true" outlineLevel="0" collapsed="false">
      <c r="B309" s="23"/>
      <c r="C309" s="145" t="s">
        <v>398</v>
      </c>
      <c r="D309" s="145" t="s">
        <v>125</v>
      </c>
      <c r="E309" s="146" t="s">
        <v>399</v>
      </c>
      <c r="F309" s="147" t="s">
        <v>400</v>
      </c>
      <c r="G309" s="148" t="s">
        <v>128</v>
      </c>
      <c r="H309" s="149" t="n">
        <v>5373.1</v>
      </c>
      <c r="I309" s="150"/>
      <c r="J309" s="151" t="n">
        <f aca="false">ROUND(I309*H309,2)</f>
        <v>0</v>
      </c>
      <c r="K309" s="147" t="s">
        <v>129</v>
      </c>
      <c r="L309" s="23"/>
      <c r="M309" s="152"/>
      <c r="N309" s="153" t="s">
        <v>46</v>
      </c>
      <c r="P309" s="154" t="n">
        <f aca="false">O309*H309</f>
        <v>0</v>
      </c>
      <c r="Q309" s="154" t="n">
        <v>0</v>
      </c>
      <c r="R309" s="154" t="n">
        <f aca="false">Q309*H309</f>
        <v>0</v>
      </c>
      <c r="S309" s="154" t="n">
        <v>0</v>
      </c>
      <c r="T309" s="155" t="n">
        <f aca="false">S309*H309</f>
        <v>0</v>
      </c>
      <c r="AR309" s="156" t="s">
        <v>130</v>
      </c>
      <c r="AT309" s="156" t="s">
        <v>125</v>
      </c>
      <c r="AU309" s="156" t="s">
        <v>85</v>
      </c>
      <c r="AY309" s="3" t="s">
        <v>123</v>
      </c>
      <c r="BE309" s="157" t="n">
        <f aca="false">IF(N309="základní",J309,0)</f>
        <v>0</v>
      </c>
      <c r="BF309" s="157" t="n">
        <f aca="false">IF(N309="snížená",J309,0)</f>
        <v>0</v>
      </c>
      <c r="BG309" s="157" t="n">
        <f aca="false">IF(N309="zákl. přenesená",J309,0)</f>
        <v>0</v>
      </c>
      <c r="BH309" s="157" t="n">
        <f aca="false">IF(N309="sníž. přenesená",J309,0)</f>
        <v>0</v>
      </c>
      <c r="BI309" s="157" t="n">
        <f aca="false">IF(N309="nulová",J309,0)</f>
        <v>0</v>
      </c>
      <c r="BJ309" s="3" t="s">
        <v>83</v>
      </c>
      <c r="BK309" s="157" t="n">
        <f aca="false">ROUND(I309*H309,2)</f>
        <v>0</v>
      </c>
      <c r="BL309" s="3" t="s">
        <v>130</v>
      </c>
      <c r="BM309" s="156" t="s">
        <v>401</v>
      </c>
    </row>
    <row r="310" s="22" customFormat="true" ht="10.5" hidden="false" customHeight="false" outlineLevel="0" collapsed="false">
      <c r="B310" s="23"/>
      <c r="D310" s="158" t="s">
        <v>132</v>
      </c>
      <c r="F310" s="159" t="s">
        <v>402</v>
      </c>
      <c r="I310" s="160"/>
      <c r="L310" s="23"/>
      <c r="M310" s="161"/>
      <c r="T310" s="54"/>
      <c r="AT310" s="3" t="s">
        <v>132</v>
      </c>
      <c r="AU310" s="3" t="s">
        <v>85</v>
      </c>
    </row>
    <row r="311" s="171" customFormat="true" ht="10.5" hidden="false" customHeight="false" outlineLevel="0" collapsed="false">
      <c r="B311" s="172"/>
      <c r="D311" s="164" t="s">
        <v>134</v>
      </c>
      <c r="E311" s="173"/>
      <c r="F311" s="174" t="s">
        <v>265</v>
      </c>
      <c r="H311" s="173"/>
      <c r="I311" s="175"/>
      <c r="L311" s="172"/>
      <c r="M311" s="176"/>
      <c r="T311" s="177"/>
      <c r="AT311" s="173" t="s">
        <v>134</v>
      </c>
      <c r="AU311" s="173" t="s">
        <v>85</v>
      </c>
      <c r="AV311" s="171" t="s">
        <v>83</v>
      </c>
      <c r="AW311" s="171" t="s">
        <v>35</v>
      </c>
      <c r="AX311" s="171" t="s">
        <v>75</v>
      </c>
      <c r="AY311" s="173" t="s">
        <v>123</v>
      </c>
    </row>
    <row r="312" s="162" customFormat="true" ht="10.5" hidden="false" customHeight="false" outlineLevel="0" collapsed="false">
      <c r="B312" s="163"/>
      <c r="D312" s="164" t="s">
        <v>134</v>
      </c>
      <c r="E312" s="165"/>
      <c r="F312" s="166" t="s">
        <v>266</v>
      </c>
      <c r="H312" s="167" t="n">
        <v>5373.1</v>
      </c>
      <c r="I312" s="168"/>
      <c r="L312" s="163"/>
      <c r="M312" s="169"/>
      <c r="T312" s="170"/>
      <c r="AT312" s="165" t="s">
        <v>134</v>
      </c>
      <c r="AU312" s="165" t="s">
        <v>85</v>
      </c>
      <c r="AV312" s="162" t="s">
        <v>85</v>
      </c>
      <c r="AW312" s="162" t="s">
        <v>35</v>
      </c>
      <c r="AX312" s="162" t="s">
        <v>83</v>
      </c>
      <c r="AY312" s="165" t="s">
        <v>123</v>
      </c>
    </row>
    <row r="313" s="22" customFormat="true" ht="15.75" hidden="false" customHeight="true" outlineLevel="0" collapsed="false">
      <c r="B313" s="23"/>
      <c r="C313" s="145" t="s">
        <v>403</v>
      </c>
      <c r="D313" s="145" t="s">
        <v>125</v>
      </c>
      <c r="E313" s="146" t="s">
        <v>404</v>
      </c>
      <c r="F313" s="147" t="s">
        <v>405</v>
      </c>
      <c r="G313" s="148" t="s">
        <v>128</v>
      </c>
      <c r="H313" s="149" t="n">
        <v>515.8</v>
      </c>
      <c r="I313" s="150"/>
      <c r="J313" s="151" t="n">
        <f aca="false">ROUND(I313*H313,2)</f>
        <v>0</v>
      </c>
      <c r="K313" s="147" t="s">
        <v>129</v>
      </c>
      <c r="L313" s="23"/>
      <c r="M313" s="152"/>
      <c r="N313" s="153" t="s">
        <v>46</v>
      </c>
      <c r="P313" s="154" t="n">
        <f aca="false">O313*H313</f>
        <v>0</v>
      </c>
      <c r="Q313" s="154" t="n">
        <v>0</v>
      </c>
      <c r="R313" s="154" t="n">
        <f aca="false">Q313*H313</f>
        <v>0</v>
      </c>
      <c r="S313" s="154" t="n">
        <v>0</v>
      </c>
      <c r="T313" s="155" t="n">
        <f aca="false">S313*H313</f>
        <v>0</v>
      </c>
      <c r="AR313" s="156" t="s">
        <v>130</v>
      </c>
      <c r="AT313" s="156" t="s">
        <v>125</v>
      </c>
      <c r="AU313" s="156" t="s">
        <v>85</v>
      </c>
      <c r="AY313" s="3" t="s">
        <v>123</v>
      </c>
      <c r="BE313" s="157" t="n">
        <f aca="false">IF(N313="základní",J313,0)</f>
        <v>0</v>
      </c>
      <c r="BF313" s="157" t="n">
        <f aca="false">IF(N313="snížená",J313,0)</f>
        <v>0</v>
      </c>
      <c r="BG313" s="157" t="n">
        <f aca="false">IF(N313="zákl. přenesená",J313,0)</f>
        <v>0</v>
      </c>
      <c r="BH313" s="157" t="n">
        <f aca="false">IF(N313="sníž. přenesená",J313,0)</f>
        <v>0</v>
      </c>
      <c r="BI313" s="157" t="n">
        <f aca="false">IF(N313="nulová",J313,0)</f>
        <v>0</v>
      </c>
      <c r="BJ313" s="3" t="s">
        <v>83</v>
      </c>
      <c r="BK313" s="157" t="n">
        <f aca="false">ROUND(I313*H313,2)</f>
        <v>0</v>
      </c>
      <c r="BL313" s="3" t="s">
        <v>130</v>
      </c>
      <c r="BM313" s="156" t="s">
        <v>406</v>
      </c>
    </row>
    <row r="314" s="22" customFormat="true" ht="10.5" hidden="false" customHeight="false" outlineLevel="0" collapsed="false">
      <c r="B314" s="23"/>
      <c r="D314" s="158" t="s">
        <v>132</v>
      </c>
      <c r="F314" s="159" t="s">
        <v>407</v>
      </c>
      <c r="I314" s="160"/>
      <c r="L314" s="23"/>
      <c r="M314" s="161"/>
      <c r="T314" s="54"/>
      <c r="AT314" s="3" t="s">
        <v>132</v>
      </c>
      <c r="AU314" s="3" t="s">
        <v>85</v>
      </c>
    </row>
    <row r="315" s="171" customFormat="true" ht="10.5" hidden="false" customHeight="false" outlineLevel="0" collapsed="false">
      <c r="B315" s="172"/>
      <c r="D315" s="164" t="s">
        <v>134</v>
      </c>
      <c r="E315" s="173"/>
      <c r="F315" s="174" t="s">
        <v>271</v>
      </c>
      <c r="H315" s="173"/>
      <c r="I315" s="175"/>
      <c r="L315" s="172"/>
      <c r="M315" s="176"/>
      <c r="T315" s="177"/>
      <c r="AT315" s="173" t="s">
        <v>134</v>
      </c>
      <c r="AU315" s="173" t="s">
        <v>85</v>
      </c>
      <c r="AV315" s="171" t="s">
        <v>83</v>
      </c>
      <c r="AW315" s="171" t="s">
        <v>35</v>
      </c>
      <c r="AX315" s="171" t="s">
        <v>75</v>
      </c>
      <c r="AY315" s="173" t="s">
        <v>123</v>
      </c>
    </row>
    <row r="316" s="162" customFormat="true" ht="10.5" hidden="false" customHeight="false" outlineLevel="0" collapsed="false">
      <c r="B316" s="163"/>
      <c r="D316" s="164" t="s">
        <v>134</v>
      </c>
      <c r="E316" s="165"/>
      <c r="F316" s="166" t="s">
        <v>338</v>
      </c>
      <c r="H316" s="167" t="n">
        <v>515.8</v>
      </c>
      <c r="I316" s="168"/>
      <c r="L316" s="163"/>
      <c r="M316" s="169"/>
      <c r="T316" s="170"/>
      <c r="AT316" s="165" t="s">
        <v>134</v>
      </c>
      <c r="AU316" s="165" t="s">
        <v>85</v>
      </c>
      <c r="AV316" s="162" t="s">
        <v>85</v>
      </c>
      <c r="AW316" s="162" t="s">
        <v>35</v>
      </c>
      <c r="AX316" s="162" t="s">
        <v>75</v>
      </c>
      <c r="AY316" s="165" t="s">
        <v>123</v>
      </c>
    </row>
    <row r="317" s="178" customFormat="true" ht="10.5" hidden="false" customHeight="false" outlineLevel="0" collapsed="false">
      <c r="B317" s="179"/>
      <c r="D317" s="164" t="s">
        <v>134</v>
      </c>
      <c r="E317" s="180"/>
      <c r="F317" s="181" t="s">
        <v>150</v>
      </c>
      <c r="H317" s="182" t="n">
        <v>515.8</v>
      </c>
      <c r="I317" s="183"/>
      <c r="L317" s="179"/>
      <c r="M317" s="184"/>
      <c r="T317" s="185"/>
      <c r="AT317" s="180" t="s">
        <v>134</v>
      </c>
      <c r="AU317" s="180" t="s">
        <v>85</v>
      </c>
      <c r="AV317" s="178" t="s">
        <v>130</v>
      </c>
      <c r="AW317" s="178" t="s">
        <v>35</v>
      </c>
      <c r="AX317" s="178" t="s">
        <v>83</v>
      </c>
      <c r="AY317" s="180" t="s">
        <v>123</v>
      </c>
    </row>
    <row r="318" s="22" customFormat="true" ht="33" hidden="false" customHeight="true" outlineLevel="0" collapsed="false">
      <c r="B318" s="23"/>
      <c r="C318" s="145" t="s">
        <v>210</v>
      </c>
      <c r="D318" s="145" t="s">
        <v>125</v>
      </c>
      <c r="E318" s="146" t="s">
        <v>408</v>
      </c>
      <c r="F318" s="147" t="s">
        <v>409</v>
      </c>
      <c r="G318" s="148" t="s">
        <v>128</v>
      </c>
      <c r="H318" s="149" t="n">
        <v>12.5</v>
      </c>
      <c r="I318" s="150"/>
      <c r="J318" s="151" t="n">
        <f aca="false">ROUND(I318*H318,2)</f>
        <v>0</v>
      </c>
      <c r="K318" s="147" t="s">
        <v>129</v>
      </c>
      <c r="L318" s="23"/>
      <c r="M318" s="152"/>
      <c r="N318" s="153" t="s">
        <v>46</v>
      </c>
      <c r="P318" s="154" t="n">
        <f aca="false">O318*H318</f>
        <v>0</v>
      </c>
      <c r="Q318" s="154" t="n">
        <v>0.19536</v>
      </c>
      <c r="R318" s="154" t="n">
        <f aca="false">Q318*H318</f>
        <v>2.442</v>
      </c>
      <c r="S318" s="154" t="n">
        <v>0</v>
      </c>
      <c r="T318" s="155" t="n">
        <f aca="false">S318*H318</f>
        <v>0</v>
      </c>
      <c r="AR318" s="156" t="s">
        <v>130</v>
      </c>
      <c r="AT318" s="156" t="s">
        <v>125</v>
      </c>
      <c r="AU318" s="156" t="s">
        <v>85</v>
      </c>
      <c r="AY318" s="3" t="s">
        <v>123</v>
      </c>
      <c r="BE318" s="157" t="n">
        <f aca="false">IF(N318="základní",J318,0)</f>
        <v>0</v>
      </c>
      <c r="BF318" s="157" t="n">
        <f aca="false">IF(N318="snížená",J318,0)</f>
        <v>0</v>
      </c>
      <c r="BG318" s="157" t="n">
        <f aca="false">IF(N318="zákl. přenesená",J318,0)</f>
        <v>0</v>
      </c>
      <c r="BH318" s="157" t="n">
        <f aca="false">IF(N318="sníž. přenesená",J318,0)</f>
        <v>0</v>
      </c>
      <c r="BI318" s="157" t="n">
        <f aca="false">IF(N318="nulová",J318,0)</f>
        <v>0</v>
      </c>
      <c r="BJ318" s="3" t="s">
        <v>83</v>
      </c>
      <c r="BK318" s="157" t="n">
        <f aca="false">ROUND(I318*H318,2)</f>
        <v>0</v>
      </c>
      <c r="BL318" s="3" t="s">
        <v>130</v>
      </c>
      <c r="BM318" s="156" t="s">
        <v>410</v>
      </c>
    </row>
    <row r="319" s="22" customFormat="true" ht="10.5" hidden="false" customHeight="false" outlineLevel="0" collapsed="false">
      <c r="B319" s="23"/>
      <c r="D319" s="158" t="s">
        <v>132</v>
      </c>
      <c r="F319" s="159" t="s">
        <v>411</v>
      </c>
      <c r="I319" s="160"/>
      <c r="L319" s="23"/>
      <c r="M319" s="161"/>
      <c r="T319" s="54"/>
      <c r="AT319" s="3" t="s">
        <v>132</v>
      </c>
      <c r="AU319" s="3" t="s">
        <v>85</v>
      </c>
    </row>
    <row r="320" s="171" customFormat="true" ht="10.5" hidden="false" customHeight="false" outlineLevel="0" collapsed="false">
      <c r="B320" s="172"/>
      <c r="D320" s="164" t="s">
        <v>134</v>
      </c>
      <c r="E320" s="173"/>
      <c r="F320" s="174" t="s">
        <v>376</v>
      </c>
      <c r="H320" s="173"/>
      <c r="I320" s="175"/>
      <c r="L320" s="172"/>
      <c r="M320" s="176"/>
      <c r="T320" s="177"/>
      <c r="AT320" s="173" t="s">
        <v>134</v>
      </c>
      <c r="AU320" s="173" t="s">
        <v>85</v>
      </c>
      <c r="AV320" s="171" t="s">
        <v>83</v>
      </c>
      <c r="AW320" s="171" t="s">
        <v>35</v>
      </c>
      <c r="AX320" s="171" t="s">
        <v>75</v>
      </c>
      <c r="AY320" s="173" t="s">
        <v>123</v>
      </c>
    </row>
    <row r="321" s="162" customFormat="true" ht="10.5" hidden="false" customHeight="false" outlineLevel="0" collapsed="false">
      <c r="B321" s="163"/>
      <c r="D321" s="164" t="s">
        <v>134</v>
      </c>
      <c r="E321" s="165"/>
      <c r="F321" s="166" t="s">
        <v>340</v>
      </c>
      <c r="H321" s="167" t="n">
        <v>12.5</v>
      </c>
      <c r="I321" s="168"/>
      <c r="L321" s="163"/>
      <c r="M321" s="169"/>
      <c r="T321" s="170"/>
      <c r="AT321" s="165" t="s">
        <v>134</v>
      </c>
      <c r="AU321" s="165" t="s">
        <v>85</v>
      </c>
      <c r="AV321" s="162" t="s">
        <v>85</v>
      </c>
      <c r="AW321" s="162" t="s">
        <v>35</v>
      </c>
      <c r="AX321" s="162" t="s">
        <v>75</v>
      </c>
      <c r="AY321" s="165" t="s">
        <v>123</v>
      </c>
    </row>
    <row r="322" s="178" customFormat="true" ht="10.5" hidden="false" customHeight="false" outlineLevel="0" collapsed="false">
      <c r="B322" s="179"/>
      <c r="D322" s="164" t="s">
        <v>134</v>
      </c>
      <c r="E322" s="180"/>
      <c r="F322" s="181" t="s">
        <v>150</v>
      </c>
      <c r="H322" s="182" t="n">
        <v>12.5</v>
      </c>
      <c r="I322" s="183"/>
      <c r="L322" s="179"/>
      <c r="M322" s="184"/>
      <c r="T322" s="185"/>
      <c r="AT322" s="180" t="s">
        <v>134</v>
      </c>
      <c r="AU322" s="180" t="s">
        <v>85</v>
      </c>
      <c r="AV322" s="178" t="s">
        <v>130</v>
      </c>
      <c r="AW322" s="178" t="s">
        <v>35</v>
      </c>
      <c r="AX322" s="178" t="s">
        <v>83</v>
      </c>
      <c r="AY322" s="180" t="s">
        <v>123</v>
      </c>
    </row>
    <row r="323" s="22" customFormat="true" ht="15.75" hidden="false" customHeight="true" outlineLevel="0" collapsed="false">
      <c r="B323" s="23"/>
      <c r="C323" s="194" t="s">
        <v>412</v>
      </c>
      <c r="D323" s="194" t="s">
        <v>244</v>
      </c>
      <c r="E323" s="195" t="s">
        <v>413</v>
      </c>
      <c r="F323" s="196" t="s">
        <v>414</v>
      </c>
      <c r="G323" s="197" t="s">
        <v>128</v>
      </c>
      <c r="H323" s="198" t="n">
        <v>12.625</v>
      </c>
      <c r="I323" s="199"/>
      <c r="J323" s="200" t="n">
        <f aca="false">ROUND(I323*H323,2)</f>
        <v>0</v>
      </c>
      <c r="K323" s="196" t="s">
        <v>129</v>
      </c>
      <c r="L323" s="201"/>
      <c r="M323" s="202"/>
      <c r="N323" s="203" t="s">
        <v>46</v>
      </c>
      <c r="P323" s="154" t="n">
        <f aca="false">O323*H323</f>
        <v>0</v>
      </c>
      <c r="Q323" s="154" t="n">
        <v>0.417</v>
      </c>
      <c r="R323" s="154" t="n">
        <f aca="false">Q323*H323</f>
        <v>5.264625</v>
      </c>
      <c r="S323" s="154" t="n">
        <v>0</v>
      </c>
      <c r="T323" s="155" t="n">
        <f aca="false">S323*H323</f>
        <v>0</v>
      </c>
      <c r="AR323" s="156" t="s">
        <v>184</v>
      </c>
      <c r="AT323" s="156" t="s">
        <v>244</v>
      </c>
      <c r="AU323" s="156" t="s">
        <v>85</v>
      </c>
      <c r="AY323" s="3" t="s">
        <v>123</v>
      </c>
      <c r="BE323" s="157" t="n">
        <f aca="false">IF(N323="základní",J323,0)</f>
        <v>0</v>
      </c>
      <c r="BF323" s="157" t="n">
        <f aca="false">IF(N323="snížená",J323,0)</f>
        <v>0</v>
      </c>
      <c r="BG323" s="157" t="n">
        <f aca="false">IF(N323="zákl. přenesená",J323,0)</f>
        <v>0</v>
      </c>
      <c r="BH323" s="157" t="n">
        <f aca="false">IF(N323="sníž. přenesená",J323,0)</f>
        <v>0</v>
      </c>
      <c r="BI323" s="157" t="n">
        <f aca="false">IF(N323="nulová",J323,0)</f>
        <v>0</v>
      </c>
      <c r="BJ323" s="3" t="s">
        <v>83</v>
      </c>
      <c r="BK323" s="157" t="n">
        <f aca="false">ROUND(I323*H323,2)</f>
        <v>0</v>
      </c>
      <c r="BL323" s="3" t="s">
        <v>130</v>
      </c>
      <c r="BM323" s="156" t="s">
        <v>415</v>
      </c>
    </row>
    <row r="324" s="162" customFormat="true" ht="10.5" hidden="false" customHeight="false" outlineLevel="0" collapsed="false">
      <c r="B324" s="163"/>
      <c r="D324" s="164" t="s">
        <v>134</v>
      </c>
      <c r="E324" s="165"/>
      <c r="F324" s="166" t="s">
        <v>416</v>
      </c>
      <c r="H324" s="167" t="n">
        <v>12.625</v>
      </c>
      <c r="I324" s="168"/>
      <c r="L324" s="163"/>
      <c r="M324" s="169"/>
      <c r="T324" s="170"/>
      <c r="AT324" s="165" t="s">
        <v>134</v>
      </c>
      <c r="AU324" s="165" t="s">
        <v>85</v>
      </c>
      <c r="AV324" s="162" t="s">
        <v>85</v>
      </c>
      <c r="AW324" s="162" t="s">
        <v>35</v>
      </c>
      <c r="AX324" s="162" t="s">
        <v>83</v>
      </c>
      <c r="AY324" s="165" t="s">
        <v>123</v>
      </c>
    </row>
    <row r="325" s="22" customFormat="true" ht="44.25" hidden="false" customHeight="true" outlineLevel="0" collapsed="false">
      <c r="B325" s="23"/>
      <c r="C325" s="145" t="s">
        <v>417</v>
      </c>
      <c r="D325" s="145" t="s">
        <v>125</v>
      </c>
      <c r="E325" s="146" t="s">
        <v>418</v>
      </c>
      <c r="F325" s="147" t="s">
        <v>419</v>
      </c>
      <c r="G325" s="148" t="s">
        <v>128</v>
      </c>
      <c r="H325" s="149" t="n">
        <v>74.65</v>
      </c>
      <c r="I325" s="150"/>
      <c r="J325" s="151" t="n">
        <f aca="false">ROUND(I325*H325,2)</f>
        <v>0</v>
      </c>
      <c r="K325" s="147" t="s">
        <v>129</v>
      </c>
      <c r="L325" s="23"/>
      <c r="M325" s="152"/>
      <c r="N325" s="153" t="s">
        <v>46</v>
      </c>
      <c r="P325" s="154" t="n">
        <f aca="false">O325*H325</f>
        <v>0</v>
      </c>
      <c r="Q325" s="154" t="n">
        <v>0.08922</v>
      </c>
      <c r="R325" s="154" t="n">
        <f aca="false">Q325*H325</f>
        <v>6.660273</v>
      </c>
      <c r="S325" s="154" t="n">
        <v>0</v>
      </c>
      <c r="T325" s="155" t="n">
        <f aca="false">S325*H325</f>
        <v>0</v>
      </c>
      <c r="AR325" s="156" t="s">
        <v>130</v>
      </c>
      <c r="AT325" s="156" t="s">
        <v>125</v>
      </c>
      <c r="AU325" s="156" t="s">
        <v>85</v>
      </c>
      <c r="AY325" s="3" t="s">
        <v>123</v>
      </c>
      <c r="BE325" s="157" t="n">
        <f aca="false">IF(N325="základní",J325,0)</f>
        <v>0</v>
      </c>
      <c r="BF325" s="157" t="n">
        <f aca="false">IF(N325="snížená",J325,0)</f>
        <v>0</v>
      </c>
      <c r="BG325" s="157" t="n">
        <f aca="false">IF(N325="zákl. přenesená",J325,0)</f>
        <v>0</v>
      </c>
      <c r="BH325" s="157" t="n">
        <f aca="false">IF(N325="sníž. přenesená",J325,0)</f>
        <v>0</v>
      </c>
      <c r="BI325" s="157" t="n">
        <f aca="false">IF(N325="nulová",J325,0)</f>
        <v>0</v>
      </c>
      <c r="BJ325" s="3" t="s">
        <v>83</v>
      </c>
      <c r="BK325" s="157" t="n">
        <f aca="false">ROUND(I325*H325,2)</f>
        <v>0</v>
      </c>
      <c r="BL325" s="3" t="s">
        <v>130</v>
      </c>
      <c r="BM325" s="156" t="s">
        <v>420</v>
      </c>
    </row>
    <row r="326" s="22" customFormat="true" ht="10.5" hidden="false" customHeight="false" outlineLevel="0" collapsed="false">
      <c r="B326" s="23"/>
      <c r="D326" s="158" t="s">
        <v>132</v>
      </c>
      <c r="F326" s="159" t="s">
        <v>421</v>
      </c>
      <c r="I326" s="160"/>
      <c r="L326" s="23"/>
      <c r="M326" s="161"/>
      <c r="T326" s="54"/>
      <c r="AT326" s="3" t="s">
        <v>132</v>
      </c>
      <c r="AU326" s="3" t="s">
        <v>85</v>
      </c>
    </row>
    <row r="327" s="171" customFormat="true" ht="10.5" hidden="false" customHeight="false" outlineLevel="0" collapsed="false">
      <c r="B327" s="172"/>
      <c r="D327" s="164" t="s">
        <v>134</v>
      </c>
      <c r="E327" s="173"/>
      <c r="F327" s="174" t="s">
        <v>269</v>
      </c>
      <c r="H327" s="173"/>
      <c r="I327" s="175"/>
      <c r="L327" s="172"/>
      <c r="M327" s="176"/>
      <c r="T327" s="177"/>
      <c r="AT327" s="173" t="s">
        <v>134</v>
      </c>
      <c r="AU327" s="173" t="s">
        <v>85</v>
      </c>
      <c r="AV327" s="171" t="s">
        <v>83</v>
      </c>
      <c r="AW327" s="171" t="s">
        <v>35</v>
      </c>
      <c r="AX327" s="171" t="s">
        <v>75</v>
      </c>
      <c r="AY327" s="173" t="s">
        <v>123</v>
      </c>
    </row>
    <row r="328" s="171" customFormat="true" ht="10.5" hidden="false" customHeight="false" outlineLevel="0" collapsed="false">
      <c r="B328" s="172"/>
      <c r="D328" s="164" t="s">
        <v>134</v>
      </c>
      <c r="E328" s="173"/>
      <c r="F328" s="174" t="s">
        <v>326</v>
      </c>
      <c r="H328" s="173"/>
      <c r="I328" s="175"/>
      <c r="L328" s="172"/>
      <c r="M328" s="176"/>
      <c r="T328" s="177"/>
      <c r="AT328" s="173" t="s">
        <v>134</v>
      </c>
      <c r="AU328" s="173" t="s">
        <v>85</v>
      </c>
      <c r="AV328" s="171" t="s">
        <v>83</v>
      </c>
      <c r="AW328" s="171" t="s">
        <v>35</v>
      </c>
      <c r="AX328" s="171" t="s">
        <v>75</v>
      </c>
      <c r="AY328" s="173" t="s">
        <v>123</v>
      </c>
    </row>
    <row r="329" s="162" customFormat="true" ht="10.5" hidden="false" customHeight="false" outlineLevel="0" collapsed="false">
      <c r="B329" s="163"/>
      <c r="D329" s="164" t="s">
        <v>134</v>
      </c>
      <c r="E329" s="165"/>
      <c r="F329" s="166" t="s">
        <v>422</v>
      </c>
      <c r="H329" s="167" t="n">
        <v>17.5</v>
      </c>
      <c r="I329" s="168"/>
      <c r="L329" s="163"/>
      <c r="M329" s="169"/>
      <c r="T329" s="170"/>
      <c r="AT329" s="165" t="s">
        <v>134</v>
      </c>
      <c r="AU329" s="165" t="s">
        <v>85</v>
      </c>
      <c r="AV329" s="162" t="s">
        <v>85</v>
      </c>
      <c r="AW329" s="162" t="s">
        <v>35</v>
      </c>
      <c r="AX329" s="162" t="s">
        <v>75</v>
      </c>
      <c r="AY329" s="165" t="s">
        <v>123</v>
      </c>
    </row>
    <row r="330" s="171" customFormat="true" ht="10.5" hidden="false" customHeight="false" outlineLevel="0" collapsed="false">
      <c r="B330" s="172"/>
      <c r="D330" s="164" t="s">
        <v>134</v>
      </c>
      <c r="E330" s="173"/>
      <c r="F330" s="174" t="s">
        <v>328</v>
      </c>
      <c r="H330" s="173"/>
      <c r="I330" s="175"/>
      <c r="L330" s="172"/>
      <c r="M330" s="176"/>
      <c r="T330" s="177"/>
      <c r="AT330" s="173" t="s">
        <v>134</v>
      </c>
      <c r="AU330" s="173" t="s">
        <v>85</v>
      </c>
      <c r="AV330" s="171" t="s">
        <v>83</v>
      </c>
      <c r="AW330" s="171" t="s">
        <v>35</v>
      </c>
      <c r="AX330" s="171" t="s">
        <v>75</v>
      </c>
      <c r="AY330" s="173" t="s">
        <v>123</v>
      </c>
    </row>
    <row r="331" s="162" customFormat="true" ht="10.5" hidden="false" customHeight="false" outlineLevel="0" collapsed="false">
      <c r="B331" s="163"/>
      <c r="D331" s="164" t="s">
        <v>134</v>
      </c>
      <c r="E331" s="165"/>
      <c r="F331" s="166" t="s">
        <v>329</v>
      </c>
      <c r="H331" s="167" t="n">
        <v>38.6</v>
      </c>
      <c r="I331" s="168"/>
      <c r="L331" s="163"/>
      <c r="M331" s="169"/>
      <c r="T331" s="170"/>
      <c r="AT331" s="165" t="s">
        <v>134</v>
      </c>
      <c r="AU331" s="165" t="s">
        <v>85</v>
      </c>
      <c r="AV331" s="162" t="s">
        <v>85</v>
      </c>
      <c r="AW331" s="162" t="s">
        <v>35</v>
      </c>
      <c r="AX331" s="162" t="s">
        <v>75</v>
      </c>
      <c r="AY331" s="165" t="s">
        <v>123</v>
      </c>
    </row>
    <row r="332" s="171" customFormat="true" ht="10.5" hidden="false" customHeight="false" outlineLevel="0" collapsed="false">
      <c r="B332" s="172"/>
      <c r="D332" s="164" t="s">
        <v>134</v>
      </c>
      <c r="E332" s="173"/>
      <c r="F332" s="174" t="s">
        <v>423</v>
      </c>
      <c r="H332" s="173"/>
      <c r="I332" s="175"/>
      <c r="L332" s="172"/>
      <c r="M332" s="176"/>
      <c r="T332" s="177"/>
      <c r="AT332" s="173" t="s">
        <v>134</v>
      </c>
      <c r="AU332" s="173" t="s">
        <v>85</v>
      </c>
      <c r="AV332" s="171" t="s">
        <v>83</v>
      </c>
      <c r="AW332" s="171" t="s">
        <v>35</v>
      </c>
      <c r="AX332" s="171" t="s">
        <v>75</v>
      </c>
      <c r="AY332" s="173" t="s">
        <v>123</v>
      </c>
    </row>
    <row r="333" s="162" customFormat="true" ht="10.5" hidden="false" customHeight="false" outlineLevel="0" collapsed="false">
      <c r="B333" s="163"/>
      <c r="D333" s="164" t="s">
        <v>134</v>
      </c>
      <c r="E333" s="165"/>
      <c r="F333" s="166" t="s">
        <v>331</v>
      </c>
      <c r="H333" s="167" t="n">
        <v>18.55</v>
      </c>
      <c r="I333" s="168"/>
      <c r="L333" s="163"/>
      <c r="M333" s="169"/>
      <c r="T333" s="170"/>
      <c r="AT333" s="165" t="s">
        <v>134</v>
      </c>
      <c r="AU333" s="165" t="s">
        <v>85</v>
      </c>
      <c r="AV333" s="162" t="s">
        <v>85</v>
      </c>
      <c r="AW333" s="162" t="s">
        <v>35</v>
      </c>
      <c r="AX333" s="162" t="s">
        <v>75</v>
      </c>
      <c r="AY333" s="165" t="s">
        <v>123</v>
      </c>
    </row>
    <row r="334" s="178" customFormat="true" ht="10.5" hidden="false" customHeight="false" outlineLevel="0" collapsed="false">
      <c r="B334" s="179"/>
      <c r="D334" s="164" t="s">
        <v>134</v>
      </c>
      <c r="E334" s="180"/>
      <c r="F334" s="181" t="s">
        <v>150</v>
      </c>
      <c r="H334" s="182" t="n">
        <v>74.65</v>
      </c>
      <c r="I334" s="183"/>
      <c r="L334" s="179"/>
      <c r="M334" s="184"/>
      <c r="T334" s="185"/>
      <c r="AT334" s="180" t="s">
        <v>134</v>
      </c>
      <c r="AU334" s="180" t="s">
        <v>85</v>
      </c>
      <c r="AV334" s="178" t="s">
        <v>130</v>
      </c>
      <c r="AW334" s="178" t="s">
        <v>35</v>
      </c>
      <c r="AX334" s="178" t="s">
        <v>83</v>
      </c>
      <c r="AY334" s="180" t="s">
        <v>123</v>
      </c>
    </row>
    <row r="335" s="22" customFormat="true" ht="15.75" hidden="false" customHeight="true" outlineLevel="0" collapsed="false">
      <c r="B335" s="23"/>
      <c r="C335" s="194" t="s">
        <v>424</v>
      </c>
      <c r="D335" s="194" t="s">
        <v>244</v>
      </c>
      <c r="E335" s="195" t="s">
        <v>425</v>
      </c>
      <c r="F335" s="196" t="s">
        <v>426</v>
      </c>
      <c r="G335" s="197" t="s">
        <v>128</v>
      </c>
      <c r="H335" s="198" t="n">
        <v>39.758</v>
      </c>
      <c r="I335" s="199"/>
      <c r="J335" s="200" t="n">
        <f aca="false">ROUND(I335*H335,2)</f>
        <v>0</v>
      </c>
      <c r="K335" s="196" t="s">
        <v>129</v>
      </c>
      <c r="L335" s="201"/>
      <c r="M335" s="202"/>
      <c r="N335" s="203" t="s">
        <v>46</v>
      </c>
      <c r="P335" s="154" t="n">
        <f aca="false">O335*H335</f>
        <v>0</v>
      </c>
      <c r="Q335" s="154" t="n">
        <v>0.131</v>
      </c>
      <c r="R335" s="154" t="n">
        <f aca="false">Q335*H335</f>
        <v>5.208298</v>
      </c>
      <c r="S335" s="154" t="n">
        <v>0</v>
      </c>
      <c r="T335" s="155" t="n">
        <f aca="false">S335*H335</f>
        <v>0</v>
      </c>
      <c r="AR335" s="156" t="s">
        <v>184</v>
      </c>
      <c r="AT335" s="156" t="s">
        <v>244</v>
      </c>
      <c r="AU335" s="156" t="s">
        <v>85</v>
      </c>
      <c r="AY335" s="3" t="s">
        <v>123</v>
      </c>
      <c r="BE335" s="157" t="n">
        <f aca="false">IF(N335="základní",J335,0)</f>
        <v>0</v>
      </c>
      <c r="BF335" s="157" t="n">
        <f aca="false">IF(N335="snížená",J335,0)</f>
        <v>0</v>
      </c>
      <c r="BG335" s="157" t="n">
        <f aca="false">IF(N335="zákl. přenesená",J335,0)</f>
        <v>0</v>
      </c>
      <c r="BH335" s="157" t="n">
        <f aca="false">IF(N335="sníž. přenesená",J335,0)</f>
        <v>0</v>
      </c>
      <c r="BI335" s="157" t="n">
        <f aca="false">IF(N335="nulová",J335,0)</f>
        <v>0</v>
      </c>
      <c r="BJ335" s="3" t="s">
        <v>83</v>
      </c>
      <c r="BK335" s="157" t="n">
        <f aca="false">ROUND(I335*H335,2)</f>
        <v>0</v>
      </c>
      <c r="BL335" s="3" t="s">
        <v>130</v>
      </c>
      <c r="BM335" s="156" t="s">
        <v>427</v>
      </c>
    </row>
    <row r="336" s="162" customFormat="true" ht="10.5" hidden="false" customHeight="false" outlineLevel="0" collapsed="false">
      <c r="B336" s="163"/>
      <c r="D336" s="164" t="s">
        <v>134</v>
      </c>
      <c r="E336" s="165"/>
      <c r="F336" s="166" t="s">
        <v>428</v>
      </c>
      <c r="H336" s="167" t="n">
        <v>39.758</v>
      </c>
      <c r="I336" s="168"/>
      <c r="L336" s="163"/>
      <c r="M336" s="169"/>
      <c r="T336" s="170"/>
      <c r="AT336" s="165" t="s">
        <v>134</v>
      </c>
      <c r="AU336" s="165" t="s">
        <v>85</v>
      </c>
      <c r="AV336" s="162" t="s">
        <v>85</v>
      </c>
      <c r="AW336" s="162" t="s">
        <v>35</v>
      </c>
      <c r="AX336" s="162" t="s">
        <v>83</v>
      </c>
      <c r="AY336" s="165" t="s">
        <v>123</v>
      </c>
    </row>
    <row r="337" s="22" customFormat="true" ht="15.75" hidden="false" customHeight="true" outlineLevel="0" collapsed="false">
      <c r="B337" s="23"/>
      <c r="C337" s="194" t="s">
        <v>429</v>
      </c>
      <c r="D337" s="194" t="s">
        <v>244</v>
      </c>
      <c r="E337" s="195" t="s">
        <v>430</v>
      </c>
      <c r="F337" s="196" t="s">
        <v>431</v>
      </c>
      <c r="G337" s="197" t="s">
        <v>128</v>
      </c>
      <c r="H337" s="198" t="n">
        <v>18.025</v>
      </c>
      <c r="I337" s="199"/>
      <c r="J337" s="200" t="n">
        <f aca="false">ROUND(I337*H337,2)</f>
        <v>0</v>
      </c>
      <c r="K337" s="196" t="s">
        <v>129</v>
      </c>
      <c r="L337" s="201"/>
      <c r="M337" s="202"/>
      <c r="N337" s="203" t="s">
        <v>46</v>
      </c>
      <c r="P337" s="154" t="n">
        <f aca="false">O337*H337</f>
        <v>0</v>
      </c>
      <c r="Q337" s="154" t="n">
        <v>0.131</v>
      </c>
      <c r="R337" s="154" t="n">
        <f aca="false">Q337*H337</f>
        <v>2.361275</v>
      </c>
      <c r="S337" s="154" t="n">
        <v>0</v>
      </c>
      <c r="T337" s="155" t="n">
        <f aca="false">S337*H337</f>
        <v>0</v>
      </c>
      <c r="AR337" s="156" t="s">
        <v>184</v>
      </c>
      <c r="AT337" s="156" t="s">
        <v>244</v>
      </c>
      <c r="AU337" s="156" t="s">
        <v>85</v>
      </c>
      <c r="AY337" s="3" t="s">
        <v>123</v>
      </c>
      <c r="BE337" s="157" t="n">
        <f aca="false">IF(N337="základní",J337,0)</f>
        <v>0</v>
      </c>
      <c r="BF337" s="157" t="n">
        <f aca="false">IF(N337="snížená",J337,0)</f>
        <v>0</v>
      </c>
      <c r="BG337" s="157" t="n">
        <f aca="false">IF(N337="zákl. přenesená",J337,0)</f>
        <v>0</v>
      </c>
      <c r="BH337" s="157" t="n">
        <f aca="false">IF(N337="sníž. přenesená",J337,0)</f>
        <v>0</v>
      </c>
      <c r="BI337" s="157" t="n">
        <f aca="false">IF(N337="nulová",J337,0)</f>
        <v>0</v>
      </c>
      <c r="BJ337" s="3" t="s">
        <v>83</v>
      </c>
      <c r="BK337" s="157" t="n">
        <f aca="false">ROUND(I337*H337,2)</f>
        <v>0</v>
      </c>
      <c r="BL337" s="3" t="s">
        <v>130</v>
      </c>
      <c r="BM337" s="156" t="s">
        <v>432</v>
      </c>
    </row>
    <row r="338" s="162" customFormat="true" ht="10.5" hidden="false" customHeight="false" outlineLevel="0" collapsed="false">
      <c r="B338" s="163"/>
      <c r="D338" s="164" t="s">
        <v>134</v>
      </c>
      <c r="E338" s="165"/>
      <c r="F338" s="166" t="s">
        <v>433</v>
      </c>
      <c r="H338" s="167" t="n">
        <v>18.025</v>
      </c>
      <c r="I338" s="168"/>
      <c r="L338" s="163"/>
      <c r="M338" s="169"/>
      <c r="T338" s="170"/>
      <c r="AT338" s="165" t="s">
        <v>134</v>
      </c>
      <c r="AU338" s="165" t="s">
        <v>85</v>
      </c>
      <c r="AV338" s="162" t="s">
        <v>85</v>
      </c>
      <c r="AW338" s="162" t="s">
        <v>35</v>
      </c>
      <c r="AX338" s="162" t="s">
        <v>83</v>
      </c>
      <c r="AY338" s="165" t="s">
        <v>123</v>
      </c>
    </row>
    <row r="339" s="132" customFormat="true" ht="22.5" hidden="false" customHeight="true" outlineLevel="0" collapsed="false">
      <c r="B339" s="133"/>
      <c r="D339" s="134" t="s">
        <v>74</v>
      </c>
      <c r="E339" s="143" t="s">
        <v>184</v>
      </c>
      <c r="F339" s="143" t="s">
        <v>434</v>
      </c>
      <c r="I339" s="136"/>
      <c r="J339" s="144" t="n">
        <f aca="false">BK339</f>
        <v>0</v>
      </c>
      <c r="L339" s="133"/>
      <c r="M339" s="138"/>
      <c r="P339" s="139" t="n">
        <f aca="false">SUM(P340:P373)</f>
        <v>0</v>
      </c>
      <c r="R339" s="139" t="n">
        <f aca="false">SUM(R340:R373)</f>
        <v>14.08185</v>
      </c>
      <c r="T339" s="140" t="n">
        <f aca="false">SUM(T340:T373)</f>
        <v>3.15</v>
      </c>
      <c r="AR339" s="134" t="s">
        <v>83</v>
      </c>
      <c r="AT339" s="141" t="s">
        <v>74</v>
      </c>
      <c r="AU339" s="141" t="s">
        <v>83</v>
      </c>
      <c r="AY339" s="134" t="s">
        <v>123</v>
      </c>
      <c r="BK339" s="142" t="n">
        <f aca="false">SUM(BK340:BK373)</f>
        <v>0</v>
      </c>
    </row>
    <row r="340" s="22" customFormat="true" ht="24.75" hidden="false" customHeight="true" outlineLevel="0" collapsed="false">
      <c r="B340" s="23"/>
      <c r="C340" s="145" t="s">
        <v>435</v>
      </c>
      <c r="D340" s="145" t="s">
        <v>125</v>
      </c>
      <c r="E340" s="146" t="s">
        <v>436</v>
      </c>
      <c r="F340" s="147" t="s">
        <v>437</v>
      </c>
      <c r="G340" s="148" t="s">
        <v>177</v>
      </c>
      <c r="H340" s="149" t="n">
        <v>17.5</v>
      </c>
      <c r="I340" s="150"/>
      <c r="J340" s="151" t="n">
        <f aca="false">ROUND(I340*H340,2)</f>
        <v>0</v>
      </c>
      <c r="K340" s="147" t="s">
        <v>129</v>
      </c>
      <c r="L340" s="23"/>
      <c r="M340" s="152"/>
      <c r="N340" s="153" t="s">
        <v>46</v>
      </c>
      <c r="P340" s="154" t="n">
        <f aca="false">O340*H340</f>
        <v>0</v>
      </c>
      <c r="Q340" s="154" t="n">
        <v>0.00746</v>
      </c>
      <c r="R340" s="154" t="n">
        <f aca="false">Q340*H340</f>
        <v>0.13055</v>
      </c>
      <c r="S340" s="154" t="n">
        <v>0</v>
      </c>
      <c r="T340" s="155" t="n">
        <f aca="false">S340*H340</f>
        <v>0</v>
      </c>
      <c r="AR340" s="156" t="s">
        <v>130</v>
      </c>
      <c r="AT340" s="156" t="s">
        <v>125</v>
      </c>
      <c r="AU340" s="156" t="s">
        <v>85</v>
      </c>
      <c r="AY340" s="3" t="s">
        <v>123</v>
      </c>
      <c r="BE340" s="157" t="n">
        <f aca="false">IF(N340="základní",J340,0)</f>
        <v>0</v>
      </c>
      <c r="BF340" s="157" t="n">
        <f aca="false">IF(N340="snížená",J340,0)</f>
        <v>0</v>
      </c>
      <c r="BG340" s="157" t="n">
        <f aca="false">IF(N340="zákl. přenesená",J340,0)</f>
        <v>0</v>
      </c>
      <c r="BH340" s="157" t="n">
        <f aca="false">IF(N340="sníž. přenesená",J340,0)</f>
        <v>0</v>
      </c>
      <c r="BI340" s="157" t="n">
        <f aca="false">IF(N340="nulová",J340,0)</f>
        <v>0</v>
      </c>
      <c r="BJ340" s="3" t="s">
        <v>83</v>
      </c>
      <c r="BK340" s="157" t="n">
        <f aca="false">ROUND(I340*H340,2)</f>
        <v>0</v>
      </c>
      <c r="BL340" s="3" t="s">
        <v>130</v>
      </c>
      <c r="BM340" s="156" t="s">
        <v>438</v>
      </c>
    </row>
    <row r="341" s="22" customFormat="true" ht="10.5" hidden="false" customHeight="false" outlineLevel="0" collapsed="false">
      <c r="B341" s="23"/>
      <c r="D341" s="158" t="s">
        <v>132</v>
      </c>
      <c r="F341" s="159" t="s">
        <v>439</v>
      </c>
      <c r="I341" s="160"/>
      <c r="L341" s="23"/>
      <c r="M341" s="161"/>
      <c r="T341" s="54"/>
      <c r="AT341" s="3" t="s">
        <v>132</v>
      </c>
      <c r="AU341" s="3" t="s">
        <v>85</v>
      </c>
    </row>
    <row r="342" s="171" customFormat="true" ht="10.5" hidden="false" customHeight="false" outlineLevel="0" collapsed="false">
      <c r="B342" s="172"/>
      <c r="D342" s="164" t="s">
        <v>134</v>
      </c>
      <c r="E342" s="173"/>
      <c r="F342" s="174" t="s">
        <v>440</v>
      </c>
      <c r="H342" s="173"/>
      <c r="I342" s="175"/>
      <c r="L342" s="172"/>
      <c r="M342" s="176"/>
      <c r="T342" s="177"/>
      <c r="AT342" s="173" t="s">
        <v>134</v>
      </c>
      <c r="AU342" s="173" t="s">
        <v>85</v>
      </c>
      <c r="AV342" s="171" t="s">
        <v>83</v>
      </c>
      <c r="AW342" s="171" t="s">
        <v>35</v>
      </c>
      <c r="AX342" s="171" t="s">
        <v>75</v>
      </c>
      <c r="AY342" s="173" t="s">
        <v>123</v>
      </c>
    </row>
    <row r="343" s="162" customFormat="true" ht="10.5" hidden="false" customHeight="false" outlineLevel="0" collapsed="false">
      <c r="B343" s="163"/>
      <c r="D343" s="164" t="s">
        <v>134</v>
      </c>
      <c r="E343" s="165"/>
      <c r="F343" s="166" t="s">
        <v>441</v>
      </c>
      <c r="H343" s="167" t="n">
        <v>17.5</v>
      </c>
      <c r="I343" s="168"/>
      <c r="L343" s="163"/>
      <c r="M343" s="169"/>
      <c r="T343" s="170"/>
      <c r="AT343" s="165" t="s">
        <v>134</v>
      </c>
      <c r="AU343" s="165" t="s">
        <v>85</v>
      </c>
      <c r="AV343" s="162" t="s">
        <v>85</v>
      </c>
      <c r="AW343" s="162" t="s">
        <v>35</v>
      </c>
      <c r="AX343" s="162" t="s">
        <v>83</v>
      </c>
      <c r="AY343" s="165" t="s">
        <v>123</v>
      </c>
    </row>
    <row r="344" s="22" customFormat="true" ht="15.75" hidden="false" customHeight="true" outlineLevel="0" collapsed="false">
      <c r="B344" s="23"/>
      <c r="C344" s="145" t="s">
        <v>442</v>
      </c>
      <c r="D344" s="145" t="s">
        <v>125</v>
      </c>
      <c r="E344" s="146" t="s">
        <v>443</v>
      </c>
      <c r="F344" s="147" t="s">
        <v>444</v>
      </c>
      <c r="G344" s="148" t="s">
        <v>445</v>
      </c>
      <c r="H344" s="149" t="n">
        <v>5</v>
      </c>
      <c r="I344" s="150"/>
      <c r="J344" s="151" t="n">
        <f aca="false">ROUND(I344*H344,2)</f>
        <v>0</v>
      </c>
      <c r="K344" s="147" t="s">
        <v>129</v>
      </c>
      <c r="L344" s="23"/>
      <c r="M344" s="152"/>
      <c r="N344" s="153" t="s">
        <v>46</v>
      </c>
      <c r="P344" s="154" t="n">
        <f aca="false">O344*H344</f>
        <v>0</v>
      </c>
      <c r="Q344" s="154" t="n">
        <v>0.12422</v>
      </c>
      <c r="R344" s="154" t="n">
        <f aca="false">Q344*H344</f>
        <v>0.6211</v>
      </c>
      <c r="S344" s="154" t="n">
        <v>0</v>
      </c>
      <c r="T344" s="155" t="n">
        <f aca="false">S344*H344</f>
        <v>0</v>
      </c>
      <c r="AR344" s="156" t="s">
        <v>130</v>
      </c>
      <c r="AT344" s="156" t="s">
        <v>125</v>
      </c>
      <c r="AU344" s="156" t="s">
        <v>85</v>
      </c>
      <c r="AY344" s="3" t="s">
        <v>123</v>
      </c>
      <c r="BE344" s="157" t="n">
        <f aca="false">IF(N344="základní",J344,0)</f>
        <v>0</v>
      </c>
      <c r="BF344" s="157" t="n">
        <f aca="false">IF(N344="snížená",J344,0)</f>
        <v>0</v>
      </c>
      <c r="BG344" s="157" t="n">
        <f aca="false">IF(N344="zákl. přenesená",J344,0)</f>
        <v>0</v>
      </c>
      <c r="BH344" s="157" t="n">
        <f aca="false">IF(N344="sníž. přenesená",J344,0)</f>
        <v>0</v>
      </c>
      <c r="BI344" s="157" t="n">
        <f aca="false">IF(N344="nulová",J344,0)</f>
        <v>0</v>
      </c>
      <c r="BJ344" s="3" t="s">
        <v>83</v>
      </c>
      <c r="BK344" s="157" t="n">
        <f aca="false">ROUND(I344*H344,2)</f>
        <v>0</v>
      </c>
      <c r="BL344" s="3" t="s">
        <v>130</v>
      </c>
      <c r="BM344" s="156" t="s">
        <v>446</v>
      </c>
    </row>
    <row r="345" s="22" customFormat="true" ht="10.5" hidden="false" customHeight="false" outlineLevel="0" collapsed="false">
      <c r="B345" s="23"/>
      <c r="D345" s="158" t="s">
        <v>132</v>
      </c>
      <c r="F345" s="159" t="s">
        <v>447</v>
      </c>
      <c r="I345" s="160"/>
      <c r="L345" s="23"/>
      <c r="M345" s="161"/>
      <c r="T345" s="54"/>
      <c r="AT345" s="3" t="s">
        <v>132</v>
      </c>
      <c r="AU345" s="3" t="s">
        <v>85</v>
      </c>
    </row>
    <row r="346" s="162" customFormat="true" ht="10.5" hidden="false" customHeight="false" outlineLevel="0" collapsed="false">
      <c r="B346" s="163"/>
      <c r="D346" s="164" t="s">
        <v>134</v>
      </c>
      <c r="E346" s="165"/>
      <c r="F346" s="166" t="s">
        <v>155</v>
      </c>
      <c r="H346" s="167" t="n">
        <v>5</v>
      </c>
      <c r="I346" s="168"/>
      <c r="L346" s="163"/>
      <c r="M346" s="169"/>
      <c r="T346" s="170"/>
      <c r="AT346" s="165" t="s">
        <v>134</v>
      </c>
      <c r="AU346" s="165" t="s">
        <v>85</v>
      </c>
      <c r="AV346" s="162" t="s">
        <v>85</v>
      </c>
      <c r="AW346" s="162" t="s">
        <v>35</v>
      </c>
      <c r="AX346" s="162" t="s">
        <v>83</v>
      </c>
      <c r="AY346" s="165" t="s">
        <v>123</v>
      </c>
    </row>
    <row r="347" s="22" customFormat="true" ht="15.75" hidden="false" customHeight="true" outlineLevel="0" collapsed="false">
      <c r="B347" s="23"/>
      <c r="C347" s="194" t="s">
        <v>448</v>
      </c>
      <c r="D347" s="194" t="s">
        <v>244</v>
      </c>
      <c r="E347" s="195" t="s">
        <v>449</v>
      </c>
      <c r="F347" s="196" t="s">
        <v>450</v>
      </c>
      <c r="G347" s="197" t="s">
        <v>445</v>
      </c>
      <c r="H347" s="198" t="n">
        <v>5</v>
      </c>
      <c r="I347" s="199"/>
      <c r="J347" s="200" t="n">
        <f aca="false">ROUND(I347*H347,2)</f>
        <v>0</v>
      </c>
      <c r="K347" s="196" t="s">
        <v>129</v>
      </c>
      <c r="L347" s="201"/>
      <c r="M347" s="202"/>
      <c r="N347" s="203" t="s">
        <v>46</v>
      </c>
      <c r="P347" s="154" t="n">
        <f aca="false">O347*H347</f>
        <v>0</v>
      </c>
      <c r="Q347" s="154" t="n">
        <v>0.097</v>
      </c>
      <c r="R347" s="154" t="n">
        <f aca="false">Q347*H347</f>
        <v>0.485</v>
      </c>
      <c r="S347" s="154" t="n">
        <v>0</v>
      </c>
      <c r="T347" s="155" t="n">
        <f aca="false">S347*H347</f>
        <v>0</v>
      </c>
      <c r="AR347" s="156" t="s">
        <v>184</v>
      </c>
      <c r="AT347" s="156" t="s">
        <v>244</v>
      </c>
      <c r="AU347" s="156" t="s">
        <v>85</v>
      </c>
      <c r="AY347" s="3" t="s">
        <v>123</v>
      </c>
      <c r="BE347" s="157" t="n">
        <f aca="false">IF(N347="základní",J347,0)</f>
        <v>0</v>
      </c>
      <c r="BF347" s="157" t="n">
        <f aca="false">IF(N347="snížená",J347,0)</f>
        <v>0</v>
      </c>
      <c r="BG347" s="157" t="n">
        <f aca="false">IF(N347="zákl. přenesená",J347,0)</f>
        <v>0</v>
      </c>
      <c r="BH347" s="157" t="n">
        <f aca="false">IF(N347="sníž. přenesená",J347,0)</f>
        <v>0</v>
      </c>
      <c r="BI347" s="157" t="n">
        <f aca="false">IF(N347="nulová",J347,0)</f>
        <v>0</v>
      </c>
      <c r="BJ347" s="3" t="s">
        <v>83</v>
      </c>
      <c r="BK347" s="157" t="n">
        <f aca="false">ROUND(I347*H347,2)</f>
        <v>0</v>
      </c>
      <c r="BL347" s="3" t="s">
        <v>130</v>
      </c>
      <c r="BM347" s="156" t="s">
        <v>451</v>
      </c>
    </row>
    <row r="348" s="162" customFormat="true" ht="10.5" hidden="false" customHeight="false" outlineLevel="0" collapsed="false">
      <c r="B348" s="163"/>
      <c r="D348" s="164" t="s">
        <v>134</v>
      </c>
      <c r="E348" s="165"/>
      <c r="F348" s="166" t="s">
        <v>155</v>
      </c>
      <c r="H348" s="167" t="n">
        <v>5</v>
      </c>
      <c r="I348" s="168"/>
      <c r="L348" s="163"/>
      <c r="M348" s="169"/>
      <c r="T348" s="170"/>
      <c r="AT348" s="165" t="s">
        <v>134</v>
      </c>
      <c r="AU348" s="165" t="s">
        <v>85</v>
      </c>
      <c r="AV348" s="162" t="s">
        <v>85</v>
      </c>
      <c r="AW348" s="162" t="s">
        <v>35</v>
      </c>
      <c r="AX348" s="162" t="s">
        <v>83</v>
      </c>
      <c r="AY348" s="165" t="s">
        <v>123</v>
      </c>
    </row>
    <row r="349" s="22" customFormat="true" ht="15.75" hidden="false" customHeight="true" outlineLevel="0" collapsed="false">
      <c r="B349" s="23"/>
      <c r="C349" s="145" t="s">
        <v>452</v>
      </c>
      <c r="D349" s="145" t="s">
        <v>125</v>
      </c>
      <c r="E349" s="146" t="s">
        <v>453</v>
      </c>
      <c r="F349" s="147" t="s">
        <v>454</v>
      </c>
      <c r="G349" s="148" t="s">
        <v>445</v>
      </c>
      <c r="H349" s="149" t="n">
        <v>5</v>
      </c>
      <c r="I349" s="150"/>
      <c r="J349" s="151" t="n">
        <f aca="false">ROUND(I349*H349,2)</f>
        <v>0</v>
      </c>
      <c r="K349" s="147" t="s">
        <v>129</v>
      </c>
      <c r="L349" s="23"/>
      <c r="M349" s="152"/>
      <c r="N349" s="153" t="s">
        <v>46</v>
      </c>
      <c r="P349" s="154" t="n">
        <f aca="false">O349*H349</f>
        <v>0</v>
      </c>
      <c r="Q349" s="154" t="n">
        <v>0.02972</v>
      </c>
      <c r="R349" s="154" t="n">
        <f aca="false">Q349*H349</f>
        <v>0.1486</v>
      </c>
      <c r="S349" s="154" t="n">
        <v>0</v>
      </c>
      <c r="T349" s="155" t="n">
        <f aca="false">S349*H349</f>
        <v>0</v>
      </c>
      <c r="AR349" s="156" t="s">
        <v>130</v>
      </c>
      <c r="AT349" s="156" t="s">
        <v>125</v>
      </c>
      <c r="AU349" s="156" t="s">
        <v>85</v>
      </c>
      <c r="AY349" s="3" t="s">
        <v>123</v>
      </c>
      <c r="BE349" s="157" t="n">
        <f aca="false">IF(N349="základní",J349,0)</f>
        <v>0</v>
      </c>
      <c r="BF349" s="157" t="n">
        <f aca="false">IF(N349="snížená",J349,0)</f>
        <v>0</v>
      </c>
      <c r="BG349" s="157" t="n">
        <f aca="false">IF(N349="zákl. přenesená",J349,0)</f>
        <v>0</v>
      </c>
      <c r="BH349" s="157" t="n">
        <f aca="false">IF(N349="sníž. přenesená",J349,0)</f>
        <v>0</v>
      </c>
      <c r="BI349" s="157" t="n">
        <f aca="false">IF(N349="nulová",J349,0)</f>
        <v>0</v>
      </c>
      <c r="BJ349" s="3" t="s">
        <v>83</v>
      </c>
      <c r="BK349" s="157" t="n">
        <f aca="false">ROUND(I349*H349,2)</f>
        <v>0</v>
      </c>
      <c r="BL349" s="3" t="s">
        <v>130</v>
      </c>
      <c r="BM349" s="156" t="s">
        <v>455</v>
      </c>
    </row>
    <row r="350" s="22" customFormat="true" ht="10.5" hidden="false" customHeight="false" outlineLevel="0" collapsed="false">
      <c r="B350" s="23"/>
      <c r="D350" s="158" t="s">
        <v>132</v>
      </c>
      <c r="F350" s="159" t="s">
        <v>456</v>
      </c>
      <c r="I350" s="160"/>
      <c r="L350" s="23"/>
      <c r="M350" s="161"/>
      <c r="T350" s="54"/>
      <c r="AT350" s="3" t="s">
        <v>132</v>
      </c>
      <c r="AU350" s="3" t="s">
        <v>85</v>
      </c>
    </row>
    <row r="351" s="162" customFormat="true" ht="10.5" hidden="false" customHeight="false" outlineLevel="0" collapsed="false">
      <c r="B351" s="163"/>
      <c r="D351" s="164" t="s">
        <v>134</v>
      </c>
      <c r="E351" s="165"/>
      <c r="F351" s="166" t="s">
        <v>155</v>
      </c>
      <c r="H351" s="167" t="n">
        <v>5</v>
      </c>
      <c r="I351" s="168"/>
      <c r="L351" s="163"/>
      <c r="M351" s="169"/>
      <c r="T351" s="170"/>
      <c r="AT351" s="165" t="s">
        <v>134</v>
      </c>
      <c r="AU351" s="165" t="s">
        <v>85</v>
      </c>
      <c r="AV351" s="162" t="s">
        <v>85</v>
      </c>
      <c r="AW351" s="162" t="s">
        <v>35</v>
      </c>
      <c r="AX351" s="162" t="s">
        <v>83</v>
      </c>
      <c r="AY351" s="165" t="s">
        <v>123</v>
      </c>
    </row>
    <row r="352" s="22" customFormat="true" ht="15.75" hidden="false" customHeight="true" outlineLevel="0" collapsed="false">
      <c r="B352" s="23"/>
      <c r="C352" s="194" t="s">
        <v>457</v>
      </c>
      <c r="D352" s="194" t="s">
        <v>244</v>
      </c>
      <c r="E352" s="195" t="s">
        <v>458</v>
      </c>
      <c r="F352" s="196" t="s">
        <v>459</v>
      </c>
      <c r="G352" s="197" t="s">
        <v>445</v>
      </c>
      <c r="H352" s="198" t="n">
        <v>5</v>
      </c>
      <c r="I352" s="199"/>
      <c r="J352" s="200" t="n">
        <f aca="false">ROUND(I352*H352,2)</f>
        <v>0</v>
      </c>
      <c r="K352" s="196" t="s">
        <v>129</v>
      </c>
      <c r="L352" s="201"/>
      <c r="M352" s="202"/>
      <c r="N352" s="203" t="s">
        <v>46</v>
      </c>
      <c r="P352" s="154" t="n">
        <f aca="false">O352*H352</f>
        <v>0</v>
      </c>
      <c r="Q352" s="154" t="n">
        <v>0.111</v>
      </c>
      <c r="R352" s="154" t="n">
        <f aca="false">Q352*H352</f>
        <v>0.555</v>
      </c>
      <c r="S352" s="154" t="n">
        <v>0</v>
      </c>
      <c r="T352" s="155" t="n">
        <f aca="false">S352*H352</f>
        <v>0</v>
      </c>
      <c r="AR352" s="156" t="s">
        <v>184</v>
      </c>
      <c r="AT352" s="156" t="s">
        <v>244</v>
      </c>
      <c r="AU352" s="156" t="s">
        <v>85</v>
      </c>
      <c r="AY352" s="3" t="s">
        <v>123</v>
      </c>
      <c r="BE352" s="157" t="n">
        <f aca="false">IF(N352="základní",J352,0)</f>
        <v>0</v>
      </c>
      <c r="BF352" s="157" t="n">
        <f aca="false">IF(N352="snížená",J352,0)</f>
        <v>0</v>
      </c>
      <c r="BG352" s="157" t="n">
        <f aca="false">IF(N352="zákl. přenesená",J352,0)</f>
        <v>0</v>
      </c>
      <c r="BH352" s="157" t="n">
        <f aca="false">IF(N352="sníž. přenesená",J352,0)</f>
        <v>0</v>
      </c>
      <c r="BI352" s="157" t="n">
        <f aca="false">IF(N352="nulová",J352,0)</f>
        <v>0</v>
      </c>
      <c r="BJ352" s="3" t="s">
        <v>83</v>
      </c>
      <c r="BK352" s="157" t="n">
        <f aca="false">ROUND(I352*H352,2)</f>
        <v>0</v>
      </c>
      <c r="BL352" s="3" t="s">
        <v>130</v>
      </c>
      <c r="BM352" s="156" t="s">
        <v>460</v>
      </c>
    </row>
    <row r="353" s="162" customFormat="true" ht="10.5" hidden="false" customHeight="false" outlineLevel="0" collapsed="false">
      <c r="B353" s="163"/>
      <c r="D353" s="164" t="s">
        <v>134</v>
      </c>
      <c r="E353" s="165"/>
      <c r="F353" s="166" t="s">
        <v>155</v>
      </c>
      <c r="H353" s="167" t="n">
        <v>5</v>
      </c>
      <c r="I353" s="168"/>
      <c r="L353" s="163"/>
      <c r="M353" s="169"/>
      <c r="T353" s="170"/>
      <c r="AT353" s="165" t="s">
        <v>134</v>
      </c>
      <c r="AU353" s="165" t="s">
        <v>85</v>
      </c>
      <c r="AV353" s="162" t="s">
        <v>85</v>
      </c>
      <c r="AW353" s="162" t="s">
        <v>35</v>
      </c>
      <c r="AX353" s="162" t="s">
        <v>83</v>
      </c>
      <c r="AY353" s="165" t="s">
        <v>123</v>
      </c>
    </row>
    <row r="354" s="22" customFormat="true" ht="15.75" hidden="false" customHeight="true" outlineLevel="0" collapsed="false">
      <c r="B354" s="23"/>
      <c r="C354" s="145" t="s">
        <v>461</v>
      </c>
      <c r="D354" s="145" t="s">
        <v>125</v>
      </c>
      <c r="E354" s="146" t="s">
        <v>462</v>
      </c>
      <c r="F354" s="147" t="s">
        <v>463</v>
      </c>
      <c r="G354" s="148" t="s">
        <v>445</v>
      </c>
      <c r="H354" s="149" t="n">
        <v>5</v>
      </c>
      <c r="I354" s="150"/>
      <c r="J354" s="151" t="n">
        <f aca="false">ROUND(I354*H354,2)</f>
        <v>0</v>
      </c>
      <c r="K354" s="147" t="s">
        <v>129</v>
      </c>
      <c r="L354" s="23"/>
      <c r="M354" s="152"/>
      <c r="N354" s="153" t="s">
        <v>46</v>
      </c>
      <c r="P354" s="154" t="n">
        <f aca="false">O354*H354</f>
        <v>0</v>
      </c>
      <c r="Q354" s="154" t="n">
        <v>0.02972</v>
      </c>
      <c r="R354" s="154" t="n">
        <f aca="false">Q354*H354</f>
        <v>0.1486</v>
      </c>
      <c r="S354" s="154" t="n">
        <v>0</v>
      </c>
      <c r="T354" s="155" t="n">
        <f aca="false">S354*H354</f>
        <v>0</v>
      </c>
      <c r="AR354" s="156" t="s">
        <v>130</v>
      </c>
      <c r="AT354" s="156" t="s">
        <v>125</v>
      </c>
      <c r="AU354" s="156" t="s">
        <v>85</v>
      </c>
      <c r="AY354" s="3" t="s">
        <v>123</v>
      </c>
      <c r="BE354" s="157" t="n">
        <f aca="false">IF(N354="základní",J354,0)</f>
        <v>0</v>
      </c>
      <c r="BF354" s="157" t="n">
        <f aca="false">IF(N354="snížená",J354,0)</f>
        <v>0</v>
      </c>
      <c r="BG354" s="157" t="n">
        <f aca="false">IF(N354="zákl. přenesená",J354,0)</f>
        <v>0</v>
      </c>
      <c r="BH354" s="157" t="n">
        <f aca="false">IF(N354="sníž. přenesená",J354,0)</f>
        <v>0</v>
      </c>
      <c r="BI354" s="157" t="n">
        <f aca="false">IF(N354="nulová",J354,0)</f>
        <v>0</v>
      </c>
      <c r="BJ354" s="3" t="s">
        <v>83</v>
      </c>
      <c r="BK354" s="157" t="n">
        <f aca="false">ROUND(I354*H354,2)</f>
        <v>0</v>
      </c>
      <c r="BL354" s="3" t="s">
        <v>130</v>
      </c>
      <c r="BM354" s="156" t="s">
        <v>464</v>
      </c>
    </row>
    <row r="355" s="22" customFormat="true" ht="10.5" hidden="false" customHeight="false" outlineLevel="0" collapsed="false">
      <c r="B355" s="23"/>
      <c r="D355" s="158" t="s">
        <v>132</v>
      </c>
      <c r="F355" s="159" t="s">
        <v>465</v>
      </c>
      <c r="I355" s="160"/>
      <c r="L355" s="23"/>
      <c r="M355" s="161"/>
      <c r="T355" s="54"/>
      <c r="AT355" s="3" t="s">
        <v>132</v>
      </c>
      <c r="AU355" s="3" t="s">
        <v>85</v>
      </c>
    </row>
    <row r="356" s="162" customFormat="true" ht="10.5" hidden="false" customHeight="false" outlineLevel="0" collapsed="false">
      <c r="B356" s="163"/>
      <c r="D356" s="164" t="s">
        <v>134</v>
      </c>
      <c r="E356" s="165"/>
      <c r="F356" s="166" t="s">
        <v>155</v>
      </c>
      <c r="H356" s="167" t="n">
        <v>5</v>
      </c>
      <c r="I356" s="168"/>
      <c r="L356" s="163"/>
      <c r="M356" s="169"/>
      <c r="T356" s="170"/>
      <c r="AT356" s="165" t="s">
        <v>134</v>
      </c>
      <c r="AU356" s="165" t="s">
        <v>85</v>
      </c>
      <c r="AV356" s="162" t="s">
        <v>85</v>
      </c>
      <c r="AW356" s="162" t="s">
        <v>35</v>
      </c>
      <c r="AX356" s="162" t="s">
        <v>83</v>
      </c>
      <c r="AY356" s="165" t="s">
        <v>123</v>
      </c>
    </row>
    <row r="357" s="22" customFormat="true" ht="15.75" hidden="false" customHeight="true" outlineLevel="0" collapsed="false">
      <c r="B357" s="23"/>
      <c r="C357" s="194" t="s">
        <v>466</v>
      </c>
      <c r="D357" s="194" t="s">
        <v>244</v>
      </c>
      <c r="E357" s="195" t="s">
        <v>467</v>
      </c>
      <c r="F357" s="196" t="s">
        <v>468</v>
      </c>
      <c r="G357" s="197" t="s">
        <v>445</v>
      </c>
      <c r="H357" s="198" t="n">
        <v>5</v>
      </c>
      <c r="I357" s="199"/>
      <c r="J357" s="200" t="n">
        <f aca="false">ROUND(I357*H357,2)</f>
        <v>0</v>
      </c>
      <c r="K357" s="196" t="s">
        <v>129</v>
      </c>
      <c r="L357" s="201"/>
      <c r="M357" s="202"/>
      <c r="N357" s="203" t="s">
        <v>46</v>
      </c>
      <c r="P357" s="154" t="n">
        <f aca="false">O357*H357</f>
        <v>0</v>
      </c>
      <c r="Q357" s="154" t="n">
        <v>0.027</v>
      </c>
      <c r="R357" s="154" t="n">
        <f aca="false">Q357*H357</f>
        <v>0.135</v>
      </c>
      <c r="S357" s="154" t="n">
        <v>0</v>
      </c>
      <c r="T357" s="155" t="n">
        <f aca="false">S357*H357</f>
        <v>0</v>
      </c>
      <c r="AR357" s="156" t="s">
        <v>184</v>
      </c>
      <c r="AT357" s="156" t="s">
        <v>244</v>
      </c>
      <c r="AU357" s="156" t="s">
        <v>85</v>
      </c>
      <c r="AY357" s="3" t="s">
        <v>123</v>
      </c>
      <c r="BE357" s="157" t="n">
        <f aca="false">IF(N357="základní",J357,0)</f>
        <v>0</v>
      </c>
      <c r="BF357" s="157" t="n">
        <f aca="false">IF(N357="snížená",J357,0)</f>
        <v>0</v>
      </c>
      <c r="BG357" s="157" t="n">
        <f aca="false">IF(N357="zákl. přenesená",J357,0)</f>
        <v>0</v>
      </c>
      <c r="BH357" s="157" t="n">
        <f aca="false">IF(N357="sníž. přenesená",J357,0)</f>
        <v>0</v>
      </c>
      <c r="BI357" s="157" t="n">
        <f aca="false">IF(N357="nulová",J357,0)</f>
        <v>0</v>
      </c>
      <c r="BJ357" s="3" t="s">
        <v>83</v>
      </c>
      <c r="BK357" s="157" t="n">
        <f aca="false">ROUND(I357*H357,2)</f>
        <v>0</v>
      </c>
      <c r="BL357" s="3" t="s">
        <v>130</v>
      </c>
      <c r="BM357" s="156" t="s">
        <v>469</v>
      </c>
    </row>
    <row r="358" s="162" customFormat="true" ht="10.5" hidden="false" customHeight="false" outlineLevel="0" collapsed="false">
      <c r="B358" s="163"/>
      <c r="D358" s="164" t="s">
        <v>134</v>
      </c>
      <c r="E358" s="165"/>
      <c r="F358" s="166" t="s">
        <v>155</v>
      </c>
      <c r="H358" s="167" t="n">
        <v>5</v>
      </c>
      <c r="I358" s="168"/>
      <c r="L358" s="163"/>
      <c r="M358" s="169"/>
      <c r="T358" s="170"/>
      <c r="AT358" s="165" t="s">
        <v>134</v>
      </c>
      <c r="AU358" s="165" t="s">
        <v>85</v>
      </c>
      <c r="AV358" s="162" t="s">
        <v>85</v>
      </c>
      <c r="AW358" s="162" t="s">
        <v>35</v>
      </c>
      <c r="AX358" s="162" t="s">
        <v>83</v>
      </c>
      <c r="AY358" s="165" t="s">
        <v>123</v>
      </c>
    </row>
    <row r="359" s="22" customFormat="true" ht="15.75" hidden="false" customHeight="true" outlineLevel="0" collapsed="false">
      <c r="B359" s="23"/>
      <c r="C359" s="145" t="s">
        <v>470</v>
      </c>
      <c r="D359" s="145" t="s">
        <v>125</v>
      </c>
      <c r="E359" s="146" t="s">
        <v>471</v>
      </c>
      <c r="F359" s="147" t="s">
        <v>472</v>
      </c>
      <c r="G359" s="148" t="s">
        <v>445</v>
      </c>
      <c r="H359" s="149" t="n">
        <v>5</v>
      </c>
      <c r="I359" s="150"/>
      <c r="J359" s="151" t="n">
        <f aca="false">ROUND(I359*H359,2)</f>
        <v>0</v>
      </c>
      <c r="K359" s="147"/>
      <c r="L359" s="23"/>
      <c r="M359" s="152"/>
      <c r="N359" s="153" t="s">
        <v>46</v>
      </c>
      <c r="P359" s="154" t="n">
        <f aca="false">O359*H359</f>
        <v>0</v>
      </c>
      <c r="Q359" s="154" t="n">
        <v>0</v>
      </c>
      <c r="R359" s="154" t="n">
        <f aca="false">Q359*H359</f>
        <v>0</v>
      </c>
      <c r="S359" s="154" t="n">
        <v>0.23</v>
      </c>
      <c r="T359" s="155" t="n">
        <f aca="false">S359*H359</f>
        <v>1.15</v>
      </c>
      <c r="AR359" s="156" t="s">
        <v>130</v>
      </c>
      <c r="AT359" s="156" t="s">
        <v>125</v>
      </c>
      <c r="AU359" s="156" t="s">
        <v>85</v>
      </c>
      <c r="AY359" s="3" t="s">
        <v>123</v>
      </c>
      <c r="BE359" s="157" t="n">
        <f aca="false">IF(N359="základní",J359,0)</f>
        <v>0</v>
      </c>
      <c r="BF359" s="157" t="n">
        <f aca="false">IF(N359="snížená",J359,0)</f>
        <v>0</v>
      </c>
      <c r="BG359" s="157" t="n">
        <f aca="false">IF(N359="zákl. přenesená",J359,0)</f>
        <v>0</v>
      </c>
      <c r="BH359" s="157" t="n">
        <f aca="false">IF(N359="sníž. přenesená",J359,0)</f>
        <v>0</v>
      </c>
      <c r="BI359" s="157" t="n">
        <f aca="false">IF(N359="nulová",J359,0)</f>
        <v>0</v>
      </c>
      <c r="BJ359" s="3" t="s">
        <v>83</v>
      </c>
      <c r="BK359" s="157" t="n">
        <f aca="false">ROUND(I359*H359,2)</f>
        <v>0</v>
      </c>
      <c r="BL359" s="3" t="s">
        <v>130</v>
      </c>
      <c r="BM359" s="156" t="s">
        <v>473</v>
      </c>
    </row>
    <row r="360" s="162" customFormat="true" ht="10.5" hidden="false" customHeight="false" outlineLevel="0" collapsed="false">
      <c r="B360" s="163"/>
      <c r="D360" s="164" t="s">
        <v>134</v>
      </c>
      <c r="E360" s="165"/>
      <c r="F360" s="166" t="s">
        <v>155</v>
      </c>
      <c r="H360" s="167" t="n">
        <v>5</v>
      </c>
      <c r="I360" s="168"/>
      <c r="L360" s="163"/>
      <c r="M360" s="169"/>
      <c r="T360" s="170"/>
      <c r="AT360" s="165" t="s">
        <v>134</v>
      </c>
      <c r="AU360" s="165" t="s">
        <v>85</v>
      </c>
      <c r="AV360" s="162" t="s">
        <v>85</v>
      </c>
      <c r="AW360" s="162" t="s">
        <v>35</v>
      </c>
      <c r="AX360" s="162" t="s">
        <v>83</v>
      </c>
      <c r="AY360" s="165" t="s">
        <v>123</v>
      </c>
    </row>
    <row r="361" s="22" customFormat="true" ht="15.75" hidden="false" customHeight="true" outlineLevel="0" collapsed="false">
      <c r="B361" s="23"/>
      <c r="C361" s="145" t="s">
        <v>474</v>
      </c>
      <c r="D361" s="145" t="s">
        <v>125</v>
      </c>
      <c r="E361" s="146" t="s">
        <v>475</v>
      </c>
      <c r="F361" s="147" t="s">
        <v>476</v>
      </c>
      <c r="G361" s="148" t="s">
        <v>445</v>
      </c>
      <c r="H361" s="149" t="n">
        <v>20</v>
      </c>
      <c r="I361" s="150"/>
      <c r="J361" s="151" t="n">
        <f aca="false">ROUND(I361*H361,2)</f>
        <v>0</v>
      </c>
      <c r="K361" s="147" t="s">
        <v>129</v>
      </c>
      <c r="L361" s="23"/>
      <c r="M361" s="152"/>
      <c r="N361" s="153" t="s">
        <v>46</v>
      </c>
      <c r="P361" s="154" t="n">
        <f aca="false">O361*H361</f>
        <v>0</v>
      </c>
      <c r="Q361" s="154" t="n">
        <v>0</v>
      </c>
      <c r="R361" s="154" t="n">
        <f aca="false">Q361*H361</f>
        <v>0</v>
      </c>
      <c r="S361" s="154" t="n">
        <v>0.1</v>
      </c>
      <c r="T361" s="155" t="n">
        <f aca="false">S361*H361</f>
        <v>2</v>
      </c>
      <c r="AR361" s="156" t="s">
        <v>130</v>
      </c>
      <c r="AT361" s="156" t="s">
        <v>125</v>
      </c>
      <c r="AU361" s="156" t="s">
        <v>85</v>
      </c>
      <c r="AY361" s="3" t="s">
        <v>123</v>
      </c>
      <c r="BE361" s="157" t="n">
        <f aca="false">IF(N361="základní",J361,0)</f>
        <v>0</v>
      </c>
      <c r="BF361" s="157" t="n">
        <f aca="false">IF(N361="snížená",J361,0)</f>
        <v>0</v>
      </c>
      <c r="BG361" s="157" t="n">
        <f aca="false">IF(N361="zákl. přenesená",J361,0)</f>
        <v>0</v>
      </c>
      <c r="BH361" s="157" t="n">
        <f aca="false">IF(N361="sníž. přenesená",J361,0)</f>
        <v>0</v>
      </c>
      <c r="BI361" s="157" t="n">
        <f aca="false">IF(N361="nulová",J361,0)</f>
        <v>0</v>
      </c>
      <c r="BJ361" s="3" t="s">
        <v>83</v>
      </c>
      <c r="BK361" s="157" t="n">
        <f aca="false">ROUND(I361*H361,2)</f>
        <v>0</v>
      </c>
      <c r="BL361" s="3" t="s">
        <v>130</v>
      </c>
      <c r="BM361" s="156" t="s">
        <v>477</v>
      </c>
    </row>
    <row r="362" s="22" customFormat="true" ht="10.5" hidden="false" customHeight="false" outlineLevel="0" collapsed="false">
      <c r="B362" s="23"/>
      <c r="D362" s="158" t="s">
        <v>132</v>
      </c>
      <c r="F362" s="159" t="s">
        <v>478</v>
      </c>
      <c r="I362" s="160"/>
      <c r="L362" s="23"/>
      <c r="M362" s="161"/>
      <c r="T362" s="54"/>
      <c r="AT362" s="3" t="s">
        <v>132</v>
      </c>
      <c r="AU362" s="3" t="s">
        <v>85</v>
      </c>
    </row>
    <row r="363" s="162" customFormat="true" ht="10.5" hidden="false" customHeight="false" outlineLevel="0" collapsed="false">
      <c r="B363" s="163"/>
      <c r="D363" s="164" t="s">
        <v>134</v>
      </c>
      <c r="E363" s="165"/>
      <c r="F363" s="166" t="s">
        <v>479</v>
      </c>
      <c r="H363" s="167" t="n">
        <v>20</v>
      </c>
      <c r="I363" s="168"/>
      <c r="L363" s="163"/>
      <c r="M363" s="169"/>
      <c r="T363" s="170"/>
      <c r="AT363" s="165" t="s">
        <v>134</v>
      </c>
      <c r="AU363" s="165" t="s">
        <v>85</v>
      </c>
      <c r="AV363" s="162" t="s">
        <v>85</v>
      </c>
      <c r="AW363" s="162" t="s">
        <v>35</v>
      </c>
      <c r="AX363" s="162" t="s">
        <v>83</v>
      </c>
      <c r="AY363" s="165" t="s">
        <v>123</v>
      </c>
    </row>
    <row r="364" s="22" customFormat="true" ht="15.75" hidden="false" customHeight="true" outlineLevel="0" collapsed="false">
      <c r="B364" s="23"/>
      <c r="C364" s="145" t="s">
        <v>480</v>
      </c>
      <c r="D364" s="145" t="s">
        <v>125</v>
      </c>
      <c r="E364" s="146" t="s">
        <v>481</v>
      </c>
      <c r="F364" s="147" t="s">
        <v>482</v>
      </c>
      <c r="G364" s="148" t="s">
        <v>445</v>
      </c>
      <c r="H364" s="149" t="n">
        <v>20</v>
      </c>
      <c r="I364" s="150"/>
      <c r="J364" s="151" t="n">
        <f aca="false">ROUND(I364*H364,2)</f>
        <v>0</v>
      </c>
      <c r="K364" s="147" t="s">
        <v>129</v>
      </c>
      <c r="L364" s="23"/>
      <c r="M364" s="152"/>
      <c r="N364" s="153" t="s">
        <v>46</v>
      </c>
      <c r="P364" s="154" t="n">
        <f aca="false">O364*H364</f>
        <v>0</v>
      </c>
      <c r="Q364" s="154" t="n">
        <v>0.21734</v>
      </c>
      <c r="R364" s="154" t="n">
        <f aca="false">Q364*H364</f>
        <v>4.3468</v>
      </c>
      <c r="S364" s="154" t="n">
        <v>0</v>
      </c>
      <c r="T364" s="155" t="n">
        <f aca="false">S364*H364</f>
        <v>0</v>
      </c>
      <c r="AR364" s="156" t="s">
        <v>130</v>
      </c>
      <c r="AT364" s="156" t="s">
        <v>125</v>
      </c>
      <c r="AU364" s="156" t="s">
        <v>85</v>
      </c>
      <c r="AY364" s="3" t="s">
        <v>123</v>
      </c>
      <c r="BE364" s="157" t="n">
        <f aca="false">IF(N364="základní",J364,0)</f>
        <v>0</v>
      </c>
      <c r="BF364" s="157" t="n">
        <f aca="false">IF(N364="snížená",J364,0)</f>
        <v>0</v>
      </c>
      <c r="BG364" s="157" t="n">
        <f aca="false">IF(N364="zákl. přenesená",J364,0)</f>
        <v>0</v>
      </c>
      <c r="BH364" s="157" t="n">
        <f aca="false">IF(N364="sníž. přenesená",J364,0)</f>
        <v>0</v>
      </c>
      <c r="BI364" s="157" t="n">
        <f aca="false">IF(N364="nulová",J364,0)</f>
        <v>0</v>
      </c>
      <c r="BJ364" s="3" t="s">
        <v>83</v>
      </c>
      <c r="BK364" s="157" t="n">
        <f aca="false">ROUND(I364*H364,2)</f>
        <v>0</v>
      </c>
      <c r="BL364" s="3" t="s">
        <v>130</v>
      </c>
      <c r="BM364" s="156" t="s">
        <v>483</v>
      </c>
    </row>
    <row r="365" s="22" customFormat="true" ht="10.5" hidden="false" customHeight="false" outlineLevel="0" collapsed="false">
      <c r="B365" s="23"/>
      <c r="D365" s="158" t="s">
        <v>132</v>
      </c>
      <c r="F365" s="159" t="s">
        <v>484</v>
      </c>
      <c r="I365" s="160"/>
      <c r="L365" s="23"/>
      <c r="M365" s="161"/>
      <c r="T365" s="54"/>
      <c r="AT365" s="3" t="s">
        <v>132</v>
      </c>
      <c r="AU365" s="3" t="s">
        <v>85</v>
      </c>
    </row>
    <row r="366" s="162" customFormat="true" ht="10.5" hidden="false" customHeight="false" outlineLevel="0" collapsed="false">
      <c r="B366" s="163"/>
      <c r="D366" s="164" t="s">
        <v>134</v>
      </c>
      <c r="E366" s="165"/>
      <c r="F366" s="166" t="s">
        <v>479</v>
      </c>
      <c r="H366" s="167" t="n">
        <v>20</v>
      </c>
      <c r="I366" s="168"/>
      <c r="L366" s="163"/>
      <c r="M366" s="169"/>
      <c r="T366" s="170"/>
      <c r="AT366" s="165" t="s">
        <v>134</v>
      </c>
      <c r="AU366" s="165" t="s">
        <v>85</v>
      </c>
      <c r="AV366" s="162" t="s">
        <v>85</v>
      </c>
      <c r="AW366" s="162" t="s">
        <v>35</v>
      </c>
      <c r="AX366" s="162" t="s">
        <v>83</v>
      </c>
      <c r="AY366" s="165" t="s">
        <v>123</v>
      </c>
    </row>
    <row r="367" s="22" customFormat="true" ht="15.75" hidden="false" customHeight="true" outlineLevel="0" collapsed="false">
      <c r="B367" s="23"/>
      <c r="C367" s="194" t="s">
        <v>485</v>
      </c>
      <c r="D367" s="194" t="s">
        <v>244</v>
      </c>
      <c r="E367" s="195" t="s">
        <v>486</v>
      </c>
      <c r="F367" s="196" t="s">
        <v>487</v>
      </c>
      <c r="G367" s="197" t="s">
        <v>445</v>
      </c>
      <c r="H367" s="198" t="n">
        <v>20</v>
      </c>
      <c r="I367" s="199"/>
      <c r="J367" s="200" t="n">
        <f aca="false">ROUND(I367*H367,2)</f>
        <v>0</v>
      </c>
      <c r="K367" s="196" t="s">
        <v>129</v>
      </c>
      <c r="L367" s="201"/>
      <c r="M367" s="202"/>
      <c r="N367" s="203" t="s">
        <v>46</v>
      </c>
      <c r="P367" s="154" t="n">
        <f aca="false">O367*H367</f>
        <v>0</v>
      </c>
      <c r="Q367" s="154" t="n">
        <v>0.0506</v>
      </c>
      <c r="R367" s="154" t="n">
        <f aca="false">Q367*H367</f>
        <v>1.012</v>
      </c>
      <c r="S367" s="154" t="n">
        <v>0</v>
      </c>
      <c r="T367" s="155" t="n">
        <f aca="false">S367*H367</f>
        <v>0</v>
      </c>
      <c r="AR367" s="156" t="s">
        <v>184</v>
      </c>
      <c r="AT367" s="156" t="s">
        <v>244</v>
      </c>
      <c r="AU367" s="156" t="s">
        <v>85</v>
      </c>
      <c r="AY367" s="3" t="s">
        <v>123</v>
      </c>
      <c r="BE367" s="157" t="n">
        <f aca="false">IF(N367="základní",J367,0)</f>
        <v>0</v>
      </c>
      <c r="BF367" s="157" t="n">
        <f aca="false">IF(N367="snížená",J367,0)</f>
        <v>0</v>
      </c>
      <c r="BG367" s="157" t="n">
        <f aca="false">IF(N367="zákl. přenesená",J367,0)</f>
        <v>0</v>
      </c>
      <c r="BH367" s="157" t="n">
        <f aca="false">IF(N367="sníž. přenesená",J367,0)</f>
        <v>0</v>
      </c>
      <c r="BI367" s="157" t="n">
        <f aca="false">IF(N367="nulová",J367,0)</f>
        <v>0</v>
      </c>
      <c r="BJ367" s="3" t="s">
        <v>83</v>
      </c>
      <c r="BK367" s="157" t="n">
        <f aca="false">ROUND(I367*H367,2)</f>
        <v>0</v>
      </c>
      <c r="BL367" s="3" t="s">
        <v>130</v>
      </c>
      <c r="BM367" s="156" t="s">
        <v>488</v>
      </c>
    </row>
    <row r="368" s="162" customFormat="true" ht="10.5" hidden="false" customHeight="false" outlineLevel="0" collapsed="false">
      <c r="B368" s="163"/>
      <c r="D368" s="164" t="s">
        <v>134</v>
      </c>
      <c r="E368" s="165"/>
      <c r="F368" s="166" t="s">
        <v>479</v>
      </c>
      <c r="H368" s="167" t="n">
        <v>20</v>
      </c>
      <c r="I368" s="168"/>
      <c r="L368" s="163"/>
      <c r="M368" s="169"/>
      <c r="T368" s="170"/>
      <c r="AT368" s="165" t="s">
        <v>134</v>
      </c>
      <c r="AU368" s="165" t="s">
        <v>85</v>
      </c>
      <c r="AV368" s="162" t="s">
        <v>85</v>
      </c>
      <c r="AW368" s="162" t="s">
        <v>35</v>
      </c>
      <c r="AX368" s="162" t="s">
        <v>83</v>
      </c>
      <c r="AY368" s="165" t="s">
        <v>123</v>
      </c>
    </row>
    <row r="369" s="22" customFormat="true" ht="15.75" hidden="false" customHeight="true" outlineLevel="0" collapsed="false">
      <c r="B369" s="23"/>
      <c r="C369" s="194" t="s">
        <v>489</v>
      </c>
      <c r="D369" s="194" t="s">
        <v>244</v>
      </c>
      <c r="E369" s="195" t="s">
        <v>490</v>
      </c>
      <c r="F369" s="196" t="s">
        <v>491</v>
      </c>
      <c r="G369" s="197" t="s">
        <v>445</v>
      </c>
      <c r="H369" s="198" t="n">
        <v>20</v>
      </c>
      <c r="I369" s="199"/>
      <c r="J369" s="200" t="n">
        <f aca="false">ROUND(I369*H369,2)</f>
        <v>0</v>
      </c>
      <c r="K369" s="196" t="s">
        <v>129</v>
      </c>
      <c r="L369" s="201"/>
      <c r="M369" s="202"/>
      <c r="N369" s="203" t="s">
        <v>46</v>
      </c>
      <c r="P369" s="154" t="n">
        <f aca="false">O369*H369</f>
        <v>0</v>
      </c>
      <c r="Q369" s="154" t="n">
        <v>0.0072</v>
      </c>
      <c r="R369" s="154" t="n">
        <f aca="false">Q369*H369</f>
        <v>0.144</v>
      </c>
      <c r="S369" s="154" t="n">
        <v>0</v>
      </c>
      <c r="T369" s="155" t="n">
        <f aca="false">S369*H369</f>
        <v>0</v>
      </c>
      <c r="AR369" s="156" t="s">
        <v>184</v>
      </c>
      <c r="AT369" s="156" t="s">
        <v>244</v>
      </c>
      <c r="AU369" s="156" t="s">
        <v>85</v>
      </c>
      <c r="AY369" s="3" t="s">
        <v>123</v>
      </c>
      <c r="BE369" s="157" t="n">
        <f aca="false">IF(N369="základní",J369,0)</f>
        <v>0</v>
      </c>
      <c r="BF369" s="157" t="n">
        <f aca="false">IF(N369="snížená",J369,0)</f>
        <v>0</v>
      </c>
      <c r="BG369" s="157" t="n">
        <f aca="false">IF(N369="zákl. přenesená",J369,0)</f>
        <v>0</v>
      </c>
      <c r="BH369" s="157" t="n">
        <f aca="false">IF(N369="sníž. přenesená",J369,0)</f>
        <v>0</v>
      </c>
      <c r="BI369" s="157" t="n">
        <f aca="false">IF(N369="nulová",J369,0)</f>
        <v>0</v>
      </c>
      <c r="BJ369" s="3" t="s">
        <v>83</v>
      </c>
      <c r="BK369" s="157" t="n">
        <f aca="false">ROUND(I369*H369,2)</f>
        <v>0</v>
      </c>
      <c r="BL369" s="3" t="s">
        <v>130</v>
      </c>
      <c r="BM369" s="156" t="s">
        <v>492</v>
      </c>
    </row>
    <row r="370" s="162" customFormat="true" ht="10.5" hidden="false" customHeight="false" outlineLevel="0" collapsed="false">
      <c r="B370" s="163"/>
      <c r="D370" s="164" t="s">
        <v>134</v>
      </c>
      <c r="E370" s="165"/>
      <c r="F370" s="166" t="s">
        <v>479</v>
      </c>
      <c r="H370" s="167" t="n">
        <v>20</v>
      </c>
      <c r="I370" s="168"/>
      <c r="L370" s="163"/>
      <c r="M370" s="169"/>
      <c r="T370" s="170"/>
      <c r="AT370" s="165" t="s">
        <v>134</v>
      </c>
      <c r="AU370" s="165" t="s">
        <v>85</v>
      </c>
      <c r="AV370" s="162" t="s">
        <v>85</v>
      </c>
      <c r="AW370" s="162" t="s">
        <v>35</v>
      </c>
      <c r="AX370" s="162" t="s">
        <v>83</v>
      </c>
      <c r="AY370" s="165" t="s">
        <v>123</v>
      </c>
    </row>
    <row r="371" s="22" customFormat="true" ht="15.75" hidden="false" customHeight="true" outlineLevel="0" collapsed="false">
      <c r="B371" s="23"/>
      <c r="C371" s="145" t="s">
        <v>493</v>
      </c>
      <c r="D371" s="145" t="s">
        <v>125</v>
      </c>
      <c r="E371" s="146" t="s">
        <v>494</v>
      </c>
      <c r="F371" s="147" t="s">
        <v>495</v>
      </c>
      <c r="G371" s="148" t="s">
        <v>445</v>
      </c>
      <c r="H371" s="149" t="n">
        <v>15</v>
      </c>
      <c r="I371" s="150"/>
      <c r="J371" s="151" t="n">
        <f aca="false">ROUND(I371*H371,2)</f>
        <v>0</v>
      </c>
      <c r="K371" s="147" t="s">
        <v>129</v>
      </c>
      <c r="L371" s="23"/>
      <c r="M371" s="152"/>
      <c r="N371" s="153" t="s">
        <v>46</v>
      </c>
      <c r="P371" s="154" t="n">
        <f aca="false">O371*H371</f>
        <v>0</v>
      </c>
      <c r="Q371" s="154" t="n">
        <v>0.42368</v>
      </c>
      <c r="R371" s="154" t="n">
        <f aca="false">Q371*H371</f>
        <v>6.3552</v>
      </c>
      <c r="S371" s="154" t="n">
        <v>0</v>
      </c>
      <c r="T371" s="155" t="n">
        <f aca="false">S371*H371</f>
        <v>0</v>
      </c>
      <c r="AR371" s="156" t="s">
        <v>130</v>
      </c>
      <c r="AT371" s="156" t="s">
        <v>125</v>
      </c>
      <c r="AU371" s="156" t="s">
        <v>85</v>
      </c>
      <c r="AY371" s="3" t="s">
        <v>123</v>
      </c>
      <c r="BE371" s="157" t="n">
        <f aca="false">IF(N371="základní",J371,0)</f>
        <v>0</v>
      </c>
      <c r="BF371" s="157" t="n">
        <f aca="false">IF(N371="snížená",J371,0)</f>
        <v>0</v>
      </c>
      <c r="BG371" s="157" t="n">
        <f aca="false">IF(N371="zákl. přenesená",J371,0)</f>
        <v>0</v>
      </c>
      <c r="BH371" s="157" t="n">
        <f aca="false">IF(N371="sníž. přenesená",J371,0)</f>
        <v>0</v>
      </c>
      <c r="BI371" s="157" t="n">
        <f aca="false">IF(N371="nulová",J371,0)</f>
        <v>0</v>
      </c>
      <c r="BJ371" s="3" t="s">
        <v>83</v>
      </c>
      <c r="BK371" s="157" t="n">
        <f aca="false">ROUND(I371*H371,2)</f>
        <v>0</v>
      </c>
      <c r="BL371" s="3" t="s">
        <v>130</v>
      </c>
      <c r="BM371" s="156" t="s">
        <v>496</v>
      </c>
    </row>
    <row r="372" s="22" customFormat="true" ht="10.5" hidden="false" customHeight="false" outlineLevel="0" collapsed="false">
      <c r="B372" s="23"/>
      <c r="D372" s="158" t="s">
        <v>132</v>
      </c>
      <c r="F372" s="159" t="s">
        <v>497</v>
      </c>
      <c r="I372" s="160"/>
      <c r="L372" s="23"/>
      <c r="M372" s="161"/>
      <c r="T372" s="54"/>
      <c r="AT372" s="3" t="s">
        <v>132</v>
      </c>
      <c r="AU372" s="3" t="s">
        <v>85</v>
      </c>
    </row>
    <row r="373" s="162" customFormat="true" ht="10.5" hidden="false" customHeight="false" outlineLevel="0" collapsed="false">
      <c r="B373" s="163"/>
      <c r="D373" s="164" t="s">
        <v>134</v>
      </c>
      <c r="E373" s="165"/>
      <c r="F373" s="166" t="s">
        <v>8</v>
      </c>
      <c r="H373" s="167" t="n">
        <v>15</v>
      </c>
      <c r="I373" s="168"/>
      <c r="L373" s="163"/>
      <c r="M373" s="169"/>
      <c r="T373" s="170"/>
      <c r="AT373" s="165" t="s">
        <v>134</v>
      </c>
      <c r="AU373" s="165" t="s">
        <v>85</v>
      </c>
      <c r="AV373" s="162" t="s">
        <v>85</v>
      </c>
      <c r="AW373" s="162" t="s">
        <v>35</v>
      </c>
      <c r="AX373" s="162" t="s">
        <v>83</v>
      </c>
      <c r="AY373" s="165" t="s">
        <v>123</v>
      </c>
    </row>
    <row r="374" s="132" customFormat="true" ht="22.5" hidden="false" customHeight="true" outlineLevel="0" collapsed="false">
      <c r="B374" s="133"/>
      <c r="D374" s="134" t="s">
        <v>74</v>
      </c>
      <c r="E374" s="143" t="s">
        <v>191</v>
      </c>
      <c r="F374" s="143" t="s">
        <v>498</v>
      </c>
      <c r="I374" s="136"/>
      <c r="J374" s="144" t="n">
        <f aca="false">BK374</f>
        <v>0</v>
      </c>
      <c r="L374" s="133"/>
      <c r="M374" s="138"/>
      <c r="P374" s="139" t="n">
        <f aca="false">SUM(P375:P511)</f>
        <v>0</v>
      </c>
      <c r="R374" s="139" t="n">
        <f aca="false">SUM(R375:R511)</f>
        <v>421.4525976</v>
      </c>
      <c r="T374" s="140" t="n">
        <f aca="false">SUM(T375:T511)</f>
        <v>0.246</v>
      </c>
      <c r="AR374" s="134" t="s">
        <v>83</v>
      </c>
      <c r="AT374" s="141" t="s">
        <v>74</v>
      </c>
      <c r="AU374" s="141" t="s">
        <v>83</v>
      </c>
      <c r="AY374" s="134" t="s">
        <v>123</v>
      </c>
      <c r="BK374" s="142" t="n">
        <f aca="false">SUM(BK375:BK511)</f>
        <v>0</v>
      </c>
    </row>
    <row r="375" s="22" customFormat="true" ht="15.75" hidden="false" customHeight="true" outlineLevel="0" collapsed="false">
      <c r="B375" s="23"/>
      <c r="C375" s="145" t="s">
        <v>499</v>
      </c>
      <c r="D375" s="145" t="s">
        <v>125</v>
      </c>
      <c r="E375" s="146" t="s">
        <v>500</v>
      </c>
      <c r="F375" s="147" t="s">
        <v>501</v>
      </c>
      <c r="G375" s="148" t="s">
        <v>445</v>
      </c>
      <c r="H375" s="149" t="n">
        <v>6</v>
      </c>
      <c r="I375" s="150"/>
      <c r="J375" s="151" t="n">
        <f aca="false">ROUND(I375*H375,2)</f>
        <v>0</v>
      </c>
      <c r="K375" s="147" t="s">
        <v>129</v>
      </c>
      <c r="L375" s="23"/>
      <c r="M375" s="152"/>
      <c r="N375" s="153" t="s">
        <v>46</v>
      </c>
      <c r="P375" s="154" t="n">
        <f aca="false">O375*H375</f>
        <v>0</v>
      </c>
      <c r="Q375" s="154" t="n">
        <v>3E-005</v>
      </c>
      <c r="R375" s="154" t="n">
        <f aca="false">Q375*H375</f>
        <v>0.00018</v>
      </c>
      <c r="S375" s="154" t="n">
        <v>0</v>
      </c>
      <c r="T375" s="155" t="n">
        <f aca="false">S375*H375</f>
        <v>0</v>
      </c>
      <c r="AR375" s="156" t="s">
        <v>130</v>
      </c>
      <c r="AT375" s="156" t="s">
        <v>125</v>
      </c>
      <c r="AU375" s="156" t="s">
        <v>85</v>
      </c>
      <c r="AY375" s="3" t="s">
        <v>123</v>
      </c>
      <c r="BE375" s="157" t="n">
        <f aca="false">IF(N375="základní",J375,0)</f>
        <v>0</v>
      </c>
      <c r="BF375" s="157" t="n">
        <f aca="false">IF(N375="snížená",J375,0)</f>
        <v>0</v>
      </c>
      <c r="BG375" s="157" t="n">
        <f aca="false">IF(N375="zákl. přenesená",J375,0)</f>
        <v>0</v>
      </c>
      <c r="BH375" s="157" t="n">
        <f aca="false">IF(N375="sníž. přenesená",J375,0)</f>
        <v>0</v>
      </c>
      <c r="BI375" s="157" t="n">
        <f aca="false">IF(N375="nulová",J375,0)</f>
        <v>0</v>
      </c>
      <c r="BJ375" s="3" t="s">
        <v>83</v>
      </c>
      <c r="BK375" s="157" t="n">
        <f aca="false">ROUND(I375*H375,2)</f>
        <v>0</v>
      </c>
      <c r="BL375" s="3" t="s">
        <v>130</v>
      </c>
      <c r="BM375" s="156" t="s">
        <v>502</v>
      </c>
    </row>
    <row r="376" s="22" customFormat="true" ht="10.5" hidden="false" customHeight="false" outlineLevel="0" collapsed="false">
      <c r="B376" s="23"/>
      <c r="D376" s="158" t="s">
        <v>132</v>
      </c>
      <c r="F376" s="159" t="s">
        <v>503</v>
      </c>
      <c r="I376" s="160"/>
      <c r="L376" s="23"/>
      <c r="M376" s="161"/>
      <c r="T376" s="54"/>
      <c r="AT376" s="3" t="s">
        <v>132</v>
      </c>
      <c r="AU376" s="3" t="s">
        <v>85</v>
      </c>
    </row>
    <row r="377" s="162" customFormat="true" ht="10.5" hidden="false" customHeight="false" outlineLevel="0" collapsed="false">
      <c r="B377" s="163"/>
      <c r="D377" s="164" t="s">
        <v>134</v>
      </c>
      <c r="E377" s="165"/>
      <c r="F377" s="166" t="s">
        <v>167</v>
      </c>
      <c r="H377" s="167" t="n">
        <v>6</v>
      </c>
      <c r="I377" s="168"/>
      <c r="L377" s="163"/>
      <c r="M377" s="169"/>
      <c r="T377" s="170"/>
      <c r="AT377" s="165" t="s">
        <v>134</v>
      </c>
      <c r="AU377" s="165" t="s">
        <v>85</v>
      </c>
      <c r="AV377" s="162" t="s">
        <v>85</v>
      </c>
      <c r="AW377" s="162" t="s">
        <v>35</v>
      </c>
      <c r="AX377" s="162" t="s">
        <v>83</v>
      </c>
      <c r="AY377" s="165" t="s">
        <v>123</v>
      </c>
    </row>
    <row r="378" s="22" customFormat="true" ht="15.75" hidden="false" customHeight="true" outlineLevel="0" collapsed="false">
      <c r="B378" s="23"/>
      <c r="C378" s="194" t="s">
        <v>504</v>
      </c>
      <c r="D378" s="194" t="s">
        <v>244</v>
      </c>
      <c r="E378" s="195" t="s">
        <v>505</v>
      </c>
      <c r="F378" s="196" t="s">
        <v>506</v>
      </c>
      <c r="G378" s="197" t="s">
        <v>445</v>
      </c>
      <c r="H378" s="198" t="n">
        <v>6</v>
      </c>
      <c r="I378" s="199"/>
      <c r="J378" s="200" t="n">
        <f aca="false">ROUND(I378*H378,2)</f>
        <v>0</v>
      </c>
      <c r="K378" s="196" t="s">
        <v>129</v>
      </c>
      <c r="L378" s="201"/>
      <c r="M378" s="202"/>
      <c r="N378" s="203" t="s">
        <v>46</v>
      </c>
      <c r="P378" s="154" t="n">
        <f aca="false">O378*H378</f>
        <v>0</v>
      </c>
      <c r="Q378" s="154" t="n">
        <v>0.0018</v>
      </c>
      <c r="R378" s="154" t="n">
        <f aca="false">Q378*H378</f>
        <v>0.0108</v>
      </c>
      <c r="S378" s="154" t="n">
        <v>0</v>
      </c>
      <c r="T378" s="155" t="n">
        <f aca="false">S378*H378</f>
        <v>0</v>
      </c>
      <c r="AR378" s="156" t="s">
        <v>184</v>
      </c>
      <c r="AT378" s="156" t="s">
        <v>244</v>
      </c>
      <c r="AU378" s="156" t="s">
        <v>85</v>
      </c>
      <c r="AY378" s="3" t="s">
        <v>123</v>
      </c>
      <c r="BE378" s="157" t="n">
        <f aca="false">IF(N378="základní",J378,0)</f>
        <v>0</v>
      </c>
      <c r="BF378" s="157" t="n">
        <f aca="false">IF(N378="snížená",J378,0)</f>
        <v>0</v>
      </c>
      <c r="BG378" s="157" t="n">
        <f aca="false">IF(N378="zákl. přenesená",J378,0)</f>
        <v>0</v>
      </c>
      <c r="BH378" s="157" t="n">
        <f aca="false">IF(N378="sníž. přenesená",J378,0)</f>
        <v>0</v>
      </c>
      <c r="BI378" s="157" t="n">
        <f aca="false">IF(N378="nulová",J378,0)</f>
        <v>0</v>
      </c>
      <c r="BJ378" s="3" t="s">
        <v>83</v>
      </c>
      <c r="BK378" s="157" t="n">
        <f aca="false">ROUND(I378*H378,2)</f>
        <v>0</v>
      </c>
      <c r="BL378" s="3" t="s">
        <v>130</v>
      </c>
      <c r="BM378" s="156" t="s">
        <v>507</v>
      </c>
    </row>
    <row r="379" s="162" customFormat="true" ht="10.5" hidden="false" customHeight="false" outlineLevel="0" collapsed="false">
      <c r="B379" s="163"/>
      <c r="D379" s="164" t="s">
        <v>134</v>
      </c>
      <c r="E379" s="165"/>
      <c r="F379" s="166" t="s">
        <v>167</v>
      </c>
      <c r="H379" s="167" t="n">
        <v>6</v>
      </c>
      <c r="I379" s="168"/>
      <c r="L379" s="163"/>
      <c r="M379" s="169"/>
      <c r="T379" s="170"/>
      <c r="AT379" s="165" t="s">
        <v>134</v>
      </c>
      <c r="AU379" s="165" t="s">
        <v>85</v>
      </c>
      <c r="AV379" s="162" t="s">
        <v>85</v>
      </c>
      <c r="AW379" s="162" t="s">
        <v>35</v>
      </c>
      <c r="AX379" s="162" t="s">
        <v>83</v>
      </c>
      <c r="AY379" s="165" t="s">
        <v>123</v>
      </c>
    </row>
    <row r="380" s="22" customFormat="true" ht="15.75" hidden="false" customHeight="true" outlineLevel="0" collapsed="false">
      <c r="B380" s="23"/>
      <c r="C380" s="145" t="s">
        <v>508</v>
      </c>
      <c r="D380" s="145" t="s">
        <v>125</v>
      </c>
      <c r="E380" s="146" t="s">
        <v>509</v>
      </c>
      <c r="F380" s="147" t="s">
        <v>510</v>
      </c>
      <c r="G380" s="148" t="s">
        <v>445</v>
      </c>
      <c r="H380" s="149" t="n">
        <v>14</v>
      </c>
      <c r="I380" s="150"/>
      <c r="J380" s="151" t="n">
        <f aca="false">ROUND(I380*H380,2)</f>
        <v>0</v>
      </c>
      <c r="K380" s="147" t="s">
        <v>129</v>
      </c>
      <c r="L380" s="23"/>
      <c r="M380" s="152"/>
      <c r="N380" s="153" t="s">
        <v>46</v>
      </c>
      <c r="P380" s="154" t="n">
        <f aca="false">O380*H380</f>
        <v>0</v>
      </c>
      <c r="Q380" s="154" t="n">
        <v>0</v>
      </c>
      <c r="R380" s="154" t="n">
        <f aca="false">Q380*H380</f>
        <v>0</v>
      </c>
      <c r="S380" s="154" t="n">
        <v>0</v>
      </c>
      <c r="T380" s="155" t="n">
        <f aca="false">S380*H380</f>
        <v>0</v>
      </c>
      <c r="AR380" s="156" t="s">
        <v>130</v>
      </c>
      <c r="AT380" s="156" t="s">
        <v>125</v>
      </c>
      <c r="AU380" s="156" t="s">
        <v>85</v>
      </c>
      <c r="AY380" s="3" t="s">
        <v>123</v>
      </c>
      <c r="BE380" s="157" t="n">
        <f aca="false">IF(N380="základní",J380,0)</f>
        <v>0</v>
      </c>
      <c r="BF380" s="157" t="n">
        <f aca="false">IF(N380="snížená",J380,0)</f>
        <v>0</v>
      </c>
      <c r="BG380" s="157" t="n">
        <f aca="false">IF(N380="zákl. přenesená",J380,0)</f>
        <v>0</v>
      </c>
      <c r="BH380" s="157" t="n">
        <f aca="false">IF(N380="sníž. přenesená",J380,0)</f>
        <v>0</v>
      </c>
      <c r="BI380" s="157" t="n">
        <f aca="false">IF(N380="nulová",J380,0)</f>
        <v>0</v>
      </c>
      <c r="BJ380" s="3" t="s">
        <v>83</v>
      </c>
      <c r="BK380" s="157" t="n">
        <f aca="false">ROUND(I380*H380,2)</f>
        <v>0</v>
      </c>
      <c r="BL380" s="3" t="s">
        <v>130</v>
      </c>
      <c r="BM380" s="156" t="s">
        <v>511</v>
      </c>
    </row>
    <row r="381" s="22" customFormat="true" ht="10.5" hidden="false" customHeight="false" outlineLevel="0" collapsed="false">
      <c r="B381" s="23"/>
      <c r="D381" s="158" t="s">
        <v>132</v>
      </c>
      <c r="F381" s="159" t="s">
        <v>512</v>
      </c>
      <c r="I381" s="160"/>
      <c r="L381" s="23"/>
      <c r="M381" s="161"/>
      <c r="T381" s="54"/>
      <c r="AT381" s="3" t="s">
        <v>132</v>
      </c>
      <c r="AU381" s="3" t="s">
        <v>85</v>
      </c>
    </row>
    <row r="382" s="162" customFormat="true" ht="10.5" hidden="false" customHeight="false" outlineLevel="0" collapsed="false">
      <c r="B382" s="163"/>
      <c r="D382" s="164" t="s">
        <v>134</v>
      </c>
      <c r="E382" s="165"/>
      <c r="F382" s="166" t="s">
        <v>513</v>
      </c>
      <c r="H382" s="167" t="n">
        <v>14</v>
      </c>
      <c r="I382" s="168"/>
      <c r="L382" s="163"/>
      <c r="M382" s="169"/>
      <c r="T382" s="170"/>
      <c r="AT382" s="165" t="s">
        <v>134</v>
      </c>
      <c r="AU382" s="165" t="s">
        <v>85</v>
      </c>
      <c r="AV382" s="162" t="s">
        <v>85</v>
      </c>
      <c r="AW382" s="162" t="s">
        <v>35</v>
      </c>
      <c r="AX382" s="162" t="s">
        <v>83</v>
      </c>
      <c r="AY382" s="165" t="s">
        <v>123</v>
      </c>
    </row>
    <row r="383" s="22" customFormat="true" ht="15.75" hidden="false" customHeight="true" outlineLevel="0" collapsed="false">
      <c r="B383" s="23"/>
      <c r="C383" s="194" t="s">
        <v>514</v>
      </c>
      <c r="D383" s="194" t="s">
        <v>244</v>
      </c>
      <c r="E383" s="195" t="s">
        <v>515</v>
      </c>
      <c r="F383" s="196" t="s">
        <v>516</v>
      </c>
      <c r="G383" s="197" t="s">
        <v>445</v>
      </c>
      <c r="H383" s="198" t="n">
        <v>14</v>
      </c>
      <c r="I383" s="199"/>
      <c r="J383" s="200" t="n">
        <f aca="false">ROUND(I383*H383,2)</f>
        <v>0</v>
      </c>
      <c r="K383" s="196"/>
      <c r="L383" s="201"/>
      <c r="M383" s="202"/>
      <c r="N383" s="203" t="s">
        <v>46</v>
      </c>
      <c r="P383" s="154" t="n">
        <f aca="false">O383*H383</f>
        <v>0</v>
      </c>
      <c r="Q383" s="154" t="n">
        <v>0.017</v>
      </c>
      <c r="R383" s="154" t="n">
        <f aca="false">Q383*H383</f>
        <v>0.238</v>
      </c>
      <c r="S383" s="154" t="n">
        <v>0</v>
      </c>
      <c r="T383" s="155" t="n">
        <f aca="false">S383*H383</f>
        <v>0</v>
      </c>
      <c r="AR383" s="156" t="s">
        <v>184</v>
      </c>
      <c r="AT383" s="156" t="s">
        <v>244</v>
      </c>
      <c r="AU383" s="156" t="s">
        <v>85</v>
      </c>
      <c r="AY383" s="3" t="s">
        <v>123</v>
      </c>
      <c r="BE383" s="157" t="n">
        <f aca="false">IF(N383="základní",J383,0)</f>
        <v>0</v>
      </c>
      <c r="BF383" s="157" t="n">
        <f aca="false">IF(N383="snížená",J383,0)</f>
        <v>0</v>
      </c>
      <c r="BG383" s="157" t="n">
        <f aca="false">IF(N383="zákl. přenesená",J383,0)</f>
        <v>0</v>
      </c>
      <c r="BH383" s="157" t="n">
        <f aca="false">IF(N383="sníž. přenesená",J383,0)</f>
        <v>0</v>
      </c>
      <c r="BI383" s="157" t="n">
        <f aca="false">IF(N383="nulová",J383,0)</f>
        <v>0</v>
      </c>
      <c r="BJ383" s="3" t="s">
        <v>83</v>
      </c>
      <c r="BK383" s="157" t="n">
        <f aca="false">ROUND(I383*H383,2)</f>
        <v>0</v>
      </c>
      <c r="BL383" s="3" t="s">
        <v>130</v>
      </c>
      <c r="BM383" s="156" t="s">
        <v>517</v>
      </c>
    </row>
    <row r="384" s="162" customFormat="true" ht="10.5" hidden="false" customHeight="false" outlineLevel="0" collapsed="false">
      <c r="B384" s="163"/>
      <c r="D384" s="164" t="s">
        <v>134</v>
      </c>
      <c r="E384" s="165"/>
      <c r="F384" s="166" t="s">
        <v>224</v>
      </c>
      <c r="H384" s="167" t="n">
        <v>14</v>
      </c>
      <c r="I384" s="168"/>
      <c r="L384" s="163"/>
      <c r="M384" s="169"/>
      <c r="T384" s="170"/>
      <c r="AT384" s="165" t="s">
        <v>134</v>
      </c>
      <c r="AU384" s="165" t="s">
        <v>85</v>
      </c>
      <c r="AV384" s="162" t="s">
        <v>85</v>
      </c>
      <c r="AW384" s="162" t="s">
        <v>35</v>
      </c>
      <c r="AX384" s="162" t="s">
        <v>83</v>
      </c>
      <c r="AY384" s="165" t="s">
        <v>123</v>
      </c>
    </row>
    <row r="385" s="22" customFormat="true" ht="15.75" hidden="false" customHeight="true" outlineLevel="0" collapsed="false">
      <c r="B385" s="23"/>
      <c r="C385" s="145" t="s">
        <v>518</v>
      </c>
      <c r="D385" s="145" t="s">
        <v>125</v>
      </c>
      <c r="E385" s="146" t="s">
        <v>519</v>
      </c>
      <c r="F385" s="147" t="s">
        <v>520</v>
      </c>
      <c r="G385" s="148" t="s">
        <v>445</v>
      </c>
      <c r="H385" s="149" t="n">
        <v>7</v>
      </c>
      <c r="I385" s="150"/>
      <c r="J385" s="151" t="n">
        <f aca="false">ROUND(I385*H385,2)</f>
        <v>0</v>
      </c>
      <c r="K385" s="147" t="s">
        <v>129</v>
      </c>
      <c r="L385" s="23"/>
      <c r="M385" s="152"/>
      <c r="N385" s="153" t="s">
        <v>46</v>
      </c>
      <c r="P385" s="154" t="n">
        <f aca="false">O385*H385</f>
        <v>0</v>
      </c>
      <c r="Q385" s="154" t="n">
        <v>0.0007</v>
      </c>
      <c r="R385" s="154" t="n">
        <f aca="false">Q385*H385</f>
        <v>0.0049</v>
      </c>
      <c r="S385" s="154" t="n">
        <v>0</v>
      </c>
      <c r="T385" s="155" t="n">
        <f aca="false">S385*H385</f>
        <v>0</v>
      </c>
      <c r="AR385" s="156" t="s">
        <v>130</v>
      </c>
      <c r="AT385" s="156" t="s">
        <v>125</v>
      </c>
      <c r="AU385" s="156" t="s">
        <v>85</v>
      </c>
      <c r="AY385" s="3" t="s">
        <v>123</v>
      </c>
      <c r="BE385" s="157" t="n">
        <f aca="false">IF(N385="základní",J385,0)</f>
        <v>0</v>
      </c>
      <c r="BF385" s="157" t="n">
        <f aca="false">IF(N385="snížená",J385,0)</f>
        <v>0</v>
      </c>
      <c r="BG385" s="157" t="n">
        <f aca="false">IF(N385="zákl. přenesená",J385,0)</f>
        <v>0</v>
      </c>
      <c r="BH385" s="157" t="n">
        <f aca="false">IF(N385="sníž. přenesená",J385,0)</f>
        <v>0</v>
      </c>
      <c r="BI385" s="157" t="n">
        <f aca="false">IF(N385="nulová",J385,0)</f>
        <v>0</v>
      </c>
      <c r="BJ385" s="3" t="s">
        <v>83</v>
      </c>
      <c r="BK385" s="157" t="n">
        <f aca="false">ROUND(I385*H385,2)</f>
        <v>0</v>
      </c>
      <c r="BL385" s="3" t="s">
        <v>130</v>
      </c>
      <c r="BM385" s="156" t="s">
        <v>521</v>
      </c>
    </row>
    <row r="386" s="22" customFormat="true" ht="10.5" hidden="false" customHeight="false" outlineLevel="0" collapsed="false">
      <c r="B386" s="23"/>
      <c r="D386" s="158" t="s">
        <v>132</v>
      </c>
      <c r="F386" s="159" t="s">
        <v>522</v>
      </c>
      <c r="I386" s="160"/>
      <c r="L386" s="23"/>
      <c r="M386" s="161"/>
      <c r="T386" s="54"/>
      <c r="AT386" s="3" t="s">
        <v>132</v>
      </c>
      <c r="AU386" s="3" t="s">
        <v>85</v>
      </c>
    </row>
    <row r="387" s="162" customFormat="true" ht="10.5" hidden="false" customHeight="false" outlineLevel="0" collapsed="false">
      <c r="B387" s="163"/>
      <c r="D387" s="164" t="s">
        <v>134</v>
      </c>
      <c r="E387" s="165"/>
      <c r="F387" s="166" t="s">
        <v>523</v>
      </c>
      <c r="H387" s="167" t="n">
        <v>7</v>
      </c>
      <c r="I387" s="168"/>
      <c r="L387" s="163"/>
      <c r="M387" s="169"/>
      <c r="T387" s="170"/>
      <c r="AT387" s="165" t="s">
        <v>134</v>
      </c>
      <c r="AU387" s="165" t="s">
        <v>85</v>
      </c>
      <c r="AV387" s="162" t="s">
        <v>85</v>
      </c>
      <c r="AW387" s="162" t="s">
        <v>35</v>
      </c>
      <c r="AX387" s="162" t="s">
        <v>83</v>
      </c>
      <c r="AY387" s="165" t="s">
        <v>123</v>
      </c>
    </row>
    <row r="388" s="22" customFormat="true" ht="15.75" hidden="false" customHeight="true" outlineLevel="0" collapsed="false">
      <c r="B388" s="23"/>
      <c r="C388" s="194" t="s">
        <v>524</v>
      </c>
      <c r="D388" s="194" t="s">
        <v>244</v>
      </c>
      <c r="E388" s="195" t="s">
        <v>525</v>
      </c>
      <c r="F388" s="196" t="s">
        <v>526</v>
      </c>
      <c r="G388" s="197" t="s">
        <v>445</v>
      </c>
      <c r="H388" s="198" t="n">
        <v>2</v>
      </c>
      <c r="I388" s="199"/>
      <c r="J388" s="200" t="n">
        <f aca="false">ROUND(I388*H388,2)</f>
        <v>0</v>
      </c>
      <c r="K388" s="196" t="s">
        <v>129</v>
      </c>
      <c r="L388" s="201"/>
      <c r="M388" s="202"/>
      <c r="N388" s="203" t="s">
        <v>46</v>
      </c>
      <c r="P388" s="154" t="n">
        <f aca="false">O388*H388</f>
        <v>0</v>
      </c>
      <c r="Q388" s="154" t="n">
        <v>0.004</v>
      </c>
      <c r="R388" s="154" t="n">
        <f aca="false">Q388*H388</f>
        <v>0.008</v>
      </c>
      <c r="S388" s="154" t="n">
        <v>0</v>
      </c>
      <c r="T388" s="155" t="n">
        <f aca="false">S388*H388</f>
        <v>0</v>
      </c>
      <c r="AR388" s="156" t="s">
        <v>184</v>
      </c>
      <c r="AT388" s="156" t="s">
        <v>244</v>
      </c>
      <c r="AU388" s="156" t="s">
        <v>85</v>
      </c>
      <c r="AY388" s="3" t="s">
        <v>123</v>
      </c>
      <c r="BE388" s="157" t="n">
        <f aca="false">IF(N388="základní",J388,0)</f>
        <v>0</v>
      </c>
      <c r="BF388" s="157" t="n">
        <f aca="false">IF(N388="snížená",J388,0)</f>
        <v>0</v>
      </c>
      <c r="BG388" s="157" t="n">
        <f aca="false">IF(N388="zákl. přenesená",J388,0)</f>
        <v>0</v>
      </c>
      <c r="BH388" s="157" t="n">
        <f aca="false">IF(N388="sníž. přenesená",J388,0)</f>
        <v>0</v>
      </c>
      <c r="BI388" s="157" t="n">
        <f aca="false">IF(N388="nulová",J388,0)</f>
        <v>0</v>
      </c>
      <c r="BJ388" s="3" t="s">
        <v>83</v>
      </c>
      <c r="BK388" s="157" t="n">
        <f aca="false">ROUND(I388*H388,2)</f>
        <v>0</v>
      </c>
      <c r="BL388" s="3" t="s">
        <v>130</v>
      </c>
      <c r="BM388" s="156" t="s">
        <v>527</v>
      </c>
    </row>
    <row r="389" s="162" customFormat="true" ht="10.5" hidden="false" customHeight="false" outlineLevel="0" collapsed="false">
      <c r="B389" s="163"/>
      <c r="D389" s="164" t="s">
        <v>134</v>
      </c>
      <c r="E389" s="165"/>
      <c r="F389" s="166" t="s">
        <v>85</v>
      </c>
      <c r="H389" s="167" t="n">
        <v>2</v>
      </c>
      <c r="I389" s="168"/>
      <c r="L389" s="163"/>
      <c r="M389" s="169"/>
      <c r="T389" s="170"/>
      <c r="AT389" s="165" t="s">
        <v>134</v>
      </c>
      <c r="AU389" s="165" t="s">
        <v>85</v>
      </c>
      <c r="AV389" s="162" t="s">
        <v>85</v>
      </c>
      <c r="AW389" s="162" t="s">
        <v>35</v>
      </c>
      <c r="AX389" s="162" t="s">
        <v>83</v>
      </c>
      <c r="AY389" s="165" t="s">
        <v>123</v>
      </c>
    </row>
    <row r="390" s="22" customFormat="true" ht="15.75" hidden="false" customHeight="true" outlineLevel="0" collapsed="false">
      <c r="B390" s="23"/>
      <c r="C390" s="194" t="s">
        <v>528</v>
      </c>
      <c r="D390" s="194" t="s">
        <v>244</v>
      </c>
      <c r="E390" s="195" t="s">
        <v>529</v>
      </c>
      <c r="F390" s="196" t="s">
        <v>530</v>
      </c>
      <c r="G390" s="197" t="s">
        <v>445</v>
      </c>
      <c r="H390" s="198" t="n">
        <v>1</v>
      </c>
      <c r="I390" s="199"/>
      <c r="J390" s="200" t="n">
        <f aca="false">ROUND(I390*H390,2)</f>
        <v>0</v>
      </c>
      <c r="K390" s="196" t="s">
        <v>129</v>
      </c>
      <c r="L390" s="201"/>
      <c r="M390" s="202"/>
      <c r="N390" s="203" t="s">
        <v>46</v>
      </c>
      <c r="P390" s="154" t="n">
        <f aca="false">O390*H390</f>
        <v>0</v>
      </c>
      <c r="Q390" s="154" t="n">
        <v>0.005</v>
      </c>
      <c r="R390" s="154" t="n">
        <f aca="false">Q390*H390</f>
        <v>0.005</v>
      </c>
      <c r="S390" s="154" t="n">
        <v>0</v>
      </c>
      <c r="T390" s="155" t="n">
        <f aca="false">S390*H390</f>
        <v>0</v>
      </c>
      <c r="AR390" s="156" t="s">
        <v>184</v>
      </c>
      <c r="AT390" s="156" t="s">
        <v>244</v>
      </c>
      <c r="AU390" s="156" t="s">
        <v>85</v>
      </c>
      <c r="AY390" s="3" t="s">
        <v>123</v>
      </c>
      <c r="BE390" s="157" t="n">
        <f aca="false">IF(N390="základní",J390,0)</f>
        <v>0</v>
      </c>
      <c r="BF390" s="157" t="n">
        <f aca="false">IF(N390="snížená",J390,0)</f>
        <v>0</v>
      </c>
      <c r="BG390" s="157" t="n">
        <f aca="false">IF(N390="zákl. přenesená",J390,0)</f>
        <v>0</v>
      </c>
      <c r="BH390" s="157" t="n">
        <f aca="false">IF(N390="sníž. přenesená",J390,0)</f>
        <v>0</v>
      </c>
      <c r="BI390" s="157" t="n">
        <f aca="false">IF(N390="nulová",J390,0)</f>
        <v>0</v>
      </c>
      <c r="BJ390" s="3" t="s">
        <v>83</v>
      </c>
      <c r="BK390" s="157" t="n">
        <f aca="false">ROUND(I390*H390,2)</f>
        <v>0</v>
      </c>
      <c r="BL390" s="3" t="s">
        <v>130</v>
      </c>
      <c r="BM390" s="156" t="s">
        <v>531</v>
      </c>
    </row>
    <row r="391" s="162" customFormat="true" ht="10.5" hidden="false" customHeight="false" outlineLevel="0" collapsed="false">
      <c r="B391" s="163"/>
      <c r="D391" s="164" t="s">
        <v>134</v>
      </c>
      <c r="E391" s="165"/>
      <c r="F391" s="166" t="s">
        <v>83</v>
      </c>
      <c r="H391" s="167" t="n">
        <v>1</v>
      </c>
      <c r="I391" s="168"/>
      <c r="L391" s="163"/>
      <c r="M391" s="169"/>
      <c r="T391" s="170"/>
      <c r="AT391" s="165" t="s">
        <v>134</v>
      </c>
      <c r="AU391" s="165" t="s">
        <v>85</v>
      </c>
      <c r="AV391" s="162" t="s">
        <v>85</v>
      </c>
      <c r="AW391" s="162" t="s">
        <v>35</v>
      </c>
      <c r="AX391" s="162" t="s">
        <v>83</v>
      </c>
      <c r="AY391" s="165" t="s">
        <v>123</v>
      </c>
    </row>
    <row r="392" s="22" customFormat="true" ht="15.75" hidden="false" customHeight="true" outlineLevel="0" collapsed="false">
      <c r="B392" s="23"/>
      <c r="C392" s="194" t="s">
        <v>532</v>
      </c>
      <c r="D392" s="194" t="s">
        <v>244</v>
      </c>
      <c r="E392" s="195" t="s">
        <v>533</v>
      </c>
      <c r="F392" s="196" t="s">
        <v>534</v>
      </c>
      <c r="G392" s="197" t="s">
        <v>445</v>
      </c>
      <c r="H392" s="198" t="n">
        <v>2</v>
      </c>
      <c r="I392" s="199"/>
      <c r="J392" s="200" t="n">
        <f aca="false">ROUND(I392*H392,2)</f>
        <v>0</v>
      </c>
      <c r="K392" s="196" t="s">
        <v>129</v>
      </c>
      <c r="L392" s="201"/>
      <c r="M392" s="202"/>
      <c r="N392" s="203" t="s">
        <v>46</v>
      </c>
      <c r="P392" s="154" t="n">
        <f aca="false">O392*H392</f>
        <v>0</v>
      </c>
      <c r="Q392" s="154" t="n">
        <v>0.0035</v>
      </c>
      <c r="R392" s="154" t="n">
        <f aca="false">Q392*H392</f>
        <v>0.007</v>
      </c>
      <c r="S392" s="154" t="n">
        <v>0</v>
      </c>
      <c r="T392" s="155" t="n">
        <f aca="false">S392*H392</f>
        <v>0</v>
      </c>
      <c r="AR392" s="156" t="s">
        <v>184</v>
      </c>
      <c r="AT392" s="156" t="s">
        <v>244</v>
      </c>
      <c r="AU392" s="156" t="s">
        <v>85</v>
      </c>
      <c r="AY392" s="3" t="s">
        <v>123</v>
      </c>
      <c r="BE392" s="157" t="n">
        <f aca="false">IF(N392="základní",J392,0)</f>
        <v>0</v>
      </c>
      <c r="BF392" s="157" t="n">
        <f aca="false">IF(N392="snížená",J392,0)</f>
        <v>0</v>
      </c>
      <c r="BG392" s="157" t="n">
        <f aca="false">IF(N392="zákl. přenesená",J392,0)</f>
        <v>0</v>
      </c>
      <c r="BH392" s="157" t="n">
        <f aca="false">IF(N392="sníž. přenesená",J392,0)</f>
        <v>0</v>
      </c>
      <c r="BI392" s="157" t="n">
        <f aca="false">IF(N392="nulová",J392,0)</f>
        <v>0</v>
      </c>
      <c r="BJ392" s="3" t="s">
        <v>83</v>
      </c>
      <c r="BK392" s="157" t="n">
        <f aca="false">ROUND(I392*H392,2)</f>
        <v>0</v>
      </c>
      <c r="BL392" s="3" t="s">
        <v>130</v>
      </c>
      <c r="BM392" s="156" t="s">
        <v>535</v>
      </c>
    </row>
    <row r="393" s="162" customFormat="true" ht="10.5" hidden="false" customHeight="false" outlineLevel="0" collapsed="false">
      <c r="B393" s="163"/>
      <c r="D393" s="164" t="s">
        <v>134</v>
      </c>
      <c r="E393" s="165"/>
      <c r="F393" s="166" t="s">
        <v>85</v>
      </c>
      <c r="H393" s="167" t="n">
        <v>2</v>
      </c>
      <c r="I393" s="168"/>
      <c r="L393" s="163"/>
      <c r="M393" s="169"/>
      <c r="T393" s="170"/>
      <c r="AT393" s="165" t="s">
        <v>134</v>
      </c>
      <c r="AU393" s="165" t="s">
        <v>85</v>
      </c>
      <c r="AV393" s="162" t="s">
        <v>85</v>
      </c>
      <c r="AW393" s="162" t="s">
        <v>35</v>
      </c>
      <c r="AX393" s="162" t="s">
        <v>83</v>
      </c>
      <c r="AY393" s="165" t="s">
        <v>123</v>
      </c>
    </row>
    <row r="394" s="22" customFormat="true" ht="15.75" hidden="false" customHeight="true" outlineLevel="0" collapsed="false">
      <c r="B394" s="23"/>
      <c r="C394" s="194" t="s">
        <v>536</v>
      </c>
      <c r="D394" s="194" t="s">
        <v>244</v>
      </c>
      <c r="E394" s="195" t="s">
        <v>537</v>
      </c>
      <c r="F394" s="196" t="s">
        <v>538</v>
      </c>
      <c r="G394" s="197" t="s">
        <v>445</v>
      </c>
      <c r="H394" s="198" t="n">
        <v>2</v>
      </c>
      <c r="I394" s="199"/>
      <c r="J394" s="200" t="n">
        <f aca="false">ROUND(I394*H394,2)</f>
        <v>0</v>
      </c>
      <c r="K394" s="196" t="s">
        <v>129</v>
      </c>
      <c r="L394" s="201"/>
      <c r="M394" s="202"/>
      <c r="N394" s="203" t="s">
        <v>46</v>
      </c>
      <c r="P394" s="154" t="n">
        <f aca="false">O394*H394</f>
        <v>0</v>
      </c>
      <c r="Q394" s="154" t="n">
        <v>0.0017</v>
      </c>
      <c r="R394" s="154" t="n">
        <f aca="false">Q394*H394</f>
        <v>0.0034</v>
      </c>
      <c r="S394" s="154" t="n">
        <v>0</v>
      </c>
      <c r="T394" s="155" t="n">
        <f aca="false">S394*H394</f>
        <v>0</v>
      </c>
      <c r="AR394" s="156" t="s">
        <v>184</v>
      </c>
      <c r="AT394" s="156" t="s">
        <v>244</v>
      </c>
      <c r="AU394" s="156" t="s">
        <v>85</v>
      </c>
      <c r="AY394" s="3" t="s">
        <v>123</v>
      </c>
      <c r="BE394" s="157" t="n">
        <f aca="false">IF(N394="základní",J394,0)</f>
        <v>0</v>
      </c>
      <c r="BF394" s="157" t="n">
        <f aca="false">IF(N394="snížená",J394,0)</f>
        <v>0</v>
      </c>
      <c r="BG394" s="157" t="n">
        <f aca="false">IF(N394="zákl. přenesená",J394,0)</f>
        <v>0</v>
      </c>
      <c r="BH394" s="157" t="n">
        <f aca="false">IF(N394="sníž. přenesená",J394,0)</f>
        <v>0</v>
      </c>
      <c r="BI394" s="157" t="n">
        <f aca="false">IF(N394="nulová",J394,0)</f>
        <v>0</v>
      </c>
      <c r="BJ394" s="3" t="s">
        <v>83</v>
      </c>
      <c r="BK394" s="157" t="n">
        <f aca="false">ROUND(I394*H394,2)</f>
        <v>0</v>
      </c>
      <c r="BL394" s="3" t="s">
        <v>130</v>
      </c>
      <c r="BM394" s="156" t="s">
        <v>539</v>
      </c>
    </row>
    <row r="395" s="162" customFormat="true" ht="10.5" hidden="false" customHeight="false" outlineLevel="0" collapsed="false">
      <c r="B395" s="163"/>
      <c r="D395" s="164" t="s">
        <v>134</v>
      </c>
      <c r="E395" s="165"/>
      <c r="F395" s="166" t="s">
        <v>85</v>
      </c>
      <c r="H395" s="167" t="n">
        <v>2</v>
      </c>
      <c r="I395" s="168"/>
      <c r="L395" s="163"/>
      <c r="M395" s="169"/>
      <c r="T395" s="170"/>
      <c r="AT395" s="165" t="s">
        <v>134</v>
      </c>
      <c r="AU395" s="165" t="s">
        <v>85</v>
      </c>
      <c r="AV395" s="162" t="s">
        <v>85</v>
      </c>
      <c r="AW395" s="162" t="s">
        <v>35</v>
      </c>
      <c r="AX395" s="162" t="s">
        <v>83</v>
      </c>
      <c r="AY395" s="165" t="s">
        <v>123</v>
      </c>
    </row>
    <row r="396" s="22" customFormat="true" ht="21.75" hidden="false" customHeight="true" outlineLevel="0" collapsed="false">
      <c r="B396" s="23"/>
      <c r="C396" s="145" t="s">
        <v>540</v>
      </c>
      <c r="D396" s="145" t="s">
        <v>125</v>
      </c>
      <c r="E396" s="146" t="s">
        <v>541</v>
      </c>
      <c r="F396" s="147" t="s">
        <v>542</v>
      </c>
      <c r="G396" s="148" t="s">
        <v>445</v>
      </c>
      <c r="H396" s="149" t="n">
        <v>7</v>
      </c>
      <c r="I396" s="150"/>
      <c r="J396" s="151" t="n">
        <f aca="false">ROUND(I396*H396,2)</f>
        <v>0</v>
      </c>
      <c r="K396" s="147" t="s">
        <v>129</v>
      </c>
      <c r="L396" s="23"/>
      <c r="M396" s="152"/>
      <c r="N396" s="153" t="s">
        <v>46</v>
      </c>
      <c r="P396" s="154" t="n">
        <f aca="false">O396*H396</f>
        <v>0</v>
      </c>
      <c r="Q396" s="154" t="n">
        <v>0.11241</v>
      </c>
      <c r="R396" s="154" t="n">
        <f aca="false">Q396*H396</f>
        <v>0.78687</v>
      </c>
      <c r="S396" s="154" t="n">
        <v>0</v>
      </c>
      <c r="T396" s="155" t="n">
        <f aca="false">S396*H396</f>
        <v>0</v>
      </c>
      <c r="AR396" s="156" t="s">
        <v>130</v>
      </c>
      <c r="AT396" s="156" t="s">
        <v>125</v>
      </c>
      <c r="AU396" s="156" t="s">
        <v>85</v>
      </c>
      <c r="AY396" s="3" t="s">
        <v>123</v>
      </c>
      <c r="BE396" s="157" t="n">
        <f aca="false">IF(N396="základní",J396,0)</f>
        <v>0</v>
      </c>
      <c r="BF396" s="157" t="n">
        <f aca="false">IF(N396="snížená",J396,0)</f>
        <v>0</v>
      </c>
      <c r="BG396" s="157" t="n">
        <f aca="false">IF(N396="zákl. přenesená",J396,0)</f>
        <v>0</v>
      </c>
      <c r="BH396" s="157" t="n">
        <f aca="false">IF(N396="sníž. přenesená",J396,0)</f>
        <v>0</v>
      </c>
      <c r="BI396" s="157" t="n">
        <f aca="false">IF(N396="nulová",J396,0)</f>
        <v>0</v>
      </c>
      <c r="BJ396" s="3" t="s">
        <v>83</v>
      </c>
      <c r="BK396" s="157" t="n">
        <f aca="false">ROUND(I396*H396,2)</f>
        <v>0</v>
      </c>
      <c r="BL396" s="3" t="s">
        <v>130</v>
      </c>
      <c r="BM396" s="156" t="s">
        <v>543</v>
      </c>
    </row>
    <row r="397" s="22" customFormat="true" ht="10.5" hidden="false" customHeight="false" outlineLevel="0" collapsed="false">
      <c r="B397" s="23"/>
      <c r="D397" s="158" t="s">
        <v>132</v>
      </c>
      <c r="F397" s="159" t="s">
        <v>544</v>
      </c>
      <c r="I397" s="160"/>
      <c r="L397" s="23"/>
      <c r="M397" s="161"/>
      <c r="T397" s="54"/>
      <c r="AT397" s="3" t="s">
        <v>132</v>
      </c>
      <c r="AU397" s="3" t="s">
        <v>85</v>
      </c>
    </row>
    <row r="398" s="171" customFormat="true" ht="10.5" hidden="false" customHeight="false" outlineLevel="0" collapsed="false">
      <c r="B398" s="172"/>
      <c r="D398" s="164" t="s">
        <v>134</v>
      </c>
      <c r="E398" s="173"/>
      <c r="F398" s="174" t="s">
        <v>545</v>
      </c>
      <c r="H398" s="173"/>
      <c r="I398" s="175"/>
      <c r="L398" s="172"/>
      <c r="M398" s="176"/>
      <c r="T398" s="177"/>
      <c r="AT398" s="173" t="s">
        <v>134</v>
      </c>
      <c r="AU398" s="173" t="s">
        <v>85</v>
      </c>
      <c r="AV398" s="171" t="s">
        <v>83</v>
      </c>
      <c r="AW398" s="171" t="s">
        <v>35</v>
      </c>
      <c r="AX398" s="171" t="s">
        <v>75</v>
      </c>
      <c r="AY398" s="173" t="s">
        <v>123</v>
      </c>
    </row>
    <row r="399" s="162" customFormat="true" ht="10.5" hidden="false" customHeight="false" outlineLevel="0" collapsed="false">
      <c r="B399" s="163"/>
      <c r="D399" s="164" t="s">
        <v>134</v>
      </c>
      <c r="E399" s="165"/>
      <c r="F399" s="166" t="s">
        <v>85</v>
      </c>
      <c r="H399" s="167" t="n">
        <v>2</v>
      </c>
      <c r="I399" s="168"/>
      <c r="L399" s="163"/>
      <c r="M399" s="169"/>
      <c r="T399" s="170"/>
      <c r="AT399" s="165" t="s">
        <v>134</v>
      </c>
      <c r="AU399" s="165" t="s">
        <v>85</v>
      </c>
      <c r="AV399" s="162" t="s">
        <v>85</v>
      </c>
      <c r="AW399" s="162" t="s">
        <v>35</v>
      </c>
      <c r="AX399" s="162" t="s">
        <v>75</v>
      </c>
      <c r="AY399" s="165" t="s">
        <v>123</v>
      </c>
    </row>
    <row r="400" s="171" customFormat="true" ht="10.5" hidden="false" customHeight="false" outlineLevel="0" collapsed="false">
      <c r="B400" s="172"/>
      <c r="D400" s="164" t="s">
        <v>134</v>
      </c>
      <c r="E400" s="173"/>
      <c r="F400" s="174" t="s">
        <v>546</v>
      </c>
      <c r="H400" s="173"/>
      <c r="I400" s="175"/>
      <c r="L400" s="172"/>
      <c r="M400" s="176"/>
      <c r="T400" s="177"/>
      <c r="AT400" s="173" t="s">
        <v>134</v>
      </c>
      <c r="AU400" s="173" t="s">
        <v>85</v>
      </c>
      <c r="AV400" s="171" t="s">
        <v>83</v>
      </c>
      <c r="AW400" s="171" t="s">
        <v>35</v>
      </c>
      <c r="AX400" s="171" t="s">
        <v>75</v>
      </c>
      <c r="AY400" s="173" t="s">
        <v>123</v>
      </c>
    </row>
    <row r="401" s="162" customFormat="true" ht="10.5" hidden="false" customHeight="false" outlineLevel="0" collapsed="false">
      <c r="B401" s="163"/>
      <c r="D401" s="164" t="s">
        <v>134</v>
      </c>
      <c r="E401" s="165"/>
      <c r="F401" s="166" t="s">
        <v>155</v>
      </c>
      <c r="H401" s="167" t="n">
        <v>5</v>
      </c>
      <c r="I401" s="168"/>
      <c r="L401" s="163"/>
      <c r="M401" s="169"/>
      <c r="T401" s="170"/>
      <c r="AT401" s="165" t="s">
        <v>134</v>
      </c>
      <c r="AU401" s="165" t="s">
        <v>85</v>
      </c>
      <c r="AV401" s="162" t="s">
        <v>85</v>
      </c>
      <c r="AW401" s="162" t="s">
        <v>35</v>
      </c>
      <c r="AX401" s="162" t="s">
        <v>75</v>
      </c>
      <c r="AY401" s="165" t="s">
        <v>123</v>
      </c>
    </row>
    <row r="402" s="178" customFormat="true" ht="10.5" hidden="false" customHeight="false" outlineLevel="0" collapsed="false">
      <c r="B402" s="179"/>
      <c r="D402" s="164" t="s">
        <v>134</v>
      </c>
      <c r="E402" s="180"/>
      <c r="F402" s="181" t="s">
        <v>150</v>
      </c>
      <c r="H402" s="182" t="n">
        <v>7</v>
      </c>
      <c r="I402" s="183"/>
      <c r="L402" s="179"/>
      <c r="M402" s="184"/>
      <c r="T402" s="185"/>
      <c r="AT402" s="180" t="s">
        <v>134</v>
      </c>
      <c r="AU402" s="180" t="s">
        <v>85</v>
      </c>
      <c r="AV402" s="178" t="s">
        <v>130</v>
      </c>
      <c r="AW402" s="178" t="s">
        <v>35</v>
      </c>
      <c r="AX402" s="178" t="s">
        <v>83</v>
      </c>
      <c r="AY402" s="180" t="s">
        <v>123</v>
      </c>
    </row>
    <row r="403" s="22" customFormat="true" ht="15.75" hidden="false" customHeight="true" outlineLevel="0" collapsed="false">
      <c r="B403" s="23"/>
      <c r="C403" s="194" t="s">
        <v>547</v>
      </c>
      <c r="D403" s="194" t="s">
        <v>244</v>
      </c>
      <c r="E403" s="195" t="s">
        <v>548</v>
      </c>
      <c r="F403" s="196" t="s">
        <v>549</v>
      </c>
      <c r="G403" s="197" t="s">
        <v>445</v>
      </c>
      <c r="H403" s="198" t="n">
        <v>5</v>
      </c>
      <c r="I403" s="199"/>
      <c r="J403" s="200" t="n">
        <f aca="false">ROUND(I403*H403,2)</f>
        <v>0</v>
      </c>
      <c r="K403" s="196" t="s">
        <v>129</v>
      </c>
      <c r="L403" s="201"/>
      <c r="M403" s="202"/>
      <c r="N403" s="203" t="s">
        <v>46</v>
      </c>
      <c r="P403" s="154" t="n">
        <f aca="false">O403*H403</f>
        <v>0</v>
      </c>
      <c r="Q403" s="154" t="n">
        <v>0.0061</v>
      </c>
      <c r="R403" s="154" t="n">
        <f aca="false">Q403*H403</f>
        <v>0.0305</v>
      </c>
      <c r="S403" s="154" t="n">
        <v>0</v>
      </c>
      <c r="T403" s="155" t="n">
        <f aca="false">S403*H403</f>
        <v>0</v>
      </c>
      <c r="AR403" s="156" t="s">
        <v>184</v>
      </c>
      <c r="AT403" s="156" t="s">
        <v>244</v>
      </c>
      <c r="AU403" s="156" t="s">
        <v>85</v>
      </c>
      <c r="AY403" s="3" t="s">
        <v>123</v>
      </c>
      <c r="BE403" s="157" t="n">
        <f aca="false">IF(N403="základní",J403,0)</f>
        <v>0</v>
      </c>
      <c r="BF403" s="157" t="n">
        <f aca="false">IF(N403="snížená",J403,0)</f>
        <v>0</v>
      </c>
      <c r="BG403" s="157" t="n">
        <f aca="false">IF(N403="zákl. přenesená",J403,0)</f>
        <v>0</v>
      </c>
      <c r="BH403" s="157" t="n">
        <f aca="false">IF(N403="sníž. přenesená",J403,0)</f>
        <v>0</v>
      </c>
      <c r="BI403" s="157" t="n">
        <f aca="false">IF(N403="nulová",J403,0)</f>
        <v>0</v>
      </c>
      <c r="BJ403" s="3" t="s">
        <v>83</v>
      </c>
      <c r="BK403" s="157" t="n">
        <f aca="false">ROUND(I403*H403,2)</f>
        <v>0</v>
      </c>
      <c r="BL403" s="3" t="s">
        <v>130</v>
      </c>
      <c r="BM403" s="156" t="s">
        <v>550</v>
      </c>
    </row>
    <row r="404" s="162" customFormat="true" ht="10.5" hidden="false" customHeight="false" outlineLevel="0" collapsed="false">
      <c r="B404" s="163"/>
      <c r="D404" s="164" t="s">
        <v>134</v>
      </c>
      <c r="E404" s="165"/>
      <c r="F404" s="166" t="s">
        <v>155</v>
      </c>
      <c r="H404" s="167" t="n">
        <v>5</v>
      </c>
      <c r="I404" s="168"/>
      <c r="L404" s="163"/>
      <c r="M404" s="169"/>
      <c r="T404" s="170"/>
      <c r="AT404" s="165" t="s">
        <v>134</v>
      </c>
      <c r="AU404" s="165" t="s">
        <v>85</v>
      </c>
      <c r="AV404" s="162" t="s">
        <v>85</v>
      </c>
      <c r="AW404" s="162" t="s">
        <v>35</v>
      </c>
      <c r="AX404" s="162" t="s">
        <v>83</v>
      </c>
      <c r="AY404" s="165" t="s">
        <v>123</v>
      </c>
    </row>
    <row r="405" s="22" customFormat="true" ht="15.75" hidden="false" customHeight="true" outlineLevel="0" collapsed="false">
      <c r="B405" s="23"/>
      <c r="C405" s="194" t="s">
        <v>551</v>
      </c>
      <c r="D405" s="194" t="s">
        <v>244</v>
      </c>
      <c r="E405" s="195" t="s">
        <v>552</v>
      </c>
      <c r="F405" s="196" t="s">
        <v>553</v>
      </c>
      <c r="G405" s="197" t="s">
        <v>445</v>
      </c>
      <c r="H405" s="198" t="n">
        <v>14</v>
      </c>
      <c r="I405" s="199"/>
      <c r="J405" s="200" t="n">
        <f aca="false">ROUND(I405*H405,2)</f>
        <v>0</v>
      </c>
      <c r="K405" s="196" t="s">
        <v>129</v>
      </c>
      <c r="L405" s="201"/>
      <c r="M405" s="202"/>
      <c r="N405" s="203" t="s">
        <v>46</v>
      </c>
      <c r="P405" s="154" t="n">
        <f aca="false">O405*H405</f>
        <v>0</v>
      </c>
      <c r="Q405" s="154" t="n">
        <v>0.00035</v>
      </c>
      <c r="R405" s="154" t="n">
        <f aca="false">Q405*H405</f>
        <v>0.0049</v>
      </c>
      <c r="S405" s="154" t="n">
        <v>0</v>
      </c>
      <c r="T405" s="155" t="n">
        <f aca="false">S405*H405</f>
        <v>0</v>
      </c>
      <c r="AR405" s="156" t="s">
        <v>184</v>
      </c>
      <c r="AT405" s="156" t="s">
        <v>244</v>
      </c>
      <c r="AU405" s="156" t="s">
        <v>85</v>
      </c>
      <c r="AY405" s="3" t="s">
        <v>123</v>
      </c>
      <c r="BE405" s="157" t="n">
        <f aca="false">IF(N405="základní",J405,0)</f>
        <v>0</v>
      </c>
      <c r="BF405" s="157" t="n">
        <f aca="false">IF(N405="snížená",J405,0)</f>
        <v>0</v>
      </c>
      <c r="BG405" s="157" t="n">
        <f aca="false">IF(N405="zákl. přenesená",J405,0)</f>
        <v>0</v>
      </c>
      <c r="BH405" s="157" t="n">
        <f aca="false">IF(N405="sníž. přenesená",J405,0)</f>
        <v>0</v>
      </c>
      <c r="BI405" s="157" t="n">
        <f aca="false">IF(N405="nulová",J405,0)</f>
        <v>0</v>
      </c>
      <c r="BJ405" s="3" t="s">
        <v>83</v>
      </c>
      <c r="BK405" s="157" t="n">
        <f aca="false">ROUND(I405*H405,2)</f>
        <v>0</v>
      </c>
      <c r="BL405" s="3" t="s">
        <v>130</v>
      </c>
      <c r="BM405" s="156" t="s">
        <v>554</v>
      </c>
    </row>
    <row r="406" s="162" customFormat="true" ht="10.5" hidden="false" customHeight="false" outlineLevel="0" collapsed="false">
      <c r="B406" s="163"/>
      <c r="D406" s="164" t="s">
        <v>134</v>
      </c>
      <c r="E406" s="165"/>
      <c r="F406" s="166" t="s">
        <v>555</v>
      </c>
      <c r="H406" s="167" t="n">
        <v>14</v>
      </c>
      <c r="I406" s="168"/>
      <c r="L406" s="163"/>
      <c r="M406" s="169"/>
      <c r="T406" s="170"/>
      <c r="AT406" s="165" t="s">
        <v>134</v>
      </c>
      <c r="AU406" s="165" t="s">
        <v>85</v>
      </c>
      <c r="AV406" s="162" t="s">
        <v>85</v>
      </c>
      <c r="AW406" s="162" t="s">
        <v>35</v>
      </c>
      <c r="AX406" s="162" t="s">
        <v>83</v>
      </c>
      <c r="AY406" s="165" t="s">
        <v>123</v>
      </c>
    </row>
    <row r="407" s="22" customFormat="true" ht="21.75" hidden="false" customHeight="true" outlineLevel="0" collapsed="false">
      <c r="B407" s="23"/>
      <c r="C407" s="145" t="s">
        <v>556</v>
      </c>
      <c r="D407" s="145" t="s">
        <v>125</v>
      </c>
      <c r="E407" s="146" t="s">
        <v>557</v>
      </c>
      <c r="F407" s="147" t="s">
        <v>558</v>
      </c>
      <c r="G407" s="148" t="s">
        <v>177</v>
      </c>
      <c r="H407" s="149" t="n">
        <v>712.2</v>
      </c>
      <c r="I407" s="150"/>
      <c r="J407" s="151" t="n">
        <f aca="false">ROUND(I407*H407,2)</f>
        <v>0</v>
      </c>
      <c r="K407" s="147" t="s">
        <v>129</v>
      </c>
      <c r="L407" s="23"/>
      <c r="M407" s="152"/>
      <c r="N407" s="153" t="s">
        <v>46</v>
      </c>
      <c r="P407" s="154" t="n">
        <f aca="false">O407*H407</f>
        <v>0</v>
      </c>
      <c r="Q407" s="154" t="n">
        <v>0.00033</v>
      </c>
      <c r="R407" s="154" t="n">
        <f aca="false">Q407*H407</f>
        <v>0.235026</v>
      </c>
      <c r="S407" s="154" t="n">
        <v>0</v>
      </c>
      <c r="T407" s="155" t="n">
        <f aca="false">S407*H407</f>
        <v>0</v>
      </c>
      <c r="AR407" s="156" t="s">
        <v>130</v>
      </c>
      <c r="AT407" s="156" t="s">
        <v>125</v>
      </c>
      <c r="AU407" s="156" t="s">
        <v>85</v>
      </c>
      <c r="AY407" s="3" t="s">
        <v>123</v>
      </c>
      <c r="BE407" s="157" t="n">
        <f aca="false">IF(N407="základní",J407,0)</f>
        <v>0</v>
      </c>
      <c r="BF407" s="157" t="n">
        <f aca="false">IF(N407="snížená",J407,0)</f>
        <v>0</v>
      </c>
      <c r="BG407" s="157" t="n">
        <f aca="false">IF(N407="zákl. přenesená",J407,0)</f>
        <v>0</v>
      </c>
      <c r="BH407" s="157" t="n">
        <f aca="false">IF(N407="sníž. přenesená",J407,0)</f>
        <v>0</v>
      </c>
      <c r="BI407" s="157" t="n">
        <f aca="false">IF(N407="nulová",J407,0)</f>
        <v>0</v>
      </c>
      <c r="BJ407" s="3" t="s">
        <v>83</v>
      </c>
      <c r="BK407" s="157" t="n">
        <f aca="false">ROUND(I407*H407,2)</f>
        <v>0</v>
      </c>
      <c r="BL407" s="3" t="s">
        <v>130</v>
      </c>
      <c r="BM407" s="156" t="s">
        <v>559</v>
      </c>
    </row>
    <row r="408" s="22" customFormat="true" ht="10.5" hidden="false" customHeight="false" outlineLevel="0" collapsed="false">
      <c r="B408" s="23"/>
      <c r="D408" s="158" t="s">
        <v>132</v>
      </c>
      <c r="F408" s="159" t="s">
        <v>560</v>
      </c>
      <c r="I408" s="160"/>
      <c r="L408" s="23"/>
      <c r="M408" s="161"/>
      <c r="T408" s="54"/>
      <c r="AT408" s="3" t="s">
        <v>132</v>
      </c>
      <c r="AU408" s="3" t="s">
        <v>85</v>
      </c>
    </row>
    <row r="409" s="162" customFormat="true" ht="10.5" hidden="false" customHeight="false" outlineLevel="0" collapsed="false">
      <c r="B409" s="163"/>
      <c r="D409" s="164" t="s">
        <v>134</v>
      </c>
      <c r="E409" s="165"/>
      <c r="F409" s="166" t="s">
        <v>561</v>
      </c>
      <c r="H409" s="167" t="n">
        <v>322.7</v>
      </c>
      <c r="I409" s="168"/>
      <c r="L409" s="163"/>
      <c r="M409" s="169"/>
      <c r="T409" s="170"/>
      <c r="AT409" s="165" t="s">
        <v>134</v>
      </c>
      <c r="AU409" s="165" t="s">
        <v>85</v>
      </c>
      <c r="AV409" s="162" t="s">
        <v>85</v>
      </c>
      <c r="AW409" s="162" t="s">
        <v>35</v>
      </c>
      <c r="AX409" s="162" t="s">
        <v>75</v>
      </c>
      <c r="AY409" s="165" t="s">
        <v>123</v>
      </c>
    </row>
    <row r="410" s="162" customFormat="true" ht="10.5" hidden="false" customHeight="false" outlineLevel="0" collapsed="false">
      <c r="B410" s="163"/>
      <c r="D410" s="164" t="s">
        <v>134</v>
      </c>
      <c r="E410" s="165"/>
      <c r="F410" s="166" t="s">
        <v>562</v>
      </c>
      <c r="H410" s="167" t="n">
        <v>389.5</v>
      </c>
      <c r="I410" s="168"/>
      <c r="L410" s="163"/>
      <c r="M410" s="169"/>
      <c r="T410" s="170"/>
      <c r="AT410" s="165" t="s">
        <v>134</v>
      </c>
      <c r="AU410" s="165" t="s">
        <v>85</v>
      </c>
      <c r="AV410" s="162" t="s">
        <v>85</v>
      </c>
      <c r="AW410" s="162" t="s">
        <v>35</v>
      </c>
      <c r="AX410" s="162" t="s">
        <v>75</v>
      </c>
      <c r="AY410" s="165" t="s">
        <v>123</v>
      </c>
    </row>
    <row r="411" s="178" customFormat="true" ht="10.5" hidden="false" customHeight="false" outlineLevel="0" collapsed="false">
      <c r="B411" s="179"/>
      <c r="D411" s="164" t="s">
        <v>134</v>
      </c>
      <c r="E411" s="180"/>
      <c r="F411" s="181" t="s">
        <v>150</v>
      </c>
      <c r="H411" s="182" t="n">
        <v>712.2</v>
      </c>
      <c r="I411" s="183"/>
      <c r="L411" s="179"/>
      <c r="M411" s="184"/>
      <c r="T411" s="185"/>
      <c r="AT411" s="180" t="s">
        <v>134</v>
      </c>
      <c r="AU411" s="180" t="s">
        <v>85</v>
      </c>
      <c r="AV411" s="178" t="s">
        <v>130</v>
      </c>
      <c r="AW411" s="178" t="s">
        <v>35</v>
      </c>
      <c r="AX411" s="178" t="s">
        <v>83</v>
      </c>
      <c r="AY411" s="180" t="s">
        <v>123</v>
      </c>
    </row>
    <row r="412" s="22" customFormat="true" ht="21.75" hidden="false" customHeight="true" outlineLevel="0" collapsed="false">
      <c r="B412" s="23"/>
      <c r="C412" s="145" t="s">
        <v>563</v>
      </c>
      <c r="D412" s="145" t="s">
        <v>125</v>
      </c>
      <c r="E412" s="146" t="s">
        <v>564</v>
      </c>
      <c r="F412" s="147" t="s">
        <v>565</v>
      </c>
      <c r="G412" s="148" t="s">
        <v>177</v>
      </c>
      <c r="H412" s="149" t="n">
        <v>104.4</v>
      </c>
      <c r="I412" s="150"/>
      <c r="J412" s="151" t="n">
        <f aca="false">ROUND(I412*H412,2)</f>
        <v>0</v>
      </c>
      <c r="K412" s="147" t="s">
        <v>129</v>
      </c>
      <c r="L412" s="23"/>
      <c r="M412" s="152"/>
      <c r="N412" s="153" t="s">
        <v>46</v>
      </c>
      <c r="P412" s="154" t="n">
        <f aca="false">O412*H412</f>
        <v>0</v>
      </c>
      <c r="Q412" s="154" t="n">
        <v>0.00011</v>
      </c>
      <c r="R412" s="154" t="n">
        <f aca="false">Q412*H412</f>
        <v>0.011484</v>
      </c>
      <c r="S412" s="154" t="n">
        <v>0</v>
      </c>
      <c r="T412" s="155" t="n">
        <f aca="false">S412*H412</f>
        <v>0</v>
      </c>
      <c r="AR412" s="156" t="s">
        <v>130</v>
      </c>
      <c r="AT412" s="156" t="s">
        <v>125</v>
      </c>
      <c r="AU412" s="156" t="s">
        <v>85</v>
      </c>
      <c r="AY412" s="3" t="s">
        <v>123</v>
      </c>
      <c r="BE412" s="157" t="n">
        <f aca="false">IF(N412="základní",J412,0)</f>
        <v>0</v>
      </c>
      <c r="BF412" s="157" t="n">
        <f aca="false">IF(N412="snížená",J412,0)</f>
        <v>0</v>
      </c>
      <c r="BG412" s="157" t="n">
        <f aca="false">IF(N412="zákl. přenesená",J412,0)</f>
        <v>0</v>
      </c>
      <c r="BH412" s="157" t="n">
        <f aca="false">IF(N412="sníž. přenesená",J412,0)</f>
        <v>0</v>
      </c>
      <c r="BI412" s="157" t="n">
        <f aca="false">IF(N412="nulová",J412,0)</f>
        <v>0</v>
      </c>
      <c r="BJ412" s="3" t="s">
        <v>83</v>
      </c>
      <c r="BK412" s="157" t="n">
        <f aca="false">ROUND(I412*H412,2)</f>
        <v>0</v>
      </c>
      <c r="BL412" s="3" t="s">
        <v>130</v>
      </c>
      <c r="BM412" s="156" t="s">
        <v>566</v>
      </c>
    </row>
    <row r="413" s="22" customFormat="true" ht="10.5" hidden="false" customHeight="false" outlineLevel="0" collapsed="false">
      <c r="B413" s="23"/>
      <c r="D413" s="158" t="s">
        <v>132</v>
      </c>
      <c r="F413" s="159" t="s">
        <v>567</v>
      </c>
      <c r="I413" s="160"/>
      <c r="L413" s="23"/>
      <c r="M413" s="161"/>
      <c r="T413" s="54"/>
      <c r="AT413" s="3" t="s">
        <v>132</v>
      </c>
      <c r="AU413" s="3" t="s">
        <v>85</v>
      </c>
    </row>
    <row r="414" s="162" customFormat="true" ht="10.5" hidden="false" customHeight="false" outlineLevel="0" collapsed="false">
      <c r="B414" s="163"/>
      <c r="D414" s="164" t="s">
        <v>134</v>
      </c>
      <c r="E414" s="165"/>
      <c r="F414" s="166" t="s">
        <v>568</v>
      </c>
      <c r="H414" s="167" t="n">
        <v>104.4</v>
      </c>
      <c r="I414" s="168"/>
      <c r="L414" s="163"/>
      <c r="M414" s="169"/>
      <c r="T414" s="170"/>
      <c r="AT414" s="165" t="s">
        <v>134</v>
      </c>
      <c r="AU414" s="165" t="s">
        <v>85</v>
      </c>
      <c r="AV414" s="162" t="s">
        <v>85</v>
      </c>
      <c r="AW414" s="162" t="s">
        <v>35</v>
      </c>
      <c r="AX414" s="162" t="s">
        <v>75</v>
      </c>
      <c r="AY414" s="165" t="s">
        <v>123</v>
      </c>
    </row>
    <row r="415" s="178" customFormat="true" ht="10.5" hidden="false" customHeight="false" outlineLevel="0" collapsed="false">
      <c r="B415" s="179"/>
      <c r="D415" s="164" t="s">
        <v>134</v>
      </c>
      <c r="E415" s="180"/>
      <c r="F415" s="181" t="s">
        <v>150</v>
      </c>
      <c r="H415" s="182" t="n">
        <v>104.4</v>
      </c>
      <c r="I415" s="183"/>
      <c r="L415" s="179"/>
      <c r="M415" s="184"/>
      <c r="T415" s="185"/>
      <c r="AT415" s="180" t="s">
        <v>134</v>
      </c>
      <c r="AU415" s="180" t="s">
        <v>85</v>
      </c>
      <c r="AV415" s="178" t="s">
        <v>130</v>
      </c>
      <c r="AW415" s="178" t="s">
        <v>35</v>
      </c>
      <c r="AX415" s="178" t="s">
        <v>83</v>
      </c>
      <c r="AY415" s="180" t="s">
        <v>123</v>
      </c>
    </row>
    <row r="416" s="22" customFormat="true" ht="21.75" hidden="false" customHeight="true" outlineLevel="0" collapsed="false">
      <c r="B416" s="23"/>
      <c r="C416" s="145" t="s">
        <v>569</v>
      </c>
      <c r="D416" s="145" t="s">
        <v>125</v>
      </c>
      <c r="E416" s="146" t="s">
        <v>570</v>
      </c>
      <c r="F416" s="147" t="s">
        <v>571</v>
      </c>
      <c r="G416" s="148" t="s">
        <v>177</v>
      </c>
      <c r="H416" s="149" t="n">
        <v>1114.3</v>
      </c>
      <c r="I416" s="150"/>
      <c r="J416" s="151" t="n">
        <f aca="false">ROUND(I416*H416,2)</f>
        <v>0</v>
      </c>
      <c r="K416" s="147" t="s">
        <v>129</v>
      </c>
      <c r="L416" s="23"/>
      <c r="M416" s="152"/>
      <c r="N416" s="153" t="s">
        <v>46</v>
      </c>
      <c r="P416" s="154" t="n">
        <f aca="false">O416*H416</f>
        <v>0</v>
      </c>
      <c r="Q416" s="154" t="n">
        <v>0.00065</v>
      </c>
      <c r="R416" s="154" t="n">
        <f aca="false">Q416*H416</f>
        <v>0.724295</v>
      </c>
      <c r="S416" s="154" t="n">
        <v>0</v>
      </c>
      <c r="T416" s="155" t="n">
        <f aca="false">S416*H416</f>
        <v>0</v>
      </c>
      <c r="AR416" s="156" t="s">
        <v>130</v>
      </c>
      <c r="AT416" s="156" t="s">
        <v>125</v>
      </c>
      <c r="AU416" s="156" t="s">
        <v>85</v>
      </c>
      <c r="AY416" s="3" t="s">
        <v>123</v>
      </c>
      <c r="BE416" s="157" t="n">
        <f aca="false">IF(N416="základní",J416,0)</f>
        <v>0</v>
      </c>
      <c r="BF416" s="157" t="n">
        <f aca="false">IF(N416="snížená",J416,0)</f>
        <v>0</v>
      </c>
      <c r="BG416" s="157" t="n">
        <f aca="false">IF(N416="zákl. přenesená",J416,0)</f>
        <v>0</v>
      </c>
      <c r="BH416" s="157" t="n">
        <f aca="false">IF(N416="sníž. přenesená",J416,0)</f>
        <v>0</v>
      </c>
      <c r="BI416" s="157" t="n">
        <f aca="false">IF(N416="nulová",J416,0)</f>
        <v>0</v>
      </c>
      <c r="BJ416" s="3" t="s">
        <v>83</v>
      </c>
      <c r="BK416" s="157" t="n">
        <f aca="false">ROUND(I416*H416,2)</f>
        <v>0</v>
      </c>
      <c r="BL416" s="3" t="s">
        <v>130</v>
      </c>
      <c r="BM416" s="156" t="s">
        <v>572</v>
      </c>
    </row>
    <row r="417" s="22" customFormat="true" ht="10.5" hidden="false" customHeight="false" outlineLevel="0" collapsed="false">
      <c r="B417" s="23"/>
      <c r="D417" s="158" t="s">
        <v>132</v>
      </c>
      <c r="F417" s="159" t="s">
        <v>573</v>
      </c>
      <c r="I417" s="160"/>
      <c r="L417" s="23"/>
      <c r="M417" s="161"/>
      <c r="T417" s="54"/>
      <c r="AT417" s="3" t="s">
        <v>132</v>
      </c>
      <c r="AU417" s="3" t="s">
        <v>85</v>
      </c>
    </row>
    <row r="418" s="162" customFormat="true" ht="10.5" hidden="false" customHeight="false" outlineLevel="0" collapsed="false">
      <c r="B418" s="163"/>
      <c r="D418" s="164" t="s">
        <v>134</v>
      </c>
      <c r="E418" s="165"/>
      <c r="F418" s="166" t="s">
        <v>574</v>
      </c>
      <c r="H418" s="167" t="n">
        <v>488.7</v>
      </c>
      <c r="I418" s="168"/>
      <c r="L418" s="163"/>
      <c r="M418" s="169"/>
      <c r="T418" s="170"/>
      <c r="AT418" s="165" t="s">
        <v>134</v>
      </c>
      <c r="AU418" s="165" t="s">
        <v>85</v>
      </c>
      <c r="AV418" s="162" t="s">
        <v>85</v>
      </c>
      <c r="AW418" s="162" t="s">
        <v>35</v>
      </c>
      <c r="AX418" s="162" t="s">
        <v>75</v>
      </c>
      <c r="AY418" s="165" t="s">
        <v>123</v>
      </c>
    </row>
    <row r="419" s="162" customFormat="true" ht="10.5" hidden="false" customHeight="false" outlineLevel="0" collapsed="false">
      <c r="B419" s="163"/>
      <c r="D419" s="164" t="s">
        <v>134</v>
      </c>
      <c r="E419" s="165"/>
      <c r="F419" s="166" t="s">
        <v>575</v>
      </c>
      <c r="H419" s="167" t="n">
        <v>506.8</v>
      </c>
      <c r="I419" s="168"/>
      <c r="L419" s="163"/>
      <c r="M419" s="169"/>
      <c r="T419" s="170"/>
      <c r="AT419" s="165" t="s">
        <v>134</v>
      </c>
      <c r="AU419" s="165" t="s">
        <v>85</v>
      </c>
      <c r="AV419" s="162" t="s">
        <v>85</v>
      </c>
      <c r="AW419" s="162" t="s">
        <v>35</v>
      </c>
      <c r="AX419" s="162" t="s">
        <v>75</v>
      </c>
      <c r="AY419" s="165" t="s">
        <v>123</v>
      </c>
    </row>
    <row r="420" s="162" customFormat="true" ht="10.5" hidden="false" customHeight="false" outlineLevel="0" collapsed="false">
      <c r="B420" s="163"/>
      <c r="D420" s="164" t="s">
        <v>134</v>
      </c>
      <c r="E420" s="165"/>
      <c r="F420" s="166" t="s">
        <v>576</v>
      </c>
      <c r="H420" s="167" t="n">
        <v>118.8</v>
      </c>
      <c r="I420" s="168"/>
      <c r="L420" s="163"/>
      <c r="M420" s="169"/>
      <c r="T420" s="170"/>
      <c r="AT420" s="165" t="s">
        <v>134</v>
      </c>
      <c r="AU420" s="165" t="s">
        <v>85</v>
      </c>
      <c r="AV420" s="162" t="s">
        <v>85</v>
      </c>
      <c r="AW420" s="162" t="s">
        <v>35</v>
      </c>
      <c r="AX420" s="162" t="s">
        <v>75</v>
      </c>
      <c r="AY420" s="165" t="s">
        <v>123</v>
      </c>
    </row>
    <row r="421" s="178" customFormat="true" ht="10.5" hidden="false" customHeight="false" outlineLevel="0" collapsed="false">
      <c r="B421" s="179"/>
      <c r="D421" s="164" t="s">
        <v>134</v>
      </c>
      <c r="E421" s="180"/>
      <c r="F421" s="181" t="s">
        <v>150</v>
      </c>
      <c r="H421" s="182" t="n">
        <v>1114.3</v>
      </c>
      <c r="I421" s="183"/>
      <c r="L421" s="179"/>
      <c r="M421" s="184"/>
      <c r="T421" s="185"/>
      <c r="AT421" s="180" t="s">
        <v>134</v>
      </c>
      <c r="AU421" s="180" t="s">
        <v>85</v>
      </c>
      <c r="AV421" s="178" t="s">
        <v>130</v>
      </c>
      <c r="AW421" s="178" t="s">
        <v>35</v>
      </c>
      <c r="AX421" s="178" t="s">
        <v>83</v>
      </c>
      <c r="AY421" s="180" t="s">
        <v>123</v>
      </c>
    </row>
    <row r="422" s="22" customFormat="true" ht="21.75" hidden="false" customHeight="true" outlineLevel="0" collapsed="false">
      <c r="B422" s="23"/>
      <c r="C422" s="145" t="s">
        <v>577</v>
      </c>
      <c r="D422" s="145" t="s">
        <v>125</v>
      </c>
      <c r="E422" s="146" t="s">
        <v>578</v>
      </c>
      <c r="F422" s="147" t="s">
        <v>579</v>
      </c>
      <c r="G422" s="148" t="s">
        <v>177</v>
      </c>
      <c r="H422" s="149" t="n">
        <v>268.4</v>
      </c>
      <c r="I422" s="150"/>
      <c r="J422" s="151" t="n">
        <f aca="false">ROUND(I422*H422,2)</f>
        <v>0</v>
      </c>
      <c r="K422" s="147" t="s">
        <v>129</v>
      </c>
      <c r="L422" s="23"/>
      <c r="M422" s="152"/>
      <c r="N422" s="153" t="s">
        <v>46</v>
      </c>
      <c r="P422" s="154" t="n">
        <f aca="false">O422*H422</f>
        <v>0</v>
      </c>
      <c r="Q422" s="154" t="n">
        <v>0.00038</v>
      </c>
      <c r="R422" s="154" t="n">
        <f aca="false">Q422*H422</f>
        <v>0.101992</v>
      </c>
      <c r="S422" s="154" t="n">
        <v>0</v>
      </c>
      <c r="T422" s="155" t="n">
        <f aca="false">S422*H422</f>
        <v>0</v>
      </c>
      <c r="AR422" s="156" t="s">
        <v>130</v>
      </c>
      <c r="AT422" s="156" t="s">
        <v>125</v>
      </c>
      <c r="AU422" s="156" t="s">
        <v>85</v>
      </c>
      <c r="AY422" s="3" t="s">
        <v>123</v>
      </c>
      <c r="BE422" s="157" t="n">
        <f aca="false">IF(N422="základní",J422,0)</f>
        <v>0</v>
      </c>
      <c r="BF422" s="157" t="n">
        <f aca="false">IF(N422="snížená",J422,0)</f>
        <v>0</v>
      </c>
      <c r="BG422" s="157" t="n">
        <f aca="false">IF(N422="zákl. přenesená",J422,0)</f>
        <v>0</v>
      </c>
      <c r="BH422" s="157" t="n">
        <f aca="false">IF(N422="sníž. přenesená",J422,0)</f>
        <v>0</v>
      </c>
      <c r="BI422" s="157" t="n">
        <f aca="false">IF(N422="nulová",J422,0)</f>
        <v>0</v>
      </c>
      <c r="BJ422" s="3" t="s">
        <v>83</v>
      </c>
      <c r="BK422" s="157" t="n">
        <f aca="false">ROUND(I422*H422,2)</f>
        <v>0</v>
      </c>
      <c r="BL422" s="3" t="s">
        <v>130</v>
      </c>
      <c r="BM422" s="156" t="s">
        <v>580</v>
      </c>
    </row>
    <row r="423" s="22" customFormat="true" ht="10.5" hidden="false" customHeight="false" outlineLevel="0" collapsed="false">
      <c r="B423" s="23"/>
      <c r="D423" s="158" t="s">
        <v>132</v>
      </c>
      <c r="F423" s="159" t="s">
        <v>581</v>
      </c>
      <c r="I423" s="160"/>
      <c r="L423" s="23"/>
      <c r="M423" s="161"/>
      <c r="T423" s="54"/>
      <c r="AT423" s="3" t="s">
        <v>132</v>
      </c>
      <c r="AU423" s="3" t="s">
        <v>85</v>
      </c>
    </row>
    <row r="424" s="162" customFormat="true" ht="10.5" hidden="false" customHeight="false" outlineLevel="0" collapsed="false">
      <c r="B424" s="163"/>
      <c r="D424" s="164" t="s">
        <v>134</v>
      </c>
      <c r="E424" s="165"/>
      <c r="F424" s="166" t="s">
        <v>582</v>
      </c>
      <c r="H424" s="167" t="n">
        <v>250.3</v>
      </c>
      <c r="I424" s="168"/>
      <c r="L424" s="163"/>
      <c r="M424" s="169"/>
      <c r="T424" s="170"/>
      <c r="AT424" s="165" t="s">
        <v>134</v>
      </c>
      <c r="AU424" s="165" t="s">
        <v>85</v>
      </c>
      <c r="AV424" s="162" t="s">
        <v>85</v>
      </c>
      <c r="AW424" s="162" t="s">
        <v>35</v>
      </c>
      <c r="AX424" s="162" t="s">
        <v>75</v>
      </c>
      <c r="AY424" s="165" t="s">
        <v>123</v>
      </c>
    </row>
    <row r="425" s="162" customFormat="true" ht="10.5" hidden="false" customHeight="false" outlineLevel="0" collapsed="false">
      <c r="B425" s="163"/>
      <c r="D425" s="164" t="s">
        <v>134</v>
      </c>
      <c r="E425" s="165"/>
      <c r="F425" s="166" t="s">
        <v>583</v>
      </c>
      <c r="H425" s="167" t="n">
        <v>18.1</v>
      </c>
      <c r="I425" s="168"/>
      <c r="L425" s="163"/>
      <c r="M425" s="169"/>
      <c r="T425" s="170"/>
      <c r="AT425" s="165" t="s">
        <v>134</v>
      </c>
      <c r="AU425" s="165" t="s">
        <v>85</v>
      </c>
      <c r="AV425" s="162" t="s">
        <v>85</v>
      </c>
      <c r="AW425" s="162" t="s">
        <v>35</v>
      </c>
      <c r="AX425" s="162" t="s">
        <v>75</v>
      </c>
      <c r="AY425" s="165" t="s">
        <v>123</v>
      </c>
    </row>
    <row r="426" s="178" customFormat="true" ht="10.5" hidden="false" customHeight="false" outlineLevel="0" collapsed="false">
      <c r="B426" s="179"/>
      <c r="D426" s="164" t="s">
        <v>134</v>
      </c>
      <c r="E426" s="180"/>
      <c r="F426" s="181" t="s">
        <v>150</v>
      </c>
      <c r="H426" s="182" t="n">
        <v>268.4</v>
      </c>
      <c r="I426" s="183"/>
      <c r="L426" s="179"/>
      <c r="M426" s="184"/>
      <c r="T426" s="185"/>
      <c r="AT426" s="180" t="s">
        <v>134</v>
      </c>
      <c r="AU426" s="180" t="s">
        <v>85</v>
      </c>
      <c r="AV426" s="178" t="s">
        <v>130</v>
      </c>
      <c r="AW426" s="178" t="s">
        <v>35</v>
      </c>
      <c r="AX426" s="178" t="s">
        <v>83</v>
      </c>
      <c r="AY426" s="180" t="s">
        <v>123</v>
      </c>
    </row>
    <row r="427" s="22" customFormat="true" ht="21.75" hidden="false" customHeight="true" outlineLevel="0" collapsed="false">
      <c r="B427" s="23"/>
      <c r="C427" s="145" t="s">
        <v>584</v>
      </c>
      <c r="D427" s="145" t="s">
        <v>125</v>
      </c>
      <c r="E427" s="146" t="s">
        <v>585</v>
      </c>
      <c r="F427" s="147" t="s">
        <v>586</v>
      </c>
      <c r="G427" s="148" t="s">
        <v>128</v>
      </c>
      <c r="H427" s="149" t="n">
        <v>65.6</v>
      </c>
      <c r="I427" s="150"/>
      <c r="J427" s="151" t="n">
        <f aca="false">ROUND(I427*H427,2)</f>
        <v>0</v>
      </c>
      <c r="K427" s="147" t="s">
        <v>129</v>
      </c>
      <c r="L427" s="23"/>
      <c r="M427" s="152"/>
      <c r="N427" s="153" t="s">
        <v>46</v>
      </c>
      <c r="P427" s="154" t="n">
        <f aca="false">O427*H427</f>
        <v>0</v>
      </c>
      <c r="Q427" s="154" t="n">
        <v>0.0026</v>
      </c>
      <c r="R427" s="154" t="n">
        <f aca="false">Q427*H427</f>
        <v>0.17056</v>
      </c>
      <c r="S427" s="154" t="n">
        <v>0</v>
      </c>
      <c r="T427" s="155" t="n">
        <f aca="false">S427*H427</f>
        <v>0</v>
      </c>
      <c r="AR427" s="156" t="s">
        <v>130</v>
      </c>
      <c r="AT427" s="156" t="s">
        <v>125</v>
      </c>
      <c r="AU427" s="156" t="s">
        <v>85</v>
      </c>
      <c r="AY427" s="3" t="s">
        <v>123</v>
      </c>
      <c r="BE427" s="157" t="n">
        <f aca="false">IF(N427="základní",J427,0)</f>
        <v>0</v>
      </c>
      <c r="BF427" s="157" t="n">
        <f aca="false">IF(N427="snížená",J427,0)</f>
        <v>0</v>
      </c>
      <c r="BG427" s="157" t="n">
        <f aca="false">IF(N427="zákl. přenesená",J427,0)</f>
        <v>0</v>
      </c>
      <c r="BH427" s="157" t="n">
        <f aca="false">IF(N427="sníž. přenesená",J427,0)</f>
        <v>0</v>
      </c>
      <c r="BI427" s="157" t="n">
        <f aca="false">IF(N427="nulová",J427,0)</f>
        <v>0</v>
      </c>
      <c r="BJ427" s="3" t="s">
        <v>83</v>
      </c>
      <c r="BK427" s="157" t="n">
        <f aca="false">ROUND(I427*H427,2)</f>
        <v>0</v>
      </c>
      <c r="BL427" s="3" t="s">
        <v>130</v>
      </c>
      <c r="BM427" s="156" t="s">
        <v>587</v>
      </c>
    </row>
    <row r="428" s="22" customFormat="true" ht="10.5" hidden="false" customHeight="false" outlineLevel="0" collapsed="false">
      <c r="B428" s="23"/>
      <c r="D428" s="158" t="s">
        <v>132</v>
      </c>
      <c r="F428" s="159" t="s">
        <v>588</v>
      </c>
      <c r="I428" s="160"/>
      <c r="L428" s="23"/>
      <c r="M428" s="161"/>
      <c r="T428" s="54"/>
      <c r="AT428" s="3" t="s">
        <v>132</v>
      </c>
      <c r="AU428" s="3" t="s">
        <v>85</v>
      </c>
    </row>
    <row r="429" s="171" customFormat="true" ht="10.5" hidden="false" customHeight="false" outlineLevel="0" collapsed="false">
      <c r="B429" s="172"/>
      <c r="D429" s="164" t="s">
        <v>134</v>
      </c>
      <c r="E429" s="173"/>
      <c r="F429" s="174" t="s">
        <v>589</v>
      </c>
      <c r="H429" s="173"/>
      <c r="I429" s="175"/>
      <c r="L429" s="172"/>
      <c r="M429" s="176"/>
      <c r="T429" s="177"/>
      <c r="AT429" s="173" t="s">
        <v>134</v>
      </c>
      <c r="AU429" s="173" t="s">
        <v>85</v>
      </c>
      <c r="AV429" s="171" t="s">
        <v>83</v>
      </c>
      <c r="AW429" s="171" t="s">
        <v>35</v>
      </c>
      <c r="AX429" s="171" t="s">
        <v>75</v>
      </c>
      <c r="AY429" s="173" t="s">
        <v>123</v>
      </c>
    </row>
    <row r="430" s="162" customFormat="true" ht="10.5" hidden="false" customHeight="false" outlineLevel="0" collapsed="false">
      <c r="B430" s="163"/>
      <c r="D430" s="164" t="s">
        <v>134</v>
      </c>
      <c r="E430" s="165"/>
      <c r="F430" s="166" t="s">
        <v>590</v>
      </c>
      <c r="H430" s="167" t="n">
        <v>53.6</v>
      </c>
      <c r="I430" s="168"/>
      <c r="L430" s="163"/>
      <c r="M430" s="169"/>
      <c r="T430" s="170"/>
      <c r="AT430" s="165" t="s">
        <v>134</v>
      </c>
      <c r="AU430" s="165" t="s">
        <v>85</v>
      </c>
      <c r="AV430" s="162" t="s">
        <v>85</v>
      </c>
      <c r="AW430" s="162" t="s">
        <v>35</v>
      </c>
      <c r="AX430" s="162" t="s">
        <v>75</v>
      </c>
      <c r="AY430" s="165" t="s">
        <v>123</v>
      </c>
    </row>
    <row r="431" s="171" customFormat="true" ht="10.5" hidden="false" customHeight="false" outlineLevel="0" collapsed="false">
      <c r="B431" s="172"/>
      <c r="D431" s="164" t="s">
        <v>134</v>
      </c>
      <c r="E431" s="173"/>
      <c r="F431" s="174" t="s">
        <v>591</v>
      </c>
      <c r="H431" s="173"/>
      <c r="I431" s="175"/>
      <c r="L431" s="172"/>
      <c r="M431" s="176"/>
      <c r="T431" s="177"/>
      <c r="AT431" s="173" t="s">
        <v>134</v>
      </c>
      <c r="AU431" s="173" t="s">
        <v>85</v>
      </c>
      <c r="AV431" s="171" t="s">
        <v>83</v>
      </c>
      <c r="AW431" s="171" t="s">
        <v>35</v>
      </c>
      <c r="AX431" s="171" t="s">
        <v>75</v>
      </c>
      <c r="AY431" s="173" t="s">
        <v>123</v>
      </c>
    </row>
    <row r="432" s="162" customFormat="true" ht="10.5" hidden="false" customHeight="false" outlineLevel="0" collapsed="false">
      <c r="B432" s="163"/>
      <c r="D432" s="164" t="s">
        <v>134</v>
      </c>
      <c r="E432" s="165"/>
      <c r="F432" s="166" t="s">
        <v>592</v>
      </c>
      <c r="H432" s="167" t="n">
        <v>12</v>
      </c>
      <c r="I432" s="168"/>
      <c r="L432" s="163"/>
      <c r="M432" s="169"/>
      <c r="T432" s="170"/>
      <c r="AT432" s="165" t="s">
        <v>134</v>
      </c>
      <c r="AU432" s="165" t="s">
        <v>85</v>
      </c>
      <c r="AV432" s="162" t="s">
        <v>85</v>
      </c>
      <c r="AW432" s="162" t="s">
        <v>35</v>
      </c>
      <c r="AX432" s="162" t="s">
        <v>75</v>
      </c>
      <c r="AY432" s="165" t="s">
        <v>123</v>
      </c>
    </row>
    <row r="433" s="178" customFormat="true" ht="10.5" hidden="false" customHeight="false" outlineLevel="0" collapsed="false">
      <c r="B433" s="179"/>
      <c r="D433" s="164" t="s">
        <v>134</v>
      </c>
      <c r="E433" s="180"/>
      <c r="F433" s="181" t="s">
        <v>150</v>
      </c>
      <c r="H433" s="182" t="n">
        <v>65.6</v>
      </c>
      <c r="I433" s="183"/>
      <c r="L433" s="179"/>
      <c r="M433" s="184"/>
      <c r="T433" s="185"/>
      <c r="AT433" s="180" t="s">
        <v>134</v>
      </c>
      <c r="AU433" s="180" t="s">
        <v>85</v>
      </c>
      <c r="AV433" s="178" t="s">
        <v>130</v>
      </c>
      <c r="AW433" s="178" t="s">
        <v>35</v>
      </c>
      <c r="AX433" s="178" t="s">
        <v>83</v>
      </c>
      <c r="AY433" s="180" t="s">
        <v>123</v>
      </c>
    </row>
    <row r="434" s="22" customFormat="true" ht="24.75" hidden="false" customHeight="true" outlineLevel="0" collapsed="false">
      <c r="B434" s="23"/>
      <c r="C434" s="145" t="s">
        <v>593</v>
      </c>
      <c r="D434" s="145" t="s">
        <v>125</v>
      </c>
      <c r="E434" s="146" t="s">
        <v>594</v>
      </c>
      <c r="F434" s="147" t="s">
        <v>595</v>
      </c>
      <c r="G434" s="148" t="s">
        <v>177</v>
      </c>
      <c r="H434" s="149" t="n">
        <v>2199.3</v>
      </c>
      <c r="I434" s="150"/>
      <c r="J434" s="151" t="n">
        <f aca="false">ROUND(I434*H434,2)</f>
        <v>0</v>
      </c>
      <c r="K434" s="147" t="s">
        <v>129</v>
      </c>
      <c r="L434" s="23"/>
      <c r="M434" s="152"/>
      <c r="N434" s="153" t="s">
        <v>46</v>
      </c>
      <c r="P434" s="154" t="n">
        <f aca="false">O434*H434</f>
        <v>0</v>
      </c>
      <c r="Q434" s="154" t="n">
        <v>0</v>
      </c>
      <c r="R434" s="154" t="n">
        <f aca="false">Q434*H434</f>
        <v>0</v>
      </c>
      <c r="S434" s="154" t="n">
        <v>0</v>
      </c>
      <c r="T434" s="155" t="n">
        <f aca="false">S434*H434</f>
        <v>0</v>
      </c>
      <c r="AR434" s="156" t="s">
        <v>130</v>
      </c>
      <c r="AT434" s="156" t="s">
        <v>125</v>
      </c>
      <c r="AU434" s="156" t="s">
        <v>85</v>
      </c>
      <c r="AY434" s="3" t="s">
        <v>123</v>
      </c>
      <c r="BE434" s="157" t="n">
        <f aca="false">IF(N434="základní",J434,0)</f>
        <v>0</v>
      </c>
      <c r="BF434" s="157" t="n">
        <f aca="false">IF(N434="snížená",J434,0)</f>
        <v>0</v>
      </c>
      <c r="BG434" s="157" t="n">
        <f aca="false">IF(N434="zákl. přenesená",J434,0)</f>
        <v>0</v>
      </c>
      <c r="BH434" s="157" t="n">
        <f aca="false">IF(N434="sníž. přenesená",J434,0)</f>
        <v>0</v>
      </c>
      <c r="BI434" s="157" t="n">
        <f aca="false">IF(N434="nulová",J434,0)</f>
        <v>0</v>
      </c>
      <c r="BJ434" s="3" t="s">
        <v>83</v>
      </c>
      <c r="BK434" s="157" t="n">
        <f aca="false">ROUND(I434*H434,2)</f>
        <v>0</v>
      </c>
      <c r="BL434" s="3" t="s">
        <v>130</v>
      </c>
      <c r="BM434" s="156" t="s">
        <v>596</v>
      </c>
    </row>
    <row r="435" s="22" customFormat="true" ht="10.5" hidden="false" customHeight="false" outlineLevel="0" collapsed="false">
      <c r="B435" s="23"/>
      <c r="D435" s="158" t="s">
        <v>132</v>
      </c>
      <c r="F435" s="159" t="s">
        <v>597</v>
      </c>
      <c r="I435" s="160"/>
      <c r="L435" s="23"/>
      <c r="M435" s="161"/>
      <c r="T435" s="54"/>
      <c r="AT435" s="3" t="s">
        <v>132</v>
      </c>
      <c r="AU435" s="3" t="s">
        <v>85</v>
      </c>
    </row>
    <row r="436" s="162" customFormat="true" ht="10.5" hidden="false" customHeight="false" outlineLevel="0" collapsed="false">
      <c r="B436" s="163"/>
      <c r="D436" s="164" t="s">
        <v>134</v>
      </c>
      <c r="E436" s="165"/>
      <c r="F436" s="166" t="s">
        <v>598</v>
      </c>
      <c r="H436" s="167" t="n">
        <v>2199.3</v>
      </c>
      <c r="I436" s="168"/>
      <c r="L436" s="163"/>
      <c r="M436" s="169"/>
      <c r="T436" s="170"/>
      <c r="AT436" s="165" t="s">
        <v>134</v>
      </c>
      <c r="AU436" s="165" t="s">
        <v>85</v>
      </c>
      <c r="AV436" s="162" t="s">
        <v>85</v>
      </c>
      <c r="AW436" s="162" t="s">
        <v>35</v>
      </c>
      <c r="AX436" s="162" t="s">
        <v>83</v>
      </c>
      <c r="AY436" s="165" t="s">
        <v>123</v>
      </c>
    </row>
    <row r="437" s="22" customFormat="true" ht="24.75" hidden="false" customHeight="true" outlineLevel="0" collapsed="false">
      <c r="B437" s="23"/>
      <c r="C437" s="145" t="s">
        <v>599</v>
      </c>
      <c r="D437" s="145" t="s">
        <v>125</v>
      </c>
      <c r="E437" s="146" t="s">
        <v>600</v>
      </c>
      <c r="F437" s="147" t="s">
        <v>601</v>
      </c>
      <c r="G437" s="148" t="s">
        <v>128</v>
      </c>
      <c r="H437" s="149" t="n">
        <v>65.6</v>
      </c>
      <c r="I437" s="150"/>
      <c r="J437" s="151" t="n">
        <f aca="false">ROUND(I437*H437,2)</f>
        <v>0</v>
      </c>
      <c r="K437" s="147" t="s">
        <v>129</v>
      </c>
      <c r="L437" s="23"/>
      <c r="M437" s="152"/>
      <c r="N437" s="153" t="s">
        <v>46</v>
      </c>
      <c r="P437" s="154" t="n">
        <f aca="false">O437*H437</f>
        <v>0</v>
      </c>
      <c r="Q437" s="154" t="n">
        <v>1E-005</v>
      </c>
      <c r="R437" s="154" t="n">
        <f aca="false">Q437*H437</f>
        <v>0.000656</v>
      </c>
      <c r="S437" s="154" t="n">
        <v>0</v>
      </c>
      <c r="T437" s="155" t="n">
        <f aca="false">S437*H437</f>
        <v>0</v>
      </c>
      <c r="AR437" s="156" t="s">
        <v>130</v>
      </c>
      <c r="AT437" s="156" t="s">
        <v>125</v>
      </c>
      <c r="AU437" s="156" t="s">
        <v>85</v>
      </c>
      <c r="AY437" s="3" t="s">
        <v>123</v>
      </c>
      <c r="BE437" s="157" t="n">
        <f aca="false">IF(N437="základní",J437,0)</f>
        <v>0</v>
      </c>
      <c r="BF437" s="157" t="n">
        <f aca="false">IF(N437="snížená",J437,0)</f>
        <v>0</v>
      </c>
      <c r="BG437" s="157" t="n">
        <f aca="false">IF(N437="zákl. přenesená",J437,0)</f>
        <v>0</v>
      </c>
      <c r="BH437" s="157" t="n">
        <f aca="false">IF(N437="sníž. přenesená",J437,0)</f>
        <v>0</v>
      </c>
      <c r="BI437" s="157" t="n">
        <f aca="false">IF(N437="nulová",J437,0)</f>
        <v>0</v>
      </c>
      <c r="BJ437" s="3" t="s">
        <v>83</v>
      </c>
      <c r="BK437" s="157" t="n">
        <f aca="false">ROUND(I437*H437,2)</f>
        <v>0</v>
      </c>
      <c r="BL437" s="3" t="s">
        <v>130</v>
      </c>
      <c r="BM437" s="156" t="s">
        <v>602</v>
      </c>
    </row>
    <row r="438" s="22" customFormat="true" ht="10.5" hidden="false" customHeight="false" outlineLevel="0" collapsed="false">
      <c r="B438" s="23"/>
      <c r="D438" s="158" t="s">
        <v>132</v>
      </c>
      <c r="F438" s="159" t="s">
        <v>603</v>
      </c>
      <c r="I438" s="160"/>
      <c r="L438" s="23"/>
      <c r="M438" s="161"/>
      <c r="T438" s="54"/>
      <c r="AT438" s="3" t="s">
        <v>132</v>
      </c>
      <c r="AU438" s="3" t="s">
        <v>85</v>
      </c>
    </row>
    <row r="439" s="162" customFormat="true" ht="10.5" hidden="false" customHeight="false" outlineLevel="0" collapsed="false">
      <c r="B439" s="163"/>
      <c r="D439" s="164" t="s">
        <v>134</v>
      </c>
      <c r="E439" s="165"/>
      <c r="F439" s="166" t="s">
        <v>604</v>
      </c>
      <c r="H439" s="167" t="n">
        <v>65.6</v>
      </c>
      <c r="I439" s="168"/>
      <c r="L439" s="163"/>
      <c r="M439" s="169"/>
      <c r="T439" s="170"/>
      <c r="AT439" s="165" t="s">
        <v>134</v>
      </c>
      <c r="AU439" s="165" t="s">
        <v>85</v>
      </c>
      <c r="AV439" s="162" t="s">
        <v>85</v>
      </c>
      <c r="AW439" s="162" t="s">
        <v>35</v>
      </c>
      <c r="AX439" s="162" t="s">
        <v>83</v>
      </c>
      <c r="AY439" s="165" t="s">
        <v>123</v>
      </c>
    </row>
    <row r="440" s="22" customFormat="true" ht="24.75" hidden="false" customHeight="true" outlineLevel="0" collapsed="false">
      <c r="B440" s="23"/>
      <c r="C440" s="145" t="s">
        <v>605</v>
      </c>
      <c r="D440" s="145" t="s">
        <v>125</v>
      </c>
      <c r="E440" s="146" t="s">
        <v>606</v>
      </c>
      <c r="F440" s="147" t="s">
        <v>607</v>
      </c>
      <c r="G440" s="148" t="s">
        <v>177</v>
      </c>
      <c r="H440" s="149" t="n">
        <v>1643.6</v>
      </c>
      <c r="I440" s="150"/>
      <c r="J440" s="151" t="n">
        <f aca="false">ROUND(I440*H440,2)</f>
        <v>0</v>
      </c>
      <c r="K440" s="147" t="s">
        <v>129</v>
      </c>
      <c r="L440" s="23"/>
      <c r="M440" s="152"/>
      <c r="N440" s="153" t="s">
        <v>46</v>
      </c>
      <c r="P440" s="154" t="n">
        <f aca="false">O440*H440</f>
        <v>0</v>
      </c>
      <c r="Q440" s="154" t="n">
        <v>0.1554</v>
      </c>
      <c r="R440" s="154" t="n">
        <f aca="false">Q440*H440</f>
        <v>255.41544</v>
      </c>
      <c r="S440" s="154" t="n">
        <v>0</v>
      </c>
      <c r="T440" s="155" t="n">
        <f aca="false">S440*H440</f>
        <v>0</v>
      </c>
      <c r="AR440" s="156" t="s">
        <v>130</v>
      </c>
      <c r="AT440" s="156" t="s">
        <v>125</v>
      </c>
      <c r="AU440" s="156" t="s">
        <v>85</v>
      </c>
      <c r="AY440" s="3" t="s">
        <v>123</v>
      </c>
      <c r="BE440" s="157" t="n">
        <f aca="false">IF(N440="základní",J440,0)</f>
        <v>0</v>
      </c>
      <c r="BF440" s="157" t="n">
        <f aca="false">IF(N440="snížená",J440,0)</f>
        <v>0</v>
      </c>
      <c r="BG440" s="157" t="n">
        <f aca="false">IF(N440="zákl. přenesená",J440,0)</f>
        <v>0</v>
      </c>
      <c r="BH440" s="157" t="n">
        <f aca="false">IF(N440="sníž. přenesená",J440,0)</f>
        <v>0</v>
      </c>
      <c r="BI440" s="157" t="n">
        <f aca="false">IF(N440="nulová",J440,0)</f>
        <v>0</v>
      </c>
      <c r="BJ440" s="3" t="s">
        <v>83</v>
      </c>
      <c r="BK440" s="157" t="n">
        <f aca="false">ROUND(I440*H440,2)</f>
        <v>0</v>
      </c>
      <c r="BL440" s="3" t="s">
        <v>130</v>
      </c>
      <c r="BM440" s="156" t="s">
        <v>608</v>
      </c>
    </row>
    <row r="441" s="22" customFormat="true" ht="10.5" hidden="false" customHeight="false" outlineLevel="0" collapsed="false">
      <c r="B441" s="23"/>
      <c r="D441" s="158" t="s">
        <v>132</v>
      </c>
      <c r="F441" s="159" t="s">
        <v>609</v>
      </c>
      <c r="I441" s="160"/>
      <c r="L441" s="23"/>
      <c r="M441" s="161"/>
      <c r="T441" s="54"/>
      <c r="AT441" s="3" t="s">
        <v>132</v>
      </c>
      <c r="AU441" s="3" t="s">
        <v>85</v>
      </c>
    </row>
    <row r="442" s="171" customFormat="true" ht="10.5" hidden="false" customHeight="false" outlineLevel="0" collapsed="false">
      <c r="B442" s="172"/>
      <c r="D442" s="164" t="s">
        <v>134</v>
      </c>
      <c r="E442" s="173"/>
      <c r="F442" s="174" t="s">
        <v>610</v>
      </c>
      <c r="H442" s="173"/>
      <c r="I442" s="175"/>
      <c r="L442" s="172"/>
      <c r="M442" s="176"/>
      <c r="T442" s="177"/>
      <c r="AT442" s="173" t="s">
        <v>134</v>
      </c>
      <c r="AU442" s="173" t="s">
        <v>85</v>
      </c>
      <c r="AV442" s="171" t="s">
        <v>83</v>
      </c>
      <c r="AW442" s="171" t="s">
        <v>35</v>
      </c>
      <c r="AX442" s="171" t="s">
        <v>75</v>
      </c>
      <c r="AY442" s="173" t="s">
        <v>123</v>
      </c>
    </row>
    <row r="443" s="162" customFormat="true" ht="10.5" hidden="false" customHeight="false" outlineLevel="0" collapsed="false">
      <c r="B443" s="163"/>
      <c r="D443" s="164" t="s">
        <v>134</v>
      </c>
      <c r="E443" s="165"/>
      <c r="F443" s="166" t="s">
        <v>611</v>
      </c>
      <c r="H443" s="167" t="n">
        <v>168.1</v>
      </c>
      <c r="I443" s="168"/>
      <c r="L443" s="163"/>
      <c r="M443" s="169"/>
      <c r="T443" s="170"/>
      <c r="AT443" s="165" t="s">
        <v>134</v>
      </c>
      <c r="AU443" s="165" t="s">
        <v>85</v>
      </c>
      <c r="AV443" s="162" t="s">
        <v>85</v>
      </c>
      <c r="AW443" s="162" t="s">
        <v>35</v>
      </c>
      <c r="AX443" s="162" t="s">
        <v>75</v>
      </c>
      <c r="AY443" s="165" t="s">
        <v>123</v>
      </c>
    </row>
    <row r="444" s="171" customFormat="true" ht="10.5" hidden="false" customHeight="false" outlineLevel="0" collapsed="false">
      <c r="B444" s="172"/>
      <c r="D444" s="164" t="s">
        <v>134</v>
      </c>
      <c r="E444" s="173"/>
      <c r="F444" s="174" t="s">
        <v>612</v>
      </c>
      <c r="H444" s="173"/>
      <c r="I444" s="175"/>
      <c r="L444" s="172"/>
      <c r="M444" s="176"/>
      <c r="T444" s="177"/>
      <c r="AT444" s="173" t="s">
        <v>134</v>
      </c>
      <c r="AU444" s="173" t="s">
        <v>85</v>
      </c>
      <c r="AV444" s="171" t="s">
        <v>83</v>
      </c>
      <c r="AW444" s="171" t="s">
        <v>35</v>
      </c>
      <c r="AX444" s="171" t="s">
        <v>75</v>
      </c>
      <c r="AY444" s="173" t="s">
        <v>123</v>
      </c>
    </row>
    <row r="445" s="162" customFormat="true" ht="10.5" hidden="false" customHeight="false" outlineLevel="0" collapsed="false">
      <c r="B445" s="163"/>
      <c r="D445" s="164" t="s">
        <v>134</v>
      </c>
      <c r="E445" s="165"/>
      <c r="F445" s="166" t="s">
        <v>183</v>
      </c>
      <c r="H445" s="167" t="n">
        <v>1220</v>
      </c>
      <c r="I445" s="168"/>
      <c r="L445" s="163"/>
      <c r="M445" s="169"/>
      <c r="T445" s="170"/>
      <c r="AT445" s="165" t="s">
        <v>134</v>
      </c>
      <c r="AU445" s="165" t="s">
        <v>85</v>
      </c>
      <c r="AV445" s="162" t="s">
        <v>85</v>
      </c>
      <c r="AW445" s="162" t="s">
        <v>35</v>
      </c>
      <c r="AX445" s="162" t="s">
        <v>75</v>
      </c>
      <c r="AY445" s="165" t="s">
        <v>123</v>
      </c>
    </row>
    <row r="446" s="186" customFormat="true" ht="10.5" hidden="false" customHeight="false" outlineLevel="0" collapsed="false">
      <c r="B446" s="187"/>
      <c r="D446" s="164" t="s">
        <v>134</v>
      </c>
      <c r="E446" s="188"/>
      <c r="F446" s="189" t="s">
        <v>236</v>
      </c>
      <c r="H446" s="190" t="n">
        <v>1388.1</v>
      </c>
      <c r="I446" s="191"/>
      <c r="L446" s="187"/>
      <c r="M446" s="192"/>
      <c r="T446" s="193"/>
      <c r="AT446" s="188" t="s">
        <v>134</v>
      </c>
      <c r="AU446" s="188" t="s">
        <v>85</v>
      </c>
      <c r="AV446" s="186" t="s">
        <v>142</v>
      </c>
      <c r="AW446" s="186" t="s">
        <v>35</v>
      </c>
      <c r="AX446" s="186" t="s">
        <v>75</v>
      </c>
      <c r="AY446" s="188" t="s">
        <v>123</v>
      </c>
    </row>
    <row r="447" s="171" customFormat="true" ht="10.5" hidden="false" customHeight="false" outlineLevel="0" collapsed="false">
      <c r="B447" s="172"/>
      <c r="D447" s="164" t="s">
        <v>134</v>
      </c>
      <c r="E447" s="173"/>
      <c r="F447" s="174" t="s">
        <v>613</v>
      </c>
      <c r="H447" s="173"/>
      <c r="I447" s="175"/>
      <c r="L447" s="172"/>
      <c r="M447" s="176"/>
      <c r="T447" s="177"/>
      <c r="AT447" s="173" t="s">
        <v>134</v>
      </c>
      <c r="AU447" s="173" t="s">
        <v>85</v>
      </c>
      <c r="AV447" s="171" t="s">
        <v>83</v>
      </c>
      <c r="AW447" s="171" t="s">
        <v>35</v>
      </c>
      <c r="AX447" s="171" t="s">
        <v>75</v>
      </c>
      <c r="AY447" s="173" t="s">
        <v>123</v>
      </c>
    </row>
    <row r="448" s="162" customFormat="true" ht="10.5" hidden="false" customHeight="false" outlineLevel="0" collapsed="false">
      <c r="B448" s="163"/>
      <c r="D448" s="164" t="s">
        <v>134</v>
      </c>
      <c r="E448" s="165"/>
      <c r="F448" s="166" t="s">
        <v>614</v>
      </c>
      <c r="H448" s="167" t="n">
        <v>255.5</v>
      </c>
      <c r="I448" s="168"/>
      <c r="L448" s="163"/>
      <c r="M448" s="169"/>
      <c r="T448" s="170"/>
      <c r="AT448" s="165" t="s">
        <v>134</v>
      </c>
      <c r="AU448" s="165" t="s">
        <v>85</v>
      </c>
      <c r="AV448" s="162" t="s">
        <v>85</v>
      </c>
      <c r="AW448" s="162" t="s">
        <v>35</v>
      </c>
      <c r="AX448" s="162" t="s">
        <v>75</v>
      </c>
      <c r="AY448" s="165" t="s">
        <v>123</v>
      </c>
    </row>
    <row r="449" s="186" customFormat="true" ht="10.5" hidden="false" customHeight="false" outlineLevel="0" collapsed="false">
      <c r="B449" s="187"/>
      <c r="D449" s="164" t="s">
        <v>134</v>
      </c>
      <c r="E449" s="188"/>
      <c r="F449" s="189" t="s">
        <v>236</v>
      </c>
      <c r="H449" s="190" t="n">
        <v>255.5</v>
      </c>
      <c r="I449" s="191"/>
      <c r="L449" s="187"/>
      <c r="M449" s="192"/>
      <c r="T449" s="193"/>
      <c r="AT449" s="188" t="s">
        <v>134</v>
      </c>
      <c r="AU449" s="188" t="s">
        <v>85</v>
      </c>
      <c r="AV449" s="186" t="s">
        <v>142</v>
      </c>
      <c r="AW449" s="186" t="s">
        <v>35</v>
      </c>
      <c r="AX449" s="186" t="s">
        <v>75</v>
      </c>
      <c r="AY449" s="188" t="s">
        <v>123</v>
      </c>
    </row>
    <row r="450" s="178" customFormat="true" ht="10.5" hidden="false" customHeight="false" outlineLevel="0" collapsed="false">
      <c r="B450" s="179"/>
      <c r="D450" s="164" t="s">
        <v>134</v>
      </c>
      <c r="E450" s="180"/>
      <c r="F450" s="181" t="s">
        <v>150</v>
      </c>
      <c r="H450" s="182" t="n">
        <v>1643.6</v>
      </c>
      <c r="I450" s="183"/>
      <c r="L450" s="179"/>
      <c r="M450" s="184"/>
      <c r="T450" s="185"/>
      <c r="AT450" s="180" t="s">
        <v>134</v>
      </c>
      <c r="AU450" s="180" t="s">
        <v>85</v>
      </c>
      <c r="AV450" s="178" t="s">
        <v>130</v>
      </c>
      <c r="AW450" s="178" t="s">
        <v>35</v>
      </c>
      <c r="AX450" s="178" t="s">
        <v>83</v>
      </c>
      <c r="AY450" s="180" t="s">
        <v>123</v>
      </c>
    </row>
    <row r="451" s="22" customFormat="true" ht="15.75" hidden="false" customHeight="true" outlineLevel="0" collapsed="false">
      <c r="B451" s="23"/>
      <c r="C451" s="194" t="s">
        <v>615</v>
      </c>
      <c r="D451" s="194" t="s">
        <v>244</v>
      </c>
      <c r="E451" s="195" t="s">
        <v>616</v>
      </c>
      <c r="F451" s="196" t="s">
        <v>617</v>
      </c>
      <c r="G451" s="197" t="s">
        <v>177</v>
      </c>
      <c r="H451" s="198" t="n">
        <v>1401.981</v>
      </c>
      <c r="I451" s="199"/>
      <c r="J451" s="200" t="n">
        <f aca="false">ROUND(I451*H451,2)</f>
        <v>0</v>
      </c>
      <c r="K451" s="196" t="s">
        <v>129</v>
      </c>
      <c r="L451" s="201"/>
      <c r="M451" s="202"/>
      <c r="N451" s="203" t="s">
        <v>46</v>
      </c>
      <c r="P451" s="154" t="n">
        <f aca="false">O451*H451</f>
        <v>0</v>
      </c>
      <c r="Q451" s="154" t="n">
        <v>0.08</v>
      </c>
      <c r="R451" s="154" t="n">
        <f aca="false">Q451*H451</f>
        <v>112.15848</v>
      </c>
      <c r="S451" s="154" t="n">
        <v>0</v>
      </c>
      <c r="T451" s="155" t="n">
        <f aca="false">S451*H451</f>
        <v>0</v>
      </c>
      <c r="AR451" s="156" t="s">
        <v>184</v>
      </c>
      <c r="AT451" s="156" t="s">
        <v>244</v>
      </c>
      <c r="AU451" s="156" t="s">
        <v>85</v>
      </c>
      <c r="AY451" s="3" t="s">
        <v>123</v>
      </c>
      <c r="BE451" s="157" t="n">
        <f aca="false">IF(N451="základní",J451,0)</f>
        <v>0</v>
      </c>
      <c r="BF451" s="157" t="n">
        <f aca="false">IF(N451="snížená",J451,0)</f>
        <v>0</v>
      </c>
      <c r="BG451" s="157" t="n">
        <f aca="false">IF(N451="zákl. přenesená",J451,0)</f>
        <v>0</v>
      </c>
      <c r="BH451" s="157" t="n">
        <f aca="false">IF(N451="sníž. přenesená",J451,0)</f>
        <v>0</v>
      </c>
      <c r="BI451" s="157" t="n">
        <f aca="false">IF(N451="nulová",J451,0)</f>
        <v>0</v>
      </c>
      <c r="BJ451" s="3" t="s">
        <v>83</v>
      </c>
      <c r="BK451" s="157" t="n">
        <f aca="false">ROUND(I451*H451,2)</f>
        <v>0</v>
      </c>
      <c r="BL451" s="3" t="s">
        <v>130</v>
      </c>
      <c r="BM451" s="156" t="s">
        <v>618</v>
      </c>
    </row>
    <row r="452" s="162" customFormat="true" ht="10.5" hidden="false" customHeight="false" outlineLevel="0" collapsed="false">
      <c r="B452" s="163"/>
      <c r="D452" s="164" t="s">
        <v>134</v>
      </c>
      <c r="E452" s="165"/>
      <c r="F452" s="166" t="s">
        <v>619</v>
      </c>
      <c r="H452" s="167" t="n">
        <v>1401.981</v>
      </c>
      <c r="I452" s="168"/>
      <c r="L452" s="163"/>
      <c r="M452" s="169"/>
      <c r="T452" s="170"/>
      <c r="AT452" s="165" t="s">
        <v>134</v>
      </c>
      <c r="AU452" s="165" t="s">
        <v>85</v>
      </c>
      <c r="AV452" s="162" t="s">
        <v>85</v>
      </c>
      <c r="AW452" s="162" t="s">
        <v>35</v>
      </c>
      <c r="AX452" s="162" t="s">
        <v>83</v>
      </c>
      <c r="AY452" s="165" t="s">
        <v>123</v>
      </c>
    </row>
    <row r="453" s="22" customFormat="true" ht="15.75" hidden="false" customHeight="true" outlineLevel="0" collapsed="false">
      <c r="B453" s="23"/>
      <c r="C453" s="194" t="s">
        <v>620</v>
      </c>
      <c r="D453" s="194" t="s">
        <v>244</v>
      </c>
      <c r="E453" s="195" t="s">
        <v>621</v>
      </c>
      <c r="F453" s="196" t="s">
        <v>622</v>
      </c>
      <c r="G453" s="197" t="s">
        <v>177</v>
      </c>
      <c r="H453" s="198" t="n">
        <v>258.055</v>
      </c>
      <c r="I453" s="199"/>
      <c r="J453" s="200" t="n">
        <f aca="false">ROUND(I453*H453,2)</f>
        <v>0</v>
      </c>
      <c r="K453" s="196" t="s">
        <v>129</v>
      </c>
      <c r="L453" s="201"/>
      <c r="M453" s="202"/>
      <c r="N453" s="203" t="s">
        <v>46</v>
      </c>
      <c r="P453" s="154" t="n">
        <f aca="false">O453*H453</f>
        <v>0</v>
      </c>
      <c r="Q453" s="154" t="n">
        <v>0.05612</v>
      </c>
      <c r="R453" s="154" t="n">
        <f aca="false">Q453*H453</f>
        <v>14.4820466</v>
      </c>
      <c r="S453" s="154" t="n">
        <v>0</v>
      </c>
      <c r="T453" s="155" t="n">
        <f aca="false">S453*H453</f>
        <v>0</v>
      </c>
      <c r="AR453" s="156" t="s">
        <v>184</v>
      </c>
      <c r="AT453" s="156" t="s">
        <v>244</v>
      </c>
      <c r="AU453" s="156" t="s">
        <v>85</v>
      </c>
      <c r="AY453" s="3" t="s">
        <v>123</v>
      </c>
      <c r="BE453" s="157" t="n">
        <f aca="false">IF(N453="základní",J453,0)</f>
        <v>0</v>
      </c>
      <c r="BF453" s="157" t="n">
        <f aca="false">IF(N453="snížená",J453,0)</f>
        <v>0</v>
      </c>
      <c r="BG453" s="157" t="n">
        <f aca="false">IF(N453="zákl. přenesená",J453,0)</f>
        <v>0</v>
      </c>
      <c r="BH453" s="157" t="n">
        <f aca="false">IF(N453="sníž. přenesená",J453,0)</f>
        <v>0</v>
      </c>
      <c r="BI453" s="157" t="n">
        <f aca="false">IF(N453="nulová",J453,0)</f>
        <v>0</v>
      </c>
      <c r="BJ453" s="3" t="s">
        <v>83</v>
      </c>
      <c r="BK453" s="157" t="n">
        <f aca="false">ROUND(I453*H453,2)</f>
        <v>0</v>
      </c>
      <c r="BL453" s="3" t="s">
        <v>130</v>
      </c>
      <c r="BM453" s="156" t="s">
        <v>623</v>
      </c>
    </row>
    <row r="454" s="162" customFormat="true" ht="10.5" hidden="false" customHeight="false" outlineLevel="0" collapsed="false">
      <c r="B454" s="163"/>
      <c r="D454" s="164" t="s">
        <v>134</v>
      </c>
      <c r="E454" s="165"/>
      <c r="F454" s="166" t="s">
        <v>624</v>
      </c>
      <c r="H454" s="167" t="n">
        <v>258.055</v>
      </c>
      <c r="I454" s="168"/>
      <c r="L454" s="163"/>
      <c r="M454" s="169"/>
      <c r="T454" s="170"/>
      <c r="AT454" s="165" t="s">
        <v>134</v>
      </c>
      <c r="AU454" s="165" t="s">
        <v>85</v>
      </c>
      <c r="AV454" s="162" t="s">
        <v>85</v>
      </c>
      <c r="AW454" s="162" t="s">
        <v>35</v>
      </c>
      <c r="AX454" s="162" t="s">
        <v>83</v>
      </c>
      <c r="AY454" s="165" t="s">
        <v>123</v>
      </c>
    </row>
    <row r="455" s="22" customFormat="true" ht="24.75" hidden="false" customHeight="true" outlineLevel="0" collapsed="false">
      <c r="B455" s="23"/>
      <c r="C455" s="145" t="s">
        <v>625</v>
      </c>
      <c r="D455" s="145" t="s">
        <v>125</v>
      </c>
      <c r="E455" s="146" t="s">
        <v>626</v>
      </c>
      <c r="F455" s="147" t="s">
        <v>627</v>
      </c>
      <c r="G455" s="148" t="s">
        <v>177</v>
      </c>
      <c r="H455" s="149" t="n">
        <v>19.6</v>
      </c>
      <c r="I455" s="150"/>
      <c r="J455" s="151" t="n">
        <f aca="false">ROUND(I455*H455,2)</f>
        <v>0</v>
      </c>
      <c r="K455" s="147" t="s">
        <v>129</v>
      </c>
      <c r="L455" s="23"/>
      <c r="M455" s="152"/>
      <c r="N455" s="153" t="s">
        <v>46</v>
      </c>
      <c r="P455" s="154" t="n">
        <f aca="false">O455*H455</f>
        <v>0</v>
      </c>
      <c r="Q455" s="154" t="n">
        <v>0.10095</v>
      </c>
      <c r="R455" s="154" t="n">
        <f aca="false">Q455*H455</f>
        <v>1.97862</v>
      </c>
      <c r="S455" s="154" t="n">
        <v>0</v>
      </c>
      <c r="T455" s="155" t="n">
        <f aca="false">S455*H455</f>
        <v>0</v>
      </c>
      <c r="AR455" s="156" t="s">
        <v>130</v>
      </c>
      <c r="AT455" s="156" t="s">
        <v>125</v>
      </c>
      <c r="AU455" s="156" t="s">
        <v>85</v>
      </c>
      <c r="AY455" s="3" t="s">
        <v>123</v>
      </c>
      <c r="BE455" s="157" t="n">
        <f aca="false">IF(N455="základní",J455,0)</f>
        <v>0</v>
      </c>
      <c r="BF455" s="157" t="n">
        <f aca="false">IF(N455="snížená",J455,0)</f>
        <v>0</v>
      </c>
      <c r="BG455" s="157" t="n">
        <f aca="false">IF(N455="zákl. přenesená",J455,0)</f>
        <v>0</v>
      </c>
      <c r="BH455" s="157" t="n">
        <f aca="false">IF(N455="sníž. přenesená",J455,0)</f>
        <v>0</v>
      </c>
      <c r="BI455" s="157" t="n">
        <f aca="false">IF(N455="nulová",J455,0)</f>
        <v>0</v>
      </c>
      <c r="BJ455" s="3" t="s">
        <v>83</v>
      </c>
      <c r="BK455" s="157" t="n">
        <f aca="false">ROUND(I455*H455,2)</f>
        <v>0</v>
      </c>
      <c r="BL455" s="3" t="s">
        <v>130</v>
      </c>
      <c r="BM455" s="156" t="s">
        <v>628</v>
      </c>
    </row>
    <row r="456" s="22" customFormat="true" ht="10.5" hidden="false" customHeight="false" outlineLevel="0" collapsed="false">
      <c r="B456" s="23"/>
      <c r="D456" s="158" t="s">
        <v>132</v>
      </c>
      <c r="F456" s="159" t="s">
        <v>629</v>
      </c>
      <c r="I456" s="160"/>
      <c r="L456" s="23"/>
      <c r="M456" s="161"/>
      <c r="T456" s="54"/>
      <c r="AT456" s="3" t="s">
        <v>132</v>
      </c>
      <c r="AU456" s="3" t="s">
        <v>85</v>
      </c>
    </row>
    <row r="457" s="162" customFormat="true" ht="10.5" hidden="false" customHeight="false" outlineLevel="0" collapsed="false">
      <c r="B457" s="163"/>
      <c r="D457" s="164" t="s">
        <v>134</v>
      </c>
      <c r="E457" s="165"/>
      <c r="F457" s="166" t="s">
        <v>630</v>
      </c>
      <c r="H457" s="167" t="n">
        <v>19.6</v>
      </c>
      <c r="I457" s="168"/>
      <c r="L457" s="163"/>
      <c r="M457" s="169"/>
      <c r="T457" s="170"/>
      <c r="AT457" s="165" t="s">
        <v>134</v>
      </c>
      <c r="AU457" s="165" t="s">
        <v>85</v>
      </c>
      <c r="AV457" s="162" t="s">
        <v>85</v>
      </c>
      <c r="AW457" s="162" t="s">
        <v>35</v>
      </c>
      <c r="AX457" s="162" t="s">
        <v>83</v>
      </c>
      <c r="AY457" s="165" t="s">
        <v>123</v>
      </c>
    </row>
    <row r="458" s="22" customFormat="true" ht="15.75" hidden="false" customHeight="true" outlineLevel="0" collapsed="false">
      <c r="B458" s="23"/>
      <c r="C458" s="194" t="s">
        <v>631</v>
      </c>
      <c r="D458" s="194" t="s">
        <v>244</v>
      </c>
      <c r="E458" s="195" t="s">
        <v>632</v>
      </c>
      <c r="F458" s="196" t="s">
        <v>633</v>
      </c>
      <c r="G458" s="197" t="s">
        <v>177</v>
      </c>
      <c r="H458" s="198" t="n">
        <v>19.796</v>
      </c>
      <c r="I458" s="199"/>
      <c r="J458" s="200" t="n">
        <f aca="false">ROUND(I458*H458,2)</f>
        <v>0</v>
      </c>
      <c r="K458" s="196" t="s">
        <v>129</v>
      </c>
      <c r="L458" s="201"/>
      <c r="M458" s="202"/>
      <c r="N458" s="203" t="s">
        <v>46</v>
      </c>
      <c r="P458" s="154" t="n">
        <f aca="false">O458*H458</f>
        <v>0</v>
      </c>
      <c r="Q458" s="154" t="n">
        <v>0.022</v>
      </c>
      <c r="R458" s="154" t="n">
        <f aca="false">Q458*H458</f>
        <v>0.435512</v>
      </c>
      <c r="S458" s="154" t="n">
        <v>0</v>
      </c>
      <c r="T458" s="155" t="n">
        <f aca="false">S458*H458</f>
        <v>0</v>
      </c>
      <c r="AR458" s="156" t="s">
        <v>184</v>
      </c>
      <c r="AT458" s="156" t="s">
        <v>244</v>
      </c>
      <c r="AU458" s="156" t="s">
        <v>85</v>
      </c>
      <c r="AY458" s="3" t="s">
        <v>123</v>
      </c>
      <c r="BE458" s="157" t="n">
        <f aca="false">IF(N458="základní",J458,0)</f>
        <v>0</v>
      </c>
      <c r="BF458" s="157" t="n">
        <f aca="false">IF(N458="snížená",J458,0)</f>
        <v>0</v>
      </c>
      <c r="BG458" s="157" t="n">
        <f aca="false">IF(N458="zákl. přenesená",J458,0)</f>
        <v>0</v>
      </c>
      <c r="BH458" s="157" t="n">
        <f aca="false">IF(N458="sníž. přenesená",J458,0)</f>
        <v>0</v>
      </c>
      <c r="BI458" s="157" t="n">
        <f aca="false">IF(N458="nulová",J458,0)</f>
        <v>0</v>
      </c>
      <c r="BJ458" s="3" t="s">
        <v>83</v>
      </c>
      <c r="BK458" s="157" t="n">
        <f aca="false">ROUND(I458*H458,2)</f>
        <v>0</v>
      </c>
      <c r="BL458" s="3" t="s">
        <v>130</v>
      </c>
      <c r="BM458" s="156" t="s">
        <v>634</v>
      </c>
    </row>
    <row r="459" s="162" customFormat="true" ht="10.5" hidden="false" customHeight="false" outlineLevel="0" collapsed="false">
      <c r="B459" s="163"/>
      <c r="D459" s="164" t="s">
        <v>134</v>
      </c>
      <c r="E459" s="165"/>
      <c r="F459" s="166" t="s">
        <v>635</v>
      </c>
      <c r="H459" s="167" t="n">
        <v>19.796</v>
      </c>
      <c r="I459" s="168"/>
      <c r="L459" s="163"/>
      <c r="M459" s="169"/>
      <c r="T459" s="170"/>
      <c r="AT459" s="165" t="s">
        <v>134</v>
      </c>
      <c r="AU459" s="165" t="s">
        <v>85</v>
      </c>
      <c r="AV459" s="162" t="s">
        <v>85</v>
      </c>
      <c r="AW459" s="162" t="s">
        <v>35</v>
      </c>
      <c r="AX459" s="162" t="s">
        <v>83</v>
      </c>
      <c r="AY459" s="165" t="s">
        <v>123</v>
      </c>
    </row>
    <row r="460" s="22" customFormat="true" ht="24.75" hidden="false" customHeight="true" outlineLevel="0" collapsed="false">
      <c r="B460" s="23"/>
      <c r="C460" s="145" t="s">
        <v>636</v>
      </c>
      <c r="D460" s="145" t="s">
        <v>125</v>
      </c>
      <c r="E460" s="146" t="s">
        <v>637</v>
      </c>
      <c r="F460" s="147" t="s">
        <v>638</v>
      </c>
      <c r="G460" s="148" t="s">
        <v>177</v>
      </c>
      <c r="H460" s="149" t="n">
        <v>96.4</v>
      </c>
      <c r="I460" s="150"/>
      <c r="J460" s="151" t="n">
        <f aca="false">ROUND(I460*H460,2)</f>
        <v>0</v>
      </c>
      <c r="K460" s="147" t="s">
        <v>129</v>
      </c>
      <c r="L460" s="23"/>
      <c r="M460" s="152"/>
      <c r="N460" s="153" t="s">
        <v>46</v>
      </c>
      <c r="P460" s="154" t="n">
        <f aca="false">O460*H460</f>
        <v>0</v>
      </c>
      <c r="Q460" s="154" t="n">
        <v>0.20647</v>
      </c>
      <c r="R460" s="154" t="n">
        <f aca="false">Q460*H460</f>
        <v>19.903708</v>
      </c>
      <c r="S460" s="154" t="n">
        <v>0</v>
      </c>
      <c r="T460" s="155" t="n">
        <f aca="false">S460*H460</f>
        <v>0</v>
      </c>
      <c r="AR460" s="156" t="s">
        <v>130</v>
      </c>
      <c r="AT460" s="156" t="s">
        <v>125</v>
      </c>
      <c r="AU460" s="156" t="s">
        <v>85</v>
      </c>
      <c r="AY460" s="3" t="s">
        <v>123</v>
      </c>
      <c r="BE460" s="157" t="n">
        <f aca="false">IF(N460="základní",J460,0)</f>
        <v>0</v>
      </c>
      <c r="BF460" s="157" t="n">
        <f aca="false">IF(N460="snížená",J460,0)</f>
        <v>0</v>
      </c>
      <c r="BG460" s="157" t="n">
        <f aca="false">IF(N460="zákl. přenesená",J460,0)</f>
        <v>0</v>
      </c>
      <c r="BH460" s="157" t="n">
        <f aca="false">IF(N460="sníž. přenesená",J460,0)</f>
        <v>0</v>
      </c>
      <c r="BI460" s="157" t="n">
        <f aca="false">IF(N460="nulová",J460,0)</f>
        <v>0</v>
      </c>
      <c r="BJ460" s="3" t="s">
        <v>83</v>
      </c>
      <c r="BK460" s="157" t="n">
        <f aca="false">ROUND(I460*H460,2)</f>
        <v>0</v>
      </c>
      <c r="BL460" s="3" t="s">
        <v>130</v>
      </c>
      <c r="BM460" s="156" t="s">
        <v>639</v>
      </c>
    </row>
    <row r="461" s="22" customFormat="true" ht="10.5" hidden="false" customHeight="false" outlineLevel="0" collapsed="false">
      <c r="B461" s="23"/>
      <c r="D461" s="158" t="s">
        <v>132</v>
      </c>
      <c r="F461" s="159" t="s">
        <v>640</v>
      </c>
      <c r="I461" s="160"/>
      <c r="L461" s="23"/>
      <c r="M461" s="161"/>
      <c r="T461" s="54"/>
      <c r="AT461" s="3" t="s">
        <v>132</v>
      </c>
      <c r="AU461" s="3" t="s">
        <v>85</v>
      </c>
    </row>
    <row r="462" s="162" customFormat="true" ht="10.5" hidden="false" customHeight="false" outlineLevel="0" collapsed="false">
      <c r="B462" s="163"/>
      <c r="D462" s="164" t="s">
        <v>134</v>
      </c>
      <c r="E462" s="165"/>
      <c r="F462" s="166" t="s">
        <v>641</v>
      </c>
      <c r="H462" s="167" t="n">
        <v>96.4</v>
      </c>
      <c r="I462" s="168"/>
      <c r="L462" s="163"/>
      <c r="M462" s="169"/>
      <c r="T462" s="170"/>
      <c r="AT462" s="165" t="s">
        <v>134</v>
      </c>
      <c r="AU462" s="165" t="s">
        <v>85</v>
      </c>
      <c r="AV462" s="162" t="s">
        <v>85</v>
      </c>
      <c r="AW462" s="162" t="s">
        <v>35</v>
      </c>
      <c r="AX462" s="162" t="s">
        <v>83</v>
      </c>
      <c r="AY462" s="165" t="s">
        <v>123</v>
      </c>
    </row>
    <row r="463" s="22" customFormat="true" ht="15.75" hidden="false" customHeight="true" outlineLevel="0" collapsed="false">
      <c r="B463" s="23"/>
      <c r="C463" s="194" t="s">
        <v>642</v>
      </c>
      <c r="D463" s="194" t="s">
        <v>244</v>
      </c>
      <c r="E463" s="195" t="s">
        <v>643</v>
      </c>
      <c r="F463" s="196" t="s">
        <v>644</v>
      </c>
      <c r="G463" s="197" t="s">
        <v>177</v>
      </c>
      <c r="H463" s="198" t="n">
        <v>97.364</v>
      </c>
      <c r="I463" s="199"/>
      <c r="J463" s="200" t="n">
        <f aca="false">ROUND(I463*H463,2)</f>
        <v>0</v>
      </c>
      <c r="K463" s="196" t="s">
        <v>129</v>
      </c>
      <c r="L463" s="201"/>
      <c r="M463" s="202"/>
      <c r="N463" s="203" t="s">
        <v>46</v>
      </c>
      <c r="P463" s="154" t="n">
        <f aca="false">O463*H463</f>
        <v>0</v>
      </c>
      <c r="Q463" s="154" t="n">
        <v>0.15</v>
      </c>
      <c r="R463" s="154" t="n">
        <f aca="false">Q463*H463</f>
        <v>14.6046</v>
      </c>
      <c r="S463" s="154" t="n">
        <v>0</v>
      </c>
      <c r="T463" s="155" t="n">
        <f aca="false">S463*H463</f>
        <v>0</v>
      </c>
      <c r="AR463" s="156" t="s">
        <v>184</v>
      </c>
      <c r="AT463" s="156" t="s">
        <v>244</v>
      </c>
      <c r="AU463" s="156" t="s">
        <v>85</v>
      </c>
      <c r="AY463" s="3" t="s">
        <v>123</v>
      </c>
      <c r="BE463" s="157" t="n">
        <f aca="false">IF(N463="základní",J463,0)</f>
        <v>0</v>
      </c>
      <c r="BF463" s="157" t="n">
        <f aca="false">IF(N463="snížená",J463,0)</f>
        <v>0</v>
      </c>
      <c r="BG463" s="157" t="n">
        <f aca="false">IF(N463="zákl. přenesená",J463,0)</f>
        <v>0</v>
      </c>
      <c r="BH463" s="157" t="n">
        <f aca="false">IF(N463="sníž. přenesená",J463,0)</f>
        <v>0</v>
      </c>
      <c r="BI463" s="157" t="n">
        <f aca="false">IF(N463="nulová",J463,0)</f>
        <v>0</v>
      </c>
      <c r="BJ463" s="3" t="s">
        <v>83</v>
      </c>
      <c r="BK463" s="157" t="n">
        <f aca="false">ROUND(I463*H463,2)</f>
        <v>0</v>
      </c>
      <c r="BL463" s="3" t="s">
        <v>130</v>
      </c>
      <c r="BM463" s="156" t="s">
        <v>645</v>
      </c>
    </row>
    <row r="464" s="162" customFormat="true" ht="10.5" hidden="false" customHeight="false" outlineLevel="0" collapsed="false">
      <c r="B464" s="163"/>
      <c r="D464" s="164" t="s">
        <v>134</v>
      </c>
      <c r="E464" s="165"/>
      <c r="F464" s="166" t="s">
        <v>646</v>
      </c>
      <c r="H464" s="167" t="n">
        <v>97.364</v>
      </c>
      <c r="I464" s="168"/>
      <c r="L464" s="163"/>
      <c r="M464" s="169"/>
      <c r="T464" s="170"/>
      <c r="AT464" s="165" t="s">
        <v>134</v>
      </c>
      <c r="AU464" s="165" t="s">
        <v>85</v>
      </c>
      <c r="AV464" s="162" t="s">
        <v>85</v>
      </c>
      <c r="AW464" s="162" t="s">
        <v>35</v>
      </c>
      <c r="AX464" s="162" t="s">
        <v>83</v>
      </c>
      <c r="AY464" s="165" t="s">
        <v>123</v>
      </c>
    </row>
    <row r="465" s="22" customFormat="true" ht="33" hidden="false" customHeight="true" outlineLevel="0" collapsed="false">
      <c r="B465" s="23"/>
      <c r="C465" s="145" t="s">
        <v>647</v>
      </c>
      <c r="D465" s="145" t="s">
        <v>125</v>
      </c>
      <c r="E465" s="146" t="s">
        <v>648</v>
      </c>
      <c r="F465" s="147" t="s">
        <v>649</v>
      </c>
      <c r="G465" s="148" t="s">
        <v>177</v>
      </c>
      <c r="H465" s="149" t="n">
        <v>384.2</v>
      </c>
      <c r="I465" s="150"/>
      <c r="J465" s="151" t="n">
        <f aca="false">ROUND(I465*H465,2)</f>
        <v>0</v>
      </c>
      <c r="K465" s="147" t="s">
        <v>129</v>
      </c>
      <c r="L465" s="23"/>
      <c r="M465" s="152"/>
      <c r="N465" s="153" t="s">
        <v>46</v>
      </c>
      <c r="P465" s="154" t="n">
        <f aca="false">O465*H465</f>
        <v>0</v>
      </c>
      <c r="Q465" s="154" t="n">
        <v>0.00034</v>
      </c>
      <c r="R465" s="154" t="n">
        <f aca="false">Q465*H465</f>
        <v>0.130628</v>
      </c>
      <c r="S465" s="154" t="n">
        <v>0</v>
      </c>
      <c r="T465" s="155" t="n">
        <f aca="false">S465*H465</f>
        <v>0</v>
      </c>
      <c r="AR465" s="156" t="s">
        <v>130</v>
      </c>
      <c r="AT465" s="156" t="s">
        <v>125</v>
      </c>
      <c r="AU465" s="156" t="s">
        <v>85</v>
      </c>
      <c r="AY465" s="3" t="s">
        <v>123</v>
      </c>
      <c r="BE465" s="157" t="n">
        <f aca="false">IF(N465="základní",J465,0)</f>
        <v>0</v>
      </c>
      <c r="BF465" s="157" t="n">
        <f aca="false">IF(N465="snížená",J465,0)</f>
        <v>0</v>
      </c>
      <c r="BG465" s="157" t="n">
        <f aca="false">IF(N465="zákl. přenesená",J465,0)</f>
        <v>0</v>
      </c>
      <c r="BH465" s="157" t="n">
        <f aca="false">IF(N465="sníž. přenesená",J465,0)</f>
        <v>0</v>
      </c>
      <c r="BI465" s="157" t="n">
        <f aca="false">IF(N465="nulová",J465,0)</f>
        <v>0</v>
      </c>
      <c r="BJ465" s="3" t="s">
        <v>83</v>
      </c>
      <c r="BK465" s="157" t="n">
        <f aca="false">ROUND(I465*H465,2)</f>
        <v>0</v>
      </c>
      <c r="BL465" s="3" t="s">
        <v>130</v>
      </c>
      <c r="BM465" s="156" t="s">
        <v>650</v>
      </c>
    </row>
    <row r="466" s="22" customFormat="true" ht="10.5" hidden="false" customHeight="false" outlineLevel="0" collapsed="false">
      <c r="B466" s="23"/>
      <c r="D466" s="158" t="s">
        <v>132</v>
      </c>
      <c r="F466" s="159" t="s">
        <v>651</v>
      </c>
      <c r="I466" s="160"/>
      <c r="L466" s="23"/>
      <c r="M466" s="161"/>
      <c r="T466" s="54"/>
      <c r="AT466" s="3" t="s">
        <v>132</v>
      </c>
      <c r="AU466" s="3" t="s">
        <v>85</v>
      </c>
    </row>
    <row r="467" s="171" customFormat="true" ht="10.5" hidden="false" customHeight="false" outlineLevel="0" collapsed="false">
      <c r="B467" s="172"/>
      <c r="D467" s="164" t="s">
        <v>134</v>
      </c>
      <c r="E467" s="173"/>
      <c r="F467" s="174" t="s">
        <v>652</v>
      </c>
      <c r="H467" s="173"/>
      <c r="I467" s="175"/>
      <c r="L467" s="172"/>
      <c r="M467" s="176"/>
      <c r="T467" s="177"/>
      <c r="AT467" s="173" t="s">
        <v>134</v>
      </c>
      <c r="AU467" s="173" t="s">
        <v>85</v>
      </c>
      <c r="AV467" s="171" t="s">
        <v>83</v>
      </c>
      <c r="AW467" s="171" t="s">
        <v>35</v>
      </c>
      <c r="AX467" s="171" t="s">
        <v>75</v>
      </c>
      <c r="AY467" s="173" t="s">
        <v>123</v>
      </c>
    </row>
    <row r="468" s="162" customFormat="true" ht="10.5" hidden="false" customHeight="false" outlineLevel="0" collapsed="false">
      <c r="B468" s="163"/>
      <c r="D468" s="164" t="s">
        <v>134</v>
      </c>
      <c r="E468" s="165"/>
      <c r="F468" s="166" t="s">
        <v>653</v>
      </c>
      <c r="H468" s="167" t="n">
        <v>161.2</v>
      </c>
      <c r="I468" s="168"/>
      <c r="L468" s="163"/>
      <c r="M468" s="169"/>
      <c r="T468" s="170"/>
      <c r="AT468" s="165" t="s">
        <v>134</v>
      </c>
      <c r="AU468" s="165" t="s">
        <v>85</v>
      </c>
      <c r="AV468" s="162" t="s">
        <v>85</v>
      </c>
      <c r="AW468" s="162" t="s">
        <v>35</v>
      </c>
      <c r="AX468" s="162" t="s">
        <v>75</v>
      </c>
      <c r="AY468" s="165" t="s">
        <v>123</v>
      </c>
    </row>
    <row r="469" s="171" customFormat="true" ht="10.5" hidden="false" customHeight="false" outlineLevel="0" collapsed="false">
      <c r="B469" s="172"/>
      <c r="D469" s="164" t="s">
        <v>134</v>
      </c>
      <c r="E469" s="173"/>
      <c r="F469" s="174" t="s">
        <v>654</v>
      </c>
      <c r="H469" s="173"/>
      <c r="I469" s="175"/>
      <c r="L469" s="172"/>
      <c r="M469" s="176"/>
      <c r="T469" s="177"/>
      <c r="AT469" s="173" t="s">
        <v>134</v>
      </c>
      <c r="AU469" s="173" t="s">
        <v>85</v>
      </c>
      <c r="AV469" s="171" t="s">
        <v>83</v>
      </c>
      <c r="AW469" s="171" t="s">
        <v>35</v>
      </c>
      <c r="AX469" s="171" t="s">
        <v>75</v>
      </c>
      <c r="AY469" s="173" t="s">
        <v>123</v>
      </c>
    </row>
    <row r="470" s="162" customFormat="true" ht="10.5" hidden="false" customHeight="false" outlineLevel="0" collapsed="false">
      <c r="B470" s="163"/>
      <c r="D470" s="164" t="s">
        <v>134</v>
      </c>
      <c r="E470" s="165"/>
      <c r="F470" s="166" t="s">
        <v>655</v>
      </c>
      <c r="H470" s="167" t="n">
        <v>18</v>
      </c>
      <c r="I470" s="168"/>
      <c r="L470" s="163"/>
      <c r="M470" s="169"/>
      <c r="T470" s="170"/>
      <c r="AT470" s="165" t="s">
        <v>134</v>
      </c>
      <c r="AU470" s="165" t="s">
        <v>85</v>
      </c>
      <c r="AV470" s="162" t="s">
        <v>85</v>
      </c>
      <c r="AW470" s="162" t="s">
        <v>35</v>
      </c>
      <c r="AX470" s="162" t="s">
        <v>75</v>
      </c>
      <c r="AY470" s="165" t="s">
        <v>123</v>
      </c>
    </row>
    <row r="471" s="171" customFormat="true" ht="10.5" hidden="false" customHeight="false" outlineLevel="0" collapsed="false">
      <c r="B471" s="172"/>
      <c r="D471" s="164" t="s">
        <v>134</v>
      </c>
      <c r="E471" s="173"/>
      <c r="F471" s="174" t="s">
        <v>656</v>
      </c>
      <c r="H471" s="173"/>
      <c r="I471" s="175"/>
      <c r="L471" s="172"/>
      <c r="M471" s="176"/>
      <c r="T471" s="177"/>
      <c r="AT471" s="173" t="s">
        <v>134</v>
      </c>
      <c r="AU471" s="173" t="s">
        <v>85</v>
      </c>
      <c r="AV471" s="171" t="s">
        <v>83</v>
      </c>
      <c r="AW471" s="171" t="s">
        <v>35</v>
      </c>
      <c r="AX471" s="171" t="s">
        <v>75</v>
      </c>
      <c r="AY471" s="173" t="s">
        <v>123</v>
      </c>
    </row>
    <row r="472" s="162" customFormat="true" ht="10.5" hidden="false" customHeight="false" outlineLevel="0" collapsed="false">
      <c r="B472" s="163"/>
      <c r="D472" s="164" t="s">
        <v>134</v>
      </c>
      <c r="E472" s="165"/>
      <c r="F472" s="166" t="s">
        <v>489</v>
      </c>
      <c r="H472" s="167" t="n">
        <v>58</v>
      </c>
      <c r="I472" s="168"/>
      <c r="L472" s="163"/>
      <c r="M472" s="169"/>
      <c r="T472" s="170"/>
      <c r="AT472" s="165" t="s">
        <v>134</v>
      </c>
      <c r="AU472" s="165" t="s">
        <v>85</v>
      </c>
      <c r="AV472" s="162" t="s">
        <v>85</v>
      </c>
      <c r="AW472" s="162" t="s">
        <v>35</v>
      </c>
      <c r="AX472" s="162" t="s">
        <v>75</v>
      </c>
      <c r="AY472" s="165" t="s">
        <v>123</v>
      </c>
    </row>
    <row r="473" s="171" customFormat="true" ht="10.5" hidden="false" customHeight="false" outlineLevel="0" collapsed="false">
      <c r="B473" s="172"/>
      <c r="D473" s="164" t="s">
        <v>134</v>
      </c>
      <c r="E473" s="173"/>
      <c r="F473" s="174" t="s">
        <v>657</v>
      </c>
      <c r="H473" s="173"/>
      <c r="I473" s="175"/>
      <c r="L473" s="172"/>
      <c r="M473" s="176"/>
      <c r="T473" s="177"/>
      <c r="AT473" s="173" t="s">
        <v>134</v>
      </c>
      <c r="AU473" s="173" t="s">
        <v>85</v>
      </c>
      <c r="AV473" s="171" t="s">
        <v>83</v>
      </c>
      <c r="AW473" s="171" t="s">
        <v>35</v>
      </c>
      <c r="AX473" s="171" t="s">
        <v>75</v>
      </c>
      <c r="AY473" s="173" t="s">
        <v>123</v>
      </c>
    </row>
    <row r="474" s="162" customFormat="true" ht="10.5" hidden="false" customHeight="false" outlineLevel="0" collapsed="false">
      <c r="B474" s="163"/>
      <c r="D474" s="164" t="s">
        <v>134</v>
      </c>
      <c r="E474" s="165"/>
      <c r="F474" s="166" t="s">
        <v>658</v>
      </c>
      <c r="H474" s="167" t="n">
        <v>147</v>
      </c>
      <c r="I474" s="168"/>
      <c r="L474" s="163"/>
      <c r="M474" s="169"/>
      <c r="T474" s="170"/>
      <c r="AT474" s="165" t="s">
        <v>134</v>
      </c>
      <c r="AU474" s="165" t="s">
        <v>85</v>
      </c>
      <c r="AV474" s="162" t="s">
        <v>85</v>
      </c>
      <c r="AW474" s="162" t="s">
        <v>35</v>
      </c>
      <c r="AX474" s="162" t="s">
        <v>75</v>
      </c>
      <c r="AY474" s="165" t="s">
        <v>123</v>
      </c>
    </row>
    <row r="475" s="178" customFormat="true" ht="10.5" hidden="false" customHeight="false" outlineLevel="0" collapsed="false">
      <c r="B475" s="179"/>
      <c r="D475" s="164" t="s">
        <v>134</v>
      </c>
      <c r="E475" s="180"/>
      <c r="F475" s="181" t="s">
        <v>150</v>
      </c>
      <c r="H475" s="182" t="n">
        <v>384.2</v>
      </c>
      <c r="I475" s="183"/>
      <c r="L475" s="179"/>
      <c r="M475" s="184"/>
      <c r="T475" s="185"/>
      <c r="AT475" s="180" t="s">
        <v>134</v>
      </c>
      <c r="AU475" s="180" t="s">
        <v>85</v>
      </c>
      <c r="AV475" s="178" t="s">
        <v>130</v>
      </c>
      <c r="AW475" s="178" t="s">
        <v>35</v>
      </c>
      <c r="AX475" s="178" t="s">
        <v>83</v>
      </c>
      <c r="AY475" s="180" t="s">
        <v>123</v>
      </c>
    </row>
    <row r="476" s="22" customFormat="true" ht="24.75" hidden="false" customHeight="true" outlineLevel="0" collapsed="false">
      <c r="B476" s="23"/>
      <c r="C476" s="145" t="s">
        <v>659</v>
      </c>
      <c r="D476" s="145" t="s">
        <v>125</v>
      </c>
      <c r="E476" s="146" t="s">
        <v>660</v>
      </c>
      <c r="F476" s="147" t="s">
        <v>661</v>
      </c>
      <c r="G476" s="148" t="s">
        <v>177</v>
      </c>
      <c r="H476" s="149" t="n">
        <v>384.2</v>
      </c>
      <c r="I476" s="150"/>
      <c r="J476" s="151" t="n">
        <f aca="false">ROUND(I476*H476,2)</f>
        <v>0</v>
      </c>
      <c r="K476" s="147" t="s">
        <v>129</v>
      </c>
      <c r="L476" s="23"/>
      <c r="M476" s="152"/>
      <c r="N476" s="153" t="s">
        <v>46</v>
      </c>
      <c r="P476" s="154" t="n">
        <f aca="false">O476*H476</f>
        <v>0</v>
      </c>
      <c r="Q476" s="154" t="n">
        <v>0</v>
      </c>
      <c r="R476" s="154" t="n">
        <f aca="false">Q476*H476</f>
        <v>0</v>
      </c>
      <c r="S476" s="154" t="n">
        <v>0</v>
      </c>
      <c r="T476" s="155" t="n">
        <f aca="false">S476*H476</f>
        <v>0</v>
      </c>
      <c r="AR476" s="156" t="s">
        <v>130</v>
      </c>
      <c r="AT476" s="156" t="s">
        <v>125</v>
      </c>
      <c r="AU476" s="156" t="s">
        <v>85</v>
      </c>
      <c r="AY476" s="3" t="s">
        <v>123</v>
      </c>
      <c r="BE476" s="157" t="n">
        <f aca="false">IF(N476="základní",J476,0)</f>
        <v>0</v>
      </c>
      <c r="BF476" s="157" t="n">
        <f aca="false">IF(N476="snížená",J476,0)</f>
        <v>0</v>
      </c>
      <c r="BG476" s="157" t="n">
        <f aca="false">IF(N476="zákl. přenesená",J476,0)</f>
        <v>0</v>
      </c>
      <c r="BH476" s="157" t="n">
        <f aca="false">IF(N476="sníž. přenesená",J476,0)</f>
        <v>0</v>
      </c>
      <c r="BI476" s="157" t="n">
        <f aca="false">IF(N476="nulová",J476,0)</f>
        <v>0</v>
      </c>
      <c r="BJ476" s="3" t="s">
        <v>83</v>
      </c>
      <c r="BK476" s="157" t="n">
        <f aca="false">ROUND(I476*H476,2)</f>
        <v>0</v>
      </c>
      <c r="BL476" s="3" t="s">
        <v>130</v>
      </c>
      <c r="BM476" s="156" t="s">
        <v>662</v>
      </c>
    </row>
    <row r="477" s="22" customFormat="true" ht="10.5" hidden="false" customHeight="false" outlineLevel="0" collapsed="false">
      <c r="B477" s="23"/>
      <c r="D477" s="158" t="s">
        <v>132</v>
      </c>
      <c r="F477" s="159" t="s">
        <v>663</v>
      </c>
      <c r="I477" s="160"/>
      <c r="L477" s="23"/>
      <c r="M477" s="161"/>
      <c r="T477" s="54"/>
      <c r="AT477" s="3" t="s">
        <v>132</v>
      </c>
      <c r="AU477" s="3" t="s">
        <v>85</v>
      </c>
    </row>
    <row r="478" s="171" customFormat="true" ht="10.5" hidden="false" customHeight="false" outlineLevel="0" collapsed="false">
      <c r="B478" s="172"/>
      <c r="D478" s="164" t="s">
        <v>134</v>
      </c>
      <c r="E478" s="173"/>
      <c r="F478" s="174" t="s">
        <v>652</v>
      </c>
      <c r="H478" s="173"/>
      <c r="I478" s="175"/>
      <c r="L478" s="172"/>
      <c r="M478" s="176"/>
      <c r="T478" s="177"/>
      <c r="AT478" s="173" t="s">
        <v>134</v>
      </c>
      <c r="AU478" s="173" t="s">
        <v>85</v>
      </c>
      <c r="AV478" s="171" t="s">
        <v>83</v>
      </c>
      <c r="AW478" s="171" t="s">
        <v>35</v>
      </c>
      <c r="AX478" s="171" t="s">
        <v>75</v>
      </c>
      <c r="AY478" s="173" t="s">
        <v>123</v>
      </c>
    </row>
    <row r="479" s="162" customFormat="true" ht="10.5" hidden="false" customHeight="false" outlineLevel="0" collapsed="false">
      <c r="B479" s="163"/>
      <c r="D479" s="164" t="s">
        <v>134</v>
      </c>
      <c r="E479" s="165"/>
      <c r="F479" s="166" t="s">
        <v>653</v>
      </c>
      <c r="H479" s="167" t="n">
        <v>161.2</v>
      </c>
      <c r="I479" s="168"/>
      <c r="L479" s="163"/>
      <c r="M479" s="169"/>
      <c r="T479" s="170"/>
      <c r="AT479" s="165" t="s">
        <v>134</v>
      </c>
      <c r="AU479" s="165" t="s">
        <v>85</v>
      </c>
      <c r="AV479" s="162" t="s">
        <v>85</v>
      </c>
      <c r="AW479" s="162" t="s">
        <v>35</v>
      </c>
      <c r="AX479" s="162" t="s">
        <v>75</v>
      </c>
      <c r="AY479" s="165" t="s">
        <v>123</v>
      </c>
    </row>
    <row r="480" s="171" customFormat="true" ht="10.5" hidden="false" customHeight="false" outlineLevel="0" collapsed="false">
      <c r="B480" s="172"/>
      <c r="D480" s="164" t="s">
        <v>134</v>
      </c>
      <c r="E480" s="173"/>
      <c r="F480" s="174" t="s">
        <v>654</v>
      </c>
      <c r="H480" s="173"/>
      <c r="I480" s="175"/>
      <c r="L480" s="172"/>
      <c r="M480" s="176"/>
      <c r="T480" s="177"/>
      <c r="AT480" s="173" t="s">
        <v>134</v>
      </c>
      <c r="AU480" s="173" t="s">
        <v>85</v>
      </c>
      <c r="AV480" s="171" t="s">
        <v>83</v>
      </c>
      <c r="AW480" s="171" t="s">
        <v>35</v>
      </c>
      <c r="AX480" s="171" t="s">
        <v>75</v>
      </c>
      <c r="AY480" s="173" t="s">
        <v>123</v>
      </c>
    </row>
    <row r="481" s="162" customFormat="true" ht="10.5" hidden="false" customHeight="false" outlineLevel="0" collapsed="false">
      <c r="B481" s="163"/>
      <c r="D481" s="164" t="s">
        <v>134</v>
      </c>
      <c r="E481" s="165"/>
      <c r="F481" s="166" t="s">
        <v>655</v>
      </c>
      <c r="H481" s="167" t="n">
        <v>18</v>
      </c>
      <c r="I481" s="168"/>
      <c r="L481" s="163"/>
      <c r="M481" s="169"/>
      <c r="T481" s="170"/>
      <c r="AT481" s="165" t="s">
        <v>134</v>
      </c>
      <c r="AU481" s="165" t="s">
        <v>85</v>
      </c>
      <c r="AV481" s="162" t="s">
        <v>85</v>
      </c>
      <c r="AW481" s="162" t="s">
        <v>35</v>
      </c>
      <c r="AX481" s="162" t="s">
        <v>75</v>
      </c>
      <c r="AY481" s="165" t="s">
        <v>123</v>
      </c>
    </row>
    <row r="482" s="171" customFormat="true" ht="10.5" hidden="false" customHeight="false" outlineLevel="0" collapsed="false">
      <c r="B482" s="172"/>
      <c r="D482" s="164" t="s">
        <v>134</v>
      </c>
      <c r="E482" s="173"/>
      <c r="F482" s="174" t="s">
        <v>656</v>
      </c>
      <c r="H482" s="173"/>
      <c r="I482" s="175"/>
      <c r="L482" s="172"/>
      <c r="M482" s="176"/>
      <c r="T482" s="177"/>
      <c r="AT482" s="173" t="s">
        <v>134</v>
      </c>
      <c r="AU482" s="173" t="s">
        <v>85</v>
      </c>
      <c r="AV482" s="171" t="s">
        <v>83</v>
      </c>
      <c r="AW482" s="171" t="s">
        <v>35</v>
      </c>
      <c r="AX482" s="171" t="s">
        <v>75</v>
      </c>
      <c r="AY482" s="173" t="s">
        <v>123</v>
      </c>
    </row>
    <row r="483" s="162" customFormat="true" ht="10.5" hidden="false" customHeight="false" outlineLevel="0" collapsed="false">
      <c r="B483" s="163"/>
      <c r="D483" s="164" t="s">
        <v>134</v>
      </c>
      <c r="E483" s="165"/>
      <c r="F483" s="166" t="s">
        <v>489</v>
      </c>
      <c r="H483" s="167" t="n">
        <v>58</v>
      </c>
      <c r="I483" s="168"/>
      <c r="L483" s="163"/>
      <c r="M483" s="169"/>
      <c r="T483" s="170"/>
      <c r="AT483" s="165" t="s">
        <v>134</v>
      </c>
      <c r="AU483" s="165" t="s">
        <v>85</v>
      </c>
      <c r="AV483" s="162" t="s">
        <v>85</v>
      </c>
      <c r="AW483" s="162" t="s">
        <v>35</v>
      </c>
      <c r="AX483" s="162" t="s">
        <v>75</v>
      </c>
      <c r="AY483" s="165" t="s">
        <v>123</v>
      </c>
    </row>
    <row r="484" s="171" customFormat="true" ht="10.5" hidden="false" customHeight="false" outlineLevel="0" collapsed="false">
      <c r="B484" s="172"/>
      <c r="D484" s="164" t="s">
        <v>134</v>
      </c>
      <c r="E484" s="173"/>
      <c r="F484" s="174" t="s">
        <v>657</v>
      </c>
      <c r="H484" s="173"/>
      <c r="I484" s="175"/>
      <c r="L484" s="172"/>
      <c r="M484" s="176"/>
      <c r="T484" s="177"/>
      <c r="AT484" s="173" t="s">
        <v>134</v>
      </c>
      <c r="AU484" s="173" t="s">
        <v>85</v>
      </c>
      <c r="AV484" s="171" t="s">
        <v>83</v>
      </c>
      <c r="AW484" s="171" t="s">
        <v>35</v>
      </c>
      <c r="AX484" s="171" t="s">
        <v>75</v>
      </c>
      <c r="AY484" s="173" t="s">
        <v>123</v>
      </c>
    </row>
    <row r="485" s="162" customFormat="true" ht="10.5" hidden="false" customHeight="false" outlineLevel="0" collapsed="false">
      <c r="B485" s="163"/>
      <c r="D485" s="164" t="s">
        <v>134</v>
      </c>
      <c r="E485" s="165"/>
      <c r="F485" s="166" t="s">
        <v>658</v>
      </c>
      <c r="H485" s="167" t="n">
        <v>147</v>
      </c>
      <c r="I485" s="168"/>
      <c r="L485" s="163"/>
      <c r="M485" s="169"/>
      <c r="T485" s="170"/>
      <c r="AT485" s="165" t="s">
        <v>134</v>
      </c>
      <c r="AU485" s="165" t="s">
        <v>85</v>
      </c>
      <c r="AV485" s="162" t="s">
        <v>85</v>
      </c>
      <c r="AW485" s="162" t="s">
        <v>35</v>
      </c>
      <c r="AX485" s="162" t="s">
        <v>75</v>
      </c>
      <c r="AY485" s="165" t="s">
        <v>123</v>
      </c>
    </row>
    <row r="486" s="178" customFormat="true" ht="10.5" hidden="false" customHeight="false" outlineLevel="0" collapsed="false">
      <c r="B486" s="179"/>
      <c r="D486" s="164" t="s">
        <v>134</v>
      </c>
      <c r="E486" s="180"/>
      <c r="F486" s="181" t="s">
        <v>150</v>
      </c>
      <c r="H486" s="182" t="n">
        <v>384.2</v>
      </c>
      <c r="I486" s="183"/>
      <c r="L486" s="179"/>
      <c r="M486" s="184"/>
      <c r="T486" s="185"/>
      <c r="AT486" s="180" t="s">
        <v>134</v>
      </c>
      <c r="AU486" s="180" t="s">
        <v>85</v>
      </c>
      <c r="AV486" s="178" t="s">
        <v>130</v>
      </c>
      <c r="AW486" s="178" t="s">
        <v>35</v>
      </c>
      <c r="AX486" s="178" t="s">
        <v>83</v>
      </c>
      <c r="AY486" s="180" t="s">
        <v>123</v>
      </c>
    </row>
    <row r="487" s="22" customFormat="true" ht="15.75" hidden="false" customHeight="true" outlineLevel="0" collapsed="false">
      <c r="B487" s="23"/>
      <c r="C487" s="145" t="s">
        <v>664</v>
      </c>
      <c r="D487" s="145" t="s">
        <v>125</v>
      </c>
      <c r="E487" s="146" t="s">
        <v>665</v>
      </c>
      <c r="F487" s="147" t="s">
        <v>666</v>
      </c>
      <c r="G487" s="148" t="s">
        <v>177</v>
      </c>
      <c r="H487" s="149" t="n">
        <v>161.2</v>
      </c>
      <c r="I487" s="150"/>
      <c r="J487" s="151" t="n">
        <f aca="false">ROUND(I487*H487,2)</f>
        <v>0</v>
      </c>
      <c r="K487" s="147" t="s">
        <v>129</v>
      </c>
      <c r="L487" s="23"/>
      <c r="M487" s="152"/>
      <c r="N487" s="153" t="s">
        <v>46</v>
      </c>
      <c r="P487" s="154" t="n">
        <f aca="false">O487*H487</f>
        <v>0</v>
      </c>
      <c r="Q487" s="154" t="n">
        <v>0</v>
      </c>
      <c r="R487" s="154" t="n">
        <f aca="false">Q487*H487</f>
        <v>0</v>
      </c>
      <c r="S487" s="154" t="n">
        <v>0</v>
      </c>
      <c r="T487" s="155" t="n">
        <f aca="false">S487*H487</f>
        <v>0</v>
      </c>
      <c r="AR487" s="156" t="s">
        <v>130</v>
      </c>
      <c r="AT487" s="156" t="s">
        <v>125</v>
      </c>
      <c r="AU487" s="156" t="s">
        <v>85</v>
      </c>
      <c r="AY487" s="3" t="s">
        <v>123</v>
      </c>
      <c r="BE487" s="157" t="n">
        <f aca="false">IF(N487="základní",J487,0)</f>
        <v>0</v>
      </c>
      <c r="BF487" s="157" t="n">
        <f aca="false">IF(N487="snížená",J487,0)</f>
        <v>0</v>
      </c>
      <c r="BG487" s="157" t="n">
        <f aca="false">IF(N487="zákl. přenesená",J487,0)</f>
        <v>0</v>
      </c>
      <c r="BH487" s="157" t="n">
        <f aca="false">IF(N487="sníž. přenesená",J487,0)</f>
        <v>0</v>
      </c>
      <c r="BI487" s="157" t="n">
        <f aca="false">IF(N487="nulová",J487,0)</f>
        <v>0</v>
      </c>
      <c r="BJ487" s="3" t="s">
        <v>83</v>
      </c>
      <c r="BK487" s="157" t="n">
        <f aca="false">ROUND(I487*H487,2)</f>
        <v>0</v>
      </c>
      <c r="BL487" s="3" t="s">
        <v>130</v>
      </c>
      <c r="BM487" s="156" t="s">
        <v>667</v>
      </c>
    </row>
    <row r="488" s="22" customFormat="true" ht="10.5" hidden="false" customHeight="false" outlineLevel="0" collapsed="false">
      <c r="B488" s="23"/>
      <c r="D488" s="158" t="s">
        <v>132</v>
      </c>
      <c r="F488" s="159" t="s">
        <v>668</v>
      </c>
      <c r="I488" s="160"/>
      <c r="L488" s="23"/>
      <c r="M488" s="161"/>
      <c r="T488" s="54"/>
      <c r="AT488" s="3" t="s">
        <v>132</v>
      </c>
      <c r="AU488" s="3" t="s">
        <v>85</v>
      </c>
    </row>
    <row r="489" s="171" customFormat="true" ht="10.5" hidden="false" customHeight="false" outlineLevel="0" collapsed="false">
      <c r="B489" s="172"/>
      <c r="D489" s="164" t="s">
        <v>134</v>
      </c>
      <c r="E489" s="173"/>
      <c r="F489" s="174" t="s">
        <v>669</v>
      </c>
      <c r="H489" s="173"/>
      <c r="I489" s="175"/>
      <c r="L489" s="172"/>
      <c r="M489" s="176"/>
      <c r="T489" s="177"/>
      <c r="AT489" s="173" t="s">
        <v>134</v>
      </c>
      <c r="AU489" s="173" t="s">
        <v>85</v>
      </c>
      <c r="AV489" s="171" t="s">
        <v>83</v>
      </c>
      <c r="AW489" s="171" t="s">
        <v>35</v>
      </c>
      <c r="AX489" s="171" t="s">
        <v>75</v>
      </c>
      <c r="AY489" s="173" t="s">
        <v>123</v>
      </c>
    </row>
    <row r="490" s="162" customFormat="true" ht="10.5" hidden="false" customHeight="false" outlineLevel="0" collapsed="false">
      <c r="B490" s="163"/>
      <c r="D490" s="164" t="s">
        <v>134</v>
      </c>
      <c r="E490" s="165"/>
      <c r="F490" s="166" t="s">
        <v>670</v>
      </c>
      <c r="H490" s="167" t="n">
        <v>161.2</v>
      </c>
      <c r="I490" s="168"/>
      <c r="L490" s="163"/>
      <c r="M490" s="169"/>
      <c r="T490" s="170"/>
      <c r="AT490" s="165" t="s">
        <v>134</v>
      </c>
      <c r="AU490" s="165" t="s">
        <v>85</v>
      </c>
      <c r="AV490" s="162" t="s">
        <v>85</v>
      </c>
      <c r="AW490" s="162" t="s">
        <v>35</v>
      </c>
      <c r="AX490" s="162" t="s">
        <v>75</v>
      </c>
      <c r="AY490" s="165" t="s">
        <v>123</v>
      </c>
    </row>
    <row r="491" s="178" customFormat="true" ht="10.5" hidden="false" customHeight="false" outlineLevel="0" collapsed="false">
      <c r="B491" s="179"/>
      <c r="D491" s="164" t="s">
        <v>134</v>
      </c>
      <c r="E491" s="180"/>
      <c r="F491" s="181" t="s">
        <v>150</v>
      </c>
      <c r="H491" s="182" t="n">
        <v>161.2</v>
      </c>
      <c r="I491" s="183"/>
      <c r="L491" s="179"/>
      <c r="M491" s="184"/>
      <c r="T491" s="185"/>
      <c r="AT491" s="180" t="s">
        <v>134</v>
      </c>
      <c r="AU491" s="180" t="s">
        <v>85</v>
      </c>
      <c r="AV491" s="178" t="s">
        <v>130</v>
      </c>
      <c r="AW491" s="178" t="s">
        <v>35</v>
      </c>
      <c r="AX491" s="178" t="s">
        <v>83</v>
      </c>
      <c r="AY491" s="180" t="s">
        <v>123</v>
      </c>
    </row>
    <row r="492" s="22" customFormat="true" ht="15.75" hidden="false" customHeight="true" outlineLevel="0" collapsed="false">
      <c r="B492" s="23"/>
      <c r="C492" s="145" t="s">
        <v>671</v>
      </c>
      <c r="D492" s="145" t="s">
        <v>125</v>
      </c>
      <c r="E492" s="146" t="s">
        <v>672</v>
      </c>
      <c r="F492" s="147" t="s">
        <v>673</v>
      </c>
      <c r="G492" s="148" t="s">
        <v>177</v>
      </c>
      <c r="H492" s="149" t="n">
        <v>223</v>
      </c>
      <c r="I492" s="150"/>
      <c r="J492" s="151" t="n">
        <f aca="false">ROUND(I492*H492,2)</f>
        <v>0</v>
      </c>
      <c r="K492" s="147" t="s">
        <v>129</v>
      </c>
      <c r="L492" s="23"/>
      <c r="M492" s="152"/>
      <c r="N492" s="153" t="s">
        <v>46</v>
      </c>
      <c r="P492" s="154" t="n">
        <f aca="false">O492*H492</f>
        <v>0</v>
      </c>
      <c r="Q492" s="154" t="n">
        <v>0</v>
      </c>
      <c r="R492" s="154" t="n">
        <f aca="false">Q492*H492</f>
        <v>0</v>
      </c>
      <c r="S492" s="154" t="n">
        <v>0</v>
      </c>
      <c r="T492" s="155" t="n">
        <f aca="false">S492*H492</f>
        <v>0</v>
      </c>
      <c r="AR492" s="156" t="s">
        <v>130</v>
      </c>
      <c r="AT492" s="156" t="s">
        <v>125</v>
      </c>
      <c r="AU492" s="156" t="s">
        <v>85</v>
      </c>
      <c r="AY492" s="3" t="s">
        <v>123</v>
      </c>
      <c r="BE492" s="157" t="n">
        <f aca="false">IF(N492="základní",J492,0)</f>
        <v>0</v>
      </c>
      <c r="BF492" s="157" t="n">
        <f aca="false">IF(N492="snížená",J492,0)</f>
        <v>0</v>
      </c>
      <c r="BG492" s="157" t="n">
        <f aca="false">IF(N492="zákl. přenesená",J492,0)</f>
        <v>0</v>
      </c>
      <c r="BH492" s="157" t="n">
        <f aca="false">IF(N492="sníž. přenesená",J492,0)</f>
        <v>0</v>
      </c>
      <c r="BI492" s="157" t="n">
        <f aca="false">IF(N492="nulová",J492,0)</f>
        <v>0</v>
      </c>
      <c r="BJ492" s="3" t="s">
        <v>83</v>
      </c>
      <c r="BK492" s="157" t="n">
        <f aca="false">ROUND(I492*H492,2)</f>
        <v>0</v>
      </c>
      <c r="BL492" s="3" t="s">
        <v>130</v>
      </c>
      <c r="BM492" s="156" t="s">
        <v>674</v>
      </c>
    </row>
    <row r="493" s="22" customFormat="true" ht="10.5" hidden="false" customHeight="false" outlineLevel="0" collapsed="false">
      <c r="B493" s="23"/>
      <c r="D493" s="158" t="s">
        <v>132</v>
      </c>
      <c r="F493" s="159" t="s">
        <v>675</v>
      </c>
      <c r="I493" s="160"/>
      <c r="L493" s="23"/>
      <c r="M493" s="161"/>
      <c r="T493" s="54"/>
      <c r="AT493" s="3" t="s">
        <v>132</v>
      </c>
      <c r="AU493" s="3" t="s">
        <v>85</v>
      </c>
    </row>
    <row r="494" s="171" customFormat="true" ht="10.5" hidden="false" customHeight="false" outlineLevel="0" collapsed="false">
      <c r="B494" s="172"/>
      <c r="D494" s="164" t="s">
        <v>134</v>
      </c>
      <c r="E494" s="173"/>
      <c r="F494" s="174" t="s">
        <v>654</v>
      </c>
      <c r="H494" s="173"/>
      <c r="I494" s="175"/>
      <c r="L494" s="172"/>
      <c r="M494" s="176"/>
      <c r="T494" s="177"/>
      <c r="AT494" s="173" t="s">
        <v>134</v>
      </c>
      <c r="AU494" s="173" t="s">
        <v>85</v>
      </c>
      <c r="AV494" s="171" t="s">
        <v>83</v>
      </c>
      <c r="AW494" s="171" t="s">
        <v>35</v>
      </c>
      <c r="AX494" s="171" t="s">
        <v>75</v>
      </c>
      <c r="AY494" s="173" t="s">
        <v>123</v>
      </c>
    </row>
    <row r="495" s="162" customFormat="true" ht="10.5" hidden="false" customHeight="false" outlineLevel="0" collapsed="false">
      <c r="B495" s="163"/>
      <c r="D495" s="164" t="s">
        <v>134</v>
      </c>
      <c r="E495" s="165"/>
      <c r="F495" s="166" t="s">
        <v>655</v>
      </c>
      <c r="H495" s="167" t="n">
        <v>18</v>
      </c>
      <c r="I495" s="168"/>
      <c r="L495" s="163"/>
      <c r="M495" s="169"/>
      <c r="T495" s="170"/>
      <c r="AT495" s="165" t="s">
        <v>134</v>
      </c>
      <c r="AU495" s="165" t="s">
        <v>85</v>
      </c>
      <c r="AV495" s="162" t="s">
        <v>85</v>
      </c>
      <c r="AW495" s="162" t="s">
        <v>35</v>
      </c>
      <c r="AX495" s="162" t="s">
        <v>75</v>
      </c>
      <c r="AY495" s="165" t="s">
        <v>123</v>
      </c>
    </row>
    <row r="496" s="171" customFormat="true" ht="10.5" hidden="false" customHeight="false" outlineLevel="0" collapsed="false">
      <c r="B496" s="172"/>
      <c r="D496" s="164" t="s">
        <v>134</v>
      </c>
      <c r="E496" s="173"/>
      <c r="F496" s="174" t="s">
        <v>656</v>
      </c>
      <c r="H496" s="173"/>
      <c r="I496" s="175"/>
      <c r="L496" s="172"/>
      <c r="M496" s="176"/>
      <c r="T496" s="177"/>
      <c r="AT496" s="173" t="s">
        <v>134</v>
      </c>
      <c r="AU496" s="173" t="s">
        <v>85</v>
      </c>
      <c r="AV496" s="171" t="s">
        <v>83</v>
      </c>
      <c r="AW496" s="171" t="s">
        <v>35</v>
      </c>
      <c r="AX496" s="171" t="s">
        <v>75</v>
      </c>
      <c r="AY496" s="173" t="s">
        <v>123</v>
      </c>
    </row>
    <row r="497" s="162" customFormat="true" ht="10.5" hidden="false" customHeight="false" outlineLevel="0" collapsed="false">
      <c r="B497" s="163"/>
      <c r="D497" s="164" t="s">
        <v>134</v>
      </c>
      <c r="E497" s="165"/>
      <c r="F497" s="166" t="s">
        <v>489</v>
      </c>
      <c r="H497" s="167" t="n">
        <v>58</v>
      </c>
      <c r="I497" s="168"/>
      <c r="L497" s="163"/>
      <c r="M497" s="169"/>
      <c r="T497" s="170"/>
      <c r="AT497" s="165" t="s">
        <v>134</v>
      </c>
      <c r="AU497" s="165" t="s">
        <v>85</v>
      </c>
      <c r="AV497" s="162" t="s">
        <v>85</v>
      </c>
      <c r="AW497" s="162" t="s">
        <v>35</v>
      </c>
      <c r="AX497" s="162" t="s">
        <v>75</v>
      </c>
      <c r="AY497" s="165" t="s">
        <v>123</v>
      </c>
    </row>
    <row r="498" s="171" customFormat="true" ht="10.5" hidden="false" customHeight="false" outlineLevel="0" collapsed="false">
      <c r="B498" s="172"/>
      <c r="D498" s="164" t="s">
        <v>134</v>
      </c>
      <c r="E498" s="173"/>
      <c r="F498" s="174" t="s">
        <v>676</v>
      </c>
      <c r="H498" s="173"/>
      <c r="I498" s="175"/>
      <c r="L498" s="172"/>
      <c r="M498" s="176"/>
      <c r="T498" s="177"/>
      <c r="AT498" s="173" t="s">
        <v>134</v>
      </c>
      <c r="AU498" s="173" t="s">
        <v>85</v>
      </c>
      <c r="AV498" s="171" t="s">
        <v>83</v>
      </c>
      <c r="AW498" s="171" t="s">
        <v>35</v>
      </c>
      <c r="AX498" s="171" t="s">
        <v>75</v>
      </c>
      <c r="AY498" s="173" t="s">
        <v>123</v>
      </c>
    </row>
    <row r="499" s="162" customFormat="true" ht="10.5" hidden="false" customHeight="false" outlineLevel="0" collapsed="false">
      <c r="B499" s="163"/>
      <c r="D499" s="164" t="s">
        <v>134</v>
      </c>
      <c r="E499" s="165"/>
      <c r="F499" s="166" t="s">
        <v>677</v>
      </c>
      <c r="H499" s="167" t="n">
        <v>88.8</v>
      </c>
      <c r="I499" s="168"/>
      <c r="L499" s="163"/>
      <c r="M499" s="169"/>
      <c r="T499" s="170"/>
      <c r="AT499" s="165" t="s">
        <v>134</v>
      </c>
      <c r="AU499" s="165" t="s">
        <v>85</v>
      </c>
      <c r="AV499" s="162" t="s">
        <v>85</v>
      </c>
      <c r="AW499" s="162" t="s">
        <v>35</v>
      </c>
      <c r="AX499" s="162" t="s">
        <v>75</v>
      </c>
      <c r="AY499" s="165" t="s">
        <v>123</v>
      </c>
    </row>
    <row r="500" s="162" customFormat="true" ht="10.5" hidden="false" customHeight="false" outlineLevel="0" collapsed="false">
      <c r="B500" s="163"/>
      <c r="D500" s="164" t="s">
        <v>134</v>
      </c>
      <c r="E500" s="165"/>
      <c r="F500" s="166" t="s">
        <v>678</v>
      </c>
      <c r="H500" s="167" t="n">
        <v>58.2</v>
      </c>
      <c r="I500" s="168"/>
      <c r="L500" s="163"/>
      <c r="M500" s="169"/>
      <c r="T500" s="170"/>
      <c r="AT500" s="165" t="s">
        <v>134</v>
      </c>
      <c r="AU500" s="165" t="s">
        <v>85</v>
      </c>
      <c r="AV500" s="162" t="s">
        <v>85</v>
      </c>
      <c r="AW500" s="162" t="s">
        <v>35</v>
      </c>
      <c r="AX500" s="162" t="s">
        <v>75</v>
      </c>
      <c r="AY500" s="165" t="s">
        <v>123</v>
      </c>
    </row>
    <row r="501" s="178" customFormat="true" ht="10.5" hidden="false" customHeight="false" outlineLevel="0" collapsed="false">
      <c r="B501" s="179"/>
      <c r="D501" s="164" t="s">
        <v>134</v>
      </c>
      <c r="E501" s="180"/>
      <c r="F501" s="181" t="s">
        <v>150</v>
      </c>
      <c r="H501" s="182" t="n">
        <v>223</v>
      </c>
      <c r="I501" s="183"/>
      <c r="L501" s="179"/>
      <c r="M501" s="184"/>
      <c r="T501" s="185"/>
      <c r="AT501" s="180" t="s">
        <v>134</v>
      </c>
      <c r="AU501" s="180" t="s">
        <v>85</v>
      </c>
      <c r="AV501" s="178" t="s">
        <v>130</v>
      </c>
      <c r="AW501" s="178" t="s">
        <v>35</v>
      </c>
      <c r="AX501" s="178" t="s">
        <v>83</v>
      </c>
      <c r="AY501" s="180" t="s">
        <v>123</v>
      </c>
    </row>
    <row r="502" s="22" customFormat="true" ht="33" hidden="false" customHeight="true" outlineLevel="0" collapsed="false">
      <c r="B502" s="23"/>
      <c r="C502" s="145" t="s">
        <v>679</v>
      </c>
      <c r="D502" s="145" t="s">
        <v>125</v>
      </c>
      <c r="E502" s="146" t="s">
        <v>680</v>
      </c>
      <c r="F502" s="147" t="s">
        <v>681</v>
      </c>
      <c r="G502" s="148" t="s">
        <v>445</v>
      </c>
      <c r="H502" s="149" t="n">
        <v>3</v>
      </c>
      <c r="I502" s="150"/>
      <c r="J502" s="151" t="n">
        <f aca="false">ROUND(I502*H502,2)</f>
        <v>0</v>
      </c>
      <c r="K502" s="147" t="s">
        <v>129</v>
      </c>
      <c r="L502" s="23"/>
      <c r="M502" s="152"/>
      <c r="N502" s="153" t="s">
        <v>46</v>
      </c>
      <c r="P502" s="154" t="n">
        <f aca="false">O502*H502</f>
        <v>0</v>
      </c>
      <c r="Q502" s="154" t="n">
        <v>0</v>
      </c>
      <c r="R502" s="154" t="n">
        <f aca="false">Q502*H502</f>
        <v>0</v>
      </c>
      <c r="S502" s="154" t="n">
        <v>0.082</v>
      </c>
      <c r="T502" s="155" t="n">
        <f aca="false">S502*H502</f>
        <v>0.246</v>
      </c>
      <c r="AR502" s="156" t="s">
        <v>130</v>
      </c>
      <c r="AT502" s="156" t="s">
        <v>125</v>
      </c>
      <c r="AU502" s="156" t="s">
        <v>85</v>
      </c>
      <c r="AY502" s="3" t="s">
        <v>123</v>
      </c>
      <c r="BE502" s="157" t="n">
        <f aca="false">IF(N502="základní",J502,0)</f>
        <v>0</v>
      </c>
      <c r="BF502" s="157" t="n">
        <f aca="false">IF(N502="snížená",J502,0)</f>
        <v>0</v>
      </c>
      <c r="BG502" s="157" t="n">
        <f aca="false">IF(N502="zákl. přenesená",J502,0)</f>
        <v>0</v>
      </c>
      <c r="BH502" s="157" t="n">
        <f aca="false">IF(N502="sníž. přenesená",J502,0)</f>
        <v>0</v>
      </c>
      <c r="BI502" s="157" t="n">
        <f aca="false">IF(N502="nulová",J502,0)</f>
        <v>0</v>
      </c>
      <c r="BJ502" s="3" t="s">
        <v>83</v>
      </c>
      <c r="BK502" s="157" t="n">
        <f aca="false">ROUND(I502*H502,2)</f>
        <v>0</v>
      </c>
      <c r="BL502" s="3" t="s">
        <v>130</v>
      </c>
      <c r="BM502" s="156" t="s">
        <v>682</v>
      </c>
    </row>
    <row r="503" s="22" customFormat="true" ht="10.5" hidden="false" customHeight="false" outlineLevel="0" collapsed="false">
      <c r="B503" s="23"/>
      <c r="D503" s="158" t="s">
        <v>132</v>
      </c>
      <c r="F503" s="159" t="s">
        <v>683</v>
      </c>
      <c r="I503" s="160"/>
      <c r="L503" s="23"/>
      <c r="M503" s="161"/>
      <c r="T503" s="54"/>
      <c r="AT503" s="3" t="s">
        <v>132</v>
      </c>
      <c r="AU503" s="3" t="s">
        <v>85</v>
      </c>
    </row>
    <row r="504" s="171" customFormat="true" ht="10.5" hidden="false" customHeight="false" outlineLevel="0" collapsed="false">
      <c r="B504" s="172"/>
      <c r="D504" s="164" t="s">
        <v>134</v>
      </c>
      <c r="E504" s="173"/>
      <c r="F504" s="174" t="s">
        <v>684</v>
      </c>
      <c r="H504" s="173"/>
      <c r="I504" s="175"/>
      <c r="L504" s="172"/>
      <c r="M504" s="176"/>
      <c r="T504" s="177"/>
      <c r="AT504" s="173" t="s">
        <v>134</v>
      </c>
      <c r="AU504" s="173" t="s">
        <v>85</v>
      </c>
      <c r="AV504" s="171" t="s">
        <v>83</v>
      </c>
      <c r="AW504" s="171" t="s">
        <v>35</v>
      </c>
      <c r="AX504" s="171" t="s">
        <v>75</v>
      </c>
      <c r="AY504" s="173" t="s">
        <v>123</v>
      </c>
    </row>
    <row r="505" s="162" customFormat="true" ht="10.5" hidden="false" customHeight="false" outlineLevel="0" collapsed="false">
      <c r="B505" s="163"/>
      <c r="D505" s="164" t="s">
        <v>134</v>
      </c>
      <c r="E505" s="165"/>
      <c r="F505" s="166" t="s">
        <v>85</v>
      </c>
      <c r="H505" s="167" t="n">
        <v>2</v>
      </c>
      <c r="I505" s="168"/>
      <c r="L505" s="163"/>
      <c r="M505" s="169"/>
      <c r="T505" s="170"/>
      <c r="AT505" s="165" t="s">
        <v>134</v>
      </c>
      <c r="AU505" s="165" t="s">
        <v>85</v>
      </c>
      <c r="AV505" s="162" t="s">
        <v>85</v>
      </c>
      <c r="AW505" s="162" t="s">
        <v>35</v>
      </c>
      <c r="AX505" s="162" t="s">
        <v>75</v>
      </c>
      <c r="AY505" s="165" t="s">
        <v>123</v>
      </c>
    </row>
    <row r="506" s="171" customFormat="true" ht="10.5" hidden="false" customHeight="false" outlineLevel="0" collapsed="false">
      <c r="B506" s="172"/>
      <c r="D506" s="164" t="s">
        <v>134</v>
      </c>
      <c r="E506" s="173"/>
      <c r="F506" s="174" t="s">
        <v>685</v>
      </c>
      <c r="H506" s="173"/>
      <c r="I506" s="175"/>
      <c r="L506" s="172"/>
      <c r="M506" s="176"/>
      <c r="T506" s="177"/>
      <c r="AT506" s="173" t="s">
        <v>134</v>
      </c>
      <c r="AU506" s="173" t="s">
        <v>85</v>
      </c>
      <c r="AV506" s="171" t="s">
        <v>83</v>
      </c>
      <c r="AW506" s="171" t="s">
        <v>35</v>
      </c>
      <c r="AX506" s="171" t="s">
        <v>75</v>
      </c>
      <c r="AY506" s="173" t="s">
        <v>123</v>
      </c>
    </row>
    <row r="507" s="162" customFormat="true" ht="10.5" hidden="false" customHeight="false" outlineLevel="0" collapsed="false">
      <c r="B507" s="163"/>
      <c r="D507" s="164" t="s">
        <v>134</v>
      </c>
      <c r="E507" s="165"/>
      <c r="F507" s="166" t="s">
        <v>83</v>
      </c>
      <c r="H507" s="167" t="n">
        <v>1</v>
      </c>
      <c r="I507" s="168"/>
      <c r="L507" s="163"/>
      <c r="M507" s="169"/>
      <c r="T507" s="170"/>
      <c r="AT507" s="165" t="s">
        <v>134</v>
      </c>
      <c r="AU507" s="165" t="s">
        <v>85</v>
      </c>
      <c r="AV507" s="162" t="s">
        <v>85</v>
      </c>
      <c r="AW507" s="162" t="s">
        <v>35</v>
      </c>
      <c r="AX507" s="162" t="s">
        <v>75</v>
      </c>
      <c r="AY507" s="165" t="s">
        <v>123</v>
      </c>
    </row>
    <row r="508" s="178" customFormat="true" ht="10.5" hidden="false" customHeight="false" outlineLevel="0" collapsed="false">
      <c r="B508" s="179"/>
      <c r="D508" s="164" t="s">
        <v>134</v>
      </c>
      <c r="E508" s="180"/>
      <c r="F508" s="181" t="s">
        <v>150</v>
      </c>
      <c r="H508" s="182" t="n">
        <v>3</v>
      </c>
      <c r="I508" s="183"/>
      <c r="L508" s="179"/>
      <c r="M508" s="184"/>
      <c r="T508" s="185"/>
      <c r="AT508" s="180" t="s">
        <v>134</v>
      </c>
      <c r="AU508" s="180" t="s">
        <v>85</v>
      </c>
      <c r="AV508" s="178" t="s">
        <v>130</v>
      </c>
      <c r="AW508" s="178" t="s">
        <v>35</v>
      </c>
      <c r="AX508" s="178" t="s">
        <v>83</v>
      </c>
      <c r="AY508" s="180" t="s">
        <v>123</v>
      </c>
    </row>
    <row r="509" s="22" customFormat="true" ht="33" hidden="false" customHeight="true" outlineLevel="0" collapsed="false">
      <c r="B509" s="23"/>
      <c r="C509" s="145" t="s">
        <v>686</v>
      </c>
      <c r="D509" s="145" t="s">
        <v>125</v>
      </c>
      <c r="E509" s="146" t="s">
        <v>687</v>
      </c>
      <c r="F509" s="147" t="s">
        <v>688</v>
      </c>
      <c r="G509" s="148" t="s">
        <v>128</v>
      </c>
      <c r="H509" s="149" t="n">
        <v>18.55</v>
      </c>
      <c r="I509" s="150"/>
      <c r="J509" s="151" t="n">
        <f aca="false">ROUND(I509*H509,2)</f>
        <v>0</v>
      </c>
      <c r="K509" s="147" t="s">
        <v>129</v>
      </c>
      <c r="L509" s="23"/>
      <c r="M509" s="152"/>
      <c r="N509" s="153" t="s">
        <v>46</v>
      </c>
      <c r="P509" s="154" t="n">
        <f aca="false">O509*H509</f>
        <v>0</v>
      </c>
      <c r="Q509" s="154" t="n">
        <v>0</v>
      </c>
      <c r="R509" s="154" t="n">
        <f aca="false">Q509*H509</f>
        <v>0</v>
      </c>
      <c r="S509" s="154" t="n">
        <v>0</v>
      </c>
      <c r="T509" s="155" t="n">
        <f aca="false">S509*H509</f>
        <v>0</v>
      </c>
      <c r="AR509" s="156" t="s">
        <v>130</v>
      </c>
      <c r="AT509" s="156" t="s">
        <v>125</v>
      </c>
      <c r="AU509" s="156" t="s">
        <v>85</v>
      </c>
      <c r="AY509" s="3" t="s">
        <v>123</v>
      </c>
      <c r="BE509" s="157" t="n">
        <f aca="false">IF(N509="základní",J509,0)</f>
        <v>0</v>
      </c>
      <c r="BF509" s="157" t="n">
        <f aca="false">IF(N509="snížená",J509,0)</f>
        <v>0</v>
      </c>
      <c r="BG509" s="157" t="n">
        <f aca="false">IF(N509="zákl. přenesená",J509,0)</f>
        <v>0</v>
      </c>
      <c r="BH509" s="157" t="n">
        <f aca="false">IF(N509="sníž. přenesená",J509,0)</f>
        <v>0</v>
      </c>
      <c r="BI509" s="157" t="n">
        <f aca="false">IF(N509="nulová",J509,0)</f>
        <v>0</v>
      </c>
      <c r="BJ509" s="3" t="s">
        <v>83</v>
      </c>
      <c r="BK509" s="157" t="n">
        <f aca="false">ROUND(I509*H509,2)</f>
        <v>0</v>
      </c>
      <c r="BL509" s="3" t="s">
        <v>130</v>
      </c>
      <c r="BM509" s="156" t="s">
        <v>689</v>
      </c>
    </row>
    <row r="510" s="22" customFormat="true" ht="10.5" hidden="false" customHeight="false" outlineLevel="0" collapsed="false">
      <c r="B510" s="23"/>
      <c r="D510" s="158" t="s">
        <v>132</v>
      </c>
      <c r="F510" s="159" t="s">
        <v>690</v>
      </c>
      <c r="I510" s="160"/>
      <c r="L510" s="23"/>
      <c r="M510" s="161"/>
      <c r="T510" s="54"/>
      <c r="AT510" s="3" t="s">
        <v>132</v>
      </c>
      <c r="AU510" s="3" t="s">
        <v>85</v>
      </c>
    </row>
    <row r="511" s="162" customFormat="true" ht="10.5" hidden="false" customHeight="false" outlineLevel="0" collapsed="false">
      <c r="B511" s="163"/>
      <c r="D511" s="164" t="s">
        <v>134</v>
      </c>
      <c r="E511" s="165"/>
      <c r="F511" s="166" t="s">
        <v>691</v>
      </c>
      <c r="H511" s="167" t="n">
        <v>18.55</v>
      </c>
      <c r="I511" s="168"/>
      <c r="L511" s="163"/>
      <c r="M511" s="169"/>
      <c r="T511" s="170"/>
      <c r="AT511" s="165" t="s">
        <v>134</v>
      </c>
      <c r="AU511" s="165" t="s">
        <v>85</v>
      </c>
      <c r="AV511" s="162" t="s">
        <v>85</v>
      </c>
      <c r="AW511" s="162" t="s">
        <v>35</v>
      </c>
      <c r="AX511" s="162" t="s">
        <v>83</v>
      </c>
      <c r="AY511" s="165" t="s">
        <v>123</v>
      </c>
    </row>
    <row r="512" s="132" customFormat="true" ht="22.5" hidden="false" customHeight="true" outlineLevel="0" collapsed="false">
      <c r="B512" s="133"/>
      <c r="D512" s="134" t="s">
        <v>74</v>
      </c>
      <c r="E512" s="143" t="s">
        <v>692</v>
      </c>
      <c r="F512" s="143" t="s">
        <v>693</v>
      </c>
      <c r="I512" s="136"/>
      <c r="J512" s="144" t="n">
        <f aca="false">BK512</f>
        <v>0</v>
      </c>
      <c r="L512" s="133"/>
      <c r="M512" s="138"/>
      <c r="P512" s="139" t="n">
        <f aca="false">SUM(P513:P582)</f>
        <v>0</v>
      </c>
      <c r="R512" s="139" t="n">
        <f aca="false">SUM(R513:R582)</f>
        <v>0</v>
      </c>
      <c r="T512" s="140" t="n">
        <f aca="false">SUM(T513:T582)</f>
        <v>0</v>
      </c>
      <c r="AR512" s="134" t="s">
        <v>83</v>
      </c>
      <c r="AT512" s="141" t="s">
        <v>74</v>
      </c>
      <c r="AU512" s="141" t="s">
        <v>83</v>
      </c>
      <c r="AY512" s="134" t="s">
        <v>123</v>
      </c>
      <c r="BK512" s="142" t="n">
        <f aca="false">SUM(BK513:BK582)</f>
        <v>0</v>
      </c>
    </row>
    <row r="513" s="22" customFormat="true" ht="24.75" hidden="false" customHeight="true" outlineLevel="0" collapsed="false">
      <c r="B513" s="23"/>
      <c r="C513" s="145" t="s">
        <v>694</v>
      </c>
      <c r="D513" s="145" t="s">
        <v>125</v>
      </c>
      <c r="E513" s="146" t="s">
        <v>695</v>
      </c>
      <c r="F513" s="147" t="s">
        <v>696</v>
      </c>
      <c r="G513" s="148" t="s">
        <v>221</v>
      </c>
      <c r="H513" s="149" t="n">
        <v>2848.608</v>
      </c>
      <c r="I513" s="150"/>
      <c r="J513" s="151" t="n">
        <f aca="false">ROUND(I513*H513,2)</f>
        <v>0</v>
      </c>
      <c r="K513" s="147" t="s">
        <v>129</v>
      </c>
      <c r="L513" s="23"/>
      <c r="M513" s="152"/>
      <c r="N513" s="153" t="s">
        <v>46</v>
      </c>
      <c r="P513" s="154" t="n">
        <f aca="false">O513*H513</f>
        <v>0</v>
      </c>
      <c r="Q513" s="154" t="n">
        <v>0</v>
      </c>
      <c r="R513" s="154" t="n">
        <f aca="false">Q513*H513</f>
        <v>0</v>
      </c>
      <c r="S513" s="154" t="n">
        <v>0</v>
      </c>
      <c r="T513" s="155" t="n">
        <f aca="false">S513*H513</f>
        <v>0</v>
      </c>
      <c r="AR513" s="156" t="s">
        <v>130</v>
      </c>
      <c r="AT513" s="156" t="s">
        <v>125</v>
      </c>
      <c r="AU513" s="156" t="s">
        <v>85</v>
      </c>
      <c r="AY513" s="3" t="s">
        <v>123</v>
      </c>
      <c r="BE513" s="157" t="n">
        <f aca="false">IF(N513="základní",J513,0)</f>
        <v>0</v>
      </c>
      <c r="BF513" s="157" t="n">
        <f aca="false">IF(N513="snížená",J513,0)</f>
        <v>0</v>
      </c>
      <c r="BG513" s="157" t="n">
        <f aca="false">IF(N513="zákl. přenesená",J513,0)</f>
        <v>0</v>
      </c>
      <c r="BH513" s="157" t="n">
        <f aca="false">IF(N513="sníž. přenesená",J513,0)</f>
        <v>0</v>
      </c>
      <c r="BI513" s="157" t="n">
        <f aca="false">IF(N513="nulová",J513,0)</f>
        <v>0</v>
      </c>
      <c r="BJ513" s="3" t="s">
        <v>83</v>
      </c>
      <c r="BK513" s="157" t="n">
        <f aca="false">ROUND(I513*H513,2)</f>
        <v>0</v>
      </c>
      <c r="BL513" s="3" t="s">
        <v>130</v>
      </c>
      <c r="BM513" s="156" t="s">
        <v>697</v>
      </c>
    </row>
    <row r="514" s="22" customFormat="true" ht="10.5" hidden="false" customHeight="false" outlineLevel="0" collapsed="false">
      <c r="B514" s="23"/>
      <c r="D514" s="158" t="s">
        <v>132</v>
      </c>
      <c r="F514" s="159" t="s">
        <v>698</v>
      </c>
      <c r="I514" s="160"/>
      <c r="L514" s="23"/>
      <c r="M514" s="161"/>
      <c r="T514" s="54"/>
      <c r="AT514" s="3" t="s">
        <v>132</v>
      </c>
      <c r="AU514" s="3" t="s">
        <v>85</v>
      </c>
    </row>
    <row r="515" s="171" customFormat="true" ht="10.5" hidden="false" customHeight="false" outlineLevel="0" collapsed="false">
      <c r="B515" s="172"/>
      <c r="D515" s="164" t="s">
        <v>134</v>
      </c>
      <c r="E515" s="173"/>
      <c r="F515" s="174" t="s">
        <v>699</v>
      </c>
      <c r="H515" s="173"/>
      <c r="I515" s="175"/>
      <c r="L515" s="172"/>
      <c r="M515" s="176"/>
      <c r="T515" s="177"/>
      <c r="AT515" s="173" t="s">
        <v>134</v>
      </c>
      <c r="AU515" s="173" t="s">
        <v>85</v>
      </c>
      <c r="AV515" s="171" t="s">
        <v>83</v>
      </c>
      <c r="AW515" s="171" t="s">
        <v>35</v>
      </c>
      <c r="AX515" s="171" t="s">
        <v>75</v>
      </c>
      <c r="AY515" s="173" t="s">
        <v>123</v>
      </c>
    </row>
    <row r="516" s="171" customFormat="true" ht="10.5" hidden="false" customHeight="false" outlineLevel="0" collapsed="false">
      <c r="B516" s="172"/>
      <c r="D516" s="164" t="s">
        <v>134</v>
      </c>
      <c r="E516" s="173"/>
      <c r="F516" s="174" t="s">
        <v>700</v>
      </c>
      <c r="H516" s="173"/>
      <c r="I516" s="175"/>
      <c r="L516" s="172"/>
      <c r="M516" s="176"/>
      <c r="T516" s="177"/>
      <c r="AT516" s="173" t="s">
        <v>134</v>
      </c>
      <c r="AU516" s="173" t="s">
        <v>85</v>
      </c>
      <c r="AV516" s="171" t="s">
        <v>83</v>
      </c>
      <c r="AW516" s="171" t="s">
        <v>35</v>
      </c>
      <c r="AX516" s="171" t="s">
        <v>75</v>
      </c>
      <c r="AY516" s="173" t="s">
        <v>123</v>
      </c>
    </row>
    <row r="517" s="162" customFormat="true" ht="10.5" hidden="false" customHeight="false" outlineLevel="0" collapsed="false">
      <c r="B517" s="163"/>
      <c r="D517" s="164" t="s">
        <v>134</v>
      </c>
      <c r="E517" s="165"/>
      <c r="F517" s="166" t="s">
        <v>701</v>
      </c>
      <c r="H517" s="167" t="n">
        <v>2767.869</v>
      </c>
      <c r="I517" s="168"/>
      <c r="L517" s="163"/>
      <c r="M517" s="169"/>
      <c r="T517" s="170"/>
      <c r="AT517" s="165" t="s">
        <v>134</v>
      </c>
      <c r="AU517" s="165" t="s">
        <v>85</v>
      </c>
      <c r="AV517" s="162" t="s">
        <v>85</v>
      </c>
      <c r="AW517" s="162" t="s">
        <v>35</v>
      </c>
      <c r="AX517" s="162" t="s">
        <v>75</v>
      </c>
      <c r="AY517" s="165" t="s">
        <v>123</v>
      </c>
    </row>
    <row r="518" s="171" customFormat="true" ht="10.5" hidden="false" customHeight="false" outlineLevel="0" collapsed="false">
      <c r="B518" s="172"/>
      <c r="D518" s="164" t="s">
        <v>134</v>
      </c>
      <c r="E518" s="173"/>
      <c r="F518" s="174" t="s">
        <v>702</v>
      </c>
      <c r="H518" s="173"/>
      <c r="I518" s="175"/>
      <c r="L518" s="172"/>
      <c r="M518" s="176"/>
      <c r="T518" s="177"/>
      <c r="AT518" s="173" t="s">
        <v>134</v>
      </c>
      <c r="AU518" s="173" t="s">
        <v>85</v>
      </c>
      <c r="AV518" s="171" t="s">
        <v>83</v>
      </c>
      <c r="AW518" s="171" t="s">
        <v>35</v>
      </c>
      <c r="AX518" s="171" t="s">
        <v>75</v>
      </c>
      <c r="AY518" s="173" t="s">
        <v>123</v>
      </c>
    </row>
    <row r="519" s="162" customFormat="true" ht="10.5" hidden="false" customHeight="false" outlineLevel="0" collapsed="false">
      <c r="B519" s="163"/>
      <c r="D519" s="164" t="s">
        <v>134</v>
      </c>
      <c r="E519" s="165"/>
      <c r="F519" s="166" t="s">
        <v>703</v>
      </c>
      <c r="H519" s="167" t="n">
        <v>49.959</v>
      </c>
      <c r="I519" s="168"/>
      <c r="L519" s="163"/>
      <c r="M519" s="169"/>
      <c r="T519" s="170"/>
      <c r="AT519" s="165" t="s">
        <v>134</v>
      </c>
      <c r="AU519" s="165" t="s">
        <v>85</v>
      </c>
      <c r="AV519" s="162" t="s">
        <v>85</v>
      </c>
      <c r="AW519" s="162" t="s">
        <v>35</v>
      </c>
      <c r="AX519" s="162" t="s">
        <v>75</v>
      </c>
      <c r="AY519" s="165" t="s">
        <v>123</v>
      </c>
    </row>
    <row r="520" s="171" customFormat="true" ht="10.5" hidden="false" customHeight="false" outlineLevel="0" collapsed="false">
      <c r="B520" s="172"/>
      <c r="D520" s="164" t="s">
        <v>134</v>
      </c>
      <c r="E520" s="173"/>
      <c r="F520" s="174" t="s">
        <v>704</v>
      </c>
      <c r="H520" s="173"/>
      <c r="I520" s="175"/>
      <c r="L520" s="172"/>
      <c r="M520" s="176"/>
      <c r="T520" s="177"/>
      <c r="AT520" s="173" t="s">
        <v>134</v>
      </c>
      <c r="AU520" s="173" t="s">
        <v>85</v>
      </c>
      <c r="AV520" s="171" t="s">
        <v>83</v>
      </c>
      <c r="AW520" s="171" t="s">
        <v>35</v>
      </c>
      <c r="AX520" s="171" t="s">
        <v>75</v>
      </c>
      <c r="AY520" s="173" t="s">
        <v>123</v>
      </c>
    </row>
    <row r="521" s="162" customFormat="true" ht="10.5" hidden="false" customHeight="false" outlineLevel="0" collapsed="false">
      <c r="B521" s="163"/>
      <c r="D521" s="164" t="s">
        <v>134</v>
      </c>
      <c r="E521" s="165"/>
      <c r="F521" s="166" t="s">
        <v>705</v>
      </c>
      <c r="H521" s="167" t="n">
        <v>2.43</v>
      </c>
      <c r="I521" s="168"/>
      <c r="L521" s="163"/>
      <c r="M521" s="169"/>
      <c r="T521" s="170"/>
      <c r="AT521" s="165" t="s">
        <v>134</v>
      </c>
      <c r="AU521" s="165" t="s">
        <v>85</v>
      </c>
      <c r="AV521" s="162" t="s">
        <v>85</v>
      </c>
      <c r="AW521" s="162" t="s">
        <v>35</v>
      </c>
      <c r="AX521" s="162" t="s">
        <v>75</v>
      </c>
      <c r="AY521" s="165" t="s">
        <v>123</v>
      </c>
    </row>
    <row r="522" s="171" customFormat="true" ht="10.5" hidden="false" customHeight="false" outlineLevel="0" collapsed="false">
      <c r="B522" s="172"/>
      <c r="D522" s="164" t="s">
        <v>134</v>
      </c>
      <c r="E522" s="173"/>
      <c r="F522" s="174" t="s">
        <v>706</v>
      </c>
      <c r="H522" s="173"/>
      <c r="I522" s="175"/>
      <c r="L522" s="172"/>
      <c r="M522" s="176"/>
      <c r="T522" s="177"/>
      <c r="AT522" s="173" t="s">
        <v>134</v>
      </c>
      <c r="AU522" s="173" t="s">
        <v>85</v>
      </c>
      <c r="AV522" s="171" t="s">
        <v>83</v>
      </c>
      <c r="AW522" s="171" t="s">
        <v>35</v>
      </c>
      <c r="AX522" s="171" t="s">
        <v>75</v>
      </c>
      <c r="AY522" s="173" t="s">
        <v>123</v>
      </c>
    </row>
    <row r="523" s="162" customFormat="true" ht="10.5" hidden="false" customHeight="false" outlineLevel="0" collapsed="false">
      <c r="B523" s="163"/>
      <c r="D523" s="164" t="s">
        <v>134</v>
      </c>
      <c r="E523" s="165"/>
      <c r="F523" s="166" t="s">
        <v>707</v>
      </c>
      <c r="H523" s="167" t="n">
        <v>10.35</v>
      </c>
      <c r="I523" s="168"/>
      <c r="L523" s="163"/>
      <c r="M523" s="169"/>
      <c r="T523" s="170"/>
      <c r="AT523" s="165" t="s">
        <v>134</v>
      </c>
      <c r="AU523" s="165" t="s">
        <v>85</v>
      </c>
      <c r="AV523" s="162" t="s">
        <v>85</v>
      </c>
      <c r="AW523" s="162" t="s">
        <v>35</v>
      </c>
      <c r="AX523" s="162" t="s">
        <v>75</v>
      </c>
      <c r="AY523" s="165" t="s">
        <v>123</v>
      </c>
    </row>
    <row r="524" s="171" customFormat="true" ht="10.5" hidden="false" customHeight="false" outlineLevel="0" collapsed="false">
      <c r="B524" s="172"/>
      <c r="D524" s="164" t="s">
        <v>134</v>
      </c>
      <c r="E524" s="173"/>
      <c r="F524" s="174" t="s">
        <v>708</v>
      </c>
      <c r="H524" s="173"/>
      <c r="I524" s="175"/>
      <c r="L524" s="172"/>
      <c r="M524" s="176"/>
      <c r="T524" s="177"/>
      <c r="AT524" s="173" t="s">
        <v>134</v>
      </c>
      <c r="AU524" s="173" t="s">
        <v>85</v>
      </c>
      <c r="AV524" s="171" t="s">
        <v>83</v>
      </c>
      <c r="AW524" s="171" t="s">
        <v>35</v>
      </c>
      <c r="AX524" s="171" t="s">
        <v>75</v>
      </c>
      <c r="AY524" s="173" t="s">
        <v>123</v>
      </c>
    </row>
    <row r="525" s="162" customFormat="true" ht="10.5" hidden="false" customHeight="false" outlineLevel="0" collapsed="false">
      <c r="B525" s="163"/>
      <c r="D525" s="164" t="s">
        <v>134</v>
      </c>
      <c r="E525" s="165"/>
      <c r="F525" s="166" t="s">
        <v>709</v>
      </c>
      <c r="H525" s="167" t="n">
        <v>18</v>
      </c>
      <c r="I525" s="168"/>
      <c r="L525" s="163"/>
      <c r="M525" s="169"/>
      <c r="T525" s="170"/>
      <c r="AT525" s="165" t="s">
        <v>134</v>
      </c>
      <c r="AU525" s="165" t="s">
        <v>85</v>
      </c>
      <c r="AV525" s="162" t="s">
        <v>85</v>
      </c>
      <c r="AW525" s="162" t="s">
        <v>35</v>
      </c>
      <c r="AX525" s="162" t="s">
        <v>75</v>
      </c>
      <c r="AY525" s="165" t="s">
        <v>123</v>
      </c>
    </row>
    <row r="526" s="178" customFormat="true" ht="10.5" hidden="false" customHeight="false" outlineLevel="0" collapsed="false">
      <c r="B526" s="179"/>
      <c r="D526" s="164" t="s">
        <v>134</v>
      </c>
      <c r="E526" s="180"/>
      <c r="F526" s="181" t="s">
        <v>150</v>
      </c>
      <c r="H526" s="182" t="n">
        <v>2848.608</v>
      </c>
      <c r="I526" s="183"/>
      <c r="L526" s="179"/>
      <c r="M526" s="184"/>
      <c r="T526" s="185"/>
      <c r="AT526" s="180" t="s">
        <v>134</v>
      </c>
      <c r="AU526" s="180" t="s">
        <v>85</v>
      </c>
      <c r="AV526" s="178" t="s">
        <v>130</v>
      </c>
      <c r="AW526" s="178" t="s">
        <v>35</v>
      </c>
      <c r="AX526" s="178" t="s">
        <v>83</v>
      </c>
      <c r="AY526" s="180" t="s">
        <v>123</v>
      </c>
    </row>
    <row r="527" s="22" customFormat="true" ht="21.75" hidden="false" customHeight="true" outlineLevel="0" collapsed="false">
      <c r="B527" s="23"/>
      <c r="C527" s="145" t="s">
        <v>710</v>
      </c>
      <c r="D527" s="145" t="s">
        <v>125</v>
      </c>
      <c r="E527" s="146" t="s">
        <v>711</v>
      </c>
      <c r="F527" s="147" t="s">
        <v>712</v>
      </c>
      <c r="G527" s="148" t="s">
        <v>221</v>
      </c>
      <c r="H527" s="149" t="n">
        <v>318.672</v>
      </c>
      <c r="I527" s="150"/>
      <c r="J527" s="151" t="n">
        <f aca="false">ROUND(I527*H527,2)</f>
        <v>0</v>
      </c>
      <c r="K527" s="147" t="s">
        <v>129</v>
      </c>
      <c r="L527" s="23"/>
      <c r="M527" s="152"/>
      <c r="N527" s="153" t="s">
        <v>46</v>
      </c>
      <c r="P527" s="154" t="n">
        <f aca="false">O527*H527</f>
        <v>0</v>
      </c>
      <c r="Q527" s="154" t="n">
        <v>0</v>
      </c>
      <c r="R527" s="154" t="n">
        <f aca="false">Q527*H527</f>
        <v>0</v>
      </c>
      <c r="S527" s="154" t="n">
        <v>0</v>
      </c>
      <c r="T527" s="155" t="n">
        <f aca="false">S527*H527</f>
        <v>0</v>
      </c>
      <c r="AR527" s="156" t="s">
        <v>130</v>
      </c>
      <c r="AT527" s="156" t="s">
        <v>125</v>
      </c>
      <c r="AU527" s="156" t="s">
        <v>85</v>
      </c>
      <c r="AY527" s="3" t="s">
        <v>123</v>
      </c>
      <c r="BE527" s="157" t="n">
        <f aca="false">IF(N527="základní",J527,0)</f>
        <v>0</v>
      </c>
      <c r="BF527" s="157" t="n">
        <f aca="false">IF(N527="snížená",J527,0)</f>
        <v>0</v>
      </c>
      <c r="BG527" s="157" t="n">
        <f aca="false">IF(N527="zákl. přenesená",J527,0)</f>
        <v>0</v>
      </c>
      <c r="BH527" s="157" t="n">
        <f aca="false">IF(N527="sníž. přenesená",J527,0)</f>
        <v>0</v>
      </c>
      <c r="BI527" s="157" t="n">
        <f aca="false">IF(N527="nulová",J527,0)</f>
        <v>0</v>
      </c>
      <c r="BJ527" s="3" t="s">
        <v>83</v>
      </c>
      <c r="BK527" s="157" t="n">
        <f aca="false">ROUND(I527*H527,2)</f>
        <v>0</v>
      </c>
      <c r="BL527" s="3" t="s">
        <v>130</v>
      </c>
      <c r="BM527" s="156" t="s">
        <v>713</v>
      </c>
    </row>
    <row r="528" s="22" customFormat="true" ht="10.5" hidden="false" customHeight="false" outlineLevel="0" collapsed="false">
      <c r="B528" s="23"/>
      <c r="D528" s="158" t="s">
        <v>132</v>
      </c>
      <c r="F528" s="159" t="s">
        <v>714</v>
      </c>
      <c r="I528" s="160"/>
      <c r="L528" s="23"/>
      <c r="M528" s="161"/>
      <c r="T528" s="54"/>
      <c r="AT528" s="3" t="s">
        <v>132</v>
      </c>
      <c r="AU528" s="3" t="s">
        <v>85</v>
      </c>
    </row>
    <row r="529" s="171" customFormat="true" ht="10.5" hidden="false" customHeight="false" outlineLevel="0" collapsed="false">
      <c r="B529" s="172"/>
      <c r="D529" s="164" t="s">
        <v>134</v>
      </c>
      <c r="E529" s="173"/>
      <c r="F529" s="174" t="s">
        <v>700</v>
      </c>
      <c r="H529" s="173"/>
      <c r="I529" s="175"/>
      <c r="L529" s="172"/>
      <c r="M529" s="176"/>
      <c r="T529" s="177"/>
      <c r="AT529" s="173" t="s">
        <v>134</v>
      </c>
      <c r="AU529" s="173" t="s">
        <v>85</v>
      </c>
      <c r="AV529" s="171" t="s">
        <v>83</v>
      </c>
      <c r="AW529" s="171" t="s">
        <v>35</v>
      </c>
      <c r="AX529" s="171" t="s">
        <v>75</v>
      </c>
      <c r="AY529" s="173" t="s">
        <v>123</v>
      </c>
    </row>
    <row r="530" s="162" customFormat="true" ht="10.5" hidden="false" customHeight="false" outlineLevel="0" collapsed="false">
      <c r="B530" s="163"/>
      <c r="D530" s="164" t="s">
        <v>134</v>
      </c>
      <c r="E530" s="165"/>
      <c r="F530" s="166" t="s">
        <v>715</v>
      </c>
      <c r="H530" s="167" t="n">
        <v>307.541</v>
      </c>
      <c r="I530" s="168"/>
      <c r="L530" s="163"/>
      <c r="M530" s="169"/>
      <c r="T530" s="170"/>
      <c r="AT530" s="165" t="s">
        <v>134</v>
      </c>
      <c r="AU530" s="165" t="s">
        <v>85</v>
      </c>
      <c r="AV530" s="162" t="s">
        <v>85</v>
      </c>
      <c r="AW530" s="162" t="s">
        <v>35</v>
      </c>
      <c r="AX530" s="162" t="s">
        <v>75</v>
      </c>
      <c r="AY530" s="165" t="s">
        <v>123</v>
      </c>
    </row>
    <row r="531" s="171" customFormat="true" ht="10.5" hidden="false" customHeight="false" outlineLevel="0" collapsed="false">
      <c r="B531" s="172"/>
      <c r="D531" s="164" t="s">
        <v>134</v>
      </c>
      <c r="E531" s="173"/>
      <c r="F531" s="174" t="s">
        <v>716</v>
      </c>
      <c r="H531" s="173"/>
      <c r="I531" s="175"/>
      <c r="L531" s="172"/>
      <c r="M531" s="176"/>
      <c r="T531" s="177"/>
      <c r="AT531" s="173" t="s">
        <v>134</v>
      </c>
      <c r="AU531" s="173" t="s">
        <v>85</v>
      </c>
      <c r="AV531" s="171" t="s">
        <v>83</v>
      </c>
      <c r="AW531" s="171" t="s">
        <v>35</v>
      </c>
      <c r="AX531" s="171" t="s">
        <v>75</v>
      </c>
      <c r="AY531" s="173" t="s">
        <v>123</v>
      </c>
    </row>
    <row r="532" s="162" customFormat="true" ht="10.5" hidden="false" customHeight="false" outlineLevel="0" collapsed="false">
      <c r="B532" s="163"/>
      <c r="D532" s="164" t="s">
        <v>134</v>
      </c>
      <c r="E532" s="165"/>
      <c r="F532" s="166" t="s">
        <v>717</v>
      </c>
      <c r="H532" s="167" t="n">
        <v>5.551</v>
      </c>
      <c r="I532" s="168"/>
      <c r="L532" s="163"/>
      <c r="M532" s="169"/>
      <c r="T532" s="170"/>
      <c r="AT532" s="165" t="s">
        <v>134</v>
      </c>
      <c r="AU532" s="165" t="s">
        <v>85</v>
      </c>
      <c r="AV532" s="162" t="s">
        <v>85</v>
      </c>
      <c r="AW532" s="162" t="s">
        <v>35</v>
      </c>
      <c r="AX532" s="162" t="s">
        <v>75</v>
      </c>
      <c r="AY532" s="165" t="s">
        <v>123</v>
      </c>
    </row>
    <row r="533" s="171" customFormat="true" ht="10.5" hidden="false" customHeight="false" outlineLevel="0" collapsed="false">
      <c r="B533" s="172"/>
      <c r="D533" s="164" t="s">
        <v>134</v>
      </c>
      <c r="E533" s="173"/>
      <c r="F533" s="174" t="s">
        <v>718</v>
      </c>
      <c r="H533" s="173"/>
      <c r="I533" s="175"/>
      <c r="L533" s="172"/>
      <c r="M533" s="176"/>
      <c r="T533" s="177"/>
      <c r="AT533" s="173" t="s">
        <v>134</v>
      </c>
      <c r="AU533" s="173" t="s">
        <v>85</v>
      </c>
      <c r="AV533" s="171" t="s">
        <v>83</v>
      </c>
      <c r="AW533" s="171" t="s">
        <v>35</v>
      </c>
      <c r="AX533" s="171" t="s">
        <v>75</v>
      </c>
      <c r="AY533" s="173" t="s">
        <v>123</v>
      </c>
    </row>
    <row r="534" s="162" customFormat="true" ht="10.5" hidden="false" customHeight="false" outlineLevel="0" collapsed="false">
      <c r="B534" s="163"/>
      <c r="D534" s="164" t="s">
        <v>134</v>
      </c>
      <c r="E534" s="165"/>
      <c r="F534" s="166" t="s">
        <v>719</v>
      </c>
      <c r="H534" s="167" t="n">
        <v>2.43</v>
      </c>
      <c r="I534" s="168"/>
      <c r="L534" s="163"/>
      <c r="M534" s="169"/>
      <c r="T534" s="170"/>
      <c r="AT534" s="165" t="s">
        <v>134</v>
      </c>
      <c r="AU534" s="165" t="s">
        <v>85</v>
      </c>
      <c r="AV534" s="162" t="s">
        <v>85</v>
      </c>
      <c r="AW534" s="162" t="s">
        <v>35</v>
      </c>
      <c r="AX534" s="162" t="s">
        <v>75</v>
      </c>
      <c r="AY534" s="165" t="s">
        <v>123</v>
      </c>
    </row>
    <row r="535" s="171" customFormat="true" ht="10.5" hidden="false" customHeight="false" outlineLevel="0" collapsed="false">
      <c r="B535" s="172"/>
      <c r="D535" s="164" t="s">
        <v>134</v>
      </c>
      <c r="E535" s="173"/>
      <c r="F535" s="174" t="s">
        <v>706</v>
      </c>
      <c r="H535" s="173"/>
      <c r="I535" s="175"/>
      <c r="L535" s="172"/>
      <c r="M535" s="176"/>
      <c r="T535" s="177"/>
      <c r="AT535" s="173" t="s">
        <v>134</v>
      </c>
      <c r="AU535" s="173" t="s">
        <v>85</v>
      </c>
      <c r="AV535" s="171" t="s">
        <v>83</v>
      </c>
      <c r="AW535" s="171" t="s">
        <v>35</v>
      </c>
      <c r="AX535" s="171" t="s">
        <v>75</v>
      </c>
      <c r="AY535" s="173" t="s">
        <v>123</v>
      </c>
    </row>
    <row r="536" s="162" customFormat="true" ht="10.5" hidden="false" customHeight="false" outlineLevel="0" collapsed="false">
      <c r="B536" s="163"/>
      <c r="D536" s="164" t="s">
        <v>134</v>
      </c>
      <c r="E536" s="165"/>
      <c r="F536" s="166" t="s">
        <v>720</v>
      </c>
      <c r="H536" s="167" t="n">
        <v>1.15</v>
      </c>
      <c r="I536" s="168"/>
      <c r="L536" s="163"/>
      <c r="M536" s="169"/>
      <c r="T536" s="170"/>
      <c r="AT536" s="165" t="s">
        <v>134</v>
      </c>
      <c r="AU536" s="165" t="s">
        <v>85</v>
      </c>
      <c r="AV536" s="162" t="s">
        <v>85</v>
      </c>
      <c r="AW536" s="162" t="s">
        <v>35</v>
      </c>
      <c r="AX536" s="162" t="s">
        <v>75</v>
      </c>
      <c r="AY536" s="165" t="s">
        <v>123</v>
      </c>
    </row>
    <row r="537" s="171" customFormat="true" ht="10.5" hidden="false" customHeight="false" outlineLevel="0" collapsed="false">
      <c r="B537" s="172"/>
      <c r="D537" s="164" t="s">
        <v>134</v>
      </c>
      <c r="E537" s="173"/>
      <c r="F537" s="174" t="s">
        <v>708</v>
      </c>
      <c r="H537" s="173"/>
      <c r="I537" s="175"/>
      <c r="L537" s="172"/>
      <c r="M537" s="176"/>
      <c r="T537" s="177"/>
      <c r="AT537" s="173" t="s">
        <v>134</v>
      </c>
      <c r="AU537" s="173" t="s">
        <v>85</v>
      </c>
      <c r="AV537" s="171" t="s">
        <v>83</v>
      </c>
      <c r="AW537" s="171" t="s">
        <v>35</v>
      </c>
      <c r="AX537" s="171" t="s">
        <v>75</v>
      </c>
      <c r="AY537" s="173" t="s">
        <v>123</v>
      </c>
    </row>
    <row r="538" s="162" customFormat="true" ht="10.5" hidden="false" customHeight="false" outlineLevel="0" collapsed="false">
      <c r="B538" s="163"/>
      <c r="D538" s="164" t="s">
        <v>134</v>
      </c>
      <c r="E538" s="165"/>
      <c r="F538" s="166" t="s">
        <v>85</v>
      </c>
      <c r="H538" s="167" t="n">
        <v>2</v>
      </c>
      <c r="I538" s="168"/>
      <c r="L538" s="163"/>
      <c r="M538" s="169"/>
      <c r="T538" s="170"/>
      <c r="AT538" s="165" t="s">
        <v>134</v>
      </c>
      <c r="AU538" s="165" t="s">
        <v>85</v>
      </c>
      <c r="AV538" s="162" t="s">
        <v>85</v>
      </c>
      <c r="AW538" s="162" t="s">
        <v>35</v>
      </c>
      <c r="AX538" s="162" t="s">
        <v>75</v>
      </c>
      <c r="AY538" s="165" t="s">
        <v>123</v>
      </c>
    </row>
    <row r="539" s="178" customFormat="true" ht="10.5" hidden="false" customHeight="false" outlineLevel="0" collapsed="false">
      <c r="B539" s="179"/>
      <c r="D539" s="164" t="s">
        <v>134</v>
      </c>
      <c r="E539" s="180"/>
      <c r="F539" s="181" t="s">
        <v>150</v>
      </c>
      <c r="H539" s="182" t="n">
        <v>318.672</v>
      </c>
      <c r="I539" s="183"/>
      <c r="L539" s="179"/>
      <c r="M539" s="184"/>
      <c r="T539" s="185"/>
      <c r="AT539" s="180" t="s">
        <v>134</v>
      </c>
      <c r="AU539" s="180" t="s">
        <v>85</v>
      </c>
      <c r="AV539" s="178" t="s">
        <v>130</v>
      </c>
      <c r="AW539" s="178" t="s">
        <v>35</v>
      </c>
      <c r="AX539" s="178" t="s">
        <v>83</v>
      </c>
      <c r="AY539" s="180" t="s">
        <v>123</v>
      </c>
    </row>
    <row r="540" s="22" customFormat="true" ht="24.75" hidden="false" customHeight="true" outlineLevel="0" collapsed="false">
      <c r="B540" s="23"/>
      <c r="C540" s="145" t="s">
        <v>721</v>
      </c>
      <c r="D540" s="145" t="s">
        <v>125</v>
      </c>
      <c r="E540" s="146" t="s">
        <v>722</v>
      </c>
      <c r="F540" s="147" t="s">
        <v>723</v>
      </c>
      <c r="G540" s="148" t="s">
        <v>221</v>
      </c>
      <c r="H540" s="149" t="n">
        <v>5297.279</v>
      </c>
      <c r="I540" s="150"/>
      <c r="J540" s="151" t="n">
        <f aca="false">ROUND(I540*H540,2)</f>
        <v>0</v>
      </c>
      <c r="K540" s="147" t="s">
        <v>129</v>
      </c>
      <c r="L540" s="23"/>
      <c r="M540" s="152"/>
      <c r="N540" s="153" t="s">
        <v>46</v>
      </c>
      <c r="P540" s="154" t="n">
        <f aca="false">O540*H540</f>
        <v>0</v>
      </c>
      <c r="Q540" s="154" t="n">
        <v>0</v>
      </c>
      <c r="R540" s="154" t="n">
        <f aca="false">Q540*H540</f>
        <v>0</v>
      </c>
      <c r="S540" s="154" t="n">
        <v>0</v>
      </c>
      <c r="T540" s="155" t="n">
        <f aca="false">S540*H540</f>
        <v>0</v>
      </c>
      <c r="AR540" s="156" t="s">
        <v>130</v>
      </c>
      <c r="AT540" s="156" t="s">
        <v>125</v>
      </c>
      <c r="AU540" s="156" t="s">
        <v>85</v>
      </c>
      <c r="AY540" s="3" t="s">
        <v>123</v>
      </c>
      <c r="BE540" s="157" t="n">
        <f aca="false">IF(N540="základní",J540,0)</f>
        <v>0</v>
      </c>
      <c r="BF540" s="157" t="n">
        <f aca="false">IF(N540="snížená",J540,0)</f>
        <v>0</v>
      </c>
      <c r="BG540" s="157" t="n">
        <f aca="false">IF(N540="zákl. přenesená",J540,0)</f>
        <v>0</v>
      </c>
      <c r="BH540" s="157" t="n">
        <f aca="false">IF(N540="sníž. přenesená",J540,0)</f>
        <v>0</v>
      </c>
      <c r="BI540" s="157" t="n">
        <f aca="false">IF(N540="nulová",J540,0)</f>
        <v>0</v>
      </c>
      <c r="BJ540" s="3" t="s">
        <v>83</v>
      </c>
      <c r="BK540" s="157" t="n">
        <f aca="false">ROUND(I540*H540,2)</f>
        <v>0</v>
      </c>
      <c r="BL540" s="3" t="s">
        <v>130</v>
      </c>
      <c r="BM540" s="156" t="s">
        <v>724</v>
      </c>
    </row>
    <row r="541" s="22" customFormat="true" ht="10.5" hidden="false" customHeight="false" outlineLevel="0" collapsed="false">
      <c r="B541" s="23"/>
      <c r="D541" s="158" t="s">
        <v>132</v>
      </c>
      <c r="F541" s="159" t="s">
        <v>725</v>
      </c>
      <c r="I541" s="160"/>
      <c r="L541" s="23"/>
      <c r="M541" s="161"/>
      <c r="T541" s="54"/>
      <c r="AT541" s="3" t="s">
        <v>132</v>
      </c>
      <c r="AU541" s="3" t="s">
        <v>85</v>
      </c>
    </row>
    <row r="542" s="171" customFormat="true" ht="10.5" hidden="false" customHeight="false" outlineLevel="0" collapsed="false">
      <c r="B542" s="172"/>
      <c r="D542" s="164" t="s">
        <v>134</v>
      </c>
      <c r="E542" s="173"/>
      <c r="F542" s="174" t="s">
        <v>726</v>
      </c>
      <c r="H542" s="173"/>
      <c r="I542" s="175"/>
      <c r="L542" s="172"/>
      <c r="M542" s="176"/>
      <c r="T542" s="177"/>
      <c r="AT542" s="173" t="s">
        <v>134</v>
      </c>
      <c r="AU542" s="173" t="s">
        <v>85</v>
      </c>
      <c r="AV542" s="171" t="s">
        <v>83</v>
      </c>
      <c r="AW542" s="171" t="s">
        <v>35</v>
      </c>
      <c r="AX542" s="171" t="s">
        <v>75</v>
      </c>
      <c r="AY542" s="173" t="s">
        <v>123</v>
      </c>
    </row>
    <row r="543" s="162" customFormat="true" ht="10.5" hidden="false" customHeight="false" outlineLevel="0" collapsed="false">
      <c r="B543" s="163"/>
      <c r="D543" s="164" t="s">
        <v>134</v>
      </c>
      <c r="E543" s="165"/>
      <c r="F543" s="166" t="s">
        <v>727</v>
      </c>
      <c r="H543" s="167" t="n">
        <v>2564.047</v>
      </c>
      <c r="I543" s="168"/>
      <c r="L543" s="163"/>
      <c r="M543" s="169"/>
      <c r="T543" s="170"/>
      <c r="AT543" s="165" t="s">
        <v>134</v>
      </c>
      <c r="AU543" s="165" t="s">
        <v>85</v>
      </c>
      <c r="AV543" s="162" t="s">
        <v>85</v>
      </c>
      <c r="AW543" s="162" t="s">
        <v>35</v>
      </c>
      <c r="AX543" s="162" t="s">
        <v>75</v>
      </c>
      <c r="AY543" s="165" t="s">
        <v>123</v>
      </c>
    </row>
    <row r="544" s="171" customFormat="true" ht="10.5" hidden="false" customHeight="false" outlineLevel="0" collapsed="false">
      <c r="B544" s="172"/>
      <c r="D544" s="164" t="s">
        <v>134</v>
      </c>
      <c r="E544" s="173"/>
      <c r="F544" s="174" t="s">
        <v>728</v>
      </c>
      <c r="H544" s="173"/>
      <c r="I544" s="175"/>
      <c r="L544" s="172"/>
      <c r="M544" s="176"/>
      <c r="T544" s="177"/>
      <c r="AT544" s="173" t="s">
        <v>134</v>
      </c>
      <c r="AU544" s="173" t="s">
        <v>85</v>
      </c>
      <c r="AV544" s="171" t="s">
        <v>83</v>
      </c>
      <c r="AW544" s="171" t="s">
        <v>35</v>
      </c>
      <c r="AX544" s="171" t="s">
        <v>75</v>
      </c>
      <c r="AY544" s="173" t="s">
        <v>123</v>
      </c>
    </row>
    <row r="545" s="162" customFormat="true" ht="10.5" hidden="false" customHeight="false" outlineLevel="0" collapsed="false">
      <c r="B545" s="163"/>
      <c r="D545" s="164" t="s">
        <v>134</v>
      </c>
      <c r="E545" s="165"/>
      <c r="F545" s="166" t="s">
        <v>729</v>
      </c>
      <c r="H545" s="167" t="n">
        <v>2.393</v>
      </c>
      <c r="I545" s="168"/>
      <c r="L545" s="163"/>
      <c r="M545" s="169"/>
      <c r="T545" s="170"/>
      <c r="AT545" s="165" t="s">
        <v>134</v>
      </c>
      <c r="AU545" s="165" t="s">
        <v>85</v>
      </c>
      <c r="AV545" s="162" t="s">
        <v>85</v>
      </c>
      <c r="AW545" s="162" t="s">
        <v>35</v>
      </c>
      <c r="AX545" s="162" t="s">
        <v>75</v>
      </c>
      <c r="AY545" s="165" t="s">
        <v>123</v>
      </c>
    </row>
    <row r="546" s="171" customFormat="true" ht="10.5" hidden="false" customHeight="false" outlineLevel="0" collapsed="false">
      <c r="B546" s="172"/>
      <c r="D546" s="164" t="s">
        <v>134</v>
      </c>
      <c r="E546" s="173"/>
      <c r="F546" s="174" t="s">
        <v>730</v>
      </c>
      <c r="H546" s="173"/>
      <c r="I546" s="175"/>
      <c r="L546" s="172"/>
      <c r="M546" s="176"/>
      <c r="T546" s="177"/>
      <c r="AT546" s="173" t="s">
        <v>134</v>
      </c>
      <c r="AU546" s="173" t="s">
        <v>85</v>
      </c>
      <c r="AV546" s="171" t="s">
        <v>83</v>
      </c>
      <c r="AW546" s="171" t="s">
        <v>35</v>
      </c>
      <c r="AX546" s="171" t="s">
        <v>75</v>
      </c>
      <c r="AY546" s="173" t="s">
        <v>123</v>
      </c>
    </row>
    <row r="547" s="162" customFormat="true" ht="10.5" hidden="false" customHeight="false" outlineLevel="0" collapsed="false">
      <c r="B547" s="163"/>
      <c r="D547" s="164" t="s">
        <v>134</v>
      </c>
      <c r="E547" s="165"/>
      <c r="F547" s="166" t="s">
        <v>731</v>
      </c>
      <c r="H547" s="167" t="n">
        <v>2730.839</v>
      </c>
      <c r="I547" s="168"/>
      <c r="L547" s="163"/>
      <c r="M547" s="169"/>
      <c r="T547" s="170"/>
      <c r="AT547" s="165" t="s">
        <v>134</v>
      </c>
      <c r="AU547" s="165" t="s">
        <v>85</v>
      </c>
      <c r="AV547" s="162" t="s">
        <v>85</v>
      </c>
      <c r="AW547" s="162" t="s">
        <v>35</v>
      </c>
      <c r="AX547" s="162" t="s">
        <v>75</v>
      </c>
      <c r="AY547" s="165" t="s">
        <v>123</v>
      </c>
    </row>
    <row r="548" s="178" customFormat="true" ht="10.5" hidden="false" customHeight="false" outlineLevel="0" collapsed="false">
      <c r="B548" s="179"/>
      <c r="D548" s="164" t="s">
        <v>134</v>
      </c>
      <c r="E548" s="180"/>
      <c r="F548" s="181" t="s">
        <v>150</v>
      </c>
      <c r="H548" s="182" t="n">
        <v>5297.279</v>
      </c>
      <c r="I548" s="183"/>
      <c r="L548" s="179"/>
      <c r="M548" s="184"/>
      <c r="T548" s="185"/>
      <c r="AT548" s="180" t="s">
        <v>134</v>
      </c>
      <c r="AU548" s="180" t="s">
        <v>85</v>
      </c>
      <c r="AV548" s="178" t="s">
        <v>130</v>
      </c>
      <c r="AW548" s="178" t="s">
        <v>35</v>
      </c>
      <c r="AX548" s="178" t="s">
        <v>83</v>
      </c>
      <c r="AY548" s="180" t="s">
        <v>123</v>
      </c>
    </row>
    <row r="549" s="22" customFormat="true" ht="24.75" hidden="false" customHeight="true" outlineLevel="0" collapsed="false">
      <c r="B549" s="23"/>
      <c r="C549" s="145" t="s">
        <v>732</v>
      </c>
      <c r="D549" s="145" t="s">
        <v>125</v>
      </c>
      <c r="E549" s="146" t="s">
        <v>733</v>
      </c>
      <c r="F549" s="147" t="s">
        <v>734</v>
      </c>
      <c r="G549" s="148" t="s">
        <v>221</v>
      </c>
      <c r="H549" s="149" t="n">
        <v>47675.511</v>
      </c>
      <c r="I549" s="150"/>
      <c r="J549" s="151" t="n">
        <f aca="false">ROUND(I549*H549,2)</f>
        <v>0</v>
      </c>
      <c r="K549" s="147" t="s">
        <v>129</v>
      </c>
      <c r="L549" s="23"/>
      <c r="M549" s="152"/>
      <c r="N549" s="153" t="s">
        <v>46</v>
      </c>
      <c r="P549" s="154" t="n">
        <f aca="false">O549*H549</f>
        <v>0</v>
      </c>
      <c r="Q549" s="154" t="n">
        <v>0</v>
      </c>
      <c r="R549" s="154" t="n">
        <f aca="false">Q549*H549</f>
        <v>0</v>
      </c>
      <c r="S549" s="154" t="n">
        <v>0</v>
      </c>
      <c r="T549" s="155" t="n">
        <f aca="false">S549*H549</f>
        <v>0</v>
      </c>
      <c r="AR549" s="156" t="s">
        <v>130</v>
      </c>
      <c r="AT549" s="156" t="s">
        <v>125</v>
      </c>
      <c r="AU549" s="156" t="s">
        <v>85</v>
      </c>
      <c r="AY549" s="3" t="s">
        <v>123</v>
      </c>
      <c r="BE549" s="157" t="n">
        <f aca="false">IF(N549="základní",J549,0)</f>
        <v>0</v>
      </c>
      <c r="BF549" s="157" t="n">
        <f aca="false">IF(N549="snížená",J549,0)</f>
        <v>0</v>
      </c>
      <c r="BG549" s="157" t="n">
        <f aca="false">IF(N549="zákl. přenesená",J549,0)</f>
        <v>0</v>
      </c>
      <c r="BH549" s="157" t="n">
        <f aca="false">IF(N549="sníž. přenesená",J549,0)</f>
        <v>0</v>
      </c>
      <c r="BI549" s="157" t="n">
        <f aca="false">IF(N549="nulová",J549,0)</f>
        <v>0</v>
      </c>
      <c r="BJ549" s="3" t="s">
        <v>83</v>
      </c>
      <c r="BK549" s="157" t="n">
        <f aca="false">ROUND(I549*H549,2)</f>
        <v>0</v>
      </c>
      <c r="BL549" s="3" t="s">
        <v>130</v>
      </c>
      <c r="BM549" s="156" t="s">
        <v>735</v>
      </c>
    </row>
    <row r="550" s="22" customFormat="true" ht="10.5" hidden="false" customHeight="false" outlineLevel="0" collapsed="false">
      <c r="B550" s="23"/>
      <c r="D550" s="158" t="s">
        <v>132</v>
      </c>
      <c r="F550" s="159" t="s">
        <v>736</v>
      </c>
      <c r="I550" s="160"/>
      <c r="L550" s="23"/>
      <c r="M550" s="161"/>
      <c r="T550" s="54"/>
      <c r="AT550" s="3" t="s">
        <v>132</v>
      </c>
      <c r="AU550" s="3" t="s">
        <v>85</v>
      </c>
    </row>
    <row r="551" s="171" customFormat="true" ht="10.5" hidden="false" customHeight="false" outlineLevel="0" collapsed="false">
      <c r="B551" s="172"/>
      <c r="D551" s="164" t="s">
        <v>134</v>
      </c>
      <c r="E551" s="173"/>
      <c r="F551" s="174" t="s">
        <v>737</v>
      </c>
      <c r="H551" s="173"/>
      <c r="I551" s="175"/>
      <c r="L551" s="172"/>
      <c r="M551" s="176"/>
      <c r="T551" s="177"/>
      <c r="AT551" s="173" t="s">
        <v>134</v>
      </c>
      <c r="AU551" s="173" t="s">
        <v>85</v>
      </c>
      <c r="AV551" s="171" t="s">
        <v>83</v>
      </c>
      <c r="AW551" s="171" t="s">
        <v>35</v>
      </c>
      <c r="AX551" s="171" t="s">
        <v>75</v>
      </c>
      <c r="AY551" s="173" t="s">
        <v>123</v>
      </c>
    </row>
    <row r="552" s="171" customFormat="true" ht="10.5" hidden="false" customHeight="false" outlineLevel="0" collapsed="false">
      <c r="B552" s="172"/>
      <c r="D552" s="164" t="s">
        <v>134</v>
      </c>
      <c r="E552" s="173"/>
      <c r="F552" s="174" t="s">
        <v>738</v>
      </c>
      <c r="H552" s="173"/>
      <c r="I552" s="175"/>
      <c r="L552" s="172"/>
      <c r="M552" s="176"/>
      <c r="T552" s="177"/>
      <c r="AT552" s="173" t="s">
        <v>134</v>
      </c>
      <c r="AU552" s="173" t="s">
        <v>85</v>
      </c>
      <c r="AV552" s="171" t="s">
        <v>83</v>
      </c>
      <c r="AW552" s="171" t="s">
        <v>35</v>
      </c>
      <c r="AX552" s="171" t="s">
        <v>75</v>
      </c>
      <c r="AY552" s="173" t="s">
        <v>123</v>
      </c>
    </row>
    <row r="553" s="162" customFormat="true" ht="10.5" hidden="false" customHeight="false" outlineLevel="0" collapsed="false">
      <c r="B553" s="163"/>
      <c r="D553" s="164" t="s">
        <v>134</v>
      </c>
      <c r="E553" s="165"/>
      <c r="F553" s="166" t="s">
        <v>739</v>
      </c>
      <c r="H553" s="167" t="n">
        <v>23097.96</v>
      </c>
      <c r="I553" s="168"/>
      <c r="L553" s="163"/>
      <c r="M553" s="169"/>
      <c r="T553" s="170"/>
      <c r="AT553" s="165" t="s">
        <v>134</v>
      </c>
      <c r="AU553" s="165" t="s">
        <v>85</v>
      </c>
      <c r="AV553" s="162" t="s">
        <v>85</v>
      </c>
      <c r="AW553" s="162" t="s">
        <v>35</v>
      </c>
      <c r="AX553" s="162" t="s">
        <v>75</v>
      </c>
      <c r="AY553" s="165" t="s">
        <v>123</v>
      </c>
    </row>
    <row r="554" s="171" customFormat="true" ht="10.5" hidden="false" customHeight="false" outlineLevel="0" collapsed="false">
      <c r="B554" s="172"/>
      <c r="D554" s="164" t="s">
        <v>134</v>
      </c>
      <c r="E554" s="173"/>
      <c r="F554" s="174" t="s">
        <v>740</v>
      </c>
      <c r="H554" s="173"/>
      <c r="I554" s="175"/>
      <c r="L554" s="172"/>
      <c r="M554" s="176"/>
      <c r="T554" s="177"/>
      <c r="AT554" s="173" t="s">
        <v>134</v>
      </c>
      <c r="AU554" s="173" t="s">
        <v>85</v>
      </c>
      <c r="AV554" s="171" t="s">
        <v>83</v>
      </c>
      <c r="AW554" s="171" t="s">
        <v>35</v>
      </c>
      <c r="AX554" s="171" t="s">
        <v>75</v>
      </c>
      <c r="AY554" s="173" t="s">
        <v>123</v>
      </c>
    </row>
    <row r="555" s="171" customFormat="true" ht="10.5" hidden="false" customHeight="false" outlineLevel="0" collapsed="false">
      <c r="B555" s="172"/>
      <c r="D555" s="164" t="s">
        <v>134</v>
      </c>
      <c r="E555" s="173"/>
      <c r="F555" s="174" t="s">
        <v>730</v>
      </c>
      <c r="H555" s="173"/>
      <c r="I555" s="175"/>
      <c r="L555" s="172"/>
      <c r="M555" s="176"/>
      <c r="T555" s="177"/>
      <c r="AT555" s="173" t="s">
        <v>134</v>
      </c>
      <c r="AU555" s="173" t="s">
        <v>85</v>
      </c>
      <c r="AV555" s="171" t="s">
        <v>83</v>
      </c>
      <c r="AW555" s="171" t="s">
        <v>35</v>
      </c>
      <c r="AX555" s="171" t="s">
        <v>75</v>
      </c>
      <c r="AY555" s="173" t="s">
        <v>123</v>
      </c>
    </row>
    <row r="556" s="162" customFormat="true" ht="10.5" hidden="false" customHeight="false" outlineLevel="0" collapsed="false">
      <c r="B556" s="163"/>
      <c r="D556" s="164" t="s">
        <v>134</v>
      </c>
      <c r="E556" s="165"/>
      <c r="F556" s="166" t="s">
        <v>741</v>
      </c>
      <c r="H556" s="167" t="n">
        <v>24577.551</v>
      </c>
      <c r="I556" s="168"/>
      <c r="L556" s="163"/>
      <c r="M556" s="169"/>
      <c r="T556" s="170"/>
      <c r="AT556" s="165" t="s">
        <v>134</v>
      </c>
      <c r="AU556" s="165" t="s">
        <v>85</v>
      </c>
      <c r="AV556" s="162" t="s">
        <v>85</v>
      </c>
      <c r="AW556" s="162" t="s">
        <v>35</v>
      </c>
      <c r="AX556" s="162" t="s">
        <v>75</v>
      </c>
      <c r="AY556" s="165" t="s">
        <v>123</v>
      </c>
    </row>
    <row r="557" s="178" customFormat="true" ht="10.5" hidden="false" customHeight="false" outlineLevel="0" collapsed="false">
      <c r="B557" s="179"/>
      <c r="D557" s="164" t="s">
        <v>134</v>
      </c>
      <c r="E557" s="180"/>
      <c r="F557" s="181" t="s">
        <v>150</v>
      </c>
      <c r="H557" s="182" t="n">
        <v>47675.511</v>
      </c>
      <c r="I557" s="183"/>
      <c r="L557" s="179"/>
      <c r="M557" s="184"/>
      <c r="T557" s="185"/>
      <c r="AT557" s="180" t="s">
        <v>134</v>
      </c>
      <c r="AU557" s="180" t="s">
        <v>85</v>
      </c>
      <c r="AV557" s="178" t="s">
        <v>130</v>
      </c>
      <c r="AW557" s="178" t="s">
        <v>35</v>
      </c>
      <c r="AX557" s="178" t="s">
        <v>83</v>
      </c>
      <c r="AY557" s="180" t="s">
        <v>123</v>
      </c>
    </row>
    <row r="558" s="22" customFormat="true" ht="24.75" hidden="false" customHeight="true" outlineLevel="0" collapsed="false">
      <c r="B558" s="23"/>
      <c r="C558" s="145" t="s">
        <v>742</v>
      </c>
      <c r="D558" s="145" t="s">
        <v>125</v>
      </c>
      <c r="E558" s="146" t="s">
        <v>743</v>
      </c>
      <c r="F558" s="147" t="s">
        <v>744</v>
      </c>
      <c r="G558" s="148" t="s">
        <v>221</v>
      </c>
      <c r="H558" s="149" t="n">
        <v>298.694</v>
      </c>
      <c r="I558" s="150"/>
      <c r="J558" s="151" t="n">
        <f aca="false">ROUND(I558*H558,2)</f>
        <v>0</v>
      </c>
      <c r="K558" s="147" t="s">
        <v>129</v>
      </c>
      <c r="L558" s="23"/>
      <c r="M558" s="152"/>
      <c r="N558" s="153" t="s">
        <v>46</v>
      </c>
      <c r="P558" s="154" t="n">
        <f aca="false">O558*H558</f>
        <v>0</v>
      </c>
      <c r="Q558" s="154" t="n">
        <v>0</v>
      </c>
      <c r="R558" s="154" t="n">
        <f aca="false">Q558*H558</f>
        <v>0</v>
      </c>
      <c r="S558" s="154" t="n">
        <v>0</v>
      </c>
      <c r="T558" s="155" t="n">
        <f aca="false">S558*H558</f>
        <v>0</v>
      </c>
      <c r="AR558" s="156" t="s">
        <v>130</v>
      </c>
      <c r="AT558" s="156" t="s">
        <v>125</v>
      </c>
      <c r="AU558" s="156" t="s">
        <v>85</v>
      </c>
      <c r="AY558" s="3" t="s">
        <v>123</v>
      </c>
      <c r="BE558" s="157" t="n">
        <f aca="false">IF(N558="základní",J558,0)</f>
        <v>0</v>
      </c>
      <c r="BF558" s="157" t="n">
        <f aca="false">IF(N558="snížená",J558,0)</f>
        <v>0</v>
      </c>
      <c r="BG558" s="157" t="n">
        <f aca="false">IF(N558="zákl. přenesená",J558,0)</f>
        <v>0</v>
      </c>
      <c r="BH558" s="157" t="n">
        <f aca="false">IF(N558="sníž. přenesená",J558,0)</f>
        <v>0</v>
      </c>
      <c r="BI558" s="157" t="n">
        <f aca="false">IF(N558="nulová",J558,0)</f>
        <v>0</v>
      </c>
      <c r="BJ558" s="3" t="s">
        <v>83</v>
      </c>
      <c r="BK558" s="157" t="n">
        <f aca="false">ROUND(I558*H558,2)</f>
        <v>0</v>
      </c>
      <c r="BL558" s="3" t="s">
        <v>130</v>
      </c>
      <c r="BM558" s="156" t="s">
        <v>745</v>
      </c>
    </row>
    <row r="559" s="22" customFormat="true" ht="10.5" hidden="false" customHeight="false" outlineLevel="0" collapsed="false">
      <c r="B559" s="23"/>
      <c r="D559" s="158" t="s">
        <v>132</v>
      </c>
      <c r="F559" s="159" t="s">
        <v>746</v>
      </c>
      <c r="I559" s="160"/>
      <c r="L559" s="23"/>
      <c r="M559" s="161"/>
      <c r="T559" s="54"/>
      <c r="AT559" s="3" t="s">
        <v>132</v>
      </c>
      <c r="AU559" s="3" t="s">
        <v>85</v>
      </c>
    </row>
    <row r="560" s="171" customFormat="true" ht="10.5" hidden="false" customHeight="false" outlineLevel="0" collapsed="false">
      <c r="B560" s="172"/>
      <c r="D560" s="164" t="s">
        <v>134</v>
      </c>
      <c r="E560" s="173"/>
      <c r="F560" s="174" t="s">
        <v>747</v>
      </c>
      <c r="H560" s="173"/>
      <c r="I560" s="175"/>
      <c r="L560" s="172"/>
      <c r="M560" s="176"/>
      <c r="T560" s="177"/>
      <c r="AT560" s="173" t="s">
        <v>134</v>
      </c>
      <c r="AU560" s="173" t="s">
        <v>85</v>
      </c>
      <c r="AV560" s="171" t="s">
        <v>83</v>
      </c>
      <c r="AW560" s="171" t="s">
        <v>35</v>
      </c>
      <c r="AX560" s="171" t="s">
        <v>75</v>
      </c>
      <c r="AY560" s="173" t="s">
        <v>123</v>
      </c>
    </row>
    <row r="561" s="162" customFormat="true" ht="10.5" hidden="false" customHeight="false" outlineLevel="0" collapsed="false">
      <c r="B561" s="163"/>
      <c r="D561" s="164" t="s">
        <v>134</v>
      </c>
      <c r="E561" s="165"/>
      <c r="F561" s="166" t="s">
        <v>748</v>
      </c>
      <c r="H561" s="167" t="n">
        <v>298.694</v>
      </c>
      <c r="I561" s="168"/>
      <c r="L561" s="163"/>
      <c r="M561" s="169"/>
      <c r="T561" s="170"/>
      <c r="AT561" s="165" t="s">
        <v>134</v>
      </c>
      <c r="AU561" s="165" t="s">
        <v>85</v>
      </c>
      <c r="AV561" s="162" t="s">
        <v>85</v>
      </c>
      <c r="AW561" s="162" t="s">
        <v>35</v>
      </c>
      <c r="AX561" s="162" t="s">
        <v>75</v>
      </c>
      <c r="AY561" s="165" t="s">
        <v>123</v>
      </c>
    </row>
    <row r="562" s="178" customFormat="true" ht="10.5" hidden="false" customHeight="false" outlineLevel="0" collapsed="false">
      <c r="B562" s="179"/>
      <c r="D562" s="164" t="s">
        <v>134</v>
      </c>
      <c r="E562" s="180"/>
      <c r="F562" s="181" t="s">
        <v>150</v>
      </c>
      <c r="H562" s="182" t="n">
        <v>298.694</v>
      </c>
      <c r="I562" s="183"/>
      <c r="L562" s="179"/>
      <c r="M562" s="184"/>
      <c r="T562" s="185"/>
      <c r="AT562" s="180" t="s">
        <v>134</v>
      </c>
      <c r="AU562" s="180" t="s">
        <v>85</v>
      </c>
      <c r="AV562" s="178" t="s">
        <v>130</v>
      </c>
      <c r="AW562" s="178" t="s">
        <v>35</v>
      </c>
      <c r="AX562" s="178" t="s">
        <v>83</v>
      </c>
      <c r="AY562" s="180" t="s">
        <v>123</v>
      </c>
    </row>
    <row r="563" s="22" customFormat="true" ht="24.75" hidden="false" customHeight="true" outlineLevel="0" collapsed="false">
      <c r="B563" s="23"/>
      <c r="C563" s="145" t="s">
        <v>749</v>
      </c>
      <c r="D563" s="145" t="s">
        <v>125</v>
      </c>
      <c r="E563" s="146" t="s">
        <v>750</v>
      </c>
      <c r="F563" s="147" t="s">
        <v>734</v>
      </c>
      <c r="G563" s="148" t="s">
        <v>221</v>
      </c>
      <c r="H563" s="149" t="n">
        <v>2688.246</v>
      </c>
      <c r="I563" s="150"/>
      <c r="J563" s="151" t="n">
        <f aca="false">ROUND(I563*H563,2)</f>
        <v>0</v>
      </c>
      <c r="K563" s="147" t="s">
        <v>129</v>
      </c>
      <c r="L563" s="23"/>
      <c r="M563" s="152"/>
      <c r="N563" s="153" t="s">
        <v>46</v>
      </c>
      <c r="P563" s="154" t="n">
        <f aca="false">O563*H563</f>
        <v>0</v>
      </c>
      <c r="Q563" s="154" t="n">
        <v>0</v>
      </c>
      <c r="R563" s="154" t="n">
        <f aca="false">Q563*H563</f>
        <v>0</v>
      </c>
      <c r="S563" s="154" t="n">
        <v>0</v>
      </c>
      <c r="T563" s="155" t="n">
        <f aca="false">S563*H563</f>
        <v>0</v>
      </c>
      <c r="AR563" s="156" t="s">
        <v>130</v>
      </c>
      <c r="AT563" s="156" t="s">
        <v>125</v>
      </c>
      <c r="AU563" s="156" t="s">
        <v>85</v>
      </c>
      <c r="AY563" s="3" t="s">
        <v>123</v>
      </c>
      <c r="BE563" s="157" t="n">
        <f aca="false">IF(N563="základní",J563,0)</f>
        <v>0</v>
      </c>
      <c r="BF563" s="157" t="n">
        <f aca="false">IF(N563="snížená",J563,0)</f>
        <v>0</v>
      </c>
      <c r="BG563" s="157" t="n">
        <f aca="false">IF(N563="zákl. přenesená",J563,0)</f>
        <v>0</v>
      </c>
      <c r="BH563" s="157" t="n">
        <f aca="false">IF(N563="sníž. přenesená",J563,0)</f>
        <v>0</v>
      </c>
      <c r="BI563" s="157" t="n">
        <f aca="false">IF(N563="nulová",J563,0)</f>
        <v>0</v>
      </c>
      <c r="BJ563" s="3" t="s">
        <v>83</v>
      </c>
      <c r="BK563" s="157" t="n">
        <f aca="false">ROUND(I563*H563,2)</f>
        <v>0</v>
      </c>
      <c r="BL563" s="3" t="s">
        <v>130</v>
      </c>
      <c r="BM563" s="156" t="s">
        <v>751</v>
      </c>
    </row>
    <row r="564" s="22" customFormat="true" ht="10.5" hidden="false" customHeight="false" outlineLevel="0" collapsed="false">
      <c r="B564" s="23"/>
      <c r="D564" s="158" t="s">
        <v>132</v>
      </c>
      <c r="F564" s="159" t="s">
        <v>752</v>
      </c>
      <c r="I564" s="160"/>
      <c r="L564" s="23"/>
      <c r="M564" s="161"/>
      <c r="T564" s="54"/>
      <c r="AT564" s="3" t="s">
        <v>132</v>
      </c>
      <c r="AU564" s="3" t="s">
        <v>85</v>
      </c>
    </row>
    <row r="565" s="171" customFormat="true" ht="10.5" hidden="false" customHeight="false" outlineLevel="0" collapsed="false">
      <c r="B565" s="172"/>
      <c r="D565" s="164" t="s">
        <v>134</v>
      </c>
      <c r="E565" s="173"/>
      <c r="F565" s="174" t="s">
        <v>740</v>
      </c>
      <c r="H565" s="173"/>
      <c r="I565" s="175"/>
      <c r="L565" s="172"/>
      <c r="M565" s="176"/>
      <c r="T565" s="177"/>
      <c r="AT565" s="173" t="s">
        <v>134</v>
      </c>
      <c r="AU565" s="173" t="s">
        <v>85</v>
      </c>
      <c r="AV565" s="171" t="s">
        <v>83</v>
      </c>
      <c r="AW565" s="171" t="s">
        <v>35</v>
      </c>
      <c r="AX565" s="171" t="s">
        <v>75</v>
      </c>
      <c r="AY565" s="173" t="s">
        <v>123</v>
      </c>
    </row>
    <row r="566" s="171" customFormat="true" ht="10.5" hidden="false" customHeight="false" outlineLevel="0" collapsed="false">
      <c r="B566" s="172"/>
      <c r="D566" s="164" t="s">
        <v>134</v>
      </c>
      <c r="E566" s="173"/>
      <c r="F566" s="174" t="s">
        <v>753</v>
      </c>
      <c r="H566" s="173"/>
      <c r="I566" s="175"/>
      <c r="L566" s="172"/>
      <c r="M566" s="176"/>
      <c r="T566" s="177"/>
      <c r="AT566" s="173" t="s">
        <v>134</v>
      </c>
      <c r="AU566" s="173" t="s">
        <v>85</v>
      </c>
      <c r="AV566" s="171" t="s">
        <v>83</v>
      </c>
      <c r="AW566" s="171" t="s">
        <v>35</v>
      </c>
      <c r="AX566" s="171" t="s">
        <v>75</v>
      </c>
      <c r="AY566" s="173" t="s">
        <v>123</v>
      </c>
    </row>
    <row r="567" s="162" customFormat="true" ht="10.5" hidden="false" customHeight="false" outlineLevel="0" collapsed="false">
      <c r="B567" s="163"/>
      <c r="D567" s="164" t="s">
        <v>134</v>
      </c>
      <c r="E567" s="165"/>
      <c r="F567" s="166" t="s">
        <v>754</v>
      </c>
      <c r="H567" s="167" t="n">
        <v>2688.246</v>
      </c>
      <c r="I567" s="168"/>
      <c r="L567" s="163"/>
      <c r="M567" s="169"/>
      <c r="T567" s="170"/>
      <c r="AT567" s="165" t="s">
        <v>134</v>
      </c>
      <c r="AU567" s="165" t="s">
        <v>85</v>
      </c>
      <c r="AV567" s="162" t="s">
        <v>85</v>
      </c>
      <c r="AW567" s="162" t="s">
        <v>35</v>
      </c>
      <c r="AX567" s="162" t="s">
        <v>75</v>
      </c>
      <c r="AY567" s="165" t="s">
        <v>123</v>
      </c>
    </row>
    <row r="568" s="178" customFormat="true" ht="10.5" hidden="false" customHeight="false" outlineLevel="0" collapsed="false">
      <c r="B568" s="179"/>
      <c r="D568" s="164" t="s">
        <v>134</v>
      </c>
      <c r="E568" s="180"/>
      <c r="F568" s="181" t="s">
        <v>150</v>
      </c>
      <c r="H568" s="182" t="n">
        <v>2688.246</v>
      </c>
      <c r="I568" s="183"/>
      <c r="L568" s="179"/>
      <c r="M568" s="184"/>
      <c r="T568" s="185"/>
      <c r="AT568" s="180" t="s">
        <v>134</v>
      </c>
      <c r="AU568" s="180" t="s">
        <v>85</v>
      </c>
      <c r="AV568" s="178" t="s">
        <v>130</v>
      </c>
      <c r="AW568" s="178" t="s">
        <v>35</v>
      </c>
      <c r="AX568" s="178" t="s">
        <v>83</v>
      </c>
      <c r="AY568" s="180" t="s">
        <v>123</v>
      </c>
    </row>
    <row r="569" s="22" customFormat="true" ht="24.75" hidden="false" customHeight="true" outlineLevel="0" collapsed="false">
      <c r="B569" s="23"/>
      <c r="C569" s="145" t="s">
        <v>755</v>
      </c>
      <c r="D569" s="145" t="s">
        <v>125</v>
      </c>
      <c r="E569" s="146" t="s">
        <v>756</v>
      </c>
      <c r="F569" s="147" t="s">
        <v>757</v>
      </c>
      <c r="G569" s="148" t="s">
        <v>221</v>
      </c>
      <c r="H569" s="149" t="n">
        <v>314.242</v>
      </c>
      <c r="I569" s="150"/>
      <c r="J569" s="151" t="n">
        <f aca="false">ROUND(I569*H569,2)</f>
        <v>0</v>
      </c>
      <c r="K569" s="147"/>
      <c r="L569" s="23"/>
      <c r="M569" s="152"/>
      <c r="N569" s="153" t="s">
        <v>46</v>
      </c>
      <c r="P569" s="154" t="n">
        <f aca="false">O569*H569</f>
        <v>0</v>
      </c>
      <c r="Q569" s="154" t="n">
        <v>0</v>
      </c>
      <c r="R569" s="154" t="n">
        <f aca="false">Q569*H569</f>
        <v>0</v>
      </c>
      <c r="S569" s="154" t="n">
        <v>0</v>
      </c>
      <c r="T569" s="155" t="n">
        <f aca="false">S569*H569</f>
        <v>0</v>
      </c>
      <c r="AR569" s="156" t="s">
        <v>130</v>
      </c>
      <c r="AT569" s="156" t="s">
        <v>125</v>
      </c>
      <c r="AU569" s="156" t="s">
        <v>85</v>
      </c>
      <c r="AY569" s="3" t="s">
        <v>123</v>
      </c>
      <c r="BE569" s="157" t="n">
        <f aca="false">IF(N569="základní",J569,0)</f>
        <v>0</v>
      </c>
      <c r="BF569" s="157" t="n">
        <f aca="false">IF(N569="snížená",J569,0)</f>
        <v>0</v>
      </c>
      <c r="BG569" s="157" t="n">
        <f aca="false">IF(N569="zákl. přenesená",J569,0)</f>
        <v>0</v>
      </c>
      <c r="BH569" s="157" t="n">
        <f aca="false">IF(N569="sníž. přenesená",J569,0)</f>
        <v>0</v>
      </c>
      <c r="BI569" s="157" t="n">
        <f aca="false">IF(N569="nulová",J569,0)</f>
        <v>0</v>
      </c>
      <c r="BJ569" s="3" t="s">
        <v>83</v>
      </c>
      <c r="BK569" s="157" t="n">
        <f aca="false">ROUND(I569*H569,2)</f>
        <v>0</v>
      </c>
      <c r="BL569" s="3" t="s">
        <v>130</v>
      </c>
      <c r="BM569" s="156" t="s">
        <v>758</v>
      </c>
    </row>
    <row r="570" s="171" customFormat="true" ht="10.5" hidden="false" customHeight="false" outlineLevel="0" collapsed="false">
      <c r="B570" s="172"/>
      <c r="D570" s="164" t="s">
        <v>134</v>
      </c>
      <c r="E570" s="173"/>
      <c r="F570" s="174" t="s">
        <v>759</v>
      </c>
      <c r="H570" s="173"/>
      <c r="I570" s="175"/>
      <c r="L570" s="172"/>
      <c r="M570" s="176"/>
      <c r="T570" s="177"/>
      <c r="AT570" s="173" t="s">
        <v>134</v>
      </c>
      <c r="AU570" s="173" t="s">
        <v>85</v>
      </c>
      <c r="AV570" s="171" t="s">
        <v>83</v>
      </c>
      <c r="AW570" s="171" t="s">
        <v>35</v>
      </c>
      <c r="AX570" s="171" t="s">
        <v>75</v>
      </c>
      <c r="AY570" s="173" t="s">
        <v>123</v>
      </c>
    </row>
    <row r="571" s="162" customFormat="true" ht="10.5" hidden="false" customHeight="false" outlineLevel="0" collapsed="false">
      <c r="B571" s="163"/>
      <c r="D571" s="164" t="s">
        <v>134</v>
      </c>
      <c r="E571" s="165"/>
      <c r="F571" s="166" t="s">
        <v>715</v>
      </c>
      <c r="H571" s="167" t="n">
        <v>307.541</v>
      </c>
      <c r="I571" s="168"/>
      <c r="L571" s="163"/>
      <c r="M571" s="169"/>
      <c r="T571" s="170"/>
      <c r="AT571" s="165" t="s">
        <v>134</v>
      </c>
      <c r="AU571" s="165" t="s">
        <v>85</v>
      </c>
      <c r="AV571" s="162" t="s">
        <v>85</v>
      </c>
      <c r="AW571" s="162" t="s">
        <v>35</v>
      </c>
      <c r="AX571" s="162" t="s">
        <v>75</v>
      </c>
      <c r="AY571" s="165" t="s">
        <v>123</v>
      </c>
    </row>
    <row r="572" s="171" customFormat="true" ht="10.5" hidden="false" customHeight="false" outlineLevel="0" collapsed="false">
      <c r="B572" s="172"/>
      <c r="D572" s="164" t="s">
        <v>134</v>
      </c>
      <c r="E572" s="173"/>
      <c r="F572" s="174" t="s">
        <v>716</v>
      </c>
      <c r="H572" s="173"/>
      <c r="I572" s="175"/>
      <c r="L572" s="172"/>
      <c r="M572" s="176"/>
      <c r="T572" s="177"/>
      <c r="AT572" s="173" t="s">
        <v>134</v>
      </c>
      <c r="AU572" s="173" t="s">
        <v>85</v>
      </c>
      <c r="AV572" s="171" t="s">
        <v>83</v>
      </c>
      <c r="AW572" s="171" t="s">
        <v>35</v>
      </c>
      <c r="AX572" s="171" t="s">
        <v>75</v>
      </c>
      <c r="AY572" s="173" t="s">
        <v>123</v>
      </c>
    </row>
    <row r="573" s="162" customFormat="true" ht="10.5" hidden="false" customHeight="false" outlineLevel="0" collapsed="false">
      <c r="B573" s="163"/>
      <c r="D573" s="164" t="s">
        <v>134</v>
      </c>
      <c r="E573" s="165"/>
      <c r="F573" s="166" t="s">
        <v>717</v>
      </c>
      <c r="H573" s="167" t="n">
        <v>5.551</v>
      </c>
      <c r="I573" s="168"/>
      <c r="L573" s="163"/>
      <c r="M573" s="169"/>
      <c r="T573" s="170"/>
      <c r="AT573" s="165" t="s">
        <v>134</v>
      </c>
      <c r="AU573" s="165" t="s">
        <v>85</v>
      </c>
      <c r="AV573" s="162" t="s">
        <v>85</v>
      </c>
      <c r="AW573" s="162" t="s">
        <v>35</v>
      </c>
      <c r="AX573" s="162" t="s">
        <v>75</v>
      </c>
      <c r="AY573" s="165" t="s">
        <v>123</v>
      </c>
    </row>
    <row r="574" s="171" customFormat="true" ht="10.5" hidden="false" customHeight="false" outlineLevel="0" collapsed="false">
      <c r="B574" s="172"/>
      <c r="D574" s="164" t="s">
        <v>134</v>
      </c>
      <c r="E574" s="173"/>
      <c r="F574" s="174" t="s">
        <v>760</v>
      </c>
      <c r="H574" s="173"/>
      <c r="I574" s="175"/>
      <c r="L574" s="172"/>
      <c r="M574" s="176"/>
      <c r="T574" s="177"/>
      <c r="AT574" s="173" t="s">
        <v>134</v>
      </c>
      <c r="AU574" s="173" t="s">
        <v>85</v>
      </c>
      <c r="AV574" s="171" t="s">
        <v>83</v>
      </c>
      <c r="AW574" s="171" t="s">
        <v>35</v>
      </c>
      <c r="AX574" s="171" t="s">
        <v>75</v>
      </c>
      <c r="AY574" s="173" t="s">
        <v>123</v>
      </c>
    </row>
    <row r="575" s="162" customFormat="true" ht="10.5" hidden="false" customHeight="false" outlineLevel="0" collapsed="false">
      <c r="B575" s="163"/>
      <c r="D575" s="164" t="s">
        <v>134</v>
      </c>
      <c r="E575" s="165"/>
      <c r="F575" s="166" t="s">
        <v>720</v>
      </c>
      <c r="H575" s="167" t="n">
        <v>1.15</v>
      </c>
      <c r="I575" s="168"/>
      <c r="L575" s="163"/>
      <c r="M575" s="169"/>
      <c r="T575" s="170"/>
      <c r="AT575" s="165" t="s">
        <v>134</v>
      </c>
      <c r="AU575" s="165" t="s">
        <v>85</v>
      </c>
      <c r="AV575" s="162" t="s">
        <v>85</v>
      </c>
      <c r="AW575" s="162" t="s">
        <v>35</v>
      </c>
      <c r="AX575" s="162" t="s">
        <v>75</v>
      </c>
      <c r="AY575" s="165" t="s">
        <v>123</v>
      </c>
    </row>
    <row r="576" s="178" customFormat="true" ht="10.5" hidden="false" customHeight="false" outlineLevel="0" collapsed="false">
      <c r="B576" s="179"/>
      <c r="D576" s="164" t="s">
        <v>134</v>
      </c>
      <c r="E576" s="180"/>
      <c r="F576" s="181" t="s">
        <v>150</v>
      </c>
      <c r="H576" s="182" t="n">
        <v>314.242</v>
      </c>
      <c r="I576" s="183"/>
      <c r="L576" s="179"/>
      <c r="M576" s="184"/>
      <c r="T576" s="185"/>
      <c r="AT576" s="180" t="s">
        <v>134</v>
      </c>
      <c r="AU576" s="180" t="s">
        <v>85</v>
      </c>
      <c r="AV576" s="178" t="s">
        <v>130</v>
      </c>
      <c r="AW576" s="178" t="s">
        <v>35</v>
      </c>
      <c r="AX576" s="178" t="s">
        <v>83</v>
      </c>
      <c r="AY576" s="180" t="s">
        <v>123</v>
      </c>
    </row>
    <row r="577" s="22" customFormat="true" ht="24.75" hidden="false" customHeight="true" outlineLevel="0" collapsed="false">
      <c r="B577" s="23"/>
      <c r="C577" s="145" t="s">
        <v>761</v>
      </c>
      <c r="D577" s="145" t="s">
        <v>125</v>
      </c>
      <c r="E577" s="146" t="s">
        <v>762</v>
      </c>
      <c r="F577" s="147" t="s">
        <v>763</v>
      </c>
      <c r="G577" s="148" t="s">
        <v>221</v>
      </c>
      <c r="H577" s="149" t="n">
        <v>2566.44</v>
      </c>
      <c r="I577" s="150"/>
      <c r="J577" s="151" t="n">
        <f aca="false">ROUND(I577*H577,2)</f>
        <v>0</v>
      </c>
      <c r="K577" s="147"/>
      <c r="L577" s="23"/>
      <c r="M577" s="152"/>
      <c r="N577" s="153" t="s">
        <v>46</v>
      </c>
      <c r="P577" s="154" t="n">
        <f aca="false">O577*H577</f>
        <v>0</v>
      </c>
      <c r="Q577" s="154" t="n">
        <v>0</v>
      </c>
      <c r="R577" s="154" t="n">
        <f aca="false">Q577*H577</f>
        <v>0</v>
      </c>
      <c r="S577" s="154" t="n">
        <v>0</v>
      </c>
      <c r="T577" s="155" t="n">
        <f aca="false">S577*H577</f>
        <v>0</v>
      </c>
      <c r="AR577" s="156" t="s">
        <v>130</v>
      </c>
      <c r="AT577" s="156" t="s">
        <v>125</v>
      </c>
      <c r="AU577" s="156" t="s">
        <v>85</v>
      </c>
      <c r="AY577" s="3" t="s">
        <v>123</v>
      </c>
      <c r="BE577" s="157" t="n">
        <f aca="false">IF(N577="základní",J577,0)</f>
        <v>0</v>
      </c>
      <c r="BF577" s="157" t="n">
        <f aca="false">IF(N577="snížená",J577,0)</f>
        <v>0</v>
      </c>
      <c r="BG577" s="157" t="n">
        <f aca="false">IF(N577="zákl. přenesená",J577,0)</f>
        <v>0</v>
      </c>
      <c r="BH577" s="157" t="n">
        <f aca="false">IF(N577="sníž. přenesená",J577,0)</f>
        <v>0</v>
      </c>
      <c r="BI577" s="157" t="n">
        <f aca="false">IF(N577="nulová",J577,0)</f>
        <v>0</v>
      </c>
      <c r="BJ577" s="3" t="s">
        <v>83</v>
      </c>
      <c r="BK577" s="157" t="n">
        <f aca="false">ROUND(I577*H577,2)</f>
        <v>0</v>
      </c>
      <c r="BL577" s="3" t="s">
        <v>130</v>
      </c>
      <c r="BM577" s="156" t="s">
        <v>764</v>
      </c>
    </row>
    <row r="578" s="162" customFormat="true" ht="10.5" hidden="false" customHeight="false" outlineLevel="0" collapsed="false">
      <c r="B578" s="163"/>
      <c r="D578" s="164" t="s">
        <v>134</v>
      </c>
      <c r="E578" s="165"/>
      <c r="F578" s="166" t="s">
        <v>765</v>
      </c>
      <c r="H578" s="167" t="n">
        <v>2566.44</v>
      </c>
      <c r="I578" s="168"/>
      <c r="L578" s="163"/>
      <c r="M578" s="169"/>
      <c r="T578" s="170"/>
      <c r="AT578" s="165" t="s">
        <v>134</v>
      </c>
      <c r="AU578" s="165" t="s">
        <v>85</v>
      </c>
      <c r="AV578" s="162" t="s">
        <v>85</v>
      </c>
      <c r="AW578" s="162" t="s">
        <v>35</v>
      </c>
      <c r="AX578" s="162" t="s">
        <v>83</v>
      </c>
      <c r="AY578" s="165" t="s">
        <v>123</v>
      </c>
    </row>
    <row r="579" s="22" customFormat="true" ht="15.75" hidden="false" customHeight="true" outlineLevel="0" collapsed="false">
      <c r="B579" s="23"/>
      <c r="C579" s="145" t="s">
        <v>766</v>
      </c>
      <c r="D579" s="145" t="s">
        <v>125</v>
      </c>
      <c r="E579" s="146" t="s">
        <v>767</v>
      </c>
      <c r="F579" s="147" t="s">
        <v>768</v>
      </c>
      <c r="G579" s="148" t="s">
        <v>769</v>
      </c>
      <c r="H579" s="149" t="n">
        <v>2000</v>
      </c>
      <c r="I579" s="150"/>
      <c r="J579" s="151" t="n">
        <f aca="false">ROUND(I579*H579,2)</f>
        <v>0</v>
      </c>
      <c r="K579" s="147"/>
      <c r="L579" s="23"/>
      <c r="M579" s="152"/>
      <c r="N579" s="153" t="s">
        <v>46</v>
      </c>
      <c r="P579" s="154" t="n">
        <f aca="false">O579*H579</f>
        <v>0</v>
      </c>
      <c r="Q579" s="154" t="n">
        <v>0</v>
      </c>
      <c r="R579" s="154" t="n">
        <f aca="false">Q579*H579</f>
        <v>0</v>
      </c>
      <c r="S579" s="154" t="n">
        <v>0</v>
      </c>
      <c r="T579" s="155" t="n">
        <f aca="false">S579*H579</f>
        <v>0</v>
      </c>
      <c r="AR579" s="156" t="s">
        <v>130</v>
      </c>
      <c r="AT579" s="156" t="s">
        <v>125</v>
      </c>
      <c r="AU579" s="156" t="s">
        <v>85</v>
      </c>
      <c r="AY579" s="3" t="s">
        <v>123</v>
      </c>
      <c r="BE579" s="157" t="n">
        <f aca="false">IF(N579="základní",J579,0)</f>
        <v>0</v>
      </c>
      <c r="BF579" s="157" t="n">
        <f aca="false">IF(N579="snížená",J579,0)</f>
        <v>0</v>
      </c>
      <c r="BG579" s="157" t="n">
        <f aca="false">IF(N579="zákl. přenesená",J579,0)</f>
        <v>0</v>
      </c>
      <c r="BH579" s="157" t="n">
        <f aca="false">IF(N579="sníž. přenesená",J579,0)</f>
        <v>0</v>
      </c>
      <c r="BI579" s="157" t="n">
        <f aca="false">IF(N579="nulová",J579,0)</f>
        <v>0</v>
      </c>
      <c r="BJ579" s="3" t="s">
        <v>83</v>
      </c>
      <c r="BK579" s="157" t="n">
        <f aca="false">ROUND(I579*H579,2)</f>
        <v>0</v>
      </c>
      <c r="BL579" s="3" t="s">
        <v>130</v>
      </c>
      <c r="BM579" s="156" t="s">
        <v>770</v>
      </c>
    </row>
    <row r="580" s="171" customFormat="true" ht="10.5" hidden="false" customHeight="false" outlineLevel="0" collapsed="false">
      <c r="B580" s="172"/>
      <c r="D580" s="164" t="s">
        <v>134</v>
      </c>
      <c r="E580" s="173"/>
      <c r="F580" s="174" t="s">
        <v>771</v>
      </c>
      <c r="H580" s="173"/>
      <c r="I580" s="175"/>
      <c r="L580" s="172"/>
      <c r="M580" s="176"/>
      <c r="T580" s="177"/>
      <c r="AT580" s="173" t="s">
        <v>134</v>
      </c>
      <c r="AU580" s="173" t="s">
        <v>85</v>
      </c>
      <c r="AV580" s="171" t="s">
        <v>83</v>
      </c>
      <c r="AW580" s="171" t="s">
        <v>35</v>
      </c>
      <c r="AX580" s="171" t="s">
        <v>75</v>
      </c>
      <c r="AY580" s="173" t="s">
        <v>123</v>
      </c>
    </row>
    <row r="581" s="162" customFormat="true" ht="10.5" hidden="false" customHeight="false" outlineLevel="0" collapsed="false">
      <c r="B581" s="163"/>
      <c r="D581" s="164" t="s">
        <v>134</v>
      </c>
      <c r="E581" s="165"/>
      <c r="F581" s="166" t="s">
        <v>772</v>
      </c>
      <c r="H581" s="167" t="n">
        <v>2000</v>
      </c>
      <c r="I581" s="168"/>
      <c r="L581" s="163"/>
      <c r="M581" s="169"/>
      <c r="T581" s="170"/>
      <c r="AT581" s="165" t="s">
        <v>134</v>
      </c>
      <c r="AU581" s="165" t="s">
        <v>85</v>
      </c>
      <c r="AV581" s="162" t="s">
        <v>85</v>
      </c>
      <c r="AW581" s="162" t="s">
        <v>35</v>
      </c>
      <c r="AX581" s="162" t="s">
        <v>75</v>
      </c>
      <c r="AY581" s="165" t="s">
        <v>123</v>
      </c>
    </row>
    <row r="582" s="178" customFormat="true" ht="10.5" hidden="false" customHeight="false" outlineLevel="0" collapsed="false">
      <c r="B582" s="179"/>
      <c r="D582" s="164" t="s">
        <v>134</v>
      </c>
      <c r="E582" s="180"/>
      <c r="F582" s="181" t="s">
        <v>150</v>
      </c>
      <c r="H582" s="182" t="n">
        <v>2000</v>
      </c>
      <c r="I582" s="183"/>
      <c r="L582" s="179"/>
      <c r="M582" s="184"/>
      <c r="T582" s="185"/>
      <c r="AT582" s="180" t="s">
        <v>134</v>
      </c>
      <c r="AU582" s="180" t="s">
        <v>85</v>
      </c>
      <c r="AV582" s="178" t="s">
        <v>130</v>
      </c>
      <c r="AW582" s="178" t="s">
        <v>35</v>
      </c>
      <c r="AX582" s="178" t="s">
        <v>83</v>
      </c>
      <c r="AY582" s="180" t="s">
        <v>123</v>
      </c>
    </row>
    <row r="583" s="132" customFormat="true" ht="22.5" hidden="false" customHeight="true" outlineLevel="0" collapsed="false">
      <c r="B583" s="133"/>
      <c r="D583" s="134" t="s">
        <v>74</v>
      </c>
      <c r="E583" s="143" t="s">
        <v>773</v>
      </c>
      <c r="F583" s="143" t="s">
        <v>774</v>
      </c>
      <c r="I583" s="136"/>
      <c r="J583" s="144" t="n">
        <f aca="false">BK583</f>
        <v>0</v>
      </c>
      <c r="L583" s="133"/>
      <c r="M583" s="138"/>
      <c r="P583" s="139" t="n">
        <f aca="false">SUM(P584:P585)</f>
        <v>0</v>
      </c>
      <c r="R583" s="139" t="n">
        <f aca="false">SUM(R584:R585)</f>
        <v>0</v>
      </c>
      <c r="T583" s="140" t="n">
        <f aca="false">SUM(T584:T585)</f>
        <v>0</v>
      </c>
      <c r="AR583" s="134" t="s">
        <v>83</v>
      </c>
      <c r="AT583" s="141" t="s">
        <v>74</v>
      </c>
      <c r="AU583" s="141" t="s">
        <v>83</v>
      </c>
      <c r="AY583" s="134" t="s">
        <v>123</v>
      </c>
      <c r="BK583" s="142" t="n">
        <f aca="false">SUM(BK584:BK585)</f>
        <v>0</v>
      </c>
    </row>
    <row r="584" s="22" customFormat="true" ht="24.75" hidden="false" customHeight="true" outlineLevel="0" collapsed="false">
      <c r="B584" s="23"/>
      <c r="C584" s="145" t="s">
        <v>775</v>
      </c>
      <c r="D584" s="145" t="s">
        <v>125</v>
      </c>
      <c r="E584" s="146" t="s">
        <v>776</v>
      </c>
      <c r="F584" s="147" t="s">
        <v>777</v>
      </c>
      <c r="G584" s="148" t="s">
        <v>221</v>
      </c>
      <c r="H584" s="149" t="n">
        <v>490.577</v>
      </c>
      <c r="I584" s="150"/>
      <c r="J584" s="151" t="n">
        <f aca="false">ROUND(I584*H584,2)</f>
        <v>0</v>
      </c>
      <c r="K584" s="147" t="s">
        <v>129</v>
      </c>
      <c r="L584" s="23"/>
      <c r="M584" s="152"/>
      <c r="N584" s="153" t="s">
        <v>46</v>
      </c>
      <c r="P584" s="154" t="n">
        <f aca="false">O584*H584</f>
        <v>0</v>
      </c>
      <c r="Q584" s="154" t="n">
        <v>0</v>
      </c>
      <c r="R584" s="154" t="n">
        <f aca="false">Q584*H584</f>
        <v>0</v>
      </c>
      <c r="S584" s="154" t="n">
        <v>0</v>
      </c>
      <c r="T584" s="155" t="n">
        <f aca="false">S584*H584</f>
        <v>0</v>
      </c>
      <c r="AR584" s="156" t="s">
        <v>130</v>
      </c>
      <c r="AT584" s="156" t="s">
        <v>125</v>
      </c>
      <c r="AU584" s="156" t="s">
        <v>85</v>
      </c>
      <c r="AY584" s="3" t="s">
        <v>123</v>
      </c>
      <c r="BE584" s="157" t="n">
        <f aca="false">IF(N584="základní",J584,0)</f>
        <v>0</v>
      </c>
      <c r="BF584" s="157" t="n">
        <f aca="false">IF(N584="snížená",J584,0)</f>
        <v>0</v>
      </c>
      <c r="BG584" s="157" t="n">
        <f aca="false">IF(N584="zákl. přenesená",J584,0)</f>
        <v>0</v>
      </c>
      <c r="BH584" s="157" t="n">
        <f aca="false">IF(N584="sníž. přenesená",J584,0)</f>
        <v>0</v>
      </c>
      <c r="BI584" s="157" t="n">
        <f aca="false">IF(N584="nulová",J584,0)</f>
        <v>0</v>
      </c>
      <c r="BJ584" s="3" t="s">
        <v>83</v>
      </c>
      <c r="BK584" s="157" t="n">
        <f aca="false">ROUND(I584*H584,2)</f>
        <v>0</v>
      </c>
      <c r="BL584" s="3" t="s">
        <v>130</v>
      </c>
      <c r="BM584" s="156" t="s">
        <v>778</v>
      </c>
    </row>
    <row r="585" s="22" customFormat="true" ht="10.5" hidden="false" customHeight="false" outlineLevel="0" collapsed="false">
      <c r="B585" s="23"/>
      <c r="D585" s="158" t="s">
        <v>132</v>
      </c>
      <c r="F585" s="159" t="s">
        <v>779</v>
      </c>
      <c r="I585" s="160"/>
      <c r="L585" s="23"/>
      <c r="M585" s="161"/>
      <c r="T585" s="54"/>
      <c r="AT585" s="3" t="s">
        <v>132</v>
      </c>
      <c r="AU585" s="3" t="s">
        <v>85</v>
      </c>
    </row>
    <row r="586" s="132" customFormat="true" ht="25.5" hidden="false" customHeight="true" outlineLevel="0" collapsed="false">
      <c r="B586" s="133"/>
      <c r="D586" s="134" t="s">
        <v>74</v>
      </c>
      <c r="E586" s="135" t="s">
        <v>244</v>
      </c>
      <c r="F586" s="135" t="s">
        <v>780</v>
      </c>
      <c r="I586" s="136"/>
      <c r="J586" s="137" t="n">
        <f aca="false">BK586</f>
        <v>0</v>
      </c>
      <c r="L586" s="133"/>
      <c r="M586" s="138"/>
      <c r="P586" s="139" t="n">
        <f aca="false">P587</f>
        <v>0</v>
      </c>
      <c r="R586" s="139" t="n">
        <f aca="false">R587</f>
        <v>1.034159</v>
      </c>
      <c r="T586" s="140" t="n">
        <f aca="false">T587</f>
        <v>0</v>
      </c>
      <c r="AR586" s="134" t="s">
        <v>142</v>
      </c>
      <c r="AT586" s="141" t="s">
        <v>74</v>
      </c>
      <c r="AU586" s="141" t="s">
        <v>75</v>
      </c>
      <c r="AY586" s="134" t="s">
        <v>123</v>
      </c>
      <c r="BK586" s="142" t="n">
        <f aca="false">BK587</f>
        <v>0</v>
      </c>
    </row>
    <row r="587" s="132" customFormat="true" ht="22.5" hidden="false" customHeight="true" outlineLevel="0" collapsed="false">
      <c r="B587" s="133"/>
      <c r="D587" s="134" t="s">
        <v>74</v>
      </c>
      <c r="E587" s="143" t="s">
        <v>781</v>
      </c>
      <c r="F587" s="143" t="s">
        <v>782</v>
      </c>
      <c r="I587" s="136"/>
      <c r="J587" s="144" t="n">
        <f aca="false">BK587</f>
        <v>0</v>
      </c>
      <c r="L587" s="133"/>
      <c r="M587" s="138"/>
      <c r="P587" s="139" t="n">
        <f aca="false">SUM(P588:P625)</f>
        <v>0</v>
      </c>
      <c r="R587" s="139" t="n">
        <f aca="false">SUM(R588:R625)</f>
        <v>1.034159</v>
      </c>
      <c r="T587" s="140" t="n">
        <f aca="false">SUM(T588:T625)</f>
        <v>0</v>
      </c>
      <c r="AR587" s="134" t="s">
        <v>142</v>
      </c>
      <c r="AT587" s="141" t="s">
        <v>74</v>
      </c>
      <c r="AU587" s="141" t="s">
        <v>83</v>
      </c>
      <c r="AY587" s="134" t="s">
        <v>123</v>
      </c>
      <c r="BK587" s="142" t="n">
        <f aca="false">SUM(BK588:BK625)</f>
        <v>0</v>
      </c>
    </row>
    <row r="588" s="22" customFormat="true" ht="33" hidden="false" customHeight="true" outlineLevel="0" collapsed="false">
      <c r="B588" s="23"/>
      <c r="C588" s="145" t="s">
        <v>783</v>
      </c>
      <c r="D588" s="145" t="s">
        <v>125</v>
      </c>
      <c r="E588" s="146" t="s">
        <v>784</v>
      </c>
      <c r="F588" s="147" t="s">
        <v>785</v>
      </c>
      <c r="G588" s="148" t="s">
        <v>194</v>
      </c>
      <c r="H588" s="149" t="n">
        <v>0.96</v>
      </c>
      <c r="I588" s="150"/>
      <c r="J588" s="151" t="n">
        <f aca="false">ROUND(I588*H588,2)</f>
        <v>0</v>
      </c>
      <c r="K588" s="147" t="s">
        <v>129</v>
      </c>
      <c r="L588" s="23"/>
      <c r="M588" s="152"/>
      <c r="N588" s="153" t="s">
        <v>46</v>
      </c>
      <c r="P588" s="154" t="n">
        <f aca="false">O588*H588</f>
        <v>0</v>
      </c>
      <c r="Q588" s="154" t="n">
        <v>0</v>
      </c>
      <c r="R588" s="154" t="n">
        <f aca="false">Q588*H588</f>
        <v>0</v>
      </c>
      <c r="S588" s="154" t="n">
        <v>0</v>
      </c>
      <c r="T588" s="155" t="n">
        <f aca="false">S588*H588</f>
        <v>0</v>
      </c>
      <c r="AR588" s="156" t="s">
        <v>518</v>
      </c>
      <c r="AT588" s="156" t="s">
        <v>125</v>
      </c>
      <c r="AU588" s="156" t="s">
        <v>85</v>
      </c>
      <c r="AY588" s="3" t="s">
        <v>123</v>
      </c>
      <c r="BE588" s="157" t="n">
        <f aca="false">IF(N588="základní",J588,0)</f>
        <v>0</v>
      </c>
      <c r="BF588" s="157" t="n">
        <f aca="false">IF(N588="snížená",J588,0)</f>
        <v>0</v>
      </c>
      <c r="BG588" s="157" t="n">
        <f aca="false">IF(N588="zákl. přenesená",J588,0)</f>
        <v>0</v>
      </c>
      <c r="BH588" s="157" t="n">
        <f aca="false">IF(N588="sníž. přenesená",J588,0)</f>
        <v>0</v>
      </c>
      <c r="BI588" s="157" t="n">
        <f aca="false">IF(N588="nulová",J588,0)</f>
        <v>0</v>
      </c>
      <c r="BJ588" s="3" t="s">
        <v>83</v>
      </c>
      <c r="BK588" s="157" t="n">
        <f aca="false">ROUND(I588*H588,2)</f>
        <v>0</v>
      </c>
      <c r="BL588" s="3" t="s">
        <v>518</v>
      </c>
      <c r="BM588" s="156" t="s">
        <v>786</v>
      </c>
    </row>
    <row r="589" s="22" customFormat="true" ht="10.5" hidden="false" customHeight="false" outlineLevel="0" collapsed="false">
      <c r="B589" s="23"/>
      <c r="D589" s="158" t="s">
        <v>132</v>
      </c>
      <c r="F589" s="159" t="s">
        <v>787</v>
      </c>
      <c r="I589" s="160"/>
      <c r="L589" s="23"/>
      <c r="M589" s="161"/>
      <c r="T589" s="54"/>
      <c r="AT589" s="3" t="s">
        <v>132</v>
      </c>
      <c r="AU589" s="3" t="s">
        <v>85</v>
      </c>
    </row>
    <row r="590" s="162" customFormat="true" ht="10.5" hidden="false" customHeight="false" outlineLevel="0" collapsed="false">
      <c r="B590" s="163"/>
      <c r="D590" s="164" t="s">
        <v>134</v>
      </c>
      <c r="E590" s="165"/>
      <c r="F590" s="166" t="s">
        <v>788</v>
      </c>
      <c r="H590" s="167" t="n">
        <v>0.96</v>
      </c>
      <c r="I590" s="168"/>
      <c r="L590" s="163"/>
      <c r="M590" s="169"/>
      <c r="T590" s="170"/>
      <c r="AT590" s="165" t="s">
        <v>134</v>
      </c>
      <c r="AU590" s="165" t="s">
        <v>85</v>
      </c>
      <c r="AV590" s="162" t="s">
        <v>85</v>
      </c>
      <c r="AW590" s="162" t="s">
        <v>35</v>
      </c>
      <c r="AX590" s="162" t="s">
        <v>83</v>
      </c>
      <c r="AY590" s="165" t="s">
        <v>123</v>
      </c>
    </row>
    <row r="591" s="22" customFormat="true" ht="37.5" hidden="false" customHeight="true" outlineLevel="0" collapsed="false">
      <c r="B591" s="23"/>
      <c r="C591" s="145" t="s">
        <v>789</v>
      </c>
      <c r="D591" s="145" t="s">
        <v>125</v>
      </c>
      <c r="E591" s="146" t="s">
        <v>790</v>
      </c>
      <c r="F591" s="147" t="s">
        <v>791</v>
      </c>
      <c r="G591" s="148" t="s">
        <v>177</v>
      </c>
      <c r="H591" s="149" t="n">
        <v>23</v>
      </c>
      <c r="I591" s="150"/>
      <c r="J591" s="151" t="n">
        <f aca="false">ROUND(I591*H591,2)</f>
        <v>0</v>
      </c>
      <c r="K591" s="147" t="s">
        <v>129</v>
      </c>
      <c r="L591" s="23"/>
      <c r="M591" s="152"/>
      <c r="N591" s="153" t="s">
        <v>46</v>
      </c>
      <c r="P591" s="154" t="n">
        <f aca="false">O591*H591</f>
        <v>0</v>
      </c>
      <c r="Q591" s="154" t="n">
        <v>0</v>
      </c>
      <c r="R591" s="154" t="n">
        <f aca="false">Q591*H591</f>
        <v>0</v>
      </c>
      <c r="S591" s="154" t="n">
        <v>0</v>
      </c>
      <c r="T591" s="155" t="n">
        <f aca="false">S591*H591</f>
        <v>0</v>
      </c>
      <c r="AR591" s="156" t="s">
        <v>518</v>
      </c>
      <c r="AT591" s="156" t="s">
        <v>125</v>
      </c>
      <c r="AU591" s="156" t="s">
        <v>85</v>
      </c>
      <c r="AY591" s="3" t="s">
        <v>123</v>
      </c>
      <c r="BE591" s="157" t="n">
        <f aca="false">IF(N591="základní",J591,0)</f>
        <v>0</v>
      </c>
      <c r="BF591" s="157" t="n">
        <f aca="false">IF(N591="snížená",J591,0)</f>
        <v>0</v>
      </c>
      <c r="BG591" s="157" t="n">
        <f aca="false">IF(N591="zákl. přenesená",J591,0)</f>
        <v>0</v>
      </c>
      <c r="BH591" s="157" t="n">
        <f aca="false">IF(N591="sníž. přenesená",J591,0)</f>
        <v>0</v>
      </c>
      <c r="BI591" s="157" t="n">
        <f aca="false">IF(N591="nulová",J591,0)</f>
        <v>0</v>
      </c>
      <c r="BJ591" s="3" t="s">
        <v>83</v>
      </c>
      <c r="BK591" s="157" t="n">
        <f aca="false">ROUND(I591*H591,2)</f>
        <v>0</v>
      </c>
      <c r="BL591" s="3" t="s">
        <v>518</v>
      </c>
      <c r="BM591" s="156" t="s">
        <v>792</v>
      </c>
    </row>
    <row r="592" s="22" customFormat="true" ht="10.5" hidden="false" customHeight="false" outlineLevel="0" collapsed="false">
      <c r="B592" s="23"/>
      <c r="D592" s="158" t="s">
        <v>132</v>
      </c>
      <c r="F592" s="159" t="s">
        <v>793</v>
      </c>
      <c r="I592" s="160"/>
      <c r="L592" s="23"/>
      <c r="M592" s="161"/>
      <c r="T592" s="54"/>
      <c r="AT592" s="3" t="s">
        <v>132</v>
      </c>
      <c r="AU592" s="3" t="s">
        <v>85</v>
      </c>
    </row>
    <row r="593" s="171" customFormat="true" ht="10.5" hidden="false" customHeight="false" outlineLevel="0" collapsed="false">
      <c r="B593" s="172"/>
      <c r="D593" s="164" t="s">
        <v>134</v>
      </c>
      <c r="E593" s="173"/>
      <c r="F593" s="174" t="s">
        <v>794</v>
      </c>
      <c r="H593" s="173"/>
      <c r="I593" s="175"/>
      <c r="L593" s="172"/>
      <c r="M593" s="176"/>
      <c r="T593" s="177"/>
      <c r="AT593" s="173" t="s">
        <v>134</v>
      </c>
      <c r="AU593" s="173" t="s">
        <v>85</v>
      </c>
      <c r="AV593" s="171" t="s">
        <v>83</v>
      </c>
      <c r="AW593" s="171" t="s">
        <v>35</v>
      </c>
      <c r="AX593" s="171" t="s">
        <v>75</v>
      </c>
      <c r="AY593" s="173" t="s">
        <v>123</v>
      </c>
    </row>
    <row r="594" s="162" customFormat="true" ht="10.5" hidden="false" customHeight="false" outlineLevel="0" collapsed="false">
      <c r="B594" s="163"/>
      <c r="D594" s="164" t="s">
        <v>134</v>
      </c>
      <c r="E594" s="165"/>
      <c r="F594" s="166" t="s">
        <v>795</v>
      </c>
      <c r="H594" s="167" t="n">
        <v>23</v>
      </c>
      <c r="I594" s="168"/>
      <c r="L594" s="163"/>
      <c r="M594" s="169"/>
      <c r="T594" s="170"/>
      <c r="AT594" s="165" t="s">
        <v>134</v>
      </c>
      <c r="AU594" s="165" t="s">
        <v>85</v>
      </c>
      <c r="AV594" s="162" t="s">
        <v>85</v>
      </c>
      <c r="AW594" s="162" t="s">
        <v>35</v>
      </c>
      <c r="AX594" s="162" t="s">
        <v>83</v>
      </c>
      <c r="AY594" s="165" t="s">
        <v>123</v>
      </c>
    </row>
    <row r="595" s="22" customFormat="true" ht="37.5" hidden="false" customHeight="true" outlineLevel="0" collapsed="false">
      <c r="B595" s="23"/>
      <c r="C595" s="145" t="s">
        <v>796</v>
      </c>
      <c r="D595" s="145" t="s">
        <v>125</v>
      </c>
      <c r="E595" s="146" t="s">
        <v>797</v>
      </c>
      <c r="F595" s="147" t="s">
        <v>798</v>
      </c>
      <c r="G595" s="148" t="s">
        <v>177</v>
      </c>
      <c r="H595" s="149" t="n">
        <v>130</v>
      </c>
      <c r="I595" s="150"/>
      <c r="J595" s="151" t="n">
        <f aca="false">ROUND(I595*H595,2)</f>
        <v>0</v>
      </c>
      <c r="K595" s="147" t="s">
        <v>129</v>
      </c>
      <c r="L595" s="23"/>
      <c r="M595" s="152"/>
      <c r="N595" s="153" t="s">
        <v>46</v>
      </c>
      <c r="P595" s="154" t="n">
        <f aca="false">O595*H595</f>
        <v>0</v>
      </c>
      <c r="Q595" s="154" t="n">
        <v>0</v>
      </c>
      <c r="R595" s="154" t="n">
        <f aca="false">Q595*H595</f>
        <v>0</v>
      </c>
      <c r="S595" s="154" t="n">
        <v>0</v>
      </c>
      <c r="T595" s="155" t="n">
        <f aca="false">S595*H595</f>
        <v>0</v>
      </c>
      <c r="AR595" s="156" t="s">
        <v>518</v>
      </c>
      <c r="AT595" s="156" t="s">
        <v>125</v>
      </c>
      <c r="AU595" s="156" t="s">
        <v>85</v>
      </c>
      <c r="AY595" s="3" t="s">
        <v>123</v>
      </c>
      <c r="BE595" s="157" t="n">
        <f aca="false">IF(N595="základní",J595,0)</f>
        <v>0</v>
      </c>
      <c r="BF595" s="157" t="n">
        <f aca="false">IF(N595="snížená",J595,0)</f>
        <v>0</v>
      </c>
      <c r="BG595" s="157" t="n">
        <f aca="false">IF(N595="zákl. přenesená",J595,0)</f>
        <v>0</v>
      </c>
      <c r="BH595" s="157" t="n">
        <f aca="false">IF(N595="sníž. přenesená",J595,0)</f>
        <v>0</v>
      </c>
      <c r="BI595" s="157" t="n">
        <f aca="false">IF(N595="nulová",J595,0)</f>
        <v>0</v>
      </c>
      <c r="BJ595" s="3" t="s">
        <v>83</v>
      </c>
      <c r="BK595" s="157" t="n">
        <f aca="false">ROUND(I595*H595,2)</f>
        <v>0</v>
      </c>
      <c r="BL595" s="3" t="s">
        <v>518</v>
      </c>
      <c r="BM595" s="156" t="s">
        <v>799</v>
      </c>
    </row>
    <row r="596" s="22" customFormat="true" ht="10.5" hidden="false" customHeight="false" outlineLevel="0" collapsed="false">
      <c r="B596" s="23"/>
      <c r="D596" s="158" t="s">
        <v>132</v>
      </c>
      <c r="F596" s="159" t="s">
        <v>800</v>
      </c>
      <c r="I596" s="160"/>
      <c r="L596" s="23"/>
      <c r="M596" s="161"/>
      <c r="T596" s="54"/>
      <c r="AT596" s="3" t="s">
        <v>132</v>
      </c>
      <c r="AU596" s="3" t="s">
        <v>85</v>
      </c>
    </row>
    <row r="597" s="171" customFormat="true" ht="10.5" hidden="false" customHeight="false" outlineLevel="0" collapsed="false">
      <c r="B597" s="172"/>
      <c r="D597" s="164" t="s">
        <v>134</v>
      </c>
      <c r="E597" s="173"/>
      <c r="F597" s="174" t="s">
        <v>801</v>
      </c>
      <c r="H597" s="173"/>
      <c r="I597" s="175"/>
      <c r="L597" s="172"/>
      <c r="M597" s="176"/>
      <c r="T597" s="177"/>
      <c r="AT597" s="173" t="s">
        <v>134</v>
      </c>
      <c r="AU597" s="173" t="s">
        <v>85</v>
      </c>
      <c r="AV597" s="171" t="s">
        <v>83</v>
      </c>
      <c r="AW597" s="171" t="s">
        <v>35</v>
      </c>
      <c r="AX597" s="171" t="s">
        <v>75</v>
      </c>
      <c r="AY597" s="173" t="s">
        <v>123</v>
      </c>
    </row>
    <row r="598" s="162" customFormat="true" ht="10.5" hidden="false" customHeight="false" outlineLevel="0" collapsed="false">
      <c r="B598" s="163"/>
      <c r="D598" s="164" t="s">
        <v>134</v>
      </c>
      <c r="E598" s="165"/>
      <c r="F598" s="166" t="s">
        <v>802</v>
      </c>
      <c r="H598" s="167" t="n">
        <v>130</v>
      </c>
      <c r="I598" s="168"/>
      <c r="L598" s="163"/>
      <c r="M598" s="169"/>
      <c r="T598" s="170"/>
      <c r="AT598" s="165" t="s">
        <v>134</v>
      </c>
      <c r="AU598" s="165" t="s">
        <v>85</v>
      </c>
      <c r="AV598" s="162" t="s">
        <v>85</v>
      </c>
      <c r="AW598" s="162" t="s">
        <v>35</v>
      </c>
      <c r="AX598" s="162" t="s">
        <v>83</v>
      </c>
      <c r="AY598" s="165" t="s">
        <v>123</v>
      </c>
    </row>
    <row r="599" s="22" customFormat="true" ht="24.75" hidden="false" customHeight="true" outlineLevel="0" collapsed="false">
      <c r="B599" s="23"/>
      <c r="C599" s="145" t="s">
        <v>803</v>
      </c>
      <c r="D599" s="145" t="s">
        <v>125</v>
      </c>
      <c r="E599" s="146" t="s">
        <v>804</v>
      </c>
      <c r="F599" s="147" t="s">
        <v>805</v>
      </c>
      <c r="G599" s="148" t="s">
        <v>177</v>
      </c>
      <c r="H599" s="149" t="n">
        <v>153</v>
      </c>
      <c r="I599" s="150"/>
      <c r="J599" s="151" t="n">
        <f aca="false">ROUND(I599*H599,2)</f>
        <v>0</v>
      </c>
      <c r="K599" s="147" t="s">
        <v>129</v>
      </c>
      <c r="L599" s="23"/>
      <c r="M599" s="152"/>
      <c r="N599" s="153" t="s">
        <v>46</v>
      </c>
      <c r="P599" s="154" t="n">
        <f aca="false">O599*H599</f>
        <v>0</v>
      </c>
      <c r="Q599" s="154" t="n">
        <v>0</v>
      </c>
      <c r="R599" s="154" t="n">
        <f aca="false">Q599*H599</f>
        <v>0</v>
      </c>
      <c r="S599" s="154" t="n">
        <v>0</v>
      </c>
      <c r="T599" s="155" t="n">
        <f aca="false">S599*H599</f>
        <v>0</v>
      </c>
      <c r="AR599" s="156" t="s">
        <v>518</v>
      </c>
      <c r="AT599" s="156" t="s">
        <v>125</v>
      </c>
      <c r="AU599" s="156" t="s">
        <v>85</v>
      </c>
      <c r="AY599" s="3" t="s">
        <v>123</v>
      </c>
      <c r="BE599" s="157" t="n">
        <f aca="false">IF(N599="základní",J599,0)</f>
        <v>0</v>
      </c>
      <c r="BF599" s="157" t="n">
        <f aca="false">IF(N599="snížená",J599,0)</f>
        <v>0</v>
      </c>
      <c r="BG599" s="157" t="n">
        <f aca="false">IF(N599="zákl. přenesená",J599,0)</f>
        <v>0</v>
      </c>
      <c r="BH599" s="157" t="n">
        <f aca="false">IF(N599="sníž. přenesená",J599,0)</f>
        <v>0</v>
      </c>
      <c r="BI599" s="157" t="n">
        <f aca="false">IF(N599="nulová",J599,0)</f>
        <v>0</v>
      </c>
      <c r="BJ599" s="3" t="s">
        <v>83</v>
      </c>
      <c r="BK599" s="157" t="n">
        <f aca="false">ROUND(I599*H599,2)</f>
        <v>0</v>
      </c>
      <c r="BL599" s="3" t="s">
        <v>518</v>
      </c>
      <c r="BM599" s="156" t="s">
        <v>806</v>
      </c>
    </row>
    <row r="600" s="22" customFormat="true" ht="10.5" hidden="false" customHeight="false" outlineLevel="0" collapsed="false">
      <c r="B600" s="23"/>
      <c r="D600" s="158" t="s">
        <v>132</v>
      </c>
      <c r="F600" s="159" t="s">
        <v>807</v>
      </c>
      <c r="I600" s="160"/>
      <c r="L600" s="23"/>
      <c r="M600" s="161"/>
      <c r="T600" s="54"/>
      <c r="AT600" s="3" t="s">
        <v>132</v>
      </c>
      <c r="AU600" s="3" t="s">
        <v>85</v>
      </c>
    </row>
    <row r="601" s="162" customFormat="true" ht="10.5" hidden="false" customHeight="false" outlineLevel="0" collapsed="false">
      <c r="B601" s="163"/>
      <c r="D601" s="164" t="s">
        <v>134</v>
      </c>
      <c r="E601" s="165"/>
      <c r="F601" s="166" t="s">
        <v>287</v>
      </c>
      <c r="H601" s="167" t="n">
        <v>23</v>
      </c>
      <c r="I601" s="168"/>
      <c r="L601" s="163"/>
      <c r="M601" s="169"/>
      <c r="T601" s="170"/>
      <c r="AT601" s="165" t="s">
        <v>134</v>
      </c>
      <c r="AU601" s="165" t="s">
        <v>85</v>
      </c>
      <c r="AV601" s="162" t="s">
        <v>85</v>
      </c>
      <c r="AW601" s="162" t="s">
        <v>35</v>
      </c>
      <c r="AX601" s="162" t="s">
        <v>75</v>
      </c>
      <c r="AY601" s="165" t="s">
        <v>123</v>
      </c>
    </row>
    <row r="602" s="162" customFormat="true" ht="10.5" hidden="false" customHeight="false" outlineLevel="0" collapsed="false">
      <c r="B602" s="163"/>
      <c r="D602" s="164" t="s">
        <v>134</v>
      </c>
      <c r="E602" s="165"/>
      <c r="F602" s="166" t="s">
        <v>808</v>
      </c>
      <c r="H602" s="167" t="n">
        <v>130</v>
      </c>
      <c r="I602" s="168"/>
      <c r="L602" s="163"/>
      <c r="M602" s="169"/>
      <c r="T602" s="170"/>
      <c r="AT602" s="165" t="s">
        <v>134</v>
      </c>
      <c r="AU602" s="165" t="s">
        <v>85</v>
      </c>
      <c r="AV602" s="162" t="s">
        <v>85</v>
      </c>
      <c r="AW602" s="162" t="s">
        <v>35</v>
      </c>
      <c r="AX602" s="162" t="s">
        <v>75</v>
      </c>
      <c r="AY602" s="165" t="s">
        <v>123</v>
      </c>
    </row>
    <row r="603" s="178" customFormat="true" ht="10.5" hidden="false" customHeight="false" outlineLevel="0" collapsed="false">
      <c r="B603" s="179"/>
      <c r="D603" s="164" t="s">
        <v>134</v>
      </c>
      <c r="E603" s="180"/>
      <c r="F603" s="181" t="s">
        <v>150</v>
      </c>
      <c r="H603" s="182" t="n">
        <v>153</v>
      </c>
      <c r="I603" s="183"/>
      <c r="L603" s="179"/>
      <c r="M603" s="184"/>
      <c r="T603" s="185"/>
      <c r="AT603" s="180" t="s">
        <v>134</v>
      </c>
      <c r="AU603" s="180" t="s">
        <v>85</v>
      </c>
      <c r="AV603" s="178" t="s">
        <v>130</v>
      </c>
      <c r="AW603" s="178" t="s">
        <v>35</v>
      </c>
      <c r="AX603" s="178" t="s">
        <v>83</v>
      </c>
      <c r="AY603" s="180" t="s">
        <v>123</v>
      </c>
    </row>
    <row r="604" s="22" customFormat="true" ht="21.75" hidden="false" customHeight="true" outlineLevel="0" collapsed="false">
      <c r="B604" s="23"/>
      <c r="C604" s="145" t="s">
        <v>809</v>
      </c>
      <c r="D604" s="145" t="s">
        <v>125</v>
      </c>
      <c r="E604" s="146" t="s">
        <v>810</v>
      </c>
      <c r="F604" s="147" t="s">
        <v>811</v>
      </c>
      <c r="G604" s="148" t="s">
        <v>177</v>
      </c>
      <c r="H604" s="149" t="n">
        <v>190</v>
      </c>
      <c r="I604" s="150"/>
      <c r="J604" s="151" t="n">
        <f aca="false">ROUND(I604*H604,2)</f>
        <v>0</v>
      </c>
      <c r="K604" s="147" t="s">
        <v>129</v>
      </c>
      <c r="L604" s="23"/>
      <c r="M604" s="152"/>
      <c r="N604" s="153" t="s">
        <v>46</v>
      </c>
      <c r="P604" s="154" t="n">
        <f aca="false">O604*H604</f>
        <v>0</v>
      </c>
      <c r="Q604" s="154" t="n">
        <v>0</v>
      </c>
      <c r="R604" s="154" t="n">
        <f aca="false">Q604*H604</f>
        <v>0</v>
      </c>
      <c r="S604" s="154" t="n">
        <v>0</v>
      </c>
      <c r="T604" s="155" t="n">
        <f aca="false">S604*H604</f>
        <v>0</v>
      </c>
      <c r="AR604" s="156" t="s">
        <v>518</v>
      </c>
      <c r="AT604" s="156" t="s">
        <v>125</v>
      </c>
      <c r="AU604" s="156" t="s">
        <v>85</v>
      </c>
      <c r="AY604" s="3" t="s">
        <v>123</v>
      </c>
      <c r="BE604" s="157" t="n">
        <f aca="false">IF(N604="základní",J604,0)</f>
        <v>0</v>
      </c>
      <c r="BF604" s="157" t="n">
        <f aca="false">IF(N604="snížená",J604,0)</f>
        <v>0</v>
      </c>
      <c r="BG604" s="157" t="n">
        <f aca="false">IF(N604="zákl. přenesená",J604,0)</f>
        <v>0</v>
      </c>
      <c r="BH604" s="157" t="n">
        <f aca="false">IF(N604="sníž. přenesená",J604,0)</f>
        <v>0</v>
      </c>
      <c r="BI604" s="157" t="n">
        <f aca="false">IF(N604="nulová",J604,0)</f>
        <v>0</v>
      </c>
      <c r="BJ604" s="3" t="s">
        <v>83</v>
      </c>
      <c r="BK604" s="157" t="n">
        <f aca="false">ROUND(I604*H604,2)</f>
        <v>0</v>
      </c>
      <c r="BL604" s="3" t="s">
        <v>518</v>
      </c>
      <c r="BM604" s="156" t="s">
        <v>812</v>
      </c>
    </row>
    <row r="605" s="22" customFormat="true" ht="10.5" hidden="false" customHeight="false" outlineLevel="0" collapsed="false">
      <c r="B605" s="23"/>
      <c r="D605" s="158" t="s">
        <v>132</v>
      </c>
      <c r="F605" s="159" t="s">
        <v>813</v>
      </c>
      <c r="I605" s="160"/>
      <c r="L605" s="23"/>
      <c r="M605" s="161"/>
      <c r="T605" s="54"/>
      <c r="AT605" s="3" t="s">
        <v>132</v>
      </c>
      <c r="AU605" s="3" t="s">
        <v>85</v>
      </c>
    </row>
    <row r="606" s="162" customFormat="true" ht="10.5" hidden="false" customHeight="false" outlineLevel="0" collapsed="false">
      <c r="B606" s="163"/>
      <c r="D606" s="164" t="s">
        <v>134</v>
      </c>
      <c r="E606" s="165"/>
      <c r="F606" s="166" t="s">
        <v>814</v>
      </c>
      <c r="H606" s="167" t="n">
        <v>190</v>
      </c>
      <c r="I606" s="168"/>
      <c r="L606" s="163"/>
      <c r="M606" s="169"/>
      <c r="T606" s="170"/>
      <c r="AT606" s="165" t="s">
        <v>134</v>
      </c>
      <c r="AU606" s="165" t="s">
        <v>85</v>
      </c>
      <c r="AV606" s="162" t="s">
        <v>85</v>
      </c>
      <c r="AW606" s="162" t="s">
        <v>35</v>
      </c>
      <c r="AX606" s="162" t="s">
        <v>83</v>
      </c>
      <c r="AY606" s="165" t="s">
        <v>123</v>
      </c>
    </row>
    <row r="607" s="22" customFormat="true" ht="15.75" hidden="false" customHeight="true" outlineLevel="0" collapsed="false">
      <c r="B607" s="23"/>
      <c r="C607" s="194" t="s">
        <v>815</v>
      </c>
      <c r="D607" s="194" t="s">
        <v>244</v>
      </c>
      <c r="E607" s="195" t="s">
        <v>816</v>
      </c>
      <c r="F607" s="196" t="s">
        <v>817</v>
      </c>
      <c r="G607" s="197" t="s">
        <v>177</v>
      </c>
      <c r="H607" s="198" t="n">
        <v>191.9</v>
      </c>
      <c r="I607" s="199"/>
      <c r="J607" s="200" t="n">
        <f aca="false">ROUND(I607*H607,2)</f>
        <v>0</v>
      </c>
      <c r="K607" s="196"/>
      <c r="L607" s="201"/>
      <c r="M607" s="202"/>
      <c r="N607" s="203" t="s">
        <v>46</v>
      </c>
      <c r="P607" s="154" t="n">
        <f aca="false">O607*H607</f>
        <v>0</v>
      </c>
      <c r="Q607" s="154" t="n">
        <v>0.00019</v>
      </c>
      <c r="R607" s="154" t="n">
        <f aca="false">Q607*H607</f>
        <v>0.036461</v>
      </c>
      <c r="S607" s="154" t="n">
        <v>0</v>
      </c>
      <c r="T607" s="155" t="n">
        <f aca="false">S607*H607</f>
        <v>0</v>
      </c>
      <c r="AR607" s="156" t="s">
        <v>818</v>
      </c>
      <c r="AT607" s="156" t="s">
        <v>244</v>
      </c>
      <c r="AU607" s="156" t="s">
        <v>85</v>
      </c>
      <c r="AY607" s="3" t="s">
        <v>123</v>
      </c>
      <c r="BE607" s="157" t="n">
        <f aca="false">IF(N607="základní",J607,0)</f>
        <v>0</v>
      </c>
      <c r="BF607" s="157" t="n">
        <f aca="false">IF(N607="snížená",J607,0)</f>
        <v>0</v>
      </c>
      <c r="BG607" s="157" t="n">
        <f aca="false">IF(N607="zákl. přenesená",J607,0)</f>
        <v>0</v>
      </c>
      <c r="BH607" s="157" t="n">
        <f aca="false">IF(N607="sníž. přenesená",J607,0)</f>
        <v>0</v>
      </c>
      <c r="BI607" s="157" t="n">
        <f aca="false">IF(N607="nulová",J607,0)</f>
        <v>0</v>
      </c>
      <c r="BJ607" s="3" t="s">
        <v>83</v>
      </c>
      <c r="BK607" s="157" t="n">
        <f aca="false">ROUND(I607*H607,2)</f>
        <v>0</v>
      </c>
      <c r="BL607" s="3" t="s">
        <v>818</v>
      </c>
      <c r="BM607" s="156" t="s">
        <v>819</v>
      </c>
    </row>
    <row r="608" s="162" customFormat="true" ht="10.5" hidden="false" customHeight="false" outlineLevel="0" collapsed="false">
      <c r="B608" s="163"/>
      <c r="D608" s="164" t="s">
        <v>134</v>
      </c>
      <c r="E608" s="165"/>
      <c r="F608" s="166" t="s">
        <v>820</v>
      </c>
      <c r="H608" s="167" t="n">
        <v>191.9</v>
      </c>
      <c r="I608" s="168"/>
      <c r="L608" s="163"/>
      <c r="M608" s="169"/>
      <c r="T608" s="170"/>
      <c r="AT608" s="165" t="s">
        <v>134</v>
      </c>
      <c r="AU608" s="165" t="s">
        <v>85</v>
      </c>
      <c r="AV608" s="162" t="s">
        <v>85</v>
      </c>
      <c r="AW608" s="162" t="s">
        <v>35</v>
      </c>
      <c r="AX608" s="162" t="s">
        <v>83</v>
      </c>
      <c r="AY608" s="165" t="s">
        <v>123</v>
      </c>
    </row>
    <row r="609" s="22" customFormat="true" ht="24.75" hidden="false" customHeight="true" outlineLevel="0" collapsed="false">
      <c r="B609" s="23"/>
      <c r="C609" s="145" t="s">
        <v>821</v>
      </c>
      <c r="D609" s="145" t="s">
        <v>125</v>
      </c>
      <c r="E609" s="146" t="s">
        <v>822</v>
      </c>
      <c r="F609" s="147" t="s">
        <v>823</v>
      </c>
      <c r="G609" s="148" t="s">
        <v>177</v>
      </c>
      <c r="H609" s="149" t="n">
        <v>236</v>
      </c>
      <c r="I609" s="150"/>
      <c r="J609" s="151" t="n">
        <f aca="false">ROUND(I609*H609,2)</f>
        <v>0</v>
      </c>
      <c r="K609" s="147" t="s">
        <v>129</v>
      </c>
      <c r="L609" s="23"/>
      <c r="M609" s="152"/>
      <c r="N609" s="153" t="s">
        <v>46</v>
      </c>
      <c r="P609" s="154" t="n">
        <f aca="false">O609*H609</f>
        <v>0</v>
      </c>
      <c r="Q609" s="154" t="n">
        <v>0</v>
      </c>
      <c r="R609" s="154" t="n">
        <f aca="false">Q609*H609</f>
        <v>0</v>
      </c>
      <c r="S609" s="154" t="n">
        <v>0</v>
      </c>
      <c r="T609" s="155" t="n">
        <f aca="false">S609*H609</f>
        <v>0</v>
      </c>
      <c r="AR609" s="156" t="s">
        <v>518</v>
      </c>
      <c r="AT609" s="156" t="s">
        <v>125</v>
      </c>
      <c r="AU609" s="156" t="s">
        <v>85</v>
      </c>
      <c r="AY609" s="3" t="s">
        <v>123</v>
      </c>
      <c r="BE609" s="157" t="n">
        <f aca="false">IF(N609="základní",J609,0)</f>
        <v>0</v>
      </c>
      <c r="BF609" s="157" t="n">
        <f aca="false">IF(N609="snížená",J609,0)</f>
        <v>0</v>
      </c>
      <c r="BG609" s="157" t="n">
        <f aca="false">IF(N609="zákl. přenesená",J609,0)</f>
        <v>0</v>
      </c>
      <c r="BH609" s="157" t="n">
        <f aca="false">IF(N609="sníž. přenesená",J609,0)</f>
        <v>0</v>
      </c>
      <c r="BI609" s="157" t="n">
        <f aca="false">IF(N609="nulová",J609,0)</f>
        <v>0</v>
      </c>
      <c r="BJ609" s="3" t="s">
        <v>83</v>
      </c>
      <c r="BK609" s="157" t="n">
        <f aca="false">ROUND(I609*H609,2)</f>
        <v>0</v>
      </c>
      <c r="BL609" s="3" t="s">
        <v>518</v>
      </c>
      <c r="BM609" s="156" t="s">
        <v>824</v>
      </c>
    </row>
    <row r="610" s="22" customFormat="true" ht="10.5" hidden="false" customHeight="false" outlineLevel="0" collapsed="false">
      <c r="B610" s="23"/>
      <c r="D610" s="158" t="s">
        <v>132</v>
      </c>
      <c r="F610" s="159" t="s">
        <v>825</v>
      </c>
      <c r="I610" s="160"/>
      <c r="L610" s="23"/>
      <c r="M610" s="161"/>
      <c r="T610" s="54"/>
      <c r="AT610" s="3" t="s">
        <v>132</v>
      </c>
      <c r="AU610" s="3" t="s">
        <v>85</v>
      </c>
    </row>
    <row r="611" s="162" customFormat="true" ht="10.5" hidden="false" customHeight="false" outlineLevel="0" collapsed="false">
      <c r="B611" s="163"/>
      <c r="D611" s="164" t="s">
        <v>134</v>
      </c>
      <c r="E611" s="165"/>
      <c r="F611" s="166" t="s">
        <v>826</v>
      </c>
      <c r="H611" s="167" t="n">
        <v>46</v>
      </c>
      <c r="I611" s="168"/>
      <c r="L611" s="163"/>
      <c r="M611" s="169"/>
      <c r="T611" s="170"/>
      <c r="AT611" s="165" t="s">
        <v>134</v>
      </c>
      <c r="AU611" s="165" t="s">
        <v>85</v>
      </c>
      <c r="AV611" s="162" t="s">
        <v>85</v>
      </c>
      <c r="AW611" s="162" t="s">
        <v>35</v>
      </c>
      <c r="AX611" s="162" t="s">
        <v>75</v>
      </c>
      <c r="AY611" s="165" t="s">
        <v>123</v>
      </c>
    </row>
    <row r="612" s="162" customFormat="true" ht="10.5" hidden="false" customHeight="false" outlineLevel="0" collapsed="false">
      <c r="B612" s="163"/>
      <c r="D612" s="164" t="s">
        <v>134</v>
      </c>
      <c r="E612" s="165"/>
      <c r="F612" s="166" t="s">
        <v>814</v>
      </c>
      <c r="H612" s="167" t="n">
        <v>190</v>
      </c>
      <c r="I612" s="168"/>
      <c r="L612" s="163"/>
      <c r="M612" s="169"/>
      <c r="T612" s="170"/>
      <c r="AT612" s="165" t="s">
        <v>134</v>
      </c>
      <c r="AU612" s="165" t="s">
        <v>85</v>
      </c>
      <c r="AV612" s="162" t="s">
        <v>85</v>
      </c>
      <c r="AW612" s="162" t="s">
        <v>35</v>
      </c>
      <c r="AX612" s="162" t="s">
        <v>75</v>
      </c>
      <c r="AY612" s="165" t="s">
        <v>123</v>
      </c>
    </row>
    <row r="613" s="178" customFormat="true" ht="10.5" hidden="false" customHeight="false" outlineLevel="0" collapsed="false">
      <c r="B613" s="179"/>
      <c r="D613" s="164" t="s">
        <v>134</v>
      </c>
      <c r="E613" s="180"/>
      <c r="F613" s="181" t="s">
        <v>150</v>
      </c>
      <c r="H613" s="182" t="n">
        <v>236</v>
      </c>
      <c r="I613" s="183"/>
      <c r="L613" s="179"/>
      <c r="M613" s="184"/>
      <c r="T613" s="185"/>
      <c r="AT613" s="180" t="s">
        <v>134</v>
      </c>
      <c r="AU613" s="180" t="s">
        <v>85</v>
      </c>
      <c r="AV613" s="178" t="s">
        <v>130</v>
      </c>
      <c r="AW613" s="178" t="s">
        <v>35</v>
      </c>
      <c r="AX613" s="178" t="s">
        <v>83</v>
      </c>
      <c r="AY613" s="180" t="s">
        <v>123</v>
      </c>
    </row>
    <row r="614" s="22" customFormat="true" ht="15.75" hidden="false" customHeight="true" outlineLevel="0" collapsed="false">
      <c r="B614" s="23"/>
      <c r="C614" s="194" t="s">
        <v>827</v>
      </c>
      <c r="D614" s="194" t="s">
        <v>244</v>
      </c>
      <c r="E614" s="195" t="s">
        <v>828</v>
      </c>
      <c r="F614" s="196" t="s">
        <v>829</v>
      </c>
      <c r="G614" s="197" t="s">
        <v>177</v>
      </c>
      <c r="H614" s="198" t="n">
        <v>238.36</v>
      </c>
      <c r="I614" s="199"/>
      <c r="J614" s="200" t="n">
        <f aca="false">ROUND(I614*H614,2)</f>
        <v>0</v>
      </c>
      <c r="K614" s="196"/>
      <c r="L614" s="201"/>
      <c r="M614" s="202"/>
      <c r="N614" s="203" t="s">
        <v>46</v>
      </c>
      <c r="P614" s="154" t="n">
        <f aca="false">O614*H614</f>
        <v>0</v>
      </c>
      <c r="Q614" s="154" t="n">
        <v>0.00055</v>
      </c>
      <c r="R614" s="154" t="n">
        <f aca="false">Q614*H614</f>
        <v>0.131098</v>
      </c>
      <c r="S614" s="154" t="n">
        <v>0</v>
      </c>
      <c r="T614" s="155" t="n">
        <f aca="false">S614*H614</f>
        <v>0</v>
      </c>
      <c r="AR614" s="156" t="s">
        <v>818</v>
      </c>
      <c r="AT614" s="156" t="s">
        <v>244</v>
      </c>
      <c r="AU614" s="156" t="s">
        <v>85</v>
      </c>
      <c r="AY614" s="3" t="s">
        <v>123</v>
      </c>
      <c r="BE614" s="157" t="n">
        <f aca="false">IF(N614="základní",J614,0)</f>
        <v>0</v>
      </c>
      <c r="BF614" s="157" t="n">
        <f aca="false">IF(N614="snížená",J614,0)</f>
        <v>0</v>
      </c>
      <c r="BG614" s="157" t="n">
        <f aca="false">IF(N614="zákl. přenesená",J614,0)</f>
        <v>0</v>
      </c>
      <c r="BH614" s="157" t="n">
        <f aca="false">IF(N614="sníž. přenesená",J614,0)</f>
        <v>0</v>
      </c>
      <c r="BI614" s="157" t="n">
        <f aca="false">IF(N614="nulová",J614,0)</f>
        <v>0</v>
      </c>
      <c r="BJ614" s="3" t="s">
        <v>83</v>
      </c>
      <c r="BK614" s="157" t="n">
        <f aca="false">ROUND(I614*H614,2)</f>
        <v>0</v>
      </c>
      <c r="BL614" s="3" t="s">
        <v>818</v>
      </c>
      <c r="BM614" s="156" t="s">
        <v>830</v>
      </c>
    </row>
    <row r="615" s="162" customFormat="true" ht="10.5" hidden="false" customHeight="false" outlineLevel="0" collapsed="false">
      <c r="B615" s="163"/>
      <c r="D615" s="164" t="s">
        <v>134</v>
      </c>
      <c r="E615" s="165"/>
      <c r="F615" s="166" t="s">
        <v>831</v>
      </c>
      <c r="H615" s="167" t="n">
        <v>238.36</v>
      </c>
      <c r="I615" s="168"/>
      <c r="L615" s="163"/>
      <c r="M615" s="169"/>
      <c r="T615" s="170"/>
      <c r="AT615" s="165" t="s">
        <v>134</v>
      </c>
      <c r="AU615" s="165" t="s">
        <v>85</v>
      </c>
      <c r="AV615" s="162" t="s">
        <v>85</v>
      </c>
      <c r="AW615" s="162" t="s">
        <v>35</v>
      </c>
      <c r="AX615" s="162" t="s">
        <v>83</v>
      </c>
      <c r="AY615" s="165" t="s">
        <v>123</v>
      </c>
    </row>
    <row r="616" s="22" customFormat="true" ht="24.75" hidden="false" customHeight="true" outlineLevel="0" collapsed="false">
      <c r="B616" s="23"/>
      <c r="C616" s="145" t="s">
        <v>832</v>
      </c>
      <c r="D616" s="145" t="s">
        <v>125</v>
      </c>
      <c r="E616" s="146" t="s">
        <v>833</v>
      </c>
      <c r="F616" s="147" t="s">
        <v>834</v>
      </c>
      <c r="G616" s="148" t="s">
        <v>445</v>
      </c>
      <c r="H616" s="149" t="n">
        <v>2</v>
      </c>
      <c r="I616" s="150"/>
      <c r="J616" s="151" t="n">
        <f aca="false">ROUND(I616*H616,2)</f>
        <v>0</v>
      </c>
      <c r="K616" s="147" t="s">
        <v>129</v>
      </c>
      <c r="L616" s="23"/>
      <c r="M616" s="152"/>
      <c r="N616" s="153" t="s">
        <v>46</v>
      </c>
      <c r="P616" s="154" t="n">
        <f aca="false">O616*H616</f>
        <v>0</v>
      </c>
      <c r="Q616" s="154" t="n">
        <v>0.3743</v>
      </c>
      <c r="R616" s="154" t="n">
        <f aca="false">Q616*H616</f>
        <v>0.7486</v>
      </c>
      <c r="S616" s="154" t="n">
        <v>0</v>
      </c>
      <c r="T616" s="155" t="n">
        <f aca="false">S616*H616</f>
        <v>0</v>
      </c>
      <c r="AR616" s="156" t="s">
        <v>518</v>
      </c>
      <c r="AT616" s="156" t="s">
        <v>125</v>
      </c>
      <c r="AU616" s="156" t="s">
        <v>85</v>
      </c>
      <c r="AY616" s="3" t="s">
        <v>123</v>
      </c>
      <c r="BE616" s="157" t="n">
        <f aca="false">IF(N616="základní",J616,0)</f>
        <v>0</v>
      </c>
      <c r="BF616" s="157" t="n">
        <f aca="false">IF(N616="snížená",J616,0)</f>
        <v>0</v>
      </c>
      <c r="BG616" s="157" t="n">
        <f aca="false">IF(N616="zákl. přenesená",J616,0)</f>
        <v>0</v>
      </c>
      <c r="BH616" s="157" t="n">
        <f aca="false">IF(N616="sníž. přenesená",J616,0)</f>
        <v>0</v>
      </c>
      <c r="BI616" s="157" t="n">
        <f aca="false">IF(N616="nulová",J616,0)</f>
        <v>0</v>
      </c>
      <c r="BJ616" s="3" t="s">
        <v>83</v>
      </c>
      <c r="BK616" s="157" t="n">
        <f aca="false">ROUND(I616*H616,2)</f>
        <v>0</v>
      </c>
      <c r="BL616" s="3" t="s">
        <v>518</v>
      </c>
      <c r="BM616" s="156" t="s">
        <v>835</v>
      </c>
    </row>
    <row r="617" s="22" customFormat="true" ht="10.5" hidden="false" customHeight="false" outlineLevel="0" collapsed="false">
      <c r="B617" s="23"/>
      <c r="D617" s="158" t="s">
        <v>132</v>
      </c>
      <c r="F617" s="159" t="s">
        <v>836</v>
      </c>
      <c r="I617" s="160"/>
      <c r="L617" s="23"/>
      <c r="M617" s="161"/>
      <c r="T617" s="54"/>
      <c r="AT617" s="3" t="s">
        <v>132</v>
      </c>
      <c r="AU617" s="3" t="s">
        <v>85</v>
      </c>
    </row>
    <row r="618" s="162" customFormat="true" ht="10.5" hidden="false" customHeight="false" outlineLevel="0" collapsed="false">
      <c r="B618" s="163"/>
      <c r="D618" s="164" t="s">
        <v>134</v>
      </c>
      <c r="E618" s="165"/>
      <c r="F618" s="166" t="s">
        <v>85</v>
      </c>
      <c r="H618" s="167" t="n">
        <v>2</v>
      </c>
      <c r="I618" s="168"/>
      <c r="L618" s="163"/>
      <c r="M618" s="169"/>
      <c r="T618" s="170"/>
      <c r="AT618" s="165" t="s">
        <v>134</v>
      </c>
      <c r="AU618" s="165" t="s">
        <v>85</v>
      </c>
      <c r="AV618" s="162" t="s">
        <v>85</v>
      </c>
      <c r="AW618" s="162" t="s">
        <v>35</v>
      </c>
      <c r="AX618" s="162" t="s">
        <v>83</v>
      </c>
      <c r="AY618" s="165" t="s">
        <v>123</v>
      </c>
    </row>
    <row r="619" s="22" customFormat="true" ht="15.75" hidden="false" customHeight="true" outlineLevel="0" collapsed="false">
      <c r="B619" s="23"/>
      <c r="C619" s="194" t="s">
        <v>837</v>
      </c>
      <c r="D619" s="194" t="s">
        <v>244</v>
      </c>
      <c r="E619" s="195" t="s">
        <v>838</v>
      </c>
      <c r="F619" s="196" t="s">
        <v>839</v>
      </c>
      <c r="G619" s="197" t="s">
        <v>445</v>
      </c>
      <c r="H619" s="198" t="n">
        <v>2</v>
      </c>
      <c r="I619" s="199"/>
      <c r="J619" s="200" t="n">
        <f aca="false">ROUND(I619*H619,2)</f>
        <v>0</v>
      </c>
      <c r="K619" s="196"/>
      <c r="L619" s="201"/>
      <c r="M619" s="202"/>
      <c r="N619" s="203" t="s">
        <v>46</v>
      </c>
      <c r="P619" s="154" t="n">
        <f aca="false">O619*H619</f>
        <v>0</v>
      </c>
      <c r="Q619" s="154" t="n">
        <v>0.059</v>
      </c>
      <c r="R619" s="154" t="n">
        <f aca="false">Q619*H619</f>
        <v>0.118</v>
      </c>
      <c r="S619" s="154" t="n">
        <v>0</v>
      </c>
      <c r="T619" s="155" t="n">
        <f aca="false">S619*H619</f>
        <v>0</v>
      </c>
      <c r="AR619" s="156" t="s">
        <v>818</v>
      </c>
      <c r="AT619" s="156" t="s">
        <v>244</v>
      </c>
      <c r="AU619" s="156" t="s">
        <v>85</v>
      </c>
      <c r="AY619" s="3" t="s">
        <v>123</v>
      </c>
      <c r="BE619" s="157" t="n">
        <f aca="false">IF(N619="základní",J619,0)</f>
        <v>0</v>
      </c>
      <c r="BF619" s="157" t="n">
        <f aca="false">IF(N619="snížená",J619,0)</f>
        <v>0</v>
      </c>
      <c r="BG619" s="157" t="n">
        <f aca="false">IF(N619="zákl. přenesená",J619,0)</f>
        <v>0</v>
      </c>
      <c r="BH619" s="157" t="n">
        <f aca="false">IF(N619="sníž. přenesená",J619,0)</f>
        <v>0</v>
      </c>
      <c r="BI619" s="157" t="n">
        <f aca="false">IF(N619="nulová",J619,0)</f>
        <v>0</v>
      </c>
      <c r="BJ619" s="3" t="s">
        <v>83</v>
      </c>
      <c r="BK619" s="157" t="n">
        <f aca="false">ROUND(I619*H619,2)</f>
        <v>0</v>
      </c>
      <c r="BL619" s="3" t="s">
        <v>818</v>
      </c>
      <c r="BM619" s="156" t="s">
        <v>840</v>
      </c>
    </row>
    <row r="620" s="162" customFormat="true" ht="10.5" hidden="false" customHeight="false" outlineLevel="0" collapsed="false">
      <c r="B620" s="163"/>
      <c r="D620" s="164" t="s">
        <v>134</v>
      </c>
      <c r="E620" s="165"/>
      <c r="F620" s="166" t="s">
        <v>85</v>
      </c>
      <c r="H620" s="167" t="n">
        <v>2</v>
      </c>
      <c r="I620" s="168"/>
      <c r="L620" s="163"/>
      <c r="M620" s="169"/>
      <c r="T620" s="170"/>
      <c r="AT620" s="165" t="s">
        <v>134</v>
      </c>
      <c r="AU620" s="165" t="s">
        <v>85</v>
      </c>
      <c r="AV620" s="162" t="s">
        <v>85</v>
      </c>
      <c r="AW620" s="162" t="s">
        <v>35</v>
      </c>
      <c r="AX620" s="162" t="s">
        <v>83</v>
      </c>
      <c r="AY620" s="165" t="s">
        <v>123</v>
      </c>
    </row>
    <row r="621" s="22" customFormat="true" ht="33" hidden="false" customHeight="true" outlineLevel="0" collapsed="false">
      <c r="B621" s="23"/>
      <c r="C621" s="145" t="s">
        <v>841</v>
      </c>
      <c r="D621" s="145" t="s">
        <v>125</v>
      </c>
      <c r="E621" s="146" t="s">
        <v>842</v>
      </c>
      <c r="F621" s="147" t="s">
        <v>843</v>
      </c>
      <c r="G621" s="148" t="s">
        <v>194</v>
      </c>
      <c r="H621" s="149" t="n">
        <v>57.75</v>
      </c>
      <c r="I621" s="150"/>
      <c r="J621" s="151" t="n">
        <f aca="false">ROUND(I621*H621,2)</f>
        <v>0</v>
      </c>
      <c r="K621" s="147" t="s">
        <v>129</v>
      </c>
      <c r="L621" s="23"/>
      <c r="M621" s="152"/>
      <c r="N621" s="153" t="s">
        <v>46</v>
      </c>
      <c r="P621" s="154" t="n">
        <f aca="false">O621*H621</f>
        <v>0</v>
      </c>
      <c r="Q621" s="154" t="n">
        <v>0</v>
      </c>
      <c r="R621" s="154" t="n">
        <f aca="false">Q621*H621</f>
        <v>0</v>
      </c>
      <c r="S621" s="154" t="n">
        <v>0</v>
      </c>
      <c r="T621" s="155" t="n">
        <f aca="false">S621*H621</f>
        <v>0</v>
      </c>
      <c r="AR621" s="156" t="s">
        <v>518</v>
      </c>
      <c r="AT621" s="156" t="s">
        <v>125</v>
      </c>
      <c r="AU621" s="156" t="s">
        <v>85</v>
      </c>
      <c r="AY621" s="3" t="s">
        <v>123</v>
      </c>
      <c r="BE621" s="157" t="n">
        <f aca="false">IF(N621="základní",J621,0)</f>
        <v>0</v>
      </c>
      <c r="BF621" s="157" t="n">
        <f aca="false">IF(N621="snížená",J621,0)</f>
        <v>0</v>
      </c>
      <c r="BG621" s="157" t="n">
        <f aca="false">IF(N621="zákl. přenesená",J621,0)</f>
        <v>0</v>
      </c>
      <c r="BH621" s="157" t="n">
        <f aca="false">IF(N621="sníž. přenesená",J621,0)</f>
        <v>0</v>
      </c>
      <c r="BI621" s="157" t="n">
        <f aca="false">IF(N621="nulová",J621,0)</f>
        <v>0</v>
      </c>
      <c r="BJ621" s="3" t="s">
        <v>83</v>
      </c>
      <c r="BK621" s="157" t="n">
        <f aca="false">ROUND(I621*H621,2)</f>
        <v>0</v>
      </c>
      <c r="BL621" s="3" t="s">
        <v>518</v>
      </c>
      <c r="BM621" s="156" t="s">
        <v>844</v>
      </c>
    </row>
    <row r="622" s="22" customFormat="true" ht="10.5" hidden="false" customHeight="false" outlineLevel="0" collapsed="false">
      <c r="B622" s="23"/>
      <c r="D622" s="158" t="s">
        <v>132</v>
      </c>
      <c r="F622" s="159" t="s">
        <v>845</v>
      </c>
      <c r="I622" s="160"/>
      <c r="L622" s="23"/>
      <c r="M622" s="161"/>
      <c r="T622" s="54"/>
      <c r="AT622" s="3" t="s">
        <v>132</v>
      </c>
      <c r="AU622" s="3" t="s">
        <v>85</v>
      </c>
    </row>
    <row r="623" s="162" customFormat="true" ht="10.5" hidden="false" customHeight="false" outlineLevel="0" collapsed="false">
      <c r="B623" s="163"/>
      <c r="D623" s="164" t="s">
        <v>134</v>
      </c>
      <c r="E623" s="165"/>
      <c r="F623" s="166" t="s">
        <v>846</v>
      </c>
      <c r="H623" s="167" t="n">
        <v>5.75</v>
      </c>
      <c r="I623" s="168"/>
      <c r="L623" s="163"/>
      <c r="M623" s="169"/>
      <c r="T623" s="170"/>
      <c r="AT623" s="165" t="s">
        <v>134</v>
      </c>
      <c r="AU623" s="165" t="s">
        <v>85</v>
      </c>
      <c r="AV623" s="162" t="s">
        <v>85</v>
      </c>
      <c r="AW623" s="162" t="s">
        <v>35</v>
      </c>
      <c r="AX623" s="162" t="s">
        <v>75</v>
      </c>
      <c r="AY623" s="165" t="s">
        <v>123</v>
      </c>
    </row>
    <row r="624" s="162" customFormat="true" ht="10.5" hidden="false" customHeight="false" outlineLevel="0" collapsed="false">
      <c r="B624" s="163"/>
      <c r="D624" s="164" t="s">
        <v>134</v>
      </c>
      <c r="E624" s="165"/>
      <c r="F624" s="166" t="s">
        <v>847</v>
      </c>
      <c r="H624" s="167" t="n">
        <v>52</v>
      </c>
      <c r="I624" s="168"/>
      <c r="L624" s="163"/>
      <c r="M624" s="169"/>
      <c r="T624" s="170"/>
      <c r="AT624" s="165" t="s">
        <v>134</v>
      </c>
      <c r="AU624" s="165" t="s">
        <v>85</v>
      </c>
      <c r="AV624" s="162" t="s">
        <v>85</v>
      </c>
      <c r="AW624" s="162" t="s">
        <v>35</v>
      </c>
      <c r="AX624" s="162" t="s">
        <v>75</v>
      </c>
      <c r="AY624" s="165" t="s">
        <v>123</v>
      </c>
    </row>
    <row r="625" s="178" customFormat="true" ht="10.5" hidden="false" customHeight="false" outlineLevel="0" collapsed="false">
      <c r="B625" s="179"/>
      <c r="D625" s="164" t="s">
        <v>134</v>
      </c>
      <c r="E625" s="180"/>
      <c r="F625" s="181" t="s">
        <v>150</v>
      </c>
      <c r="H625" s="182" t="n">
        <v>57.75</v>
      </c>
      <c r="I625" s="183"/>
      <c r="L625" s="179"/>
      <c r="M625" s="184"/>
      <c r="T625" s="185"/>
      <c r="AT625" s="180" t="s">
        <v>134</v>
      </c>
      <c r="AU625" s="180" t="s">
        <v>85</v>
      </c>
      <c r="AV625" s="178" t="s">
        <v>130</v>
      </c>
      <c r="AW625" s="178" t="s">
        <v>35</v>
      </c>
      <c r="AX625" s="178" t="s">
        <v>83</v>
      </c>
      <c r="AY625" s="180" t="s">
        <v>123</v>
      </c>
    </row>
    <row r="626" s="132" customFormat="true" ht="25.5" hidden="false" customHeight="true" outlineLevel="0" collapsed="false">
      <c r="B626" s="133"/>
      <c r="D626" s="134" t="s">
        <v>74</v>
      </c>
      <c r="E626" s="135" t="s">
        <v>848</v>
      </c>
      <c r="F626" s="135" t="s">
        <v>849</v>
      </c>
      <c r="I626" s="136"/>
      <c r="J626" s="137" t="n">
        <f aca="false">BK626</f>
        <v>0</v>
      </c>
      <c r="L626" s="133"/>
      <c r="M626" s="138"/>
      <c r="P626" s="139" t="n">
        <f aca="false">P627+P634+P641</f>
        <v>0</v>
      </c>
      <c r="R626" s="139" t="n">
        <f aca="false">R627+R634+R641</f>
        <v>0</v>
      </c>
      <c r="T626" s="140" t="n">
        <f aca="false">T627+T634+T641</f>
        <v>0</v>
      </c>
      <c r="AR626" s="134" t="s">
        <v>155</v>
      </c>
      <c r="AT626" s="141" t="s">
        <v>74</v>
      </c>
      <c r="AU626" s="141" t="s">
        <v>75</v>
      </c>
      <c r="AY626" s="134" t="s">
        <v>123</v>
      </c>
      <c r="BK626" s="142" t="n">
        <f aca="false">BK627+BK634+BK641</f>
        <v>0</v>
      </c>
    </row>
    <row r="627" s="132" customFormat="true" ht="22.5" hidden="false" customHeight="true" outlineLevel="0" collapsed="false">
      <c r="B627" s="133"/>
      <c r="D627" s="134" t="s">
        <v>74</v>
      </c>
      <c r="E627" s="143" t="s">
        <v>850</v>
      </c>
      <c r="F627" s="143" t="s">
        <v>851</v>
      </c>
      <c r="I627" s="136"/>
      <c r="J627" s="144" t="n">
        <f aca="false">BK627</f>
        <v>0</v>
      </c>
      <c r="L627" s="133"/>
      <c r="M627" s="138"/>
      <c r="P627" s="139" t="n">
        <f aca="false">SUM(P628:P633)</f>
        <v>0</v>
      </c>
      <c r="R627" s="139" t="n">
        <f aca="false">SUM(R628:R633)</f>
        <v>0</v>
      </c>
      <c r="T627" s="140" t="n">
        <f aca="false">SUM(T628:T633)</f>
        <v>0</v>
      </c>
      <c r="AR627" s="134" t="s">
        <v>155</v>
      </c>
      <c r="AT627" s="141" t="s">
        <v>74</v>
      </c>
      <c r="AU627" s="141" t="s">
        <v>83</v>
      </c>
      <c r="AY627" s="134" t="s">
        <v>123</v>
      </c>
      <c r="BK627" s="142" t="n">
        <f aca="false">SUM(BK628:BK633)</f>
        <v>0</v>
      </c>
    </row>
    <row r="628" s="22" customFormat="true" ht="15.75" hidden="false" customHeight="true" outlineLevel="0" collapsed="false">
      <c r="B628" s="23"/>
      <c r="C628" s="145" t="s">
        <v>852</v>
      </c>
      <c r="D628" s="145" t="s">
        <v>125</v>
      </c>
      <c r="E628" s="146" t="s">
        <v>853</v>
      </c>
      <c r="F628" s="147" t="s">
        <v>854</v>
      </c>
      <c r="G628" s="148" t="s">
        <v>855</v>
      </c>
      <c r="H628" s="149" t="n">
        <v>1</v>
      </c>
      <c r="I628" s="150"/>
      <c r="J628" s="151" t="n">
        <f aca="false">ROUND(I628*H628,2)</f>
        <v>0</v>
      </c>
      <c r="K628" s="147"/>
      <c r="L628" s="23"/>
      <c r="M628" s="152"/>
      <c r="N628" s="153" t="s">
        <v>46</v>
      </c>
      <c r="P628" s="154" t="n">
        <f aca="false">O628*H628</f>
        <v>0</v>
      </c>
      <c r="Q628" s="154" t="n">
        <v>0</v>
      </c>
      <c r="R628" s="154" t="n">
        <f aca="false">Q628*H628</f>
        <v>0</v>
      </c>
      <c r="S628" s="154" t="n">
        <v>0</v>
      </c>
      <c r="T628" s="155" t="n">
        <f aca="false">S628*H628</f>
        <v>0</v>
      </c>
      <c r="AR628" s="156" t="s">
        <v>856</v>
      </c>
      <c r="AT628" s="156" t="s">
        <v>125</v>
      </c>
      <c r="AU628" s="156" t="s">
        <v>85</v>
      </c>
      <c r="AY628" s="3" t="s">
        <v>123</v>
      </c>
      <c r="BE628" s="157" t="n">
        <f aca="false">IF(N628="základní",J628,0)</f>
        <v>0</v>
      </c>
      <c r="BF628" s="157" t="n">
        <f aca="false">IF(N628="snížená",J628,0)</f>
        <v>0</v>
      </c>
      <c r="BG628" s="157" t="n">
        <f aca="false">IF(N628="zákl. přenesená",J628,0)</f>
        <v>0</v>
      </c>
      <c r="BH628" s="157" t="n">
        <f aca="false">IF(N628="sníž. přenesená",J628,0)</f>
        <v>0</v>
      </c>
      <c r="BI628" s="157" t="n">
        <f aca="false">IF(N628="nulová",J628,0)</f>
        <v>0</v>
      </c>
      <c r="BJ628" s="3" t="s">
        <v>83</v>
      </c>
      <c r="BK628" s="157" t="n">
        <f aca="false">ROUND(I628*H628,2)</f>
        <v>0</v>
      </c>
      <c r="BL628" s="3" t="s">
        <v>856</v>
      </c>
      <c r="BM628" s="156" t="s">
        <v>857</v>
      </c>
    </row>
    <row r="629" s="162" customFormat="true" ht="10.5" hidden="false" customHeight="false" outlineLevel="0" collapsed="false">
      <c r="B629" s="163"/>
      <c r="D629" s="164" t="s">
        <v>134</v>
      </c>
      <c r="E629" s="165"/>
      <c r="F629" s="166" t="s">
        <v>83</v>
      </c>
      <c r="H629" s="167" t="n">
        <v>1</v>
      </c>
      <c r="I629" s="168"/>
      <c r="L629" s="163"/>
      <c r="M629" s="169"/>
      <c r="T629" s="170"/>
      <c r="AT629" s="165" t="s">
        <v>134</v>
      </c>
      <c r="AU629" s="165" t="s">
        <v>85</v>
      </c>
      <c r="AV629" s="162" t="s">
        <v>85</v>
      </c>
      <c r="AW629" s="162" t="s">
        <v>35</v>
      </c>
      <c r="AX629" s="162" t="s">
        <v>83</v>
      </c>
      <c r="AY629" s="165" t="s">
        <v>123</v>
      </c>
    </row>
    <row r="630" s="22" customFormat="true" ht="15.75" hidden="false" customHeight="true" outlineLevel="0" collapsed="false">
      <c r="B630" s="23"/>
      <c r="C630" s="145" t="s">
        <v>858</v>
      </c>
      <c r="D630" s="145" t="s">
        <v>125</v>
      </c>
      <c r="E630" s="146" t="s">
        <v>859</v>
      </c>
      <c r="F630" s="147" t="s">
        <v>860</v>
      </c>
      <c r="G630" s="148" t="s">
        <v>855</v>
      </c>
      <c r="H630" s="149" t="n">
        <v>1</v>
      </c>
      <c r="I630" s="150"/>
      <c r="J630" s="151" t="n">
        <f aca="false">ROUND(I630*H630,2)</f>
        <v>0</v>
      </c>
      <c r="K630" s="147"/>
      <c r="L630" s="23"/>
      <c r="M630" s="152"/>
      <c r="N630" s="153" t="s">
        <v>46</v>
      </c>
      <c r="P630" s="154" t="n">
        <f aca="false">O630*H630</f>
        <v>0</v>
      </c>
      <c r="Q630" s="154" t="n">
        <v>0</v>
      </c>
      <c r="R630" s="154" t="n">
        <f aca="false">Q630*H630</f>
        <v>0</v>
      </c>
      <c r="S630" s="154" t="n">
        <v>0</v>
      </c>
      <c r="T630" s="155" t="n">
        <f aca="false">S630*H630</f>
        <v>0</v>
      </c>
      <c r="AR630" s="156" t="s">
        <v>856</v>
      </c>
      <c r="AT630" s="156" t="s">
        <v>125</v>
      </c>
      <c r="AU630" s="156" t="s">
        <v>85</v>
      </c>
      <c r="AY630" s="3" t="s">
        <v>123</v>
      </c>
      <c r="BE630" s="157" t="n">
        <f aca="false">IF(N630="základní",J630,0)</f>
        <v>0</v>
      </c>
      <c r="BF630" s="157" t="n">
        <f aca="false">IF(N630="snížená",J630,0)</f>
        <v>0</v>
      </c>
      <c r="BG630" s="157" t="n">
        <f aca="false">IF(N630="zákl. přenesená",J630,0)</f>
        <v>0</v>
      </c>
      <c r="BH630" s="157" t="n">
        <f aca="false">IF(N630="sníž. přenesená",J630,0)</f>
        <v>0</v>
      </c>
      <c r="BI630" s="157" t="n">
        <f aca="false">IF(N630="nulová",J630,0)</f>
        <v>0</v>
      </c>
      <c r="BJ630" s="3" t="s">
        <v>83</v>
      </c>
      <c r="BK630" s="157" t="n">
        <f aca="false">ROUND(I630*H630,2)</f>
        <v>0</v>
      </c>
      <c r="BL630" s="3" t="s">
        <v>856</v>
      </c>
      <c r="BM630" s="156" t="s">
        <v>861</v>
      </c>
    </row>
    <row r="631" s="162" customFormat="true" ht="10.5" hidden="false" customHeight="false" outlineLevel="0" collapsed="false">
      <c r="B631" s="163"/>
      <c r="D631" s="164" t="s">
        <v>134</v>
      </c>
      <c r="E631" s="165"/>
      <c r="F631" s="166" t="s">
        <v>83</v>
      </c>
      <c r="H631" s="167" t="n">
        <v>1</v>
      </c>
      <c r="I631" s="168"/>
      <c r="L631" s="163"/>
      <c r="M631" s="169"/>
      <c r="T631" s="170"/>
      <c r="AT631" s="165" t="s">
        <v>134</v>
      </c>
      <c r="AU631" s="165" t="s">
        <v>85</v>
      </c>
      <c r="AV631" s="162" t="s">
        <v>85</v>
      </c>
      <c r="AW631" s="162" t="s">
        <v>35</v>
      </c>
      <c r="AX631" s="162" t="s">
        <v>83</v>
      </c>
      <c r="AY631" s="165" t="s">
        <v>123</v>
      </c>
    </row>
    <row r="632" s="22" customFormat="true" ht="15.75" hidden="false" customHeight="true" outlineLevel="0" collapsed="false">
      <c r="B632" s="23"/>
      <c r="C632" s="145" t="s">
        <v>862</v>
      </c>
      <c r="D632" s="145" t="s">
        <v>125</v>
      </c>
      <c r="E632" s="146" t="s">
        <v>863</v>
      </c>
      <c r="F632" s="147" t="s">
        <v>864</v>
      </c>
      <c r="G632" s="148" t="s">
        <v>855</v>
      </c>
      <c r="H632" s="149" t="n">
        <v>1</v>
      </c>
      <c r="I632" s="150"/>
      <c r="J632" s="151" t="n">
        <f aca="false">ROUND(I632*H632,2)</f>
        <v>0</v>
      </c>
      <c r="K632" s="147"/>
      <c r="L632" s="23"/>
      <c r="M632" s="152"/>
      <c r="N632" s="153" t="s">
        <v>46</v>
      </c>
      <c r="P632" s="154" t="n">
        <f aca="false">O632*H632</f>
        <v>0</v>
      </c>
      <c r="Q632" s="154" t="n">
        <v>0</v>
      </c>
      <c r="R632" s="154" t="n">
        <f aca="false">Q632*H632</f>
        <v>0</v>
      </c>
      <c r="S632" s="154" t="n">
        <v>0</v>
      </c>
      <c r="T632" s="155" t="n">
        <f aca="false">S632*H632</f>
        <v>0</v>
      </c>
      <c r="AR632" s="156" t="s">
        <v>856</v>
      </c>
      <c r="AT632" s="156" t="s">
        <v>125</v>
      </c>
      <c r="AU632" s="156" t="s">
        <v>85</v>
      </c>
      <c r="AY632" s="3" t="s">
        <v>123</v>
      </c>
      <c r="BE632" s="157" t="n">
        <f aca="false">IF(N632="základní",J632,0)</f>
        <v>0</v>
      </c>
      <c r="BF632" s="157" t="n">
        <f aca="false">IF(N632="snížená",J632,0)</f>
        <v>0</v>
      </c>
      <c r="BG632" s="157" t="n">
        <f aca="false">IF(N632="zákl. přenesená",J632,0)</f>
        <v>0</v>
      </c>
      <c r="BH632" s="157" t="n">
        <f aca="false">IF(N632="sníž. přenesená",J632,0)</f>
        <v>0</v>
      </c>
      <c r="BI632" s="157" t="n">
        <f aca="false">IF(N632="nulová",J632,0)</f>
        <v>0</v>
      </c>
      <c r="BJ632" s="3" t="s">
        <v>83</v>
      </c>
      <c r="BK632" s="157" t="n">
        <f aca="false">ROUND(I632*H632,2)</f>
        <v>0</v>
      </c>
      <c r="BL632" s="3" t="s">
        <v>856</v>
      </c>
      <c r="BM632" s="156" t="s">
        <v>865</v>
      </c>
    </row>
    <row r="633" s="162" customFormat="true" ht="10.5" hidden="false" customHeight="false" outlineLevel="0" collapsed="false">
      <c r="B633" s="163"/>
      <c r="D633" s="164" t="s">
        <v>134</v>
      </c>
      <c r="E633" s="165"/>
      <c r="F633" s="166" t="s">
        <v>83</v>
      </c>
      <c r="H633" s="167" t="n">
        <v>1</v>
      </c>
      <c r="I633" s="168"/>
      <c r="L633" s="163"/>
      <c r="M633" s="169"/>
      <c r="T633" s="170"/>
      <c r="AT633" s="165" t="s">
        <v>134</v>
      </c>
      <c r="AU633" s="165" t="s">
        <v>85</v>
      </c>
      <c r="AV633" s="162" t="s">
        <v>85</v>
      </c>
      <c r="AW633" s="162" t="s">
        <v>35</v>
      </c>
      <c r="AX633" s="162" t="s">
        <v>83</v>
      </c>
      <c r="AY633" s="165" t="s">
        <v>123</v>
      </c>
    </row>
    <row r="634" s="132" customFormat="true" ht="22.5" hidden="false" customHeight="true" outlineLevel="0" collapsed="false">
      <c r="B634" s="133"/>
      <c r="D634" s="134" t="s">
        <v>74</v>
      </c>
      <c r="E634" s="143" t="s">
        <v>866</v>
      </c>
      <c r="F634" s="143" t="s">
        <v>867</v>
      </c>
      <c r="I634" s="136"/>
      <c r="J634" s="144" t="n">
        <f aca="false">BK634</f>
        <v>0</v>
      </c>
      <c r="L634" s="133"/>
      <c r="M634" s="138"/>
      <c r="P634" s="139" t="n">
        <f aca="false">SUM(P635:P640)</f>
        <v>0</v>
      </c>
      <c r="R634" s="139" t="n">
        <f aca="false">SUM(R635:R640)</f>
        <v>0</v>
      </c>
      <c r="T634" s="140" t="n">
        <f aca="false">SUM(T635:T640)</f>
        <v>0</v>
      </c>
      <c r="AR634" s="134" t="s">
        <v>155</v>
      </c>
      <c r="AT634" s="141" t="s">
        <v>74</v>
      </c>
      <c r="AU634" s="141" t="s">
        <v>83</v>
      </c>
      <c r="AY634" s="134" t="s">
        <v>123</v>
      </c>
      <c r="BK634" s="142" t="n">
        <f aca="false">SUM(BK635:BK640)</f>
        <v>0</v>
      </c>
    </row>
    <row r="635" s="22" customFormat="true" ht="24.75" hidden="false" customHeight="true" outlineLevel="0" collapsed="false">
      <c r="B635" s="23"/>
      <c r="C635" s="145" t="s">
        <v>868</v>
      </c>
      <c r="D635" s="145" t="s">
        <v>125</v>
      </c>
      <c r="E635" s="146" t="s">
        <v>869</v>
      </c>
      <c r="F635" s="147" t="s">
        <v>870</v>
      </c>
      <c r="G635" s="148" t="s">
        <v>855</v>
      </c>
      <c r="H635" s="149" t="n">
        <v>1</v>
      </c>
      <c r="I635" s="150"/>
      <c r="J635" s="151" t="n">
        <f aca="false">ROUND(I635*H635,2)</f>
        <v>0</v>
      </c>
      <c r="K635" s="147"/>
      <c r="L635" s="23"/>
      <c r="M635" s="152"/>
      <c r="N635" s="153" t="s">
        <v>46</v>
      </c>
      <c r="P635" s="154" t="n">
        <f aca="false">O635*H635</f>
        <v>0</v>
      </c>
      <c r="Q635" s="154" t="n">
        <v>0</v>
      </c>
      <c r="R635" s="154" t="n">
        <f aca="false">Q635*H635</f>
        <v>0</v>
      </c>
      <c r="S635" s="154" t="n">
        <v>0</v>
      </c>
      <c r="T635" s="155" t="n">
        <f aca="false">S635*H635</f>
        <v>0</v>
      </c>
      <c r="AR635" s="156" t="s">
        <v>856</v>
      </c>
      <c r="AT635" s="156" t="s">
        <v>125</v>
      </c>
      <c r="AU635" s="156" t="s">
        <v>85</v>
      </c>
      <c r="AY635" s="3" t="s">
        <v>123</v>
      </c>
      <c r="BE635" s="157" t="n">
        <f aca="false">IF(N635="základní",J635,0)</f>
        <v>0</v>
      </c>
      <c r="BF635" s="157" t="n">
        <f aca="false">IF(N635="snížená",J635,0)</f>
        <v>0</v>
      </c>
      <c r="BG635" s="157" t="n">
        <f aca="false">IF(N635="zákl. přenesená",J635,0)</f>
        <v>0</v>
      </c>
      <c r="BH635" s="157" t="n">
        <f aca="false">IF(N635="sníž. přenesená",J635,0)</f>
        <v>0</v>
      </c>
      <c r="BI635" s="157" t="n">
        <f aca="false">IF(N635="nulová",J635,0)</f>
        <v>0</v>
      </c>
      <c r="BJ635" s="3" t="s">
        <v>83</v>
      </c>
      <c r="BK635" s="157" t="n">
        <f aca="false">ROUND(I635*H635,2)</f>
        <v>0</v>
      </c>
      <c r="BL635" s="3" t="s">
        <v>856</v>
      </c>
      <c r="BM635" s="156" t="s">
        <v>871</v>
      </c>
    </row>
    <row r="636" s="162" customFormat="true" ht="10.5" hidden="false" customHeight="false" outlineLevel="0" collapsed="false">
      <c r="B636" s="163"/>
      <c r="D636" s="164" t="s">
        <v>134</v>
      </c>
      <c r="E636" s="165"/>
      <c r="F636" s="166" t="s">
        <v>83</v>
      </c>
      <c r="H636" s="167" t="n">
        <v>1</v>
      </c>
      <c r="I636" s="168"/>
      <c r="L636" s="163"/>
      <c r="M636" s="169"/>
      <c r="T636" s="170"/>
      <c r="AT636" s="165" t="s">
        <v>134</v>
      </c>
      <c r="AU636" s="165" t="s">
        <v>85</v>
      </c>
      <c r="AV636" s="162" t="s">
        <v>85</v>
      </c>
      <c r="AW636" s="162" t="s">
        <v>35</v>
      </c>
      <c r="AX636" s="162" t="s">
        <v>83</v>
      </c>
      <c r="AY636" s="165" t="s">
        <v>123</v>
      </c>
    </row>
    <row r="637" s="22" customFormat="true" ht="15.75" hidden="false" customHeight="true" outlineLevel="0" collapsed="false">
      <c r="B637" s="23"/>
      <c r="C637" s="145" t="s">
        <v>872</v>
      </c>
      <c r="D637" s="145" t="s">
        <v>125</v>
      </c>
      <c r="E637" s="146" t="s">
        <v>873</v>
      </c>
      <c r="F637" s="147" t="s">
        <v>874</v>
      </c>
      <c r="G637" s="148" t="s">
        <v>855</v>
      </c>
      <c r="H637" s="149" t="n">
        <v>1</v>
      </c>
      <c r="I637" s="150"/>
      <c r="J637" s="151" t="n">
        <f aca="false">ROUND(I637*H637,2)</f>
        <v>0</v>
      </c>
      <c r="K637" s="147"/>
      <c r="L637" s="23"/>
      <c r="M637" s="152"/>
      <c r="N637" s="153" t="s">
        <v>46</v>
      </c>
      <c r="P637" s="154" t="n">
        <f aca="false">O637*H637</f>
        <v>0</v>
      </c>
      <c r="Q637" s="154" t="n">
        <v>0</v>
      </c>
      <c r="R637" s="154" t="n">
        <f aca="false">Q637*H637</f>
        <v>0</v>
      </c>
      <c r="S637" s="154" t="n">
        <v>0</v>
      </c>
      <c r="T637" s="155" t="n">
        <f aca="false">S637*H637</f>
        <v>0</v>
      </c>
      <c r="AR637" s="156" t="s">
        <v>856</v>
      </c>
      <c r="AT637" s="156" t="s">
        <v>125</v>
      </c>
      <c r="AU637" s="156" t="s">
        <v>85</v>
      </c>
      <c r="AY637" s="3" t="s">
        <v>123</v>
      </c>
      <c r="BE637" s="157" t="n">
        <f aca="false">IF(N637="základní",J637,0)</f>
        <v>0</v>
      </c>
      <c r="BF637" s="157" t="n">
        <f aca="false">IF(N637="snížená",J637,0)</f>
        <v>0</v>
      </c>
      <c r="BG637" s="157" t="n">
        <f aca="false">IF(N637="zákl. přenesená",J637,0)</f>
        <v>0</v>
      </c>
      <c r="BH637" s="157" t="n">
        <f aca="false">IF(N637="sníž. přenesená",J637,0)</f>
        <v>0</v>
      </c>
      <c r="BI637" s="157" t="n">
        <f aca="false">IF(N637="nulová",J637,0)</f>
        <v>0</v>
      </c>
      <c r="BJ637" s="3" t="s">
        <v>83</v>
      </c>
      <c r="BK637" s="157" t="n">
        <f aca="false">ROUND(I637*H637,2)</f>
        <v>0</v>
      </c>
      <c r="BL637" s="3" t="s">
        <v>856</v>
      </c>
      <c r="BM637" s="156" t="s">
        <v>875</v>
      </c>
    </row>
    <row r="638" s="162" customFormat="true" ht="10.5" hidden="false" customHeight="false" outlineLevel="0" collapsed="false">
      <c r="B638" s="163"/>
      <c r="D638" s="164" t="s">
        <v>134</v>
      </c>
      <c r="E638" s="165"/>
      <c r="F638" s="166" t="s">
        <v>83</v>
      </c>
      <c r="H638" s="167" t="n">
        <v>1</v>
      </c>
      <c r="I638" s="168"/>
      <c r="L638" s="163"/>
      <c r="M638" s="169"/>
      <c r="T638" s="170"/>
      <c r="AT638" s="165" t="s">
        <v>134</v>
      </c>
      <c r="AU638" s="165" t="s">
        <v>85</v>
      </c>
      <c r="AV638" s="162" t="s">
        <v>85</v>
      </c>
      <c r="AW638" s="162" t="s">
        <v>35</v>
      </c>
      <c r="AX638" s="162" t="s">
        <v>83</v>
      </c>
      <c r="AY638" s="165" t="s">
        <v>123</v>
      </c>
    </row>
    <row r="639" s="22" customFormat="true" ht="24.75" hidden="false" customHeight="true" outlineLevel="0" collapsed="false">
      <c r="B639" s="23"/>
      <c r="C639" s="145" t="s">
        <v>876</v>
      </c>
      <c r="D639" s="145" t="s">
        <v>125</v>
      </c>
      <c r="E639" s="146" t="s">
        <v>877</v>
      </c>
      <c r="F639" s="147" t="s">
        <v>878</v>
      </c>
      <c r="G639" s="148" t="s">
        <v>855</v>
      </c>
      <c r="H639" s="149" t="n">
        <v>1</v>
      </c>
      <c r="I639" s="150"/>
      <c r="J639" s="151" t="n">
        <f aca="false">ROUND(I639*H639,2)</f>
        <v>0</v>
      </c>
      <c r="K639" s="147"/>
      <c r="L639" s="23"/>
      <c r="M639" s="152"/>
      <c r="N639" s="153" t="s">
        <v>46</v>
      </c>
      <c r="P639" s="154" t="n">
        <f aca="false">O639*H639</f>
        <v>0</v>
      </c>
      <c r="Q639" s="154" t="n">
        <v>0</v>
      </c>
      <c r="R639" s="154" t="n">
        <f aca="false">Q639*H639</f>
        <v>0</v>
      </c>
      <c r="S639" s="154" t="n">
        <v>0</v>
      </c>
      <c r="T639" s="155" t="n">
        <f aca="false">S639*H639</f>
        <v>0</v>
      </c>
      <c r="AR639" s="156" t="s">
        <v>856</v>
      </c>
      <c r="AT639" s="156" t="s">
        <v>125</v>
      </c>
      <c r="AU639" s="156" t="s">
        <v>85</v>
      </c>
      <c r="AY639" s="3" t="s">
        <v>123</v>
      </c>
      <c r="BE639" s="157" t="n">
        <f aca="false">IF(N639="základní",J639,0)</f>
        <v>0</v>
      </c>
      <c r="BF639" s="157" t="n">
        <f aca="false">IF(N639="snížená",J639,0)</f>
        <v>0</v>
      </c>
      <c r="BG639" s="157" t="n">
        <f aca="false">IF(N639="zákl. přenesená",J639,0)</f>
        <v>0</v>
      </c>
      <c r="BH639" s="157" t="n">
        <f aca="false">IF(N639="sníž. přenesená",J639,0)</f>
        <v>0</v>
      </c>
      <c r="BI639" s="157" t="n">
        <f aca="false">IF(N639="nulová",J639,0)</f>
        <v>0</v>
      </c>
      <c r="BJ639" s="3" t="s">
        <v>83</v>
      </c>
      <c r="BK639" s="157" t="n">
        <f aca="false">ROUND(I639*H639,2)</f>
        <v>0</v>
      </c>
      <c r="BL639" s="3" t="s">
        <v>856</v>
      </c>
      <c r="BM639" s="156" t="s">
        <v>879</v>
      </c>
    </row>
    <row r="640" s="162" customFormat="true" ht="10.5" hidden="false" customHeight="false" outlineLevel="0" collapsed="false">
      <c r="B640" s="163"/>
      <c r="D640" s="164" t="s">
        <v>134</v>
      </c>
      <c r="E640" s="165"/>
      <c r="F640" s="166" t="s">
        <v>83</v>
      </c>
      <c r="H640" s="167" t="n">
        <v>1</v>
      </c>
      <c r="I640" s="168"/>
      <c r="L640" s="163"/>
      <c r="M640" s="169"/>
      <c r="T640" s="170"/>
      <c r="AT640" s="165" t="s">
        <v>134</v>
      </c>
      <c r="AU640" s="165" t="s">
        <v>85</v>
      </c>
      <c r="AV640" s="162" t="s">
        <v>85</v>
      </c>
      <c r="AW640" s="162" t="s">
        <v>35</v>
      </c>
      <c r="AX640" s="162" t="s">
        <v>83</v>
      </c>
      <c r="AY640" s="165" t="s">
        <v>123</v>
      </c>
    </row>
    <row r="641" s="132" customFormat="true" ht="22.5" hidden="false" customHeight="true" outlineLevel="0" collapsed="false">
      <c r="B641" s="133"/>
      <c r="D641" s="134" t="s">
        <v>74</v>
      </c>
      <c r="E641" s="143" t="s">
        <v>880</v>
      </c>
      <c r="F641" s="143" t="s">
        <v>881</v>
      </c>
      <c r="I641" s="136"/>
      <c r="J641" s="144" t="n">
        <f aca="false">BK641</f>
        <v>0</v>
      </c>
      <c r="L641" s="133"/>
      <c r="M641" s="138"/>
      <c r="P641" s="139" t="n">
        <f aca="false">SUM(P642:P649)</f>
        <v>0</v>
      </c>
      <c r="R641" s="139" t="n">
        <f aca="false">SUM(R642:R649)</f>
        <v>0</v>
      </c>
      <c r="T641" s="140" t="n">
        <f aca="false">SUM(T642:T649)</f>
        <v>0</v>
      </c>
      <c r="AR641" s="134" t="s">
        <v>155</v>
      </c>
      <c r="AT641" s="141" t="s">
        <v>74</v>
      </c>
      <c r="AU641" s="141" t="s">
        <v>83</v>
      </c>
      <c r="AY641" s="134" t="s">
        <v>123</v>
      </c>
      <c r="BK641" s="142" t="n">
        <f aca="false">SUM(BK642:BK649)</f>
        <v>0</v>
      </c>
    </row>
    <row r="642" s="22" customFormat="true" ht="15.75" hidden="false" customHeight="true" outlineLevel="0" collapsed="false">
      <c r="B642" s="23"/>
      <c r="C642" s="145" t="s">
        <v>882</v>
      </c>
      <c r="D642" s="145" t="s">
        <v>125</v>
      </c>
      <c r="E642" s="146" t="s">
        <v>883</v>
      </c>
      <c r="F642" s="147" t="s">
        <v>884</v>
      </c>
      <c r="G642" s="148" t="s">
        <v>855</v>
      </c>
      <c r="H642" s="149" t="n">
        <v>1</v>
      </c>
      <c r="I642" s="150"/>
      <c r="J642" s="151" t="n">
        <f aca="false">ROUND(I642*H642,2)</f>
        <v>0</v>
      </c>
      <c r="K642" s="147"/>
      <c r="L642" s="23"/>
      <c r="M642" s="152"/>
      <c r="N642" s="153" t="s">
        <v>46</v>
      </c>
      <c r="P642" s="154" t="n">
        <f aca="false">O642*H642</f>
        <v>0</v>
      </c>
      <c r="Q642" s="154" t="n">
        <v>0</v>
      </c>
      <c r="R642" s="154" t="n">
        <f aca="false">Q642*H642</f>
        <v>0</v>
      </c>
      <c r="S642" s="154" t="n">
        <v>0</v>
      </c>
      <c r="T642" s="155" t="n">
        <f aca="false">S642*H642</f>
        <v>0</v>
      </c>
      <c r="AR642" s="156" t="s">
        <v>856</v>
      </c>
      <c r="AT642" s="156" t="s">
        <v>125</v>
      </c>
      <c r="AU642" s="156" t="s">
        <v>85</v>
      </c>
      <c r="AY642" s="3" t="s">
        <v>123</v>
      </c>
      <c r="BE642" s="157" t="n">
        <f aca="false">IF(N642="základní",J642,0)</f>
        <v>0</v>
      </c>
      <c r="BF642" s="157" t="n">
        <f aca="false">IF(N642="snížená",J642,0)</f>
        <v>0</v>
      </c>
      <c r="BG642" s="157" t="n">
        <f aca="false">IF(N642="zákl. přenesená",J642,0)</f>
        <v>0</v>
      </c>
      <c r="BH642" s="157" t="n">
        <f aca="false">IF(N642="sníž. přenesená",J642,0)</f>
        <v>0</v>
      </c>
      <c r="BI642" s="157" t="n">
        <f aca="false">IF(N642="nulová",J642,0)</f>
        <v>0</v>
      </c>
      <c r="BJ642" s="3" t="s">
        <v>83</v>
      </c>
      <c r="BK642" s="157" t="n">
        <f aca="false">ROUND(I642*H642,2)</f>
        <v>0</v>
      </c>
      <c r="BL642" s="3" t="s">
        <v>856</v>
      </c>
      <c r="BM642" s="156" t="s">
        <v>885</v>
      </c>
    </row>
    <row r="643" s="162" customFormat="true" ht="10.5" hidden="false" customHeight="false" outlineLevel="0" collapsed="false">
      <c r="B643" s="163"/>
      <c r="D643" s="164" t="s">
        <v>134</v>
      </c>
      <c r="E643" s="165"/>
      <c r="F643" s="166" t="s">
        <v>83</v>
      </c>
      <c r="H643" s="167" t="n">
        <v>1</v>
      </c>
      <c r="I643" s="168"/>
      <c r="L643" s="163"/>
      <c r="M643" s="169"/>
      <c r="T643" s="170"/>
      <c r="AT643" s="165" t="s">
        <v>134</v>
      </c>
      <c r="AU643" s="165" t="s">
        <v>85</v>
      </c>
      <c r="AV643" s="162" t="s">
        <v>85</v>
      </c>
      <c r="AW643" s="162" t="s">
        <v>35</v>
      </c>
      <c r="AX643" s="162" t="s">
        <v>83</v>
      </c>
      <c r="AY643" s="165" t="s">
        <v>123</v>
      </c>
    </row>
    <row r="644" s="22" customFormat="true" ht="15.75" hidden="false" customHeight="true" outlineLevel="0" collapsed="false">
      <c r="B644" s="23"/>
      <c r="C644" s="145" t="s">
        <v>886</v>
      </c>
      <c r="D644" s="145" t="s">
        <v>125</v>
      </c>
      <c r="E644" s="146" t="s">
        <v>887</v>
      </c>
      <c r="F644" s="147" t="s">
        <v>888</v>
      </c>
      <c r="G644" s="148" t="s">
        <v>855</v>
      </c>
      <c r="H644" s="149" t="n">
        <v>1</v>
      </c>
      <c r="I644" s="150"/>
      <c r="J644" s="151" t="n">
        <f aca="false">ROUND(I644*H644,2)</f>
        <v>0</v>
      </c>
      <c r="K644" s="147"/>
      <c r="L644" s="23"/>
      <c r="M644" s="152"/>
      <c r="N644" s="153" t="s">
        <v>46</v>
      </c>
      <c r="P644" s="154" t="n">
        <f aca="false">O644*H644</f>
        <v>0</v>
      </c>
      <c r="Q644" s="154" t="n">
        <v>0</v>
      </c>
      <c r="R644" s="154" t="n">
        <f aca="false">Q644*H644</f>
        <v>0</v>
      </c>
      <c r="S644" s="154" t="n">
        <v>0</v>
      </c>
      <c r="T644" s="155" t="n">
        <f aca="false">S644*H644</f>
        <v>0</v>
      </c>
      <c r="AR644" s="156" t="s">
        <v>856</v>
      </c>
      <c r="AT644" s="156" t="s">
        <v>125</v>
      </c>
      <c r="AU644" s="156" t="s">
        <v>85</v>
      </c>
      <c r="AY644" s="3" t="s">
        <v>123</v>
      </c>
      <c r="BE644" s="157" t="n">
        <f aca="false">IF(N644="základní",J644,0)</f>
        <v>0</v>
      </c>
      <c r="BF644" s="157" t="n">
        <f aca="false">IF(N644="snížená",J644,0)</f>
        <v>0</v>
      </c>
      <c r="BG644" s="157" t="n">
        <f aca="false">IF(N644="zákl. přenesená",J644,0)</f>
        <v>0</v>
      </c>
      <c r="BH644" s="157" t="n">
        <f aca="false">IF(N644="sníž. přenesená",J644,0)</f>
        <v>0</v>
      </c>
      <c r="BI644" s="157" t="n">
        <f aca="false">IF(N644="nulová",J644,0)</f>
        <v>0</v>
      </c>
      <c r="BJ644" s="3" t="s">
        <v>83</v>
      </c>
      <c r="BK644" s="157" t="n">
        <f aca="false">ROUND(I644*H644,2)</f>
        <v>0</v>
      </c>
      <c r="BL644" s="3" t="s">
        <v>856</v>
      </c>
      <c r="BM644" s="156" t="s">
        <v>889</v>
      </c>
    </row>
    <row r="645" s="162" customFormat="true" ht="10.5" hidden="false" customHeight="false" outlineLevel="0" collapsed="false">
      <c r="B645" s="163"/>
      <c r="D645" s="164" t="s">
        <v>134</v>
      </c>
      <c r="E645" s="165"/>
      <c r="F645" s="166" t="s">
        <v>83</v>
      </c>
      <c r="H645" s="167" t="n">
        <v>1</v>
      </c>
      <c r="I645" s="168"/>
      <c r="L645" s="163"/>
      <c r="M645" s="169"/>
      <c r="T645" s="170"/>
      <c r="AT645" s="165" t="s">
        <v>134</v>
      </c>
      <c r="AU645" s="165" t="s">
        <v>85</v>
      </c>
      <c r="AV645" s="162" t="s">
        <v>85</v>
      </c>
      <c r="AW645" s="162" t="s">
        <v>35</v>
      </c>
      <c r="AX645" s="162" t="s">
        <v>83</v>
      </c>
      <c r="AY645" s="165" t="s">
        <v>123</v>
      </c>
    </row>
    <row r="646" s="22" customFormat="true" ht="15.75" hidden="false" customHeight="true" outlineLevel="0" collapsed="false">
      <c r="B646" s="23"/>
      <c r="C646" s="145" t="s">
        <v>890</v>
      </c>
      <c r="D646" s="145" t="s">
        <v>125</v>
      </c>
      <c r="E646" s="146" t="s">
        <v>891</v>
      </c>
      <c r="F646" s="147" t="s">
        <v>892</v>
      </c>
      <c r="G646" s="148" t="s">
        <v>855</v>
      </c>
      <c r="H646" s="149" t="n">
        <v>48</v>
      </c>
      <c r="I646" s="150"/>
      <c r="J646" s="151" t="n">
        <f aca="false">ROUND(I646*H646,2)</f>
        <v>0</v>
      </c>
      <c r="K646" s="147"/>
      <c r="L646" s="23"/>
      <c r="M646" s="152"/>
      <c r="N646" s="153" t="s">
        <v>46</v>
      </c>
      <c r="P646" s="154" t="n">
        <f aca="false">O646*H646</f>
        <v>0</v>
      </c>
      <c r="Q646" s="154" t="n">
        <v>0</v>
      </c>
      <c r="R646" s="154" t="n">
        <f aca="false">Q646*H646</f>
        <v>0</v>
      </c>
      <c r="S646" s="154" t="n">
        <v>0</v>
      </c>
      <c r="T646" s="155" t="n">
        <f aca="false">S646*H646</f>
        <v>0</v>
      </c>
      <c r="AR646" s="156" t="s">
        <v>856</v>
      </c>
      <c r="AT646" s="156" t="s">
        <v>125</v>
      </c>
      <c r="AU646" s="156" t="s">
        <v>85</v>
      </c>
      <c r="AY646" s="3" t="s">
        <v>123</v>
      </c>
      <c r="BE646" s="157" t="n">
        <f aca="false">IF(N646="základní",J646,0)</f>
        <v>0</v>
      </c>
      <c r="BF646" s="157" t="n">
        <f aca="false">IF(N646="snížená",J646,0)</f>
        <v>0</v>
      </c>
      <c r="BG646" s="157" t="n">
        <f aca="false">IF(N646="zákl. přenesená",J646,0)</f>
        <v>0</v>
      </c>
      <c r="BH646" s="157" t="n">
        <f aca="false">IF(N646="sníž. přenesená",J646,0)</f>
        <v>0</v>
      </c>
      <c r="BI646" s="157" t="n">
        <f aca="false">IF(N646="nulová",J646,0)</f>
        <v>0</v>
      </c>
      <c r="BJ646" s="3" t="s">
        <v>83</v>
      </c>
      <c r="BK646" s="157" t="n">
        <f aca="false">ROUND(I646*H646,2)</f>
        <v>0</v>
      </c>
      <c r="BL646" s="3" t="s">
        <v>856</v>
      </c>
      <c r="BM646" s="156" t="s">
        <v>893</v>
      </c>
    </row>
    <row r="647" s="162" customFormat="true" ht="10.5" hidden="false" customHeight="false" outlineLevel="0" collapsed="false">
      <c r="B647" s="163"/>
      <c r="D647" s="164" t="s">
        <v>134</v>
      </c>
      <c r="E647" s="165"/>
      <c r="F647" s="166" t="s">
        <v>442</v>
      </c>
      <c r="H647" s="167" t="n">
        <v>48</v>
      </c>
      <c r="I647" s="168"/>
      <c r="L647" s="163"/>
      <c r="M647" s="169"/>
      <c r="T647" s="170"/>
      <c r="AT647" s="165" t="s">
        <v>134</v>
      </c>
      <c r="AU647" s="165" t="s">
        <v>85</v>
      </c>
      <c r="AV647" s="162" t="s">
        <v>85</v>
      </c>
      <c r="AW647" s="162" t="s">
        <v>35</v>
      </c>
      <c r="AX647" s="162" t="s">
        <v>83</v>
      </c>
      <c r="AY647" s="165" t="s">
        <v>123</v>
      </c>
    </row>
    <row r="648" s="22" customFormat="true" ht="15.75" hidden="false" customHeight="true" outlineLevel="0" collapsed="false">
      <c r="B648" s="23"/>
      <c r="C648" s="145" t="s">
        <v>894</v>
      </c>
      <c r="D648" s="145" t="s">
        <v>125</v>
      </c>
      <c r="E648" s="146" t="s">
        <v>895</v>
      </c>
      <c r="F648" s="147" t="s">
        <v>896</v>
      </c>
      <c r="G648" s="148" t="s">
        <v>855</v>
      </c>
      <c r="H648" s="149" t="n">
        <v>1</v>
      </c>
      <c r="I648" s="150"/>
      <c r="J648" s="151" t="n">
        <f aca="false">ROUND(I648*H648,2)</f>
        <v>0</v>
      </c>
      <c r="K648" s="147"/>
      <c r="L648" s="23"/>
      <c r="M648" s="152"/>
      <c r="N648" s="153" t="s">
        <v>46</v>
      </c>
      <c r="P648" s="154" t="n">
        <f aca="false">O648*H648</f>
        <v>0</v>
      </c>
      <c r="Q648" s="154" t="n">
        <v>0</v>
      </c>
      <c r="R648" s="154" t="n">
        <f aca="false">Q648*H648</f>
        <v>0</v>
      </c>
      <c r="S648" s="154" t="n">
        <v>0</v>
      </c>
      <c r="T648" s="155" t="n">
        <f aca="false">S648*H648</f>
        <v>0</v>
      </c>
      <c r="AR648" s="156" t="s">
        <v>856</v>
      </c>
      <c r="AT648" s="156" t="s">
        <v>125</v>
      </c>
      <c r="AU648" s="156" t="s">
        <v>85</v>
      </c>
      <c r="AY648" s="3" t="s">
        <v>123</v>
      </c>
      <c r="BE648" s="157" t="n">
        <f aca="false">IF(N648="základní",J648,0)</f>
        <v>0</v>
      </c>
      <c r="BF648" s="157" t="n">
        <f aca="false">IF(N648="snížená",J648,0)</f>
        <v>0</v>
      </c>
      <c r="BG648" s="157" t="n">
        <f aca="false">IF(N648="zákl. přenesená",J648,0)</f>
        <v>0</v>
      </c>
      <c r="BH648" s="157" t="n">
        <f aca="false">IF(N648="sníž. přenesená",J648,0)</f>
        <v>0</v>
      </c>
      <c r="BI648" s="157" t="n">
        <f aca="false">IF(N648="nulová",J648,0)</f>
        <v>0</v>
      </c>
      <c r="BJ648" s="3" t="s">
        <v>83</v>
      </c>
      <c r="BK648" s="157" t="n">
        <f aca="false">ROUND(I648*H648,2)</f>
        <v>0</v>
      </c>
      <c r="BL648" s="3" t="s">
        <v>856</v>
      </c>
      <c r="BM648" s="156" t="s">
        <v>897</v>
      </c>
    </row>
    <row r="649" s="162" customFormat="true" ht="10.5" hidden="false" customHeight="false" outlineLevel="0" collapsed="false">
      <c r="B649" s="163"/>
      <c r="D649" s="164" t="s">
        <v>134</v>
      </c>
      <c r="E649" s="165"/>
      <c r="F649" s="166" t="s">
        <v>83</v>
      </c>
      <c r="H649" s="167" t="n">
        <v>1</v>
      </c>
      <c r="I649" s="168"/>
      <c r="L649" s="163"/>
      <c r="M649" s="204"/>
      <c r="N649" s="205"/>
      <c r="O649" s="205"/>
      <c r="P649" s="205"/>
      <c r="Q649" s="205"/>
      <c r="R649" s="205"/>
      <c r="S649" s="205"/>
      <c r="T649" s="206"/>
      <c r="AT649" s="165" t="s">
        <v>134</v>
      </c>
      <c r="AU649" s="165" t="s">
        <v>85</v>
      </c>
      <c r="AV649" s="162" t="s">
        <v>85</v>
      </c>
      <c r="AW649" s="162" t="s">
        <v>35</v>
      </c>
      <c r="AX649" s="162" t="s">
        <v>83</v>
      </c>
      <c r="AY649" s="165" t="s">
        <v>123</v>
      </c>
    </row>
    <row r="650" s="22" customFormat="true" ht="6.75" hidden="false" customHeight="true" outlineLevel="0" collapsed="false">
      <c r="B650" s="38"/>
      <c r="C650" s="39"/>
      <c r="D650" s="39"/>
      <c r="E650" s="39"/>
      <c r="F650" s="39"/>
      <c r="G650" s="39"/>
      <c r="H650" s="39"/>
      <c r="I650" s="39"/>
      <c r="J650" s="39"/>
      <c r="K650" s="39"/>
      <c r="L650" s="23"/>
    </row>
  </sheetData>
  <sheetProtection algorithmName="SHA-512" hashValue="25P7U476t3QeJl/PyNNtcq9GgKDs5GPM0wsJy48avIGoVd7mIt3duflqWDS+nAlxhopQcCko+AdNWI3V3GHVsg==" saltValue="hK+DCDqsHRs7NlF341WMFGdanBHv1r8ILOLo/C8f0cAKAYlMvJgX+7iTy5bdydOZmcYrvSa0QkuRDRpDBGXa6A==" spinCount="100000" sheet="true" objects="true" scenarios="true" formatColumns="false" formatRows="false" autoFilter="false"/>
  <autoFilter ref="C92:K64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3106134"/>
    <hyperlink ref="F100" r:id="rId2" display="https://podminky.urs.cz/item/CS_URS_2023_01/113107144"/>
    <hyperlink ref="F104" r:id="rId3" display="https://podminky.urs.cz/item/CS_URS_2023_01/113107162"/>
    <hyperlink ref="F111" r:id="rId4" display="https://podminky.urs.cz/item/CS_URS_2023_01/113107182"/>
    <hyperlink ref="F117" r:id="rId5" display="https://podminky.urs.cz/item/CS_URS_2023_01/113107224"/>
    <hyperlink ref="F127" r:id="rId6" display="https://podminky.urs.cz/item/CS_URS_2023_01/113154335"/>
    <hyperlink ref="F131" r:id="rId7" display="https://podminky.urs.cz/item/CS_URS_2023_01/113202111"/>
    <hyperlink ref="F138" r:id="rId8" display="https://podminky.urs.cz/item/CS_URS_2023_01/121151105"/>
    <hyperlink ref="F143" r:id="rId9" display="https://podminky.urs.cz/item/CS_URS_2023_01/132254102"/>
    <hyperlink ref="F148" r:id="rId10" display="https://podminky.urs.cz/item/CS_URS_2023_01/151201101"/>
    <hyperlink ref="F151" r:id="rId11" display="https://podminky.urs.cz/item/CS_URS_2023_01/151201111"/>
    <hyperlink ref="F154" r:id="rId12" display="https://podminky.urs.cz/item/CS_URS_2023_01/162751117"/>
    <hyperlink ref="F160" r:id="rId13" display="https://podminky.urs.cz/item/CS_URS_2023_01/171251201"/>
    <hyperlink ref="F163" r:id="rId14" display="https://podminky.urs.cz/item/CS_URS_2023_01/174151101"/>
    <hyperlink ref="F177" r:id="rId15" display="https://podminky.urs.cz/item/CS_URS_2023_01/175151101"/>
    <hyperlink ref="F183" r:id="rId16" display="https://podminky.urs.cz/item/CS_URS_2023_01/181152302"/>
    <hyperlink ref="F196" r:id="rId17" display="https://podminky.urs.cz/item/CS_URS_2023_01/181351103"/>
    <hyperlink ref="F204" r:id="rId18" display="https://podminky.urs.cz/item/CS_URS_2023_01/181351005"/>
    <hyperlink ref="F209" r:id="rId19" display="https://podminky.urs.cz/item/CS_URS_2023_01/181411131"/>
    <hyperlink ref="F215" r:id="rId20" display="https://podminky.urs.cz/item/CS_URS_2023_01/451572111"/>
    <hyperlink ref="F219" r:id="rId21" display="https://podminky.urs.cz/item/CS_URS_2023_01/564851111"/>
    <hyperlink ref="F224" r:id="rId22" display="https://podminky.urs.cz/item/CS_URS_2023_01/564861111"/>
    <hyperlink ref="F241" r:id="rId23" display="https://podminky.urs.cz/item/CS_URS_2023_01/564871111"/>
    <hyperlink ref="F254" r:id="rId24" display="https://podminky.urs.cz/item/CS_URS_2023_01/565135101"/>
    <hyperlink ref="F263" r:id="rId25" display="https://podminky.urs.cz/item/CS_URS_2023_01/565166121"/>
    <hyperlink ref="F267" r:id="rId26" display="https://podminky.urs.cz/item/CS_URS_2023_01/567122113"/>
    <hyperlink ref="F274" r:id="rId27" display="https://podminky.urs.cz/item/CS_URS_2023_01/567122114"/>
    <hyperlink ref="F279" r:id="rId28" display="https://podminky.urs.cz/item/CS_URS_2023_01/567132115"/>
    <hyperlink ref="F284" r:id="rId29" display="https://podminky.urs.cz/item/CS_URS_2023_01/573111111"/>
    <hyperlink ref="F288" r:id="rId30" display="https://podminky.urs.cz/item/CS_URS_2023_01/573211109"/>
    <hyperlink ref="F297" r:id="rId31" display="https://podminky.urs.cz/item/CS_URS_2023_01/573231106"/>
    <hyperlink ref="F301" r:id="rId32" display="https://podminky.urs.cz/item/CS_URS_2023_01/577134031"/>
    <hyperlink ref="F310" r:id="rId33" display="https://podminky.urs.cz/item/CS_URS_2023_01/577134141"/>
    <hyperlink ref="F314" r:id="rId34" display="https://podminky.urs.cz/item/CS_URS_2023_01/581131211"/>
    <hyperlink ref="F319" r:id="rId35" display="https://podminky.urs.cz/item/CS_URS_2023_01/591141111"/>
    <hyperlink ref="F326" r:id="rId36" display="https://podminky.urs.cz/item/CS_URS_2023_01/596211111"/>
    <hyperlink ref="F341" r:id="rId37" display="https://podminky.urs.cz/item/CS_URS_2023_01/871275211"/>
    <hyperlink ref="F345" r:id="rId38" display="https://podminky.urs.cz/item/CS_URS_2023_01/895941301"/>
    <hyperlink ref="F350" r:id="rId39" display="https://podminky.urs.cz/item/CS_URS_2023_01/895941314"/>
    <hyperlink ref="F355" r:id="rId40" display="https://podminky.urs.cz/item/CS_URS_2023_01/895941321"/>
    <hyperlink ref="F362" r:id="rId41" display="https://podminky.urs.cz/item/CS_URS_2023_01/899202211"/>
    <hyperlink ref="F365" r:id="rId42" display="https://podminky.urs.cz/item/CS_URS_2023_01/899204112"/>
    <hyperlink ref="F372" r:id="rId43" display="https://podminky.urs.cz/item/CS_URS_2023_01/899231111"/>
    <hyperlink ref="F376" r:id="rId44" display="https://podminky.urs.cz/item/CS_URS_2023_01/912211131"/>
    <hyperlink ref="F381" r:id="rId45" display="https://podminky.urs.cz/item/CS_URS_2023_01/912521111"/>
    <hyperlink ref="F386" r:id="rId46" display="https://podminky.urs.cz/item/CS_URS_2023_01/914111111"/>
    <hyperlink ref="F397" r:id="rId47" display="https://podminky.urs.cz/item/CS_URS_2023_01/914511112"/>
    <hyperlink ref="F408" r:id="rId48" display="https://podminky.urs.cz/item/CS_URS_2023_01/915211112"/>
    <hyperlink ref="F413" r:id="rId49" display="https://podminky.urs.cz/item/CS_URS_2023_01/915211122"/>
    <hyperlink ref="F417" r:id="rId50" display="https://podminky.urs.cz/item/CS_URS_2023_01/915221112"/>
    <hyperlink ref="F423" r:id="rId51" display="https://podminky.urs.cz/item/CS_URS_2023_01/915221122"/>
    <hyperlink ref="F428" r:id="rId52" display="https://podminky.urs.cz/item/CS_URS_2023_01/915231112"/>
    <hyperlink ref="F435" r:id="rId53" display="https://podminky.urs.cz/item/CS_URS_2023_01/915611111"/>
    <hyperlink ref="F438" r:id="rId54" display="https://podminky.urs.cz/item/CS_URS_2023_01/915621111"/>
    <hyperlink ref="F441" r:id="rId55" display="https://podminky.urs.cz/item/CS_URS_2023_01/916131213"/>
    <hyperlink ref="F456" r:id="rId56" display="https://podminky.urs.cz/item/CS_URS_2023_01/916331112"/>
    <hyperlink ref="F461" r:id="rId57" display="https://podminky.urs.cz/item/CS_URS_2023_01/916431111"/>
    <hyperlink ref="F466" r:id="rId58" display="https://podminky.urs.cz/item/CS_URS_2023_01/919122132"/>
    <hyperlink ref="F477" r:id="rId59" display="https://podminky.urs.cz/item/CS_URS_2023_01/919731121"/>
    <hyperlink ref="F488" r:id="rId60" display="https://podminky.urs.cz/item/CS_URS_2023_01/919735111"/>
    <hyperlink ref="F493" r:id="rId61" display="https://podminky.urs.cz/item/CS_URS_2023_01/919735112"/>
    <hyperlink ref="F503" r:id="rId62" display="https://podminky.urs.cz/item/CS_URS_2023_01/966006132"/>
    <hyperlink ref="F510" r:id="rId63" display="https://podminky.urs.cz/item/CS_URS_2023_01/979054451"/>
    <hyperlink ref="F514" r:id="rId64" display="https://podminky.urs.cz/item/CS_URS_2023_01/997013509"/>
    <hyperlink ref="F528" r:id="rId65" display="https://podminky.urs.cz/item/CS_URS_2023_01/997013511"/>
    <hyperlink ref="F541" r:id="rId66" display="https://podminky.urs.cz/item/CS_URS_2023_01/997221551"/>
    <hyperlink ref="F550" r:id="rId67" display="https://podminky.urs.cz/item/CS_URS_2023_01/997221559"/>
    <hyperlink ref="F559" r:id="rId68" display="https://podminky.urs.cz/item/CS_URS_2023_01/997221561"/>
    <hyperlink ref="F564" r:id="rId69" display="https://podminky.urs.cz/item/CS_URS_2023_01/997221569"/>
    <hyperlink ref="F585" r:id="rId70" display="https://podminky.urs.cz/item/CS_URS_2023_01/998225111"/>
    <hyperlink ref="F589" r:id="rId71" display="https://podminky.urs.cz/item/CS_URS_2023_01/460141112"/>
    <hyperlink ref="F592" r:id="rId72" display="https://podminky.urs.cz/item/CS_URS_2023_01/460171252"/>
    <hyperlink ref="F596" r:id="rId73" display="https://podminky.urs.cz/item/CS_URS_2023_01/460171282"/>
    <hyperlink ref="F600" r:id="rId74" display="https://podminky.urs.cz/item/CS_URS_2023_01/460662512"/>
    <hyperlink ref="F605" r:id="rId75" display="https://podminky.urs.cz/item/CS_URS_2023_01/460791211"/>
    <hyperlink ref="F610" r:id="rId76" display="https://podminky.urs.cz/item/CS_URS_2023_01/460791213"/>
    <hyperlink ref="F617" r:id="rId77" display="https://podminky.urs.cz/item/CS_URS_2023_01/460841113"/>
    <hyperlink ref="F622" r:id="rId78" display="https://podminky.urs.cz/item/CS_URS_2023_01/46045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207" width="8.15"/>
    <col collapsed="false" customWidth="true" hidden="false" outlineLevel="0" max="2" min="2" style="207" width="1.57"/>
    <col collapsed="false" customWidth="true" hidden="false" outlineLevel="0" max="4" min="3" style="207" width="4.85"/>
    <col collapsed="false" customWidth="true" hidden="false" outlineLevel="0" max="5" min="5" style="207" width="11.57"/>
    <col collapsed="false" customWidth="true" hidden="false" outlineLevel="0" max="6" min="6" style="207" width="9"/>
    <col collapsed="false" customWidth="true" hidden="false" outlineLevel="0" max="7" min="7" style="207" width="4.85"/>
    <col collapsed="false" customWidth="true" hidden="false" outlineLevel="0" max="8" min="8" style="207" width="77.71"/>
    <col collapsed="false" customWidth="true" hidden="false" outlineLevel="0" max="10" min="9" style="207" width="19.86"/>
    <col collapsed="false" customWidth="true" hidden="false" outlineLevel="0" max="11" min="11" style="207" width="1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898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899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900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901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902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903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904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905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906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907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908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909</v>
      </c>
      <c r="F18" s="219" t="s">
        <v>910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82</v>
      </c>
      <c r="F19" s="219" t="s">
        <v>911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912</v>
      </c>
      <c r="F20" s="219" t="s">
        <v>913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914</v>
      </c>
      <c r="F21" s="219" t="s">
        <v>915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916</v>
      </c>
      <c r="F22" s="219" t="s">
        <v>917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918</v>
      </c>
      <c r="F23" s="219" t="s">
        <v>919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920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921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922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923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924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925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926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927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928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09</v>
      </c>
      <c r="F36" s="219"/>
      <c r="G36" s="219" t="s">
        <v>929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930</v>
      </c>
      <c r="F37" s="219"/>
      <c r="G37" s="219" t="s">
        <v>931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56</v>
      </c>
      <c r="F38" s="219"/>
      <c r="G38" s="219" t="s">
        <v>932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57</v>
      </c>
      <c r="F39" s="219"/>
      <c r="G39" s="219" t="s">
        <v>933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10</v>
      </c>
      <c r="F40" s="219"/>
      <c r="G40" s="219" t="s">
        <v>934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11</v>
      </c>
      <c r="F41" s="219"/>
      <c r="G41" s="219" t="s">
        <v>935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936</v>
      </c>
      <c r="F42" s="219"/>
      <c r="G42" s="219" t="s">
        <v>937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938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939</v>
      </c>
      <c r="F44" s="219"/>
      <c r="G44" s="219" t="s">
        <v>940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13</v>
      </c>
      <c r="F45" s="219"/>
      <c r="G45" s="219" t="s">
        <v>941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942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943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944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945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946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947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948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949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950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951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952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953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954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955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956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957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958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959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960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961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962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963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6.5" hidden="false" customHeight="true" outlineLevel="0" collapsed="false">
      <c r="B76" s="236"/>
      <c r="C76" s="239" t="s">
        <v>964</v>
      </c>
      <c r="D76" s="239"/>
      <c r="E76" s="239"/>
      <c r="F76" s="239" t="s">
        <v>965</v>
      </c>
      <c r="G76" s="240"/>
      <c r="H76" s="239" t="s">
        <v>57</v>
      </c>
      <c r="I76" s="239" t="s">
        <v>60</v>
      </c>
      <c r="J76" s="239" t="s">
        <v>966</v>
      </c>
      <c r="K76" s="238"/>
    </row>
    <row r="77" customFormat="false" ht="16.5" hidden="false" customHeight="true" outlineLevel="0" collapsed="false">
      <c r="B77" s="236"/>
      <c r="C77" s="241" t="s">
        <v>967</v>
      </c>
      <c r="D77" s="241"/>
      <c r="E77" s="241"/>
      <c r="F77" s="242" t="s">
        <v>968</v>
      </c>
      <c r="G77" s="243"/>
      <c r="H77" s="241"/>
      <c r="I77" s="241"/>
      <c r="J77" s="241" t="s">
        <v>969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56</v>
      </c>
      <c r="D79" s="246"/>
      <c r="E79" s="246"/>
      <c r="F79" s="247" t="s">
        <v>970</v>
      </c>
      <c r="G79" s="248"/>
      <c r="H79" s="223" t="s">
        <v>971</v>
      </c>
      <c r="I79" s="223" t="s">
        <v>972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973</v>
      </c>
      <c r="D80" s="223"/>
      <c r="E80" s="223"/>
      <c r="F80" s="247" t="s">
        <v>970</v>
      </c>
      <c r="G80" s="248"/>
      <c r="H80" s="223" t="s">
        <v>974</v>
      </c>
      <c r="I80" s="223" t="s">
        <v>972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975</v>
      </c>
      <c r="D81" s="223"/>
      <c r="E81" s="223"/>
      <c r="F81" s="247" t="s">
        <v>976</v>
      </c>
      <c r="G81" s="248"/>
      <c r="H81" s="223" t="s">
        <v>977</v>
      </c>
      <c r="I81" s="223" t="s">
        <v>972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978</v>
      </c>
      <c r="D82" s="223"/>
      <c r="E82" s="223"/>
      <c r="F82" s="247" t="s">
        <v>970</v>
      </c>
      <c r="G82" s="248"/>
      <c r="H82" s="223" t="s">
        <v>979</v>
      </c>
      <c r="I82" s="223" t="s">
        <v>980</v>
      </c>
      <c r="J82" s="223"/>
      <c r="K82" s="238"/>
    </row>
    <row r="83" customFormat="false" ht="15" hidden="false" customHeight="true" outlineLevel="0" collapsed="false">
      <c r="B83" s="249"/>
      <c r="C83" s="223" t="s">
        <v>981</v>
      </c>
      <c r="D83" s="223"/>
      <c r="E83" s="223"/>
      <c r="F83" s="247" t="s">
        <v>976</v>
      </c>
      <c r="G83" s="223"/>
      <c r="H83" s="223" t="s">
        <v>982</v>
      </c>
      <c r="I83" s="223" t="s">
        <v>972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983</v>
      </c>
      <c r="D84" s="223"/>
      <c r="E84" s="223"/>
      <c r="F84" s="247" t="s">
        <v>976</v>
      </c>
      <c r="G84" s="223"/>
      <c r="H84" s="223" t="s">
        <v>984</v>
      </c>
      <c r="I84" s="223" t="s">
        <v>972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985</v>
      </c>
      <c r="D85" s="223"/>
      <c r="E85" s="223"/>
      <c r="F85" s="247" t="s">
        <v>976</v>
      </c>
      <c r="G85" s="223"/>
      <c r="H85" s="223" t="s">
        <v>986</v>
      </c>
      <c r="I85" s="223" t="s">
        <v>972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987</v>
      </c>
      <c r="D86" s="223"/>
      <c r="E86" s="223"/>
      <c r="F86" s="247" t="s">
        <v>976</v>
      </c>
      <c r="G86" s="223"/>
      <c r="H86" s="223" t="s">
        <v>988</v>
      </c>
      <c r="I86" s="223" t="s">
        <v>972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989</v>
      </c>
      <c r="D87" s="223"/>
      <c r="E87" s="223"/>
      <c r="F87" s="247" t="s">
        <v>976</v>
      </c>
      <c r="G87" s="248"/>
      <c r="H87" s="223" t="s">
        <v>990</v>
      </c>
      <c r="I87" s="223" t="s">
        <v>972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991</v>
      </c>
      <c r="D88" s="223"/>
      <c r="E88" s="223"/>
      <c r="F88" s="247" t="s">
        <v>976</v>
      </c>
      <c r="G88" s="248"/>
      <c r="H88" s="223" t="s">
        <v>992</v>
      </c>
      <c r="I88" s="223" t="s">
        <v>972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993</v>
      </c>
      <c r="D89" s="223"/>
      <c r="E89" s="223"/>
      <c r="F89" s="247" t="s">
        <v>976</v>
      </c>
      <c r="G89" s="248"/>
      <c r="H89" s="223" t="s">
        <v>994</v>
      </c>
      <c r="I89" s="223" t="s">
        <v>972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995</v>
      </c>
      <c r="D90" s="223"/>
      <c r="E90" s="223"/>
      <c r="F90" s="247" t="s">
        <v>976</v>
      </c>
      <c r="G90" s="248"/>
      <c r="H90" s="223" t="s">
        <v>996</v>
      </c>
      <c r="I90" s="223" t="s">
        <v>972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997</v>
      </c>
      <c r="D91" s="223"/>
      <c r="E91" s="223"/>
      <c r="F91" s="247" t="s">
        <v>976</v>
      </c>
      <c r="G91" s="248"/>
      <c r="H91" s="223" t="s">
        <v>997</v>
      </c>
      <c r="I91" s="223" t="s">
        <v>972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998</v>
      </c>
      <c r="D92" s="223"/>
      <c r="E92" s="223"/>
      <c r="F92" s="247" t="s">
        <v>976</v>
      </c>
      <c r="G92" s="248"/>
      <c r="H92" s="223" t="s">
        <v>999</v>
      </c>
      <c r="I92" s="223" t="s">
        <v>972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1000</v>
      </c>
      <c r="D93" s="223"/>
      <c r="E93" s="223"/>
      <c r="F93" s="247" t="s">
        <v>970</v>
      </c>
      <c r="G93" s="248"/>
      <c r="H93" s="223" t="s">
        <v>1001</v>
      </c>
      <c r="I93" s="223" t="s">
        <v>1002</v>
      </c>
      <c r="J93" s="223"/>
      <c r="K93" s="238"/>
    </row>
    <row r="94" customFormat="false" ht="15" hidden="false" customHeight="true" outlineLevel="0" collapsed="false">
      <c r="B94" s="249"/>
      <c r="C94" s="223" t="s">
        <v>1003</v>
      </c>
      <c r="D94" s="223"/>
      <c r="E94" s="223"/>
      <c r="F94" s="247" t="s">
        <v>970</v>
      </c>
      <c r="G94" s="248"/>
      <c r="H94" s="223" t="s">
        <v>1004</v>
      </c>
      <c r="I94" s="223" t="s">
        <v>1005</v>
      </c>
      <c r="J94" s="223"/>
      <c r="K94" s="238"/>
    </row>
    <row r="95" customFormat="false" ht="15" hidden="false" customHeight="true" outlineLevel="0" collapsed="false">
      <c r="B95" s="249"/>
      <c r="C95" s="223" t="s">
        <v>1006</v>
      </c>
      <c r="D95" s="223"/>
      <c r="E95" s="223"/>
      <c r="F95" s="247" t="s">
        <v>970</v>
      </c>
      <c r="G95" s="248"/>
      <c r="H95" s="223" t="s">
        <v>1006</v>
      </c>
      <c r="I95" s="223" t="s">
        <v>1005</v>
      </c>
      <c r="J95" s="223"/>
      <c r="K95" s="238"/>
    </row>
    <row r="96" customFormat="false" ht="15" hidden="false" customHeight="true" outlineLevel="0" collapsed="false">
      <c r="B96" s="249"/>
      <c r="C96" s="223" t="s">
        <v>41</v>
      </c>
      <c r="D96" s="223"/>
      <c r="E96" s="223"/>
      <c r="F96" s="247" t="s">
        <v>970</v>
      </c>
      <c r="G96" s="248"/>
      <c r="H96" s="223" t="s">
        <v>1007</v>
      </c>
      <c r="I96" s="223" t="s">
        <v>1005</v>
      </c>
      <c r="J96" s="223"/>
      <c r="K96" s="238"/>
    </row>
    <row r="97" customFormat="false" ht="15" hidden="false" customHeight="true" outlineLevel="0" collapsed="false">
      <c r="B97" s="249"/>
      <c r="C97" s="223" t="s">
        <v>51</v>
      </c>
      <c r="D97" s="223"/>
      <c r="E97" s="223"/>
      <c r="F97" s="247" t="s">
        <v>970</v>
      </c>
      <c r="G97" s="248"/>
      <c r="H97" s="223" t="s">
        <v>1008</v>
      </c>
      <c r="I97" s="223" t="s">
        <v>1005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1009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6.5" hidden="false" customHeight="true" outlineLevel="0" collapsed="false">
      <c r="B103" s="236"/>
      <c r="C103" s="239" t="s">
        <v>964</v>
      </c>
      <c r="D103" s="239"/>
      <c r="E103" s="239"/>
      <c r="F103" s="239" t="s">
        <v>965</v>
      </c>
      <c r="G103" s="240"/>
      <c r="H103" s="239" t="s">
        <v>57</v>
      </c>
      <c r="I103" s="239" t="s">
        <v>60</v>
      </c>
      <c r="J103" s="239" t="s">
        <v>966</v>
      </c>
      <c r="K103" s="238"/>
    </row>
    <row r="104" customFormat="false" ht="16.5" hidden="false" customHeight="true" outlineLevel="0" collapsed="false">
      <c r="B104" s="236"/>
      <c r="C104" s="241" t="s">
        <v>967</v>
      </c>
      <c r="D104" s="241"/>
      <c r="E104" s="241"/>
      <c r="F104" s="242" t="s">
        <v>968</v>
      </c>
      <c r="G104" s="243"/>
      <c r="H104" s="241"/>
      <c r="I104" s="241"/>
      <c r="J104" s="241" t="s">
        <v>969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56</v>
      </c>
      <c r="D106" s="246"/>
      <c r="E106" s="246"/>
      <c r="F106" s="247" t="s">
        <v>970</v>
      </c>
      <c r="G106" s="223"/>
      <c r="H106" s="223" t="s">
        <v>1010</v>
      </c>
      <c r="I106" s="223" t="s">
        <v>972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973</v>
      </c>
      <c r="D107" s="223"/>
      <c r="E107" s="223"/>
      <c r="F107" s="247" t="s">
        <v>970</v>
      </c>
      <c r="G107" s="223"/>
      <c r="H107" s="223" t="s">
        <v>1010</v>
      </c>
      <c r="I107" s="223" t="s">
        <v>972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975</v>
      </c>
      <c r="D108" s="223"/>
      <c r="E108" s="223"/>
      <c r="F108" s="247" t="s">
        <v>976</v>
      </c>
      <c r="G108" s="223"/>
      <c r="H108" s="223" t="s">
        <v>1010</v>
      </c>
      <c r="I108" s="223" t="s">
        <v>972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978</v>
      </c>
      <c r="D109" s="223"/>
      <c r="E109" s="223"/>
      <c r="F109" s="247" t="s">
        <v>970</v>
      </c>
      <c r="G109" s="223"/>
      <c r="H109" s="223" t="s">
        <v>1010</v>
      </c>
      <c r="I109" s="223" t="s">
        <v>980</v>
      </c>
      <c r="J109" s="223"/>
      <c r="K109" s="238"/>
    </row>
    <row r="110" customFormat="false" ht="15" hidden="false" customHeight="true" outlineLevel="0" collapsed="false">
      <c r="B110" s="249"/>
      <c r="C110" s="223" t="s">
        <v>989</v>
      </c>
      <c r="D110" s="223"/>
      <c r="E110" s="223"/>
      <c r="F110" s="247" t="s">
        <v>976</v>
      </c>
      <c r="G110" s="223"/>
      <c r="H110" s="223" t="s">
        <v>1010</v>
      </c>
      <c r="I110" s="223" t="s">
        <v>972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997</v>
      </c>
      <c r="D111" s="223"/>
      <c r="E111" s="223"/>
      <c r="F111" s="247" t="s">
        <v>976</v>
      </c>
      <c r="G111" s="223"/>
      <c r="H111" s="223" t="s">
        <v>1010</v>
      </c>
      <c r="I111" s="223" t="s">
        <v>972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995</v>
      </c>
      <c r="D112" s="223"/>
      <c r="E112" s="223"/>
      <c r="F112" s="247" t="s">
        <v>976</v>
      </c>
      <c r="G112" s="223"/>
      <c r="H112" s="223" t="s">
        <v>1010</v>
      </c>
      <c r="I112" s="223" t="s">
        <v>972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56</v>
      </c>
      <c r="D113" s="223"/>
      <c r="E113" s="223"/>
      <c r="F113" s="247" t="s">
        <v>970</v>
      </c>
      <c r="G113" s="223"/>
      <c r="H113" s="223" t="s">
        <v>1011</v>
      </c>
      <c r="I113" s="223" t="s">
        <v>972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1012</v>
      </c>
      <c r="D114" s="223"/>
      <c r="E114" s="223"/>
      <c r="F114" s="247" t="s">
        <v>970</v>
      </c>
      <c r="G114" s="223"/>
      <c r="H114" s="223" t="s">
        <v>1013</v>
      </c>
      <c r="I114" s="223" t="s">
        <v>972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41</v>
      </c>
      <c r="D115" s="223"/>
      <c r="E115" s="223"/>
      <c r="F115" s="247" t="s">
        <v>970</v>
      </c>
      <c r="G115" s="223"/>
      <c r="H115" s="223" t="s">
        <v>1014</v>
      </c>
      <c r="I115" s="223" t="s">
        <v>1005</v>
      </c>
      <c r="J115" s="223"/>
      <c r="K115" s="238"/>
    </row>
    <row r="116" customFormat="false" ht="15" hidden="false" customHeight="true" outlineLevel="0" collapsed="false">
      <c r="B116" s="249"/>
      <c r="C116" s="223" t="s">
        <v>51</v>
      </c>
      <c r="D116" s="223"/>
      <c r="E116" s="223"/>
      <c r="F116" s="247" t="s">
        <v>970</v>
      </c>
      <c r="G116" s="223"/>
      <c r="H116" s="223" t="s">
        <v>1015</v>
      </c>
      <c r="I116" s="223" t="s">
        <v>1005</v>
      </c>
      <c r="J116" s="223"/>
      <c r="K116" s="238"/>
    </row>
    <row r="117" customFormat="false" ht="15" hidden="false" customHeight="true" outlineLevel="0" collapsed="false">
      <c r="B117" s="249"/>
      <c r="C117" s="223" t="s">
        <v>60</v>
      </c>
      <c r="D117" s="223"/>
      <c r="E117" s="223"/>
      <c r="F117" s="247" t="s">
        <v>970</v>
      </c>
      <c r="G117" s="223"/>
      <c r="H117" s="223" t="s">
        <v>1016</v>
      </c>
      <c r="I117" s="223" t="s">
        <v>1017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1018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6.5" hidden="false" customHeight="true" outlineLevel="0" collapsed="false">
      <c r="B123" s="265"/>
      <c r="C123" s="239" t="s">
        <v>964</v>
      </c>
      <c r="D123" s="239"/>
      <c r="E123" s="239"/>
      <c r="F123" s="239" t="s">
        <v>965</v>
      </c>
      <c r="G123" s="240"/>
      <c r="H123" s="239" t="s">
        <v>57</v>
      </c>
      <c r="I123" s="239" t="s">
        <v>60</v>
      </c>
      <c r="J123" s="239" t="s">
        <v>966</v>
      </c>
      <c r="K123" s="266"/>
    </row>
    <row r="124" customFormat="false" ht="16.5" hidden="false" customHeight="true" outlineLevel="0" collapsed="false">
      <c r="B124" s="265"/>
      <c r="C124" s="241" t="s">
        <v>967</v>
      </c>
      <c r="D124" s="241"/>
      <c r="E124" s="241"/>
      <c r="F124" s="242" t="s">
        <v>968</v>
      </c>
      <c r="G124" s="243"/>
      <c r="H124" s="241"/>
      <c r="I124" s="241"/>
      <c r="J124" s="241" t="s">
        <v>969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973</v>
      </c>
      <c r="D126" s="246"/>
      <c r="E126" s="246"/>
      <c r="F126" s="247" t="s">
        <v>970</v>
      </c>
      <c r="G126" s="223"/>
      <c r="H126" s="223" t="s">
        <v>1010</v>
      </c>
      <c r="I126" s="223" t="s">
        <v>972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1019</v>
      </c>
      <c r="D127" s="223"/>
      <c r="E127" s="223"/>
      <c r="F127" s="247" t="s">
        <v>970</v>
      </c>
      <c r="G127" s="223"/>
      <c r="H127" s="223" t="s">
        <v>1020</v>
      </c>
      <c r="I127" s="223" t="s">
        <v>972</v>
      </c>
      <c r="J127" s="223" t="s">
        <v>1021</v>
      </c>
      <c r="K127" s="270"/>
    </row>
    <row r="128" customFormat="false" ht="15" hidden="false" customHeight="true" outlineLevel="0" collapsed="false">
      <c r="B128" s="267"/>
      <c r="C128" s="223" t="s">
        <v>918</v>
      </c>
      <c r="D128" s="223"/>
      <c r="E128" s="223"/>
      <c r="F128" s="247" t="s">
        <v>970</v>
      </c>
      <c r="G128" s="223"/>
      <c r="H128" s="223" t="s">
        <v>1022</v>
      </c>
      <c r="I128" s="223" t="s">
        <v>972</v>
      </c>
      <c r="J128" s="223" t="s">
        <v>1021</v>
      </c>
      <c r="K128" s="270"/>
    </row>
    <row r="129" customFormat="false" ht="15" hidden="false" customHeight="true" outlineLevel="0" collapsed="false">
      <c r="B129" s="267"/>
      <c r="C129" s="223" t="s">
        <v>981</v>
      </c>
      <c r="D129" s="223"/>
      <c r="E129" s="223"/>
      <c r="F129" s="247" t="s">
        <v>976</v>
      </c>
      <c r="G129" s="223"/>
      <c r="H129" s="223" t="s">
        <v>982</v>
      </c>
      <c r="I129" s="223" t="s">
        <v>972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983</v>
      </c>
      <c r="D130" s="223"/>
      <c r="E130" s="223"/>
      <c r="F130" s="247" t="s">
        <v>976</v>
      </c>
      <c r="G130" s="223"/>
      <c r="H130" s="223" t="s">
        <v>984</v>
      </c>
      <c r="I130" s="223" t="s">
        <v>972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985</v>
      </c>
      <c r="D131" s="223"/>
      <c r="E131" s="223"/>
      <c r="F131" s="247" t="s">
        <v>976</v>
      </c>
      <c r="G131" s="223"/>
      <c r="H131" s="223" t="s">
        <v>986</v>
      </c>
      <c r="I131" s="223" t="s">
        <v>972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987</v>
      </c>
      <c r="D132" s="223"/>
      <c r="E132" s="223"/>
      <c r="F132" s="247" t="s">
        <v>976</v>
      </c>
      <c r="G132" s="223"/>
      <c r="H132" s="223" t="s">
        <v>988</v>
      </c>
      <c r="I132" s="223" t="s">
        <v>972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975</v>
      </c>
      <c r="D133" s="223"/>
      <c r="E133" s="223"/>
      <c r="F133" s="247" t="s">
        <v>976</v>
      </c>
      <c r="G133" s="223"/>
      <c r="H133" s="223" t="s">
        <v>1010</v>
      </c>
      <c r="I133" s="223" t="s">
        <v>972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989</v>
      </c>
      <c r="D134" s="223"/>
      <c r="E134" s="223"/>
      <c r="F134" s="247" t="s">
        <v>976</v>
      </c>
      <c r="G134" s="223"/>
      <c r="H134" s="223" t="s">
        <v>1010</v>
      </c>
      <c r="I134" s="223" t="s">
        <v>972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995</v>
      </c>
      <c r="D135" s="223"/>
      <c r="E135" s="223"/>
      <c r="F135" s="247" t="s">
        <v>976</v>
      </c>
      <c r="G135" s="223"/>
      <c r="H135" s="223" t="s">
        <v>1010</v>
      </c>
      <c r="I135" s="223" t="s">
        <v>972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997</v>
      </c>
      <c r="D136" s="223"/>
      <c r="E136" s="223"/>
      <c r="F136" s="247" t="s">
        <v>976</v>
      </c>
      <c r="G136" s="223"/>
      <c r="H136" s="223" t="s">
        <v>1010</v>
      </c>
      <c r="I136" s="223" t="s">
        <v>972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998</v>
      </c>
      <c r="D137" s="223"/>
      <c r="E137" s="223"/>
      <c r="F137" s="247" t="s">
        <v>976</v>
      </c>
      <c r="G137" s="223"/>
      <c r="H137" s="223" t="s">
        <v>1023</v>
      </c>
      <c r="I137" s="223" t="s">
        <v>972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1000</v>
      </c>
      <c r="D138" s="223"/>
      <c r="E138" s="223"/>
      <c r="F138" s="247" t="s">
        <v>970</v>
      </c>
      <c r="G138" s="223"/>
      <c r="H138" s="223" t="s">
        <v>1024</v>
      </c>
      <c r="I138" s="223" t="s">
        <v>1002</v>
      </c>
      <c r="J138" s="223"/>
      <c r="K138" s="270"/>
    </row>
    <row r="139" customFormat="false" ht="15" hidden="false" customHeight="true" outlineLevel="0" collapsed="false">
      <c r="B139" s="267"/>
      <c r="C139" s="223" t="s">
        <v>1003</v>
      </c>
      <c r="D139" s="223"/>
      <c r="E139" s="223"/>
      <c r="F139" s="247" t="s">
        <v>970</v>
      </c>
      <c r="G139" s="223"/>
      <c r="H139" s="223" t="s">
        <v>1025</v>
      </c>
      <c r="I139" s="223" t="s">
        <v>1005</v>
      </c>
      <c r="J139" s="223"/>
      <c r="K139" s="270"/>
    </row>
    <row r="140" customFormat="false" ht="15" hidden="false" customHeight="true" outlineLevel="0" collapsed="false">
      <c r="B140" s="267"/>
      <c r="C140" s="223" t="s">
        <v>1006</v>
      </c>
      <c r="D140" s="223"/>
      <c r="E140" s="223"/>
      <c r="F140" s="247" t="s">
        <v>970</v>
      </c>
      <c r="G140" s="223"/>
      <c r="H140" s="223" t="s">
        <v>1006</v>
      </c>
      <c r="I140" s="223" t="s">
        <v>1005</v>
      </c>
      <c r="J140" s="223"/>
      <c r="K140" s="270"/>
    </row>
    <row r="141" customFormat="false" ht="15" hidden="false" customHeight="true" outlineLevel="0" collapsed="false">
      <c r="B141" s="267"/>
      <c r="C141" s="223" t="s">
        <v>41</v>
      </c>
      <c r="D141" s="223"/>
      <c r="E141" s="223"/>
      <c r="F141" s="247" t="s">
        <v>970</v>
      </c>
      <c r="G141" s="223"/>
      <c r="H141" s="223" t="s">
        <v>1026</v>
      </c>
      <c r="I141" s="223" t="s">
        <v>1005</v>
      </c>
      <c r="J141" s="223"/>
      <c r="K141" s="270"/>
    </row>
    <row r="142" customFormat="false" ht="15" hidden="false" customHeight="true" outlineLevel="0" collapsed="false">
      <c r="B142" s="267"/>
      <c r="C142" s="223" t="s">
        <v>1027</v>
      </c>
      <c r="D142" s="223"/>
      <c r="E142" s="223"/>
      <c r="F142" s="247" t="s">
        <v>970</v>
      </c>
      <c r="G142" s="223"/>
      <c r="H142" s="223" t="s">
        <v>1028</v>
      </c>
      <c r="I142" s="223" t="s">
        <v>1005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1029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6.5" hidden="false" customHeight="true" outlineLevel="0" collapsed="false">
      <c r="B148" s="236"/>
      <c r="C148" s="239" t="s">
        <v>964</v>
      </c>
      <c r="D148" s="239"/>
      <c r="E148" s="239"/>
      <c r="F148" s="239" t="s">
        <v>965</v>
      </c>
      <c r="G148" s="240"/>
      <c r="H148" s="239" t="s">
        <v>57</v>
      </c>
      <c r="I148" s="239" t="s">
        <v>60</v>
      </c>
      <c r="J148" s="239" t="s">
        <v>966</v>
      </c>
      <c r="K148" s="238"/>
    </row>
    <row r="149" customFormat="false" ht="16.5" hidden="false" customHeight="true" outlineLevel="0" collapsed="false">
      <c r="B149" s="236"/>
      <c r="C149" s="241" t="s">
        <v>967</v>
      </c>
      <c r="D149" s="241"/>
      <c r="E149" s="241"/>
      <c r="F149" s="242" t="s">
        <v>968</v>
      </c>
      <c r="G149" s="243"/>
      <c r="H149" s="241"/>
      <c r="I149" s="241"/>
      <c r="J149" s="241" t="s">
        <v>969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973</v>
      </c>
      <c r="D151" s="223"/>
      <c r="E151" s="223"/>
      <c r="F151" s="275" t="s">
        <v>970</v>
      </c>
      <c r="G151" s="223"/>
      <c r="H151" s="274" t="s">
        <v>1010</v>
      </c>
      <c r="I151" s="274" t="s">
        <v>972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1019</v>
      </c>
      <c r="D152" s="223"/>
      <c r="E152" s="223"/>
      <c r="F152" s="275" t="s">
        <v>970</v>
      </c>
      <c r="G152" s="223"/>
      <c r="H152" s="274" t="s">
        <v>1030</v>
      </c>
      <c r="I152" s="274" t="s">
        <v>972</v>
      </c>
      <c r="J152" s="274" t="s">
        <v>1021</v>
      </c>
      <c r="K152" s="270"/>
    </row>
    <row r="153" customFormat="false" ht="15" hidden="false" customHeight="true" outlineLevel="0" collapsed="false">
      <c r="B153" s="249"/>
      <c r="C153" s="274" t="s">
        <v>918</v>
      </c>
      <c r="D153" s="223"/>
      <c r="E153" s="223"/>
      <c r="F153" s="275" t="s">
        <v>970</v>
      </c>
      <c r="G153" s="223"/>
      <c r="H153" s="274" t="s">
        <v>1031</v>
      </c>
      <c r="I153" s="274" t="s">
        <v>972</v>
      </c>
      <c r="J153" s="274" t="s">
        <v>1021</v>
      </c>
      <c r="K153" s="270"/>
    </row>
    <row r="154" customFormat="false" ht="15" hidden="false" customHeight="true" outlineLevel="0" collapsed="false">
      <c r="B154" s="249"/>
      <c r="C154" s="274" t="s">
        <v>975</v>
      </c>
      <c r="D154" s="223"/>
      <c r="E154" s="223"/>
      <c r="F154" s="275" t="s">
        <v>976</v>
      </c>
      <c r="G154" s="223"/>
      <c r="H154" s="274" t="s">
        <v>1010</v>
      </c>
      <c r="I154" s="274" t="s">
        <v>972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978</v>
      </c>
      <c r="D155" s="223"/>
      <c r="E155" s="223"/>
      <c r="F155" s="275" t="s">
        <v>970</v>
      </c>
      <c r="G155" s="223"/>
      <c r="H155" s="274" t="s">
        <v>1010</v>
      </c>
      <c r="I155" s="274" t="s">
        <v>980</v>
      </c>
      <c r="J155" s="274"/>
      <c r="K155" s="270"/>
    </row>
    <row r="156" customFormat="false" ht="15" hidden="false" customHeight="true" outlineLevel="0" collapsed="false">
      <c r="B156" s="249"/>
      <c r="C156" s="274" t="s">
        <v>989</v>
      </c>
      <c r="D156" s="223"/>
      <c r="E156" s="223"/>
      <c r="F156" s="275" t="s">
        <v>976</v>
      </c>
      <c r="G156" s="223"/>
      <c r="H156" s="274" t="s">
        <v>1010</v>
      </c>
      <c r="I156" s="274" t="s">
        <v>972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997</v>
      </c>
      <c r="D157" s="223"/>
      <c r="E157" s="223"/>
      <c r="F157" s="275" t="s">
        <v>976</v>
      </c>
      <c r="G157" s="223"/>
      <c r="H157" s="274" t="s">
        <v>1010</v>
      </c>
      <c r="I157" s="274" t="s">
        <v>972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995</v>
      </c>
      <c r="D158" s="223"/>
      <c r="E158" s="223"/>
      <c r="F158" s="275" t="s">
        <v>976</v>
      </c>
      <c r="G158" s="223"/>
      <c r="H158" s="274" t="s">
        <v>1010</v>
      </c>
      <c r="I158" s="274" t="s">
        <v>972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91</v>
      </c>
      <c r="D159" s="223"/>
      <c r="E159" s="223"/>
      <c r="F159" s="275" t="s">
        <v>970</v>
      </c>
      <c r="G159" s="223"/>
      <c r="H159" s="274" t="s">
        <v>1032</v>
      </c>
      <c r="I159" s="274" t="s">
        <v>972</v>
      </c>
      <c r="J159" s="274" t="s">
        <v>1033</v>
      </c>
      <c r="K159" s="270"/>
    </row>
    <row r="160" customFormat="false" ht="15" hidden="false" customHeight="true" outlineLevel="0" collapsed="false">
      <c r="B160" s="249"/>
      <c r="C160" s="274" t="s">
        <v>1034</v>
      </c>
      <c r="D160" s="223"/>
      <c r="E160" s="223"/>
      <c r="F160" s="275" t="s">
        <v>970</v>
      </c>
      <c r="G160" s="223"/>
      <c r="H160" s="274" t="s">
        <v>1035</v>
      </c>
      <c r="I160" s="274" t="s">
        <v>1005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1036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6.5" hidden="false" customHeight="true" outlineLevel="0" collapsed="false">
      <c r="B166" s="212"/>
      <c r="C166" s="239" t="s">
        <v>964</v>
      </c>
      <c r="D166" s="239"/>
      <c r="E166" s="239"/>
      <c r="F166" s="239" t="s">
        <v>965</v>
      </c>
      <c r="G166" s="279"/>
      <c r="H166" s="280" t="s">
        <v>57</v>
      </c>
      <c r="I166" s="280" t="s">
        <v>60</v>
      </c>
      <c r="J166" s="239" t="s">
        <v>966</v>
      </c>
      <c r="K166" s="214"/>
    </row>
    <row r="167" customFormat="false" ht="16.5" hidden="false" customHeight="true" outlineLevel="0" collapsed="false">
      <c r="B167" s="215"/>
      <c r="C167" s="241" t="s">
        <v>967</v>
      </c>
      <c r="D167" s="241"/>
      <c r="E167" s="241"/>
      <c r="F167" s="242" t="s">
        <v>968</v>
      </c>
      <c r="G167" s="281"/>
      <c r="H167" s="282"/>
      <c r="I167" s="282"/>
      <c r="J167" s="241" t="s">
        <v>969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973</v>
      </c>
      <c r="D169" s="223"/>
      <c r="E169" s="223"/>
      <c r="F169" s="247" t="s">
        <v>970</v>
      </c>
      <c r="G169" s="223"/>
      <c r="H169" s="223" t="s">
        <v>1010</v>
      </c>
      <c r="I169" s="223" t="s">
        <v>972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1019</v>
      </c>
      <c r="D170" s="223"/>
      <c r="E170" s="223"/>
      <c r="F170" s="247" t="s">
        <v>970</v>
      </c>
      <c r="G170" s="223"/>
      <c r="H170" s="223" t="s">
        <v>1020</v>
      </c>
      <c r="I170" s="223" t="s">
        <v>972</v>
      </c>
      <c r="J170" s="223" t="s">
        <v>1021</v>
      </c>
      <c r="K170" s="270"/>
    </row>
    <row r="171" customFormat="false" ht="15" hidden="false" customHeight="true" outlineLevel="0" collapsed="false">
      <c r="B171" s="249"/>
      <c r="C171" s="223" t="s">
        <v>918</v>
      </c>
      <c r="D171" s="223"/>
      <c r="E171" s="223"/>
      <c r="F171" s="247" t="s">
        <v>970</v>
      </c>
      <c r="G171" s="223"/>
      <c r="H171" s="223" t="s">
        <v>1037</v>
      </c>
      <c r="I171" s="223" t="s">
        <v>972</v>
      </c>
      <c r="J171" s="223" t="s">
        <v>1021</v>
      </c>
      <c r="K171" s="270"/>
    </row>
    <row r="172" customFormat="false" ht="15" hidden="false" customHeight="true" outlineLevel="0" collapsed="false">
      <c r="B172" s="249"/>
      <c r="C172" s="223" t="s">
        <v>975</v>
      </c>
      <c r="D172" s="223"/>
      <c r="E172" s="223"/>
      <c r="F172" s="247" t="s">
        <v>976</v>
      </c>
      <c r="G172" s="223"/>
      <c r="H172" s="223" t="s">
        <v>1037</v>
      </c>
      <c r="I172" s="223" t="s">
        <v>972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978</v>
      </c>
      <c r="D173" s="223"/>
      <c r="E173" s="223"/>
      <c r="F173" s="247" t="s">
        <v>970</v>
      </c>
      <c r="G173" s="223"/>
      <c r="H173" s="223" t="s">
        <v>1037</v>
      </c>
      <c r="I173" s="223" t="s">
        <v>980</v>
      </c>
      <c r="J173" s="223"/>
      <c r="K173" s="270"/>
    </row>
    <row r="174" customFormat="false" ht="15" hidden="false" customHeight="true" outlineLevel="0" collapsed="false">
      <c r="B174" s="249"/>
      <c r="C174" s="223" t="s">
        <v>989</v>
      </c>
      <c r="D174" s="223"/>
      <c r="E174" s="223"/>
      <c r="F174" s="247" t="s">
        <v>976</v>
      </c>
      <c r="G174" s="223"/>
      <c r="H174" s="223" t="s">
        <v>1037</v>
      </c>
      <c r="I174" s="223" t="s">
        <v>972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997</v>
      </c>
      <c r="D175" s="223"/>
      <c r="E175" s="223"/>
      <c r="F175" s="247" t="s">
        <v>976</v>
      </c>
      <c r="G175" s="223"/>
      <c r="H175" s="223" t="s">
        <v>1037</v>
      </c>
      <c r="I175" s="223" t="s">
        <v>972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995</v>
      </c>
      <c r="D176" s="223"/>
      <c r="E176" s="223"/>
      <c r="F176" s="247" t="s">
        <v>976</v>
      </c>
      <c r="G176" s="223"/>
      <c r="H176" s="223" t="s">
        <v>1037</v>
      </c>
      <c r="I176" s="223" t="s">
        <v>972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09</v>
      </c>
      <c r="D177" s="223"/>
      <c r="E177" s="223"/>
      <c r="F177" s="247" t="s">
        <v>970</v>
      </c>
      <c r="G177" s="223"/>
      <c r="H177" s="223" t="s">
        <v>1038</v>
      </c>
      <c r="I177" s="223" t="s">
        <v>1039</v>
      </c>
      <c r="J177" s="223"/>
      <c r="K177" s="270"/>
    </row>
    <row r="178" customFormat="false" ht="15" hidden="false" customHeight="true" outlineLevel="0" collapsed="false">
      <c r="B178" s="249"/>
      <c r="C178" s="223" t="s">
        <v>60</v>
      </c>
      <c r="D178" s="223"/>
      <c r="E178" s="223"/>
      <c r="F178" s="247" t="s">
        <v>970</v>
      </c>
      <c r="G178" s="223"/>
      <c r="H178" s="223" t="s">
        <v>1040</v>
      </c>
      <c r="I178" s="223" t="s">
        <v>1041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56</v>
      </c>
      <c r="D179" s="223"/>
      <c r="E179" s="223"/>
      <c r="F179" s="247" t="s">
        <v>970</v>
      </c>
      <c r="G179" s="223"/>
      <c r="H179" s="223" t="s">
        <v>1042</v>
      </c>
      <c r="I179" s="223" t="s">
        <v>972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57</v>
      </c>
      <c r="D180" s="223"/>
      <c r="E180" s="223"/>
      <c r="F180" s="247" t="s">
        <v>970</v>
      </c>
      <c r="G180" s="223"/>
      <c r="H180" s="223" t="s">
        <v>1043</v>
      </c>
      <c r="I180" s="223" t="s">
        <v>972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10</v>
      </c>
      <c r="D181" s="223"/>
      <c r="E181" s="223"/>
      <c r="F181" s="247" t="s">
        <v>970</v>
      </c>
      <c r="G181" s="223"/>
      <c r="H181" s="223" t="s">
        <v>934</v>
      </c>
      <c r="I181" s="223" t="s">
        <v>972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11</v>
      </c>
      <c r="D182" s="223"/>
      <c r="E182" s="223"/>
      <c r="F182" s="247" t="s">
        <v>970</v>
      </c>
      <c r="G182" s="223"/>
      <c r="H182" s="223" t="s">
        <v>1044</v>
      </c>
      <c r="I182" s="223" t="s">
        <v>1005</v>
      </c>
      <c r="J182" s="223"/>
      <c r="K182" s="270"/>
    </row>
    <row r="183" customFormat="false" ht="15" hidden="false" customHeight="true" outlineLevel="0" collapsed="false">
      <c r="B183" s="249"/>
      <c r="C183" s="223" t="s">
        <v>1045</v>
      </c>
      <c r="D183" s="223"/>
      <c r="E183" s="223"/>
      <c r="F183" s="247" t="s">
        <v>970</v>
      </c>
      <c r="G183" s="223"/>
      <c r="H183" s="223" t="s">
        <v>1046</v>
      </c>
      <c r="I183" s="223" t="s">
        <v>1005</v>
      </c>
      <c r="J183" s="223"/>
      <c r="K183" s="270"/>
    </row>
    <row r="184" customFormat="false" ht="15" hidden="false" customHeight="true" outlineLevel="0" collapsed="false">
      <c r="B184" s="249"/>
      <c r="C184" s="223" t="s">
        <v>1034</v>
      </c>
      <c r="D184" s="223"/>
      <c r="E184" s="223"/>
      <c r="F184" s="247" t="s">
        <v>970</v>
      </c>
      <c r="G184" s="223"/>
      <c r="H184" s="223" t="s">
        <v>1047</v>
      </c>
      <c r="I184" s="223" t="s">
        <v>1005</v>
      </c>
      <c r="J184" s="223"/>
      <c r="K184" s="270"/>
    </row>
    <row r="185" customFormat="false" ht="15" hidden="false" customHeight="true" outlineLevel="0" collapsed="false">
      <c r="B185" s="249"/>
      <c r="C185" s="223" t="s">
        <v>113</v>
      </c>
      <c r="D185" s="223"/>
      <c r="E185" s="223"/>
      <c r="F185" s="247" t="s">
        <v>976</v>
      </c>
      <c r="G185" s="223"/>
      <c r="H185" s="223" t="s">
        <v>1048</v>
      </c>
      <c r="I185" s="223" t="s">
        <v>972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1049</v>
      </c>
      <c r="D186" s="223"/>
      <c r="E186" s="223"/>
      <c r="F186" s="247" t="s">
        <v>976</v>
      </c>
      <c r="G186" s="223"/>
      <c r="H186" s="223" t="s">
        <v>1050</v>
      </c>
      <c r="I186" s="223" t="s">
        <v>1051</v>
      </c>
      <c r="J186" s="223"/>
      <c r="K186" s="270"/>
    </row>
    <row r="187" customFormat="false" ht="15" hidden="false" customHeight="true" outlineLevel="0" collapsed="false">
      <c r="B187" s="249"/>
      <c r="C187" s="223" t="s">
        <v>1052</v>
      </c>
      <c r="D187" s="223"/>
      <c r="E187" s="223"/>
      <c r="F187" s="247" t="s">
        <v>976</v>
      </c>
      <c r="G187" s="223"/>
      <c r="H187" s="223" t="s">
        <v>1053</v>
      </c>
      <c r="I187" s="223" t="s">
        <v>1051</v>
      </c>
      <c r="J187" s="223"/>
      <c r="K187" s="270"/>
    </row>
    <row r="188" customFormat="false" ht="15" hidden="false" customHeight="true" outlineLevel="0" collapsed="false">
      <c r="B188" s="249"/>
      <c r="C188" s="223" t="s">
        <v>1054</v>
      </c>
      <c r="D188" s="223"/>
      <c r="E188" s="223"/>
      <c r="F188" s="247" t="s">
        <v>976</v>
      </c>
      <c r="G188" s="223"/>
      <c r="H188" s="223" t="s">
        <v>1055</v>
      </c>
      <c r="I188" s="223" t="s">
        <v>1051</v>
      </c>
      <c r="J188" s="223"/>
      <c r="K188" s="270"/>
    </row>
    <row r="189" customFormat="false" ht="15" hidden="false" customHeight="true" outlineLevel="0" collapsed="false">
      <c r="B189" s="249"/>
      <c r="C189" s="283" t="s">
        <v>1056</v>
      </c>
      <c r="D189" s="223"/>
      <c r="E189" s="223"/>
      <c r="F189" s="247" t="s">
        <v>976</v>
      </c>
      <c r="G189" s="223"/>
      <c r="H189" s="223" t="s">
        <v>1057</v>
      </c>
      <c r="I189" s="223" t="s">
        <v>1058</v>
      </c>
      <c r="J189" s="284" t="s">
        <v>1059</v>
      </c>
      <c r="K189" s="270"/>
    </row>
    <row r="190" customFormat="false" ht="15" hidden="false" customHeight="true" outlineLevel="0" collapsed="false">
      <c r="B190" s="249"/>
      <c r="C190" s="283" t="s">
        <v>1060</v>
      </c>
      <c r="D190" s="223"/>
      <c r="E190" s="223"/>
      <c r="F190" s="247" t="s">
        <v>976</v>
      </c>
      <c r="G190" s="223"/>
      <c r="H190" s="223" t="s">
        <v>1061</v>
      </c>
      <c r="I190" s="223" t="s">
        <v>1058</v>
      </c>
      <c r="J190" s="284" t="s">
        <v>1059</v>
      </c>
      <c r="K190" s="270"/>
    </row>
    <row r="191" customFormat="false" ht="15" hidden="false" customHeight="true" outlineLevel="0" collapsed="false">
      <c r="B191" s="249"/>
      <c r="C191" s="283" t="s">
        <v>45</v>
      </c>
      <c r="D191" s="223"/>
      <c r="E191" s="223"/>
      <c r="F191" s="247" t="s">
        <v>970</v>
      </c>
      <c r="G191" s="223"/>
      <c r="H191" s="219" t="s">
        <v>1062</v>
      </c>
      <c r="I191" s="223" t="s">
        <v>1063</v>
      </c>
      <c r="J191" s="223"/>
      <c r="K191" s="270"/>
    </row>
    <row r="192" customFormat="false" ht="15" hidden="false" customHeight="true" outlineLevel="0" collapsed="false">
      <c r="B192" s="249"/>
      <c r="C192" s="283" t="s">
        <v>1064</v>
      </c>
      <c r="D192" s="223"/>
      <c r="E192" s="223"/>
      <c r="F192" s="247" t="s">
        <v>970</v>
      </c>
      <c r="G192" s="223"/>
      <c r="H192" s="223" t="s">
        <v>1065</v>
      </c>
      <c r="I192" s="223" t="s">
        <v>1005</v>
      </c>
      <c r="J192" s="223"/>
      <c r="K192" s="270"/>
    </row>
    <row r="193" customFormat="false" ht="15" hidden="false" customHeight="true" outlineLevel="0" collapsed="false">
      <c r="B193" s="249"/>
      <c r="C193" s="283" t="s">
        <v>1066</v>
      </c>
      <c r="D193" s="223"/>
      <c r="E193" s="223"/>
      <c r="F193" s="247" t="s">
        <v>970</v>
      </c>
      <c r="G193" s="223"/>
      <c r="H193" s="223" t="s">
        <v>1067</v>
      </c>
      <c r="I193" s="223" t="s">
        <v>1005</v>
      </c>
      <c r="J193" s="223"/>
      <c r="K193" s="270"/>
    </row>
    <row r="194" customFormat="false" ht="15" hidden="false" customHeight="true" outlineLevel="0" collapsed="false">
      <c r="B194" s="249"/>
      <c r="C194" s="283" t="s">
        <v>1068</v>
      </c>
      <c r="D194" s="223"/>
      <c r="E194" s="223"/>
      <c r="F194" s="247" t="s">
        <v>976</v>
      </c>
      <c r="G194" s="223"/>
      <c r="H194" s="223" t="s">
        <v>1069</v>
      </c>
      <c r="I194" s="223" t="s">
        <v>1005</v>
      </c>
      <c r="J194" s="223"/>
      <c r="K194" s="270"/>
    </row>
    <row r="195" customFormat="false" ht="15" hidden="false" customHeight="true" outlineLevel="0" collapsed="false">
      <c r="B195" s="276"/>
      <c r="C195" s="285"/>
      <c r="D195" s="256"/>
      <c r="E195" s="256"/>
      <c r="F195" s="256"/>
      <c r="G195" s="256"/>
      <c r="H195" s="256"/>
      <c r="I195" s="256"/>
      <c r="J195" s="256"/>
      <c r="K195" s="277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58"/>
      <c r="C197" s="268"/>
      <c r="D197" s="268"/>
      <c r="E197" s="268"/>
      <c r="F197" s="278"/>
      <c r="G197" s="268"/>
      <c r="H197" s="268"/>
      <c r="I197" s="268"/>
      <c r="J197" s="268"/>
      <c r="K197" s="258"/>
    </row>
    <row r="198" customFormat="false" ht="18.75" hidden="false" customHeight="true" outlineLevel="0" collapsed="false"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</row>
    <row r="199" customFormat="false" ht="12.75" hidden="false" customHeight="false" outlineLevel="0" collapsed="false">
      <c r="B199" s="208"/>
      <c r="C199" s="209"/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0.25" hidden="false" customHeight="true" outlineLevel="0" collapsed="false">
      <c r="B200" s="212"/>
      <c r="C200" s="213" t="s">
        <v>1070</v>
      </c>
      <c r="D200" s="213"/>
      <c r="E200" s="213"/>
      <c r="F200" s="213"/>
      <c r="G200" s="213"/>
      <c r="H200" s="213"/>
      <c r="I200" s="213"/>
      <c r="J200" s="213"/>
      <c r="K200" s="214"/>
    </row>
    <row r="201" customFormat="false" ht="25.5" hidden="false" customHeight="true" outlineLevel="0" collapsed="false">
      <c r="B201" s="212"/>
      <c r="C201" s="286" t="s">
        <v>1071</v>
      </c>
      <c r="D201" s="286"/>
      <c r="E201" s="286"/>
      <c r="F201" s="286" t="s">
        <v>1072</v>
      </c>
      <c r="G201" s="287"/>
      <c r="H201" s="286" t="s">
        <v>1073</v>
      </c>
      <c r="I201" s="286"/>
      <c r="J201" s="286"/>
      <c r="K201" s="214"/>
    </row>
    <row r="202" customFormat="false" ht="5.25" hidden="false" customHeight="true" outlineLevel="0" collapsed="false">
      <c r="B202" s="249"/>
      <c r="C202" s="244"/>
      <c r="D202" s="244"/>
      <c r="E202" s="244"/>
      <c r="F202" s="244"/>
      <c r="G202" s="268"/>
      <c r="H202" s="244"/>
      <c r="I202" s="244"/>
      <c r="J202" s="244"/>
      <c r="K202" s="270"/>
    </row>
    <row r="203" customFormat="false" ht="15" hidden="false" customHeight="true" outlineLevel="0" collapsed="false">
      <c r="B203" s="249"/>
      <c r="C203" s="223" t="s">
        <v>1063</v>
      </c>
      <c r="D203" s="223"/>
      <c r="E203" s="223"/>
      <c r="F203" s="247" t="s">
        <v>46</v>
      </c>
      <c r="G203" s="223"/>
      <c r="H203" s="223" t="s">
        <v>1074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7</v>
      </c>
      <c r="G204" s="223"/>
      <c r="H204" s="223" t="s">
        <v>1075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50</v>
      </c>
      <c r="G205" s="223"/>
      <c r="H205" s="223" t="s">
        <v>1076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48</v>
      </c>
      <c r="G206" s="223"/>
      <c r="H206" s="223" t="s">
        <v>1077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 t="s">
        <v>49</v>
      </c>
      <c r="G207" s="223"/>
      <c r="H207" s="223" t="s">
        <v>1078</v>
      </c>
      <c r="I207" s="223"/>
      <c r="J207" s="223"/>
      <c r="K207" s="270"/>
    </row>
    <row r="208" customFormat="false" ht="15" hidden="false" customHeight="true" outlineLevel="0" collapsed="false">
      <c r="B208" s="249"/>
      <c r="C208" s="223"/>
      <c r="D208" s="223"/>
      <c r="E208" s="223"/>
      <c r="F208" s="247"/>
      <c r="G208" s="223"/>
      <c r="H208" s="223"/>
      <c r="I208" s="223"/>
      <c r="J208" s="223"/>
      <c r="K208" s="270"/>
    </row>
    <row r="209" customFormat="false" ht="15" hidden="false" customHeight="true" outlineLevel="0" collapsed="false">
      <c r="B209" s="249"/>
      <c r="C209" s="223" t="s">
        <v>1017</v>
      </c>
      <c r="D209" s="223"/>
      <c r="E209" s="223"/>
      <c r="F209" s="247" t="s">
        <v>909</v>
      </c>
      <c r="G209" s="223"/>
      <c r="H209" s="223" t="s">
        <v>1079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912</v>
      </c>
      <c r="G210" s="223"/>
      <c r="H210" s="223" t="s">
        <v>913</v>
      </c>
      <c r="I210" s="223"/>
      <c r="J210" s="223"/>
      <c r="K210" s="270"/>
    </row>
    <row r="211" customFormat="false" ht="15" hidden="false" customHeight="true" outlineLevel="0" collapsed="false">
      <c r="B211" s="249"/>
      <c r="C211" s="223"/>
      <c r="D211" s="223"/>
      <c r="E211" s="223"/>
      <c r="F211" s="247" t="s">
        <v>82</v>
      </c>
      <c r="G211" s="223"/>
      <c r="H211" s="223" t="s">
        <v>1080</v>
      </c>
      <c r="I211" s="223"/>
      <c r="J211" s="223"/>
      <c r="K211" s="270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914</v>
      </c>
      <c r="G212" s="283"/>
      <c r="H212" s="274" t="s">
        <v>915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 t="s">
        <v>916</v>
      </c>
      <c r="G213" s="283"/>
      <c r="H213" s="274" t="s">
        <v>1081</v>
      </c>
      <c r="I213" s="274"/>
      <c r="J213" s="274"/>
      <c r="K213" s="289"/>
    </row>
    <row r="214" customFormat="false" ht="15" hidden="false" customHeight="true" outlineLevel="0" collapsed="false">
      <c r="B214" s="288"/>
      <c r="C214" s="223"/>
      <c r="D214" s="223"/>
      <c r="E214" s="223"/>
      <c r="F214" s="247"/>
      <c r="G214" s="283"/>
      <c r="H214" s="274"/>
      <c r="I214" s="274"/>
      <c r="J214" s="274"/>
      <c r="K214" s="289"/>
    </row>
    <row r="215" customFormat="false" ht="15" hidden="false" customHeight="true" outlineLevel="0" collapsed="false">
      <c r="B215" s="288"/>
      <c r="C215" s="223" t="s">
        <v>1041</v>
      </c>
      <c r="D215" s="223"/>
      <c r="E215" s="223"/>
      <c r="F215" s="247" t="n">
        <v>1</v>
      </c>
      <c r="G215" s="283"/>
      <c r="H215" s="274" t="s">
        <v>1082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2</v>
      </c>
      <c r="G216" s="283"/>
      <c r="H216" s="274" t="s">
        <v>1083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3</v>
      </c>
      <c r="G217" s="283"/>
      <c r="H217" s="274" t="s">
        <v>1084</v>
      </c>
      <c r="I217" s="274"/>
      <c r="J217" s="274"/>
      <c r="K217" s="289"/>
    </row>
    <row r="218" customFormat="false" ht="15" hidden="false" customHeight="true" outlineLevel="0" collapsed="false">
      <c r="B218" s="288"/>
      <c r="C218" s="223"/>
      <c r="D218" s="223"/>
      <c r="E218" s="223"/>
      <c r="F218" s="247" t="n">
        <v>4</v>
      </c>
      <c r="G218" s="283"/>
      <c r="H218" s="274" t="s">
        <v>1085</v>
      </c>
      <c r="I218" s="274"/>
      <c r="J218" s="274"/>
      <c r="K218" s="289"/>
    </row>
    <row r="219" customFormat="false" ht="12.75" hidden="false" customHeight="true" outlineLevel="0" collapsed="false">
      <c r="B219" s="290"/>
      <c r="C219" s="291"/>
      <c r="D219" s="291"/>
      <c r="E219" s="291"/>
      <c r="F219" s="291"/>
      <c r="G219" s="291"/>
      <c r="H219" s="291"/>
      <c r="I219" s="291"/>
      <c r="J219" s="291"/>
      <c r="K219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43:10Z</dcterms:created>
  <dc:creator>DESKTOP-3GRBSVB\Admin</dc:creator>
  <dc:description/>
  <dc:language>en-US</dc:language>
  <cp:lastModifiedBy>Milan Švandrlík</cp:lastModifiedBy>
  <dcterms:modified xsi:type="dcterms:W3CDTF">2024-01-30T0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