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locení a vjezdové b..." sheetId="2" state="visible" r:id="rId3"/>
    <sheet name="Pokyny pro vyplnění" sheetId="3" state="visible" r:id="rId4"/>
  </sheets>
  <definedNames>
    <definedName function="false" hidden="false" localSheetId="1" name="_xlnm.Print_Area" vbProcedure="false">'1 - Oplocení a vjezdové b...'!$C$4:$J$39,'1 - Oplocení a vjezdové b...'!$C$45:$J$73,'1 - Oplocení a vjezdové b...'!$C$79:$K$271</definedName>
    <definedName function="false" hidden="false" localSheetId="1" name="_xlnm.Print_Titles" vbProcedure="false">'1 - Oplocení a vjezdové b...'!$91:$91</definedName>
    <definedName function="false" hidden="true" localSheetId="1" name="_xlnm._FilterDatabase" vbProcedure="false">'1 - Oplocení a vjezdové b...'!$C$91:$K$27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8" uniqueCount="6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b53f85f-4dce-4fa6-9533-259cc42416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locení a vjezdové brány SAFARI Chomutov    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  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locení a vjezdové brány</t>
  </si>
  <si>
    <t xml:space="preserve">STA</t>
  </si>
  <si>
    <t xml:space="preserve">{951d8b7c-811c-4862-b83a-366f10467ee3}</t>
  </si>
  <si>
    <t xml:space="preserve">2</t>
  </si>
  <si>
    <t xml:space="preserve">KRYCÍ LIST SOUPISU PRACÍ</t>
  </si>
  <si>
    <t xml:space="preserve">Objekt:</t>
  </si>
  <si>
    <t xml:space="preserve">1 - Oplocení a vjezdové brá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2 02</t>
  </si>
  <si>
    <t xml:space="preserve">4</t>
  </si>
  <si>
    <t xml:space="preserve">1991656327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2_02/115101201</t>
  </si>
  <si>
    <t xml:space="preserve">VV</t>
  </si>
  <si>
    <t xml:space="preserve">30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11679274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3</t>
  </si>
  <si>
    <t xml:space="preserve">119003131</t>
  </si>
  <si>
    <t xml:space="preserve">Výstražná páska pro zabezpečení výkopu zřízení</t>
  </si>
  <si>
    <t xml:space="preserve">m</t>
  </si>
  <si>
    <t xml:space="preserve">1610526462</t>
  </si>
  <si>
    <t xml:space="preserve">Pomocné konstrukce při zabezpečení výkopu svislé výstražná páska zřízení</t>
  </si>
  <si>
    <t xml:space="preserve">https://podminky.urs.cz/item/CS_URS_2022_02/119003131</t>
  </si>
  <si>
    <t xml:space="preserve">119003132</t>
  </si>
  <si>
    <t xml:space="preserve">Výstražná páska pro zabezpečení výkopu odstranění</t>
  </si>
  <si>
    <t xml:space="preserve">-1468074633</t>
  </si>
  <si>
    <t xml:space="preserve">Pomocné konstrukce při zabezpečení výkopu svislé výstražná páska odstranění</t>
  </si>
  <si>
    <t xml:space="preserve">https://podminky.urs.cz/item/CS_URS_2022_02/119003132</t>
  </si>
  <si>
    <t xml:space="preserve">5</t>
  </si>
  <si>
    <t xml:space="preserve">119003223</t>
  </si>
  <si>
    <t xml:space="preserve">Mobilní plotová zábrana s profilovaným plechem výšky přes 1,5 do 2,2 m pro zabezpečení výkopu zřízení</t>
  </si>
  <si>
    <t xml:space="preserve">869462498</t>
  </si>
  <si>
    <t xml:space="preserve">Pomocné konstrukce při zabezpečení výkopu svislé ocelové mobilní oplocení, výšky přes 1,5 do 2,2 m panely vyplněné profilovaným plechem zřízení</t>
  </si>
  <si>
    <t xml:space="preserve">https://podminky.urs.cz/item/CS_URS_2022_02/119003223</t>
  </si>
  <si>
    <t xml:space="preserve">6</t>
  </si>
  <si>
    <t xml:space="preserve">119003224</t>
  </si>
  <si>
    <t xml:space="preserve">Mobilní plotová zábrana s profilovaným plechem výšky přes 1,5 do 2,2 m pro zabezpečení výkopu odstranění</t>
  </si>
  <si>
    <t xml:space="preserve">-293717696</t>
  </si>
  <si>
    <t xml:space="preserve">Pomocné konstrukce při zabezpečení výkopu svislé ocelové mobilní oplocení, výšky přes 1,5 do 2,2 m panely vyplněné profilovaným plechem odstranění</t>
  </si>
  <si>
    <t xml:space="preserve">https://podminky.urs.cz/item/CS_URS_2022_02/119003224</t>
  </si>
  <si>
    <t xml:space="preserve">7</t>
  </si>
  <si>
    <t xml:space="preserve">131111333</t>
  </si>
  <si>
    <t xml:space="preserve">Vrtání jamek pro plotové sloupky D přes 200 do 300 mm ručně s motorovým vrtákem</t>
  </si>
  <si>
    <t xml:space="preserve">-1987124228</t>
  </si>
  <si>
    <t xml:space="preserve">Vrtání jamek ručním motorovým vrtákem průměru přes 200 do 300 mm</t>
  </si>
  <si>
    <t xml:space="preserve">https://podminky.urs.cz/item/CS_URS_2022_02/131111333</t>
  </si>
  <si>
    <t xml:space="preserve">1,0*25</t>
  </si>
  <si>
    <t xml:space="preserve">8</t>
  </si>
  <si>
    <t xml:space="preserve">131351102</t>
  </si>
  <si>
    <t xml:space="preserve">Hloubení jam nezapažených v hornině třídy těžitelnosti II skupiny 4 objem do 50 m3 strojně</t>
  </si>
  <si>
    <t xml:space="preserve">m3</t>
  </si>
  <si>
    <t xml:space="preserve">1898308144</t>
  </si>
  <si>
    <t xml:space="preserve">Hloubení nezapažených jam a zářezů strojně s urovnáním dna do předepsaného profilu a spádu v hornině třídy těžitelnosti II skupiny 4 přes 20 do 50 m3</t>
  </si>
  <si>
    <t xml:space="preserve">https://podminky.urs.cz/item/CS_URS_2022_02/131351102</t>
  </si>
  <si>
    <t xml:space="preserve">1,8*2,6*1,6*4</t>
  </si>
  <si>
    <t xml:space="preserve">1,2*1,2*0,5*(4+14)</t>
  </si>
  <si>
    <t xml:space="preserve">Součet</t>
  </si>
  <si>
    <t xml:space="preserve">9</t>
  </si>
  <si>
    <t xml:space="preserve">162451126</t>
  </si>
  <si>
    <t xml:space="preserve">Vodorovné přemístění přes 1 500 do 2000 m výkopku/sypaniny z horniny třídy těžitelnosti II skupiny 4 a 5</t>
  </si>
  <si>
    <t xml:space="preserve">1650014813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https://podminky.urs.cz/item/CS_URS_2022_02/162451126</t>
  </si>
  <si>
    <t xml:space="preserve">10</t>
  </si>
  <si>
    <t xml:space="preserve">171251201</t>
  </si>
  <si>
    <t xml:space="preserve">Uložení sypaniny na skládky nebo meziskládky</t>
  </si>
  <si>
    <t xml:space="preserve">-54959949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3,580</t>
  </si>
  <si>
    <t xml:space="preserve">5,992</t>
  </si>
  <si>
    <t xml:space="preserve">11</t>
  </si>
  <si>
    <t xml:space="preserve">174151101</t>
  </si>
  <si>
    <t xml:space="preserve">Zásyp jam, šachet rýh nebo kolem objektů sypaninou se zhutněním</t>
  </si>
  <si>
    <t xml:space="preserve">-69330977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3,14*0,15*0,15*1,0*25</t>
  </si>
  <si>
    <t xml:space="preserve">42,912</t>
  </si>
  <si>
    <t xml:space="preserve">-19,572</t>
  </si>
  <si>
    <t xml:space="preserve">Zakládání</t>
  </si>
  <si>
    <t xml:space="preserve">12</t>
  </si>
  <si>
    <t xml:space="preserve">271542211</t>
  </si>
  <si>
    <t xml:space="preserve">Podsyp pod základové konstrukce se zhutněním z netříděné štěrkodrtě</t>
  </si>
  <si>
    <t xml:space="preserve">1102154985</t>
  </si>
  <si>
    <t xml:space="preserve">Podsyp pod základové konstrukce se zhutněním a urovnáním povrchu ze štěrkodrtě netříděné</t>
  </si>
  <si>
    <t xml:space="preserve">https://podminky.urs.cz/item/CS_URS_2022_02/271542211</t>
  </si>
  <si>
    <t xml:space="preserve">pod patky</t>
  </si>
  <si>
    <t xml:space="preserve">0,2*1,3*2,3*4</t>
  </si>
  <si>
    <t xml:space="preserve">1,0*1,0*0,2*4</t>
  </si>
  <si>
    <t xml:space="preserve">patka pro plot</t>
  </si>
  <si>
    <t xml:space="preserve">1,0*1,0*0,2*14</t>
  </si>
  <si>
    <t xml:space="preserve">13</t>
  </si>
  <si>
    <t xml:space="preserve">275313711</t>
  </si>
  <si>
    <t xml:space="preserve">Základové patky z betonu tř. C 20/25</t>
  </si>
  <si>
    <t xml:space="preserve">956471262</t>
  </si>
  <si>
    <t xml:space="preserve">Základy z betonu prostého patky a bloky z betonu kamenem neprokládaného tř. C 20/25</t>
  </si>
  <si>
    <t xml:space="preserve">https://podminky.urs.cz/item/CS_URS_2022_02/275313711</t>
  </si>
  <si>
    <t xml:space="preserve">(0,9*0,9*0,2+0,5*0,5*0,1)*14</t>
  </si>
  <si>
    <t xml:space="preserve">14</t>
  </si>
  <si>
    <t xml:space="preserve">275321411</t>
  </si>
  <si>
    <t xml:space="preserve">Základové patky ze ŽB bez zvýšených nároků na prostředí tř. C 20/25</t>
  </si>
  <si>
    <t xml:space="preserve">1284124882</t>
  </si>
  <si>
    <t xml:space="preserve">Základy z betonu železového (bez výztuže) patky z betonu bez zvláštních nároků na prostředí tř. C 20/25</t>
  </si>
  <si>
    <t xml:space="preserve">https://podminky.urs.cz/item/CS_URS_2022_02/275321411</t>
  </si>
  <si>
    <t xml:space="preserve">patky pro brány</t>
  </si>
  <si>
    <t xml:space="preserve">(1,2*2,2*0,2+0,6*1,2*2,2)*4</t>
  </si>
  <si>
    <t xml:space="preserve">(0,9*0,9*0,2+0,5*0,5*0,1)*4</t>
  </si>
  <si>
    <t xml:space="preserve">275351121</t>
  </si>
  <si>
    <t xml:space="preserve">Zřízení bednění základových patek</t>
  </si>
  <si>
    <t xml:space="preserve">m2</t>
  </si>
  <si>
    <t xml:space="preserve">530652840</t>
  </si>
  <si>
    <t xml:space="preserve">Bednění základů patek zřízení</t>
  </si>
  <si>
    <t xml:space="preserve">https://podminky.urs.cz/item/CS_URS_2022_02/275351121</t>
  </si>
  <si>
    <t xml:space="preserve">(0,2*(1,2*2+2,2*2)+1,2*(0,6*2+2,2*2))*4</t>
  </si>
  <si>
    <t xml:space="preserve">(0,9*4*2+0,5*4*0,1)*4</t>
  </si>
  <si>
    <t xml:space="preserve">16</t>
  </si>
  <si>
    <t xml:space="preserve">275351122</t>
  </si>
  <si>
    <t xml:space="preserve">Odstranění bednění základových patek</t>
  </si>
  <si>
    <t xml:space="preserve">432204330</t>
  </si>
  <si>
    <t xml:space="preserve">Bednění základů patek odstranění</t>
  </si>
  <si>
    <t xml:space="preserve">https://podminky.urs.cz/item/CS_URS_2022_02/275351122</t>
  </si>
  <si>
    <t xml:space="preserve">17</t>
  </si>
  <si>
    <t xml:space="preserve">275361821</t>
  </si>
  <si>
    <t xml:space="preserve">Výztuž základových patek betonářskou ocelí 10 505 (R)</t>
  </si>
  <si>
    <t xml:space="preserve">t</t>
  </si>
  <si>
    <t xml:space="preserve">-676489884</t>
  </si>
  <si>
    <t xml:space="preserve">Výztuž základů patek z betonářské oceli 10 505 (R)</t>
  </si>
  <si>
    <t xml:space="preserve">https://podminky.urs.cz/item/CS_URS_2022_02/275361821</t>
  </si>
  <si>
    <t xml:space="preserve">9,196*0,1</t>
  </si>
  <si>
    <t xml:space="preserve">Svislé a kompletní konstrukce</t>
  </si>
  <si>
    <t xml:space="preserve">18</t>
  </si>
  <si>
    <t xml:space="preserve">338171113</t>
  </si>
  <si>
    <t xml:space="preserve">Osazování sloupků a vzpěr plotových ocelových v do 2 m se zabetonováním</t>
  </si>
  <si>
    <t xml:space="preserve">kus</t>
  </si>
  <si>
    <t xml:space="preserve">429232751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2_02/338171113</t>
  </si>
  <si>
    <t xml:space="preserve">19</t>
  </si>
  <si>
    <t xml:space="preserve">M</t>
  </si>
  <si>
    <t xml:space="preserve">RMAT0001</t>
  </si>
  <si>
    <t xml:space="preserve">plotový sloupek ocelový komaxit d 70/3 mm dl. 2900 mm</t>
  </si>
  <si>
    <t xml:space="preserve">1437811921</t>
  </si>
  <si>
    <t xml:space="preserve">20</t>
  </si>
  <si>
    <t xml:space="preserve">338171115</t>
  </si>
  <si>
    <t xml:space="preserve">Osazování sloupků a vzpěr plotových ocelových v do 2 m ukotvením k pevnému podkladu</t>
  </si>
  <si>
    <t xml:space="preserve">-51033288</t>
  </si>
  <si>
    <t xml:space="preserve">Montáž sloupků a vzpěr plotových ocelových trubkových nebo profilovaných výšky do 2 m ukotvením k pevnému podkladu</t>
  </si>
  <si>
    <t xml:space="preserve">https://podminky.urs.cz/item/CS_URS_2022_02/338171115</t>
  </si>
  <si>
    <t xml:space="preserve">348171345</t>
  </si>
  <si>
    <t xml:space="preserve">Montáž oplocení z profilové oceli, trubek nebo tenkostěnných profilů přes 70 kg na 1 m oplocení</t>
  </si>
  <si>
    <t xml:space="preserve">-1397903963</t>
  </si>
  <si>
    <t xml:space="preserve">Montáž oplocení z dílců kovových z profilové oceli, trubek nebo tenkostěnných profilů hmotnosti 1 m oplocení přes 70 kg</t>
  </si>
  <si>
    <t xml:space="preserve">https://podminky.urs.cz/item/CS_URS_2022_02/348171345</t>
  </si>
  <si>
    <t xml:space="preserve">13*2,4</t>
  </si>
  <si>
    <t xml:space="preserve">22</t>
  </si>
  <si>
    <t xml:space="preserve">RMAT0003</t>
  </si>
  <si>
    <t xml:space="preserve">plotové dílce - profilová ocel - výroba +dodávka včetně povrchové úpravy</t>
  </si>
  <si>
    <t xml:space="preserve">kg</t>
  </si>
  <si>
    <t xml:space="preserve">1267726186</t>
  </si>
  <si>
    <t xml:space="preserve">23</t>
  </si>
  <si>
    <t xml:space="preserve">348172115</t>
  </si>
  <si>
    <t xml:space="preserve">Montáž vjezdových bran samonosných jednokřídlových pl přes 6 m2 do 9 m2</t>
  </si>
  <si>
    <t xml:space="preserve">-706375416</t>
  </si>
  <si>
    <t xml:space="preserve">Montáž vjezdových bran samonosných posuvných jednokřídlových plochy přes 6 do 9 m2</t>
  </si>
  <si>
    <t xml:space="preserve">https://podminky.urs.cz/item/CS_URS_2022_02/348172115</t>
  </si>
  <si>
    <t xml:space="preserve">24</t>
  </si>
  <si>
    <t xml:space="preserve">RMAT0002</t>
  </si>
  <si>
    <t xml:space="preserve">brána vjezdová posuvná 6,5x2,1 m - výroba +dodávka včetně povrchové úpravy</t>
  </si>
  <si>
    <t xml:space="preserve">23916392</t>
  </si>
  <si>
    <t xml:space="preserve">brána vjezdová posuvná 4,0x1,6 m - výroba +dodávka včetně povrchové úpravy</t>
  </si>
  <si>
    <t xml:space="preserve">25</t>
  </si>
  <si>
    <t xml:space="preserve">348172911</t>
  </si>
  <si>
    <t xml:space="preserve">Montáž pohonu pro bránu</t>
  </si>
  <si>
    <t xml:space="preserve">-2091468725</t>
  </si>
  <si>
    <t xml:space="preserve">Montáž vjezdových bran doplňků pohonu pro bránu</t>
  </si>
  <si>
    <t xml:space="preserve">https://podminky.urs.cz/item/CS_URS_2022_02/348172911</t>
  </si>
  <si>
    <t xml:space="preserve">26</t>
  </si>
  <si>
    <t xml:space="preserve">55345878</t>
  </si>
  <si>
    <t xml:space="preserve">pohon garážových sekčních a výklopných vrat o síle 1000N max. 50 cyklů denně</t>
  </si>
  <si>
    <t xml:space="preserve">1842929633</t>
  </si>
  <si>
    <t xml:space="preserve">27</t>
  </si>
  <si>
    <t xml:space="preserve">348401153</t>
  </si>
  <si>
    <t xml:space="preserve">Montáž oplocení ze svařovaného pletiva v přes 1,5 do 2,0 m</t>
  </si>
  <si>
    <t xml:space="preserve">157538944</t>
  </si>
  <si>
    <t xml:space="preserve">Montáž oplocení z pletiva svařovaného přes 1,5 do 2,0 m</t>
  </si>
  <si>
    <t xml:space="preserve">https://podminky.urs.cz/item/CS_URS_2022_02/348401153</t>
  </si>
  <si>
    <t xml:space="preserve">28</t>
  </si>
  <si>
    <t xml:space="preserve">31324816</t>
  </si>
  <si>
    <t xml:space="preserve">svařované plotové pletivo v rolích 25m výšky 2,00m průměr drátu 3mm rozměr oka 50x50mm povrchová úprava Pz a komaxit</t>
  </si>
  <si>
    <t xml:space="preserve">-585872028</t>
  </si>
  <si>
    <t xml:space="preserve">60*1,1 'Přepočtené koeficientem množství</t>
  </si>
  <si>
    <t xml:space="preserve">Ostatní konstrukce a práce, bourání</t>
  </si>
  <si>
    <t xml:space="preserve">29</t>
  </si>
  <si>
    <t xml:space="preserve">953961111</t>
  </si>
  <si>
    <t xml:space="preserve">Kotvy chemickým tmelem M 8 hl 80 mm do betonu, ŽB nebo kamene s vyvrtáním otvoru</t>
  </si>
  <si>
    <t xml:space="preserve">-551713908</t>
  </si>
  <si>
    <t xml:space="preserve">Kotvy chemické s vyvrtáním otvoru do betonu, železobetonu nebo tvrdého kamene tmel, velikost M 8, hloubka 80 mm</t>
  </si>
  <si>
    <t xml:space="preserve">https://podminky.urs.cz/item/CS_URS_2022_02/953961111</t>
  </si>
  <si>
    <t xml:space="preserve">14*4</t>
  </si>
  <si>
    <t xml:space="preserve">30</t>
  </si>
  <si>
    <t xml:space="preserve">953965112</t>
  </si>
  <si>
    <t xml:space="preserve">Kotevní šroub pro chemické kotvy M 8 dl 150 mm</t>
  </si>
  <si>
    <t xml:space="preserve">-615672302</t>
  </si>
  <si>
    <t xml:space="preserve">Kotvy chemické s vyvrtáním otvoru kotevní šrouby pro chemické kotvy, velikost M 8, délka 150 mm</t>
  </si>
  <si>
    <t xml:space="preserve">https://podminky.urs.cz/item/CS_URS_2022_02/953965112</t>
  </si>
  <si>
    <t xml:space="preserve">998</t>
  </si>
  <si>
    <t xml:space="preserve">Přesun hmot</t>
  </si>
  <si>
    <t xml:space="preserve">31</t>
  </si>
  <si>
    <t xml:space="preserve">998017001</t>
  </si>
  <si>
    <t xml:space="preserve">Přesun hmot s omezením mechanizace pro budovy v do 6 m</t>
  </si>
  <si>
    <t xml:space="preserve">-1431951318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https://podminky.urs.cz/item/CS_URS_2022_02/998017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2</t>
  </si>
  <si>
    <t xml:space="preserve">741110402</t>
  </si>
  <si>
    <t xml:space="preserve">Montáž hadice ochranná kovová s nasunutím do krabic D přes 25 do 50 mm uložená volně</t>
  </si>
  <si>
    <t xml:space="preserve">-1700012355</t>
  </si>
  <si>
    <t xml:space="preserve">Montáž hadic ochranných s nasunutím do krabic kovových, uložených volně, Ø přes 25 do 50 mm</t>
  </si>
  <si>
    <t xml:space="preserve">https://podminky.urs.cz/item/CS_URS_2022_02/741110402</t>
  </si>
  <si>
    <t xml:space="preserve">33</t>
  </si>
  <si>
    <t xml:space="preserve">34571024</t>
  </si>
  <si>
    <t xml:space="preserve">trubka elektroinstalační ohebná kovová D 36/43mm</t>
  </si>
  <si>
    <t xml:space="preserve">-1560122947</t>
  </si>
  <si>
    <t xml:space="preserve">50*1,05 'Přepočtené koeficientem množství</t>
  </si>
  <si>
    <t xml:space="preserve">34</t>
  </si>
  <si>
    <t xml:space="preserve">741122016</t>
  </si>
  <si>
    <t xml:space="preserve">Montáž kabel Cu bez ukončení uložený pod omítku plný kulatý 3x2,5 až 6 mm2 (např. CYKY)</t>
  </si>
  <si>
    <t xml:space="preserve">1471333094</t>
  </si>
  <si>
    <t xml:space="preserve">Montáž kabelů měděných bez ukončení uložených pod omítku plných kulatých (např. CYKY), počtu a průřezu žil 3x2,5 až 6 mm2</t>
  </si>
  <si>
    <t xml:space="preserve">https://podminky.urs.cz/item/CS_URS_2022_02/741122016</t>
  </si>
  <si>
    <t xml:space="preserve">35</t>
  </si>
  <si>
    <t xml:space="preserve">34111036</t>
  </si>
  <si>
    <t xml:space="preserve">kabel instalační jádro Cu plné izolace PVC plášť PVC 450/750V (CYKY) 3x2,5mm2</t>
  </si>
  <si>
    <t xml:space="preserve">1881131665</t>
  </si>
  <si>
    <t xml:space="preserve">50*1,15 'Přepočtené koeficientem množství</t>
  </si>
  <si>
    <t xml:space="preserve">36</t>
  </si>
  <si>
    <t xml:space="preserve">741810001</t>
  </si>
  <si>
    <t xml:space="preserve">Celková prohlídka elektrického rozvodu a zařízení do 100 000,- Kč</t>
  </si>
  <si>
    <t xml:space="preserve">871452299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2_02/741810001</t>
  </si>
  <si>
    <t xml:space="preserve">37</t>
  </si>
  <si>
    <t xml:space="preserve">998741201</t>
  </si>
  <si>
    <t xml:space="preserve">Přesun hmot procentní pro silnoproud v objektech v do 6 m</t>
  </si>
  <si>
    <t xml:space="preserve">%</t>
  </si>
  <si>
    <t xml:space="preserve">-250888012</t>
  </si>
  <si>
    <t xml:space="preserve">Přesun hmot pro silnoproud stanovený procentní sazbou (%) z ceny vodorovná dopravní vzdálenost do 50 m v objektech výšky do 6 m</t>
  </si>
  <si>
    <t xml:space="preserve">https://podminky.urs.cz/item/CS_URS_2022_02/998741201</t>
  </si>
  <si>
    <t xml:space="preserve">Práce a dodávky M</t>
  </si>
  <si>
    <t xml:space="preserve">46-M</t>
  </si>
  <si>
    <t xml:space="preserve">Zemní práce při extr.mont.pracích</t>
  </si>
  <si>
    <t xml:space="preserve">38</t>
  </si>
  <si>
    <t xml:space="preserve">460161272</t>
  </si>
  <si>
    <t xml:space="preserve">Hloubení kabelových rýh ručně š 50 cm hl 80 cm v hornině tř I skupiny 3</t>
  </si>
  <si>
    <t xml:space="preserve">64</t>
  </si>
  <si>
    <t xml:space="preserve">-496718514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2_02/460161272</t>
  </si>
  <si>
    <t xml:space="preserve">2*25</t>
  </si>
  <si>
    <t xml:space="preserve">39</t>
  </si>
  <si>
    <t xml:space="preserve">460431282</t>
  </si>
  <si>
    <t xml:space="preserve">Zásyp kabelových rýh ručně se zhutněním š 50 cm hl 80 cm z horniny tř I skupiny 3</t>
  </si>
  <si>
    <t xml:space="preserve">-415052806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https://podminky.urs.cz/item/CS_URS_2022_02/460431282</t>
  </si>
  <si>
    <t xml:space="preserve">40</t>
  </si>
  <si>
    <t xml:space="preserve">460661112</t>
  </si>
  <si>
    <t xml:space="preserve">Kabelové lože z písku pro kabely nn bez zakrytí š lože přes 35 do 50 cm</t>
  </si>
  <si>
    <t xml:space="preserve">2016736042</t>
  </si>
  <si>
    <t xml:space="preserve">Kabelové lože z písku včetně podsypu, zhutnění a urovnání povrchu pro kabely nn bez zakrytí, šířky přes 35 do 50 cm</t>
  </si>
  <si>
    <t xml:space="preserve">https://podminky.urs.cz/item/CS_URS_2022_02/460661112</t>
  </si>
  <si>
    <t xml:space="preserve">41</t>
  </si>
  <si>
    <t xml:space="preserve">460671113</t>
  </si>
  <si>
    <t xml:space="preserve">Výstražná fólie pro krytí kabelů šířky 34 cm</t>
  </si>
  <si>
    <t xml:space="preserve">113384013</t>
  </si>
  <si>
    <t xml:space="preserve">Výstražná fólie z PVC pro krytí kabelů včetně vyrovnání povrchu rýhy, rozvinutí a uložení fólie šířky do 34 cm</t>
  </si>
  <si>
    <t xml:space="preserve">https://podminky.urs.cz/item/CS_URS_2022_02/46067111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002000</t>
  </si>
  <si>
    <t xml:space="preserve">Geodetické práce</t>
  </si>
  <si>
    <t xml:space="preserve">kpl</t>
  </si>
  <si>
    <t xml:space="preserve">1024</t>
  </si>
  <si>
    <t xml:space="preserve">175162507</t>
  </si>
  <si>
    <t xml:space="preserve">https://podminky.urs.cz/item/CS_URS_2022_02/012002000</t>
  </si>
  <si>
    <t xml:space="preserve">43</t>
  </si>
  <si>
    <t xml:space="preserve">013244000</t>
  </si>
  <si>
    <t xml:space="preserve">Dokumentace pro provádění stavby-dílenská dokumentace</t>
  </si>
  <si>
    <t xml:space="preserve">1573052440</t>
  </si>
  <si>
    <t xml:space="preserve">Dokumentace pro provádění stavby</t>
  </si>
  <si>
    <t xml:space="preserve">https://podminky.urs.cz/item/CS_URS_2022_02/013244000</t>
  </si>
  <si>
    <t xml:space="preserve">44</t>
  </si>
  <si>
    <t xml:space="preserve">013254000</t>
  </si>
  <si>
    <t xml:space="preserve">Dokumentace skutečného provedení stavby</t>
  </si>
  <si>
    <t xml:space="preserve">-610455998</t>
  </si>
  <si>
    <t xml:space="preserve">https://podminky.urs.cz/item/CS_URS_2022_02/013254000</t>
  </si>
  <si>
    <t xml:space="preserve">VRN3</t>
  </si>
  <si>
    <t xml:space="preserve">Zařízení staveniště</t>
  </si>
  <si>
    <t xml:space="preserve">45</t>
  </si>
  <si>
    <t xml:space="preserve">030001000</t>
  </si>
  <si>
    <t xml:space="preserve">1074541146</t>
  </si>
  <si>
    <t xml:space="preserve">https://podminky.urs.cz/item/CS_URS_2022_02/030001000</t>
  </si>
  <si>
    <t xml:space="preserve">46</t>
  </si>
  <si>
    <t xml:space="preserve">J</t>
  </si>
  <si>
    <t xml:space="preserve">jeřáb - pronájem</t>
  </si>
  <si>
    <t xml:space="preserve">18602767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3131" TargetMode="External"/><Relationship Id="rId4" Type="http://schemas.openxmlformats.org/officeDocument/2006/relationships/hyperlink" Target="https://podminky.urs.cz/item/CS_URS_2022_02/119003132" TargetMode="External"/><Relationship Id="rId5" Type="http://schemas.openxmlformats.org/officeDocument/2006/relationships/hyperlink" Target="https://podminky.urs.cz/item/CS_URS_2022_02/119003223" TargetMode="External"/><Relationship Id="rId6" Type="http://schemas.openxmlformats.org/officeDocument/2006/relationships/hyperlink" Target="https://podminky.urs.cz/item/CS_URS_2022_02/119003224" TargetMode="External"/><Relationship Id="rId7" Type="http://schemas.openxmlformats.org/officeDocument/2006/relationships/hyperlink" Target="https://podminky.urs.cz/item/CS_URS_2022_02/131111333" TargetMode="External"/><Relationship Id="rId8" Type="http://schemas.openxmlformats.org/officeDocument/2006/relationships/hyperlink" Target="https://podminky.urs.cz/item/CS_URS_2022_02/131351102" TargetMode="External"/><Relationship Id="rId9" Type="http://schemas.openxmlformats.org/officeDocument/2006/relationships/hyperlink" Target="https://podminky.urs.cz/item/CS_URS_2022_02/162451126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271542211" TargetMode="External"/><Relationship Id="rId13" Type="http://schemas.openxmlformats.org/officeDocument/2006/relationships/hyperlink" Target="https://podminky.urs.cz/item/CS_URS_2022_02/275313711" TargetMode="External"/><Relationship Id="rId14" Type="http://schemas.openxmlformats.org/officeDocument/2006/relationships/hyperlink" Target="https://podminky.urs.cz/item/CS_URS_2022_02/275321411" TargetMode="External"/><Relationship Id="rId15" Type="http://schemas.openxmlformats.org/officeDocument/2006/relationships/hyperlink" Target="https://podminky.urs.cz/item/CS_URS_2022_02/275351121" TargetMode="External"/><Relationship Id="rId16" Type="http://schemas.openxmlformats.org/officeDocument/2006/relationships/hyperlink" Target="https://podminky.urs.cz/item/CS_URS_2022_02/275351122" TargetMode="External"/><Relationship Id="rId17" Type="http://schemas.openxmlformats.org/officeDocument/2006/relationships/hyperlink" Target="https://podminky.urs.cz/item/CS_URS_2022_02/275361821" TargetMode="External"/><Relationship Id="rId18" Type="http://schemas.openxmlformats.org/officeDocument/2006/relationships/hyperlink" Target="https://podminky.urs.cz/item/CS_URS_2022_02/338171113" TargetMode="External"/><Relationship Id="rId19" Type="http://schemas.openxmlformats.org/officeDocument/2006/relationships/hyperlink" Target="https://podminky.urs.cz/item/CS_URS_2022_02/338171115" TargetMode="External"/><Relationship Id="rId20" Type="http://schemas.openxmlformats.org/officeDocument/2006/relationships/hyperlink" Target="https://podminky.urs.cz/item/CS_URS_2022_02/348171345" TargetMode="External"/><Relationship Id="rId21" Type="http://schemas.openxmlformats.org/officeDocument/2006/relationships/hyperlink" Target="https://podminky.urs.cz/item/CS_URS_2022_02/348172115" TargetMode="External"/><Relationship Id="rId22" Type="http://schemas.openxmlformats.org/officeDocument/2006/relationships/hyperlink" Target="https://podminky.urs.cz/item/CS_URS_2022_02/348172911" TargetMode="External"/><Relationship Id="rId23" Type="http://schemas.openxmlformats.org/officeDocument/2006/relationships/hyperlink" Target="https://podminky.urs.cz/item/CS_URS_2022_02/348401153" TargetMode="External"/><Relationship Id="rId24" Type="http://schemas.openxmlformats.org/officeDocument/2006/relationships/hyperlink" Target="https://podminky.urs.cz/item/CS_URS_2022_02/953961111" TargetMode="External"/><Relationship Id="rId25" Type="http://schemas.openxmlformats.org/officeDocument/2006/relationships/hyperlink" Target="https://podminky.urs.cz/item/CS_URS_2022_02/953965112" TargetMode="External"/><Relationship Id="rId26" Type="http://schemas.openxmlformats.org/officeDocument/2006/relationships/hyperlink" Target="https://podminky.urs.cz/item/CS_URS_2022_02/998017001" TargetMode="External"/><Relationship Id="rId27" Type="http://schemas.openxmlformats.org/officeDocument/2006/relationships/hyperlink" Target="https://podminky.urs.cz/item/CS_URS_2022_02/741110402" TargetMode="External"/><Relationship Id="rId28" Type="http://schemas.openxmlformats.org/officeDocument/2006/relationships/hyperlink" Target="https://podminky.urs.cz/item/CS_URS_2022_02/741122016" TargetMode="External"/><Relationship Id="rId29" Type="http://schemas.openxmlformats.org/officeDocument/2006/relationships/hyperlink" Target="https://podminky.urs.cz/item/CS_URS_2022_02/741810001" TargetMode="External"/><Relationship Id="rId30" Type="http://schemas.openxmlformats.org/officeDocument/2006/relationships/hyperlink" Target="https://podminky.urs.cz/item/CS_URS_2022_02/998741201" TargetMode="External"/><Relationship Id="rId31" Type="http://schemas.openxmlformats.org/officeDocument/2006/relationships/hyperlink" Target="https://podminky.urs.cz/item/CS_URS_2022_02/460161272" TargetMode="External"/><Relationship Id="rId32" Type="http://schemas.openxmlformats.org/officeDocument/2006/relationships/hyperlink" Target="https://podminky.urs.cz/item/CS_URS_2022_02/460431282" TargetMode="External"/><Relationship Id="rId33" Type="http://schemas.openxmlformats.org/officeDocument/2006/relationships/hyperlink" Target="https://podminky.urs.cz/item/CS_URS_2022_02/460661112" TargetMode="External"/><Relationship Id="rId34" Type="http://schemas.openxmlformats.org/officeDocument/2006/relationships/hyperlink" Target="https://podminky.urs.cz/item/CS_URS_2022_02/460671113" TargetMode="External"/><Relationship Id="rId35" Type="http://schemas.openxmlformats.org/officeDocument/2006/relationships/hyperlink" Target="https://podminky.urs.cz/item/CS_URS_2022_02/012002000" TargetMode="External"/><Relationship Id="rId36" Type="http://schemas.openxmlformats.org/officeDocument/2006/relationships/hyperlink" Target="https://podminky.urs.cz/item/CS_URS_2022_02/013244000" TargetMode="External"/><Relationship Id="rId37" Type="http://schemas.openxmlformats.org/officeDocument/2006/relationships/hyperlink" Target="https://podminky.urs.cz/item/CS_URS_2022_02/013254000" TargetMode="External"/><Relationship Id="rId38" Type="http://schemas.openxmlformats.org/officeDocument/2006/relationships/hyperlink" Target="https://podminky.urs.cz/item/CS_URS_2022_02/030001000" TargetMode="External"/><Relationship Id="rId3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89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I10" s="0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 t="s">
        <v>3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 t="s">
        <v>34</v>
      </c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-2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locení a vjezdové brány SAFARI Chomutov     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n">
        <f aca="false">IF(AN8= "","",AN8)</f>
        <v>4489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n">
        <f aca="false">IF(E14= "Vyplň údaj","",E14)</f>
        <v>0</v>
      </c>
      <c r="AI50" s="15" t="s">
        <v>31</v>
      </c>
      <c r="AM50" s="50" t="str">
        <f aca="false">IF(E20="","",E20)</f>
        <v>Ing. Kateřina Tumpach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Oplocení a vjezdové b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1 - Oplocení a vjezdové b...'!P92</f>
        <v>0</v>
      </c>
      <c r="AV55" s="85" t="n">
        <f aca="false">'1 - Oplocení a vjezdové b...'!J33</f>
        <v>0</v>
      </c>
      <c r="AW55" s="85" t="n">
        <f aca="false">'1 - Oplocení a vjezdové b...'!J34</f>
        <v>0</v>
      </c>
      <c r="AX55" s="85" t="n">
        <f aca="false">'1 - Oplocení a vjezdové b...'!J35</f>
        <v>0</v>
      </c>
      <c r="AY55" s="85" t="n">
        <f aca="false">'1 - Oplocení a vjezdové b...'!J36</f>
        <v>0</v>
      </c>
      <c r="AZ55" s="85" t="n">
        <f aca="false">'1 - Oplocení a vjezdové b...'!F33</f>
        <v>0</v>
      </c>
      <c r="BA55" s="85" t="n">
        <f aca="false">'1 - Oplocení a vjezdové b...'!F34</f>
        <v>0</v>
      </c>
      <c r="BB55" s="85" t="n">
        <f aca="false">'1 - Oplocení a vjezdové b...'!F35</f>
        <v>0</v>
      </c>
      <c r="BC55" s="85" t="n">
        <f aca="false">'1 - Oplocení a vjezdové b...'!F36</f>
        <v>0</v>
      </c>
      <c r="BD55" s="87" t="n">
        <f aca="false">'1 - Oplocení a vjezdové b...'!F37</f>
        <v>0</v>
      </c>
      <c r="BT55" s="89" t="s">
        <v>76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Oplocení a vjezdové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Oplocení a vjezdové brány SAFARI Chomutov     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2</v>
      </c>
      <c r="L8" s="23"/>
    </row>
    <row r="9" s="22" customFormat="true" ht="16.5" hidden="false" customHeight="true" outlineLevel="0" collapsed="false">
      <c r="B9" s="23"/>
      <c r="E9" s="92" t="s">
        <v>83</v>
      </c>
      <c r="F9" s="92"/>
      <c r="G9" s="92"/>
      <c r="H9" s="9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n">
        <f aca="false">'Rekapitulace stavby'!AN8</f>
        <v>4489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94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5" t="n">
        <f aca="false">'Rekapitulace stavby'!E14</f>
        <v>0</v>
      </c>
      <c r="F18" s="95"/>
      <c r="G18" s="95"/>
      <c r="H18" s="95"/>
      <c r="I18" s="15" t="s">
        <v>26</v>
      </c>
      <c r="J18" s="94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6" customFormat="true" ht="16.5" hidden="false" customHeight="true" outlineLevel="0" collapsed="false">
      <c r="B27" s="97"/>
      <c r="E27" s="20"/>
      <c r="F27" s="20"/>
      <c r="G27" s="20"/>
      <c r="H27" s="20"/>
      <c r="L27" s="9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8" t="s">
        <v>37</v>
      </c>
      <c r="J30" s="99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0" t="s">
        <v>39</v>
      </c>
      <c r="I32" s="100" t="s">
        <v>38</v>
      </c>
      <c r="J32" s="100" t="s">
        <v>40</v>
      </c>
      <c r="L32" s="23"/>
    </row>
    <row r="33" s="22" customFormat="true" ht="14.25" hidden="false" customHeight="true" outlineLevel="0" collapsed="false">
      <c r="B33" s="23"/>
      <c r="D33" s="101" t="s">
        <v>41</v>
      </c>
      <c r="E33" s="15" t="s">
        <v>42</v>
      </c>
      <c r="F33" s="102" t="n">
        <f aca="false">ROUND((SUM(BE92:BE271)),  2)</f>
        <v>0</v>
      </c>
      <c r="I33" s="103" t="n">
        <v>0.21</v>
      </c>
      <c r="J33" s="102" t="n">
        <f aca="false">ROUND(((SUM(BE92:BE27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2" t="n">
        <f aca="false">ROUND((SUM(BF92:BF271)),  2)</f>
        <v>0</v>
      </c>
      <c r="I34" s="103" t="n">
        <v>0.15</v>
      </c>
      <c r="J34" s="102" t="n">
        <f aca="false">ROUND(((SUM(BF92:BF27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2" t="n">
        <f aca="false">ROUND((SUM(BG92:BG271)),  2)</f>
        <v>0</v>
      </c>
      <c r="I35" s="103" t="n">
        <v>0.21</v>
      </c>
      <c r="J35" s="10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2" t="n">
        <f aca="false">ROUND((SUM(BH92:BH271)),  2)</f>
        <v>0</v>
      </c>
      <c r="I36" s="103" t="n">
        <v>0.15</v>
      </c>
      <c r="J36" s="10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2" t="n">
        <f aca="false">ROUND((SUM(BI92:BI271)),  2)</f>
        <v>0</v>
      </c>
      <c r="I37" s="103" t="n">
        <v>0</v>
      </c>
      <c r="J37" s="102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4"/>
      <c r="D39" s="105" t="s">
        <v>47</v>
      </c>
      <c r="E39" s="56"/>
      <c r="F39" s="56"/>
      <c r="G39" s="106" t="s">
        <v>48</v>
      </c>
      <c r="H39" s="107" t="s">
        <v>49</v>
      </c>
      <c r="I39" s="56"/>
      <c r="J39" s="108" t="n">
        <f aca="false">SUM(J30:J37)</f>
        <v>0</v>
      </c>
      <c r="K39" s="109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Oplocení a vjezdové brány SAFARI Chomutov     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2</v>
      </c>
      <c r="L49" s="23"/>
    </row>
    <row r="50" s="22" customFormat="true" ht="16.5" hidden="false" customHeight="true" outlineLevel="0" collapsed="false">
      <c r="B50" s="23"/>
      <c r="E50" s="92" t="str">
        <f aca="false">E9</f>
        <v>1 - Oplocení a vjezdové brán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3" t="n">
        <f aca="false">IF(J12="","",J12)</f>
        <v>4489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9</v>
      </c>
      <c r="J54" s="110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n">
        <f aca="false">IF(E18="","",E18)</f>
        <v>0</v>
      </c>
      <c r="I55" s="15" t="s">
        <v>31</v>
      </c>
      <c r="J55" s="110" t="str">
        <f aca="false">E24</f>
        <v>Ing. Kateřina Tumpach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85</v>
      </c>
      <c r="D57" s="104"/>
      <c r="E57" s="104"/>
      <c r="F57" s="104"/>
      <c r="G57" s="104"/>
      <c r="H57" s="104"/>
      <c r="I57" s="104"/>
      <c r="J57" s="112" t="s">
        <v>86</v>
      </c>
      <c r="K57" s="104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69</v>
      </c>
      <c r="J59" s="99" t="n">
        <f aca="false">J92</f>
        <v>0</v>
      </c>
      <c r="L59" s="23"/>
      <c r="AU59" s="3" t="s">
        <v>87</v>
      </c>
    </row>
    <row r="60" s="114" customFormat="true" ht="24.75" hidden="false" customHeight="true" outlineLevel="0" collapsed="false">
      <c r="B60" s="115"/>
      <c r="D60" s="116" t="s">
        <v>88</v>
      </c>
      <c r="E60" s="117"/>
      <c r="F60" s="117"/>
      <c r="G60" s="117"/>
      <c r="H60" s="117"/>
      <c r="I60" s="117"/>
      <c r="J60" s="118" t="n">
        <f aca="false">J93</f>
        <v>0</v>
      </c>
      <c r="L60" s="115"/>
    </row>
    <row r="61" s="119" customFormat="true" ht="19.5" hidden="false" customHeight="true" outlineLevel="0" collapsed="false">
      <c r="B61" s="120"/>
      <c r="D61" s="121" t="s">
        <v>89</v>
      </c>
      <c r="E61" s="122"/>
      <c r="F61" s="122"/>
      <c r="G61" s="122"/>
      <c r="H61" s="122"/>
      <c r="I61" s="122"/>
      <c r="J61" s="123" t="n">
        <f aca="false">J94</f>
        <v>0</v>
      </c>
      <c r="L61" s="120"/>
    </row>
    <row r="62" s="119" customFormat="true" ht="19.5" hidden="false" customHeight="true" outlineLevel="0" collapsed="false">
      <c r="B62" s="120"/>
      <c r="D62" s="121" t="s">
        <v>90</v>
      </c>
      <c r="E62" s="122"/>
      <c r="F62" s="122"/>
      <c r="G62" s="122"/>
      <c r="H62" s="122"/>
      <c r="I62" s="122"/>
      <c r="J62" s="123" t="n">
        <f aca="false">J140</f>
        <v>0</v>
      </c>
      <c r="L62" s="120"/>
    </row>
    <row r="63" s="119" customFormat="true" ht="19.5" hidden="false" customHeight="true" outlineLevel="0" collapsed="false">
      <c r="B63" s="120"/>
      <c r="D63" s="121" t="s">
        <v>91</v>
      </c>
      <c r="E63" s="122"/>
      <c r="F63" s="122"/>
      <c r="G63" s="122"/>
      <c r="H63" s="122"/>
      <c r="I63" s="122"/>
      <c r="J63" s="123" t="n">
        <f aca="false">J177</f>
        <v>0</v>
      </c>
      <c r="L63" s="120"/>
    </row>
    <row r="64" s="119" customFormat="true" ht="19.5" hidden="false" customHeight="true" outlineLevel="0" collapsed="false">
      <c r="B64" s="120"/>
      <c r="D64" s="121" t="s">
        <v>92</v>
      </c>
      <c r="E64" s="122"/>
      <c r="F64" s="122"/>
      <c r="G64" s="122"/>
      <c r="H64" s="122"/>
      <c r="I64" s="122"/>
      <c r="J64" s="123" t="n">
        <f aca="false">J208</f>
        <v>0</v>
      </c>
      <c r="L64" s="120"/>
    </row>
    <row r="65" s="119" customFormat="true" ht="19.5" hidden="false" customHeight="true" outlineLevel="0" collapsed="false">
      <c r="B65" s="120"/>
      <c r="D65" s="121" t="s">
        <v>93</v>
      </c>
      <c r="E65" s="122"/>
      <c r="F65" s="122"/>
      <c r="G65" s="122"/>
      <c r="H65" s="122"/>
      <c r="I65" s="122"/>
      <c r="J65" s="123" t="n">
        <f aca="false">J216</f>
        <v>0</v>
      </c>
      <c r="L65" s="120"/>
    </row>
    <row r="66" s="114" customFormat="true" ht="24.75" hidden="false" customHeight="true" outlineLevel="0" collapsed="false">
      <c r="B66" s="115"/>
      <c r="D66" s="116" t="s">
        <v>94</v>
      </c>
      <c r="E66" s="117"/>
      <c r="F66" s="117"/>
      <c r="G66" s="117"/>
      <c r="H66" s="117"/>
      <c r="I66" s="117"/>
      <c r="J66" s="118" t="n">
        <f aca="false">J220</f>
        <v>0</v>
      </c>
      <c r="L66" s="115"/>
    </row>
    <row r="67" s="119" customFormat="true" ht="19.5" hidden="false" customHeight="true" outlineLevel="0" collapsed="false">
      <c r="B67" s="120"/>
      <c r="D67" s="121" t="s">
        <v>95</v>
      </c>
      <c r="E67" s="122"/>
      <c r="F67" s="122"/>
      <c r="G67" s="122"/>
      <c r="H67" s="122"/>
      <c r="I67" s="122"/>
      <c r="J67" s="123" t="n">
        <f aca="false">J221</f>
        <v>0</v>
      </c>
      <c r="L67" s="120"/>
    </row>
    <row r="68" s="114" customFormat="true" ht="24.75" hidden="false" customHeight="true" outlineLevel="0" collapsed="false">
      <c r="B68" s="115"/>
      <c r="D68" s="116" t="s">
        <v>96</v>
      </c>
      <c r="E68" s="117"/>
      <c r="F68" s="117"/>
      <c r="G68" s="117"/>
      <c r="H68" s="117"/>
      <c r="I68" s="117"/>
      <c r="J68" s="118" t="n">
        <f aca="false">J240</f>
        <v>0</v>
      </c>
      <c r="L68" s="115"/>
    </row>
    <row r="69" s="119" customFormat="true" ht="19.5" hidden="false" customHeight="true" outlineLevel="0" collapsed="false">
      <c r="B69" s="120"/>
      <c r="D69" s="121" t="s">
        <v>97</v>
      </c>
      <c r="E69" s="122"/>
      <c r="F69" s="122"/>
      <c r="G69" s="122"/>
      <c r="H69" s="122"/>
      <c r="I69" s="122"/>
      <c r="J69" s="123" t="n">
        <f aca="false">J241</f>
        <v>0</v>
      </c>
      <c r="L69" s="120"/>
    </row>
    <row r="70" s="114" customFormat="true" ht="24.75" hidden="false" customHeight="true" outlineLevel="0" collapsed="false">
      <c r="B70" s="115"/>
      <c r="D70" s="116" t="s">
        <v>98</v>
      </c>
      <c r="E70" s="117"/>
      <c r="F70" s="117"/>
      <c r="G70" s="117"/>
      <c r="H70" s="117"/>
      <c r="I70" s="117"/>
      <c r="J70" s="118" t="n">
        <f aca="false">J255</f>
        <v>0</v>
      </c>
      <c r="L70" s="115"/>
    </row>
    <row r="71" s="119" customFormat="true" ht="19.5" hidden="false" customHeight="true" outlineLevel="0" collapsed="false">
      <c r="B71" s="120"/>
      <c r="D71" s="121" t="s">
        <v>99</v>
      </c>
      <c r="E71" s="122"/>
      <c r="F71" s="122"/>
      <c r="G71" s="122"/>
      <c r="H71" s="122"/>
      <c r="I71" s="122"/>
      <c r="J71" s="123" t="n">
        <f aca="false">J256</f>
        <v>0</v>
      </c>
      <c r="L71" s="120"/>
    </row>
    <row r="72" s="119" customFormat="true" ht="19.5" hidden="false" customHeight="true" outlineLevel="0" collapsed="false">
      <c r="B72" s="120"/>
      <c r="D72" s="121" t="s">
        <v>100</v>
      </c>
      <c r="E72" s="122"/>
      <c r="F72" s="122"/>
      <c r="G72" s="122"/>
      <c r="H72" s="122"/>
      <c r="I72" s="122"/>
      <c r="J72" s="123" t="n">
        <f aca="false">J266</f>
        <v>0</v>
      </c>
      <c r="L72" s="12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1" t="str">
        <f aca="false">E7</f>
        <v>Oplocení a vjezdové brány SAFARI Chomutov     </v>
      </c>
      <c r="F82" s="91"/>
      <c r="G82" s="91"/>
      <c r="H82" s="91"/>
      <c r="L82" s="23"/>
    </row>
    <row r="83" s="22" customFormat="true" ht="12" hidden="false" customHeight="true" outlineLevel="0" collapsed="false">
      <c r="B83" s="23"/>
      <c r="C83" s="15" t="s">
        <v>82</v>
      </c>
      <c r="L83" s="23"/>
    </row>
    <row r="84" s="22" customFormat="true" ht="16.5" hidden="false" customHeight="true" outlineLevel="0" collapsed="false">
      <c r="B84" s="23"/>
      <c r="E84" s="92" t="str">
        <f aca="false">E9</f>
        <v>1 - Oplocení a vjezdové brány</v>
      </c>
      <c r="F84" s="92"/>
      <c r="G84" s="92"/>
      <c r="H84" s="92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3" t="n">
        <f aca="false">IF(J12="","",J12)</f>
        <v>44897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3</v>
      </c>
      <c r="F88" s="16" t="str">
        <f aca="false">E15</f>
        <v> </v>
      </c>
      <c r="I88" s="15" t="s">
        <v>29</v>
      </c>
      <c r="J88" s="110" t="str">
        <f aca="false">E21</f>
        <v> </v>
      </c>
      <c r="L88" s="23"/>
    </row>
    <row r="89" s="22" customFormat="true" ht="25.5" hidden="false" customHeight="true" outlineLevel="0" collapsed="false">
      <c r="B89" s="23"/>
      <c r="C89" s="15" t="s">
        <v>27</v>
      </c>
      <c r="F89" s="16" t="n">
        <f aca="false">IF(E18="","",E18)</f>
        <v>0</v>
      </c>
      <c r="I89" s="15" t="s">
        <v>31</v>
      </c>
      <c r="J89" s="110" t="str">
        <f aca="false">E24</f>
        <v>Ing. Kateřina Tumpachová</v>
      </c>
      <c r="L89" s="23"/>
    </row>
    <row r="90" s="22" customFormat="true" ht="9.75" hidden="false" customHeight="true" outlineLevel="0" collapsed="false">
      <c r="B90" s="23"/>
      <c r="L90" s="23"/>
    </row>
    <row r="91" s="124" customFormat="true" ht="29.25" hidden="false" customHeight="true" outlineLevel="0" collapsed="false">
      <c r="B91" s="125"/>
      <c r="C91" s="126" t="s">
        <v>102</v>
      </c>
      <c r="D91" s="127" t="s">
        <v>56</v>
      </c>
      <c r="E91" s="127" t="s">
        <v>52</v>
      </c>
      <c r="F91" s="127" t="s">
        <v>53</v>
      </c>
      <c r="G91" s="127" t="s">
        <v>103</v>
      </c>
      <c r="H91" s="127" t="s">
        <v>104</v>
      </c>
      <c r="I91" s="127" t="s">
        <v>105</v>
      </c>
      <c r="J91" s="127" t="s">
        <v>86</v>
      </c>
      <c r="K91" s="128" t="s">
        <v>106</v>
      </c>
      <c r="L91" s="125"/>
      <c r="M91" s="60"/>
      <c r="N91" s="61" t="s">
        <v>41</v>
      </c>
      <c r="O91" s="61" t="s">
        <v>107</v>
      </c>
      <c r="P91" s="61" t="s">
        <v>108</v>
      </c>
      <c r="Q91" s="61" t="s">
        <v>109</v>
      </c>
      <c r="R91" s="61" t="s">
        <v>110</v>
      </c>
      <c r="S91" s="61" t="s">
        <v>111</v>
      </c>
      <c r="T91" s="62" t="s">
        <v>112</v>
      </c>
    </row>
    <row r="92" s="22" customFormat="true" ht="22.5" hidden="false" customHeight="true" outlineLevel="0" collapsed="false">
      <c r="B92" s="23"/>
      <c r="C92" s="66" t="s">
        <v>113</v>
      </c>
      <c r="J92" s="129" t="n">
        <f aca="false">BK92</f>
        <v>0</v>
      </c>
      <c r="L92" s="23"/>
      <c r="M92" s="63"/>
      <c r="N92" s="52"/>
      <c r="O92" s="52"/>
      <c r="P92" s="130" t="n">
        <f aca="false">P93+P220+P240+P255</f>
        <v>0</v>
      </c>
      <c r="Q92" s="52"/>
      <c r="R92" s="130" t="n">
        <f aca="false">R93+R220+R240+R255</f>
        <v>70.2507538</v>
      </c>
      <c r="S92" s="52"/>
      <c r="T92" s="131" t="n">
        <f aca="false">T93+T220+T240+T255</f>
        <v>0</v>
      </c>
      <c r="AT92" s="3" t="s">
        <v>70</v>
      </c>
      <c r="AU92" s="3" t="s">
        <v>87</v>
      </c>
      <c r="BK92" s="132" t="n">
        <f aca="false">BK93+BK220+BK240+BK255</f>
        <v>0</v>
      </c>
    </row>
    <row r="93" s="133" customFormat="true" ht="25.5" hidden="false" customHeight="true" outlineLevel="0" collapsed="false">
      <c r="B93" s="134"/>
      <c r="D93" s="135" t="s">
        <v>70</v>
      </c>
      <c r="E93" s="136" t="s">
        <v>114</v>
      </c>
      <c r="F93" s="136" t="s">
        <v>115</v>
      </c>
      <c r="I93" s="137"/>
      <c r="J93" s="138" t="n">
        <f aca="false">BK93</f>
        <v>0</v>
      </c>
      <c r="L93" s="134"/>
      <c r="M93" s="139"/>
      <c r="P93" s="140" t="n">
        <f aca="false">P94+P140+P177+P208+P216</f>
        <v>0</v>
      </c>
      <c r="R93" s="140" t="n">
        <f aca="false">R94+R140+R177+R208+R216</f>
        <v>60.2055038</v>
      </c>
      <c r="T93" s="141" t="n">
        <f aca="false">T94+T140+T177+T208+T216</f>
        <v>0</v>
      </c>
      <c r="AR93" s="135" t="s">
        <v>76</v>
      </c>
      <c r="AT93" s="142" t="s">
        <v>70</v>
      </c>
      <c r="AU93" s="142" t="s">
        <v>71</v>
      </c>
      <c r="AY93" s="135" t="s">
        <v>116</v>
      </c>
      <c r="BK93" s="143" t="n">
        <f aca="false">BK94+BK140+BK177+BK208+BK216</f>
        <v>0</v>
      </c>
    </row>
    <row r="94" s="133" customFormat="true" ht="22.5" hidden="false" customHeight="true" outlineLevel="0" collapsed="false">
      <c r="B94" s="134"/>
      <c r="D94" s="135" t="s">
        <v>70</v>
      </c>
      <c r="E94" s="144" t="s">
        <v>76</v>
      </c>
      <c r="F94" s="144" t="s">
        <v>117</v>
      </c>
      <c r="I94" s="137"/>
      <c r="J94" s="145" t="n">
        <f aca="false">BK94</f>
        <v>0</v>
      </c>
      <c r="L94" s="134"/>
      <c r="M94" s="139"/>
      <c r="P94" s="140" t="n">
        <f aca="false">SUM(P95:P139)</f>
        <v>0</v>
      </c>
      <c r="R94" s="140" t="n">
        <f aca="false">SUM(R95:R139)</f>
        <v>0.0631</v>
      </c>
      <c r="T94" s="141" t="n">
        <f aca="false">SUM(T95:T139)</f>
        <v>0</v>
      </c>
      <c r="AR94" s="135" t="s">
        <v>76</v>
      </c>
      <c r="AT94" s="142" t="s">
        <v>70</v>
      </c>
      <c r="AU94" s="142" t="s">
        <v>76</v>
      </c>
      <c r="AY94" s="135" t="s">
        <v>116</v>
      </c>
      <c r="BK94" s="143" t="n">
        <f aca="false">SUM(BK95:BK139)</f>
        <v>0</v>
      </c>
    </row>
    <row r="95" s="22" customFormat="true" ht="16.5" hidden="false" customHeight="true" outlineLevel="0" collapsed="false">
      <c r="B95" s="23"/>
      <c r="C95" s="146" t="s">
        <v>76</v>
      </c>
      <c r="D95" s="146" t="s">
        <v>118</v>
      </c>
      <c r="E95" s="147" t="s">
        <v>119</v>
      </c>
      <c r="F95" s="148" t="s">
        <v>120</v>
      </c>
      <c r="G95" s="149" t="s">
        <v>121</v>
      </c>
      <c r="H95" s="150" t="n">
        <v>240</v>
      </c>
      <c r="I95" s="151"/>
      <c r="J95" s="152" t="n">
        <f aca="false">ROUND(I95*H95,2)</f>
        <v>0</v>
      </c>
      <c r="K95" s="148" t="s">
        <v>122</v>
      </c>
      <c r="L95" s="23"/>
      <c r="M95" s="153"/>
      <c r="N95" s="154" t="s">
        <v>42</v>
      </c>
      <c r="P95" s="155" t="n">
        <f aca="false">O95*H95</f>
        <v>0</v>
      </c>
      <c r="Q95" s="155" t="n">
        <v>3E-005</v>
      </c>
      <c r="R95" s="155" t="n">
        <f aca="false">Q95*H95</f>
        <v>0.0072</v>
      </c>
      <c r="S95" s="155" t="n">
        <v>0</v>
      </c>
      <c r="T95" s="156" t="n">
        <f aca="false">S95*H95</f>
        <v>0</v>
      </c>
      <c r="AR95" s="157" t="s">
        <v>123</v>
      </c>
      <c r="AT95" s="157" t="s">
        <v>118</v>
      </c>
      <c r="AU95" s="157" t="s">
        <v>80</v>
      </c>
      <c r="AY95" s="3" t="s">
        <v>116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6</v>
      </c>
      <c r="BK95" s="158" t="n">
        <f aca="false">ROUND(I95*H95,2)</f>
        <v>0</v>
      </c>
      <c r="BL95" s="3" t="s">
        <v>123</v>
      </c>
      <c r="BM95" s="157" t="s">
        <v>124</v>
      </c>
    </row>
    <row r="96" s="22" customFormat="true" ht="9.75" hidden="false" customHeight="false" outlineLevel="0" collapsed="false">
      <c r="B96" s="23"/>
      <c r="D96" s="159" t="s">
        <v>125</v>
      </c>
      <c r="F96" s="160" t="s">
        <v>126</v>
      </c>
      <c r="I96" s="161"/>
      <c r="L96" s="23"/>
      <c r="M96" s="162"/>
      <c r="T96" s="54"/>
      <c r="AT96" s="3" t="s">
        <v>125</v>
      </c>
      <c r="AU96" s="3" t="s">
        <v>80</v>
      </c>
    </row>
    <row r="97" s="22" customFormat="true" ht="9.75" hidden="false" customHeight="false" outlineLevel="0" collapsed="false">
      <c r="B97" s="23"/>
      <c r="D97" s="163" t="s">
        <v>127</v>
      </c>
      <c r="F97" s="164" t="s">
        <v>128</v>
      </c>
      <c r="I97" s="161"/>
      <c r="L97" s="23"/>
      <c r="M97" s="162"/>
      <c r="T97" s="54"/>
      <c r="AT97" s="3" t="s">
        <v>127</v>
      </c>
      <c r="AU97" s="3" t="s">
        <v>80</v>
      </c>
    </row>
    <row r="98" s="165" customFormat="true" ht="9.75" hidden="false" customHeight="false" outlineLevel="0" collapsed="false">
      <c r="B98" s="166"/>
      <c r="D98" s="159" t="s">
        <v>129</v>
      </c>
      <c r="E98" s="167"/>
      <c r="F98" s="168" t="s">
        <v>130</v>
      </c>
      <c r="H98" s="169" t="n">
        <v>240</v>
      </c>
      <c r="I98" s="170"/>
      <c r="L98" s="166"/>
      <c r="M98" s="171"/>
      <c r="T98" s="172"/>
      <c r="AT98" s="167" t="s">
        <v>129</v>
      </c>
      <c r="AU98" s="167" t="s">
        <v>80</v>
      </c>
      <c r="AV98" s="165" t="s">
        <v>80</v>
      </c>
      <c r="AW98" s="165" t="s">
        <v>30</v>
      </c>
      <c r="AX98" s="165" t="s">
        <v>76</v>
      </c>
      <c r="AY98" s="167" t="s">
        <v>116</v>
      </c>
    </row>
    <row r="99" s="22" customFormat="true" ht="16.5" hidden="false" customHeight="true" outlineLevel="0" collapsed="false">
      <c r="B99" s="23"/>
      <c r="C99" s="146" t="s">
        <v>80</v>
      </c>
      <c r="D99" s="146" t="s">
        <v>118</v>
      </c>
      <c r="E99" s="147" t="s">
        <v>131</v>
      </c>
      <c r="F99" s="148" t="s">
        <v>132</v>
      </c>
      <c r="G99" s="149" t="s">
        <v>133</v>
      </c>
      <c r="H99" s="150" t="n">
        <v>30</v>
      </c>
      <c r="I99" s="151"/>
      <c r="J99" s="152" t="n">
        <f aca="false">ROUND(I99*H99,2)</f>
        <v>0</v>
      </c>
      <c r="K99" s="148" t="s">
        <v>122</v>
      </c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23</v>
      </c>
      <c r="AT99" s="157" t="s">
        <v>118</v>
      </c>
      <c r="AU99" s="157" t="s">
        <v>80</v>
      </c>
      <c r="AY99" s="3" t="s">
        <v>116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6</v>
      </c>
      <c r="BK99" s="158" t="n">
        <f aca="false">ROUND(I99*H99,2)</f>
        <v>0</v>
      </c>
      <c r="BL99" s="3" t="s">
        <v>123</v>
      </c>
      <c r="BM99" s="157" t="s">
        <v>134</v>
      </c>
    </row>
    <row r="100" s="22" customFormat="true" ht="9.75" hidden="false" customHeight="false" outlineLevel="0" collapsed="false">
      <c r="B100" s="23"/>
      <c r="D100" s="159" t="s">
        <v>125</v>
      </c>
      <c r="F100" s="160" t="s">
        <v>135</v>
      </c>
      <c r="I100" s="161"/>
      <c r="L100" s="23"/>
      <c r="M100" s="162"/>
      <c r="T100" s="54"/>
      <c r="AT100" s="3" t="s">
        <v>125</v>
      </c>
      <c r="AU100" s="3" t="s">
        <v>80</v>
      </c>
    </row>
    <row r="101" s="22" customFormat="true" ht="9.75" hidden="false" customHeight="false" outlineLevel="0" collapsed="false">
      <c r="B101" s="23"/>
      <c r="D101" s="163" t="s">
        <v>127</v>
      </c>
      <c r="F101" s="164" t="s">
        <v>136</v>
      </c>
      <c r="I101" s="161"/>
      <c r="L101" s="23"/>
      <c r="M101" s="162"/>
      <c r="T101" s="54"/>
      <c r="AT101" s="3" t="s">
        <v>127</v>
      </c>
      <c r="AU101" s="3" t="s">
        <v>80</v>
      </c>
    </row>
    <row r="102" s="22" customFormat="true" ht="16.5" hidden="false" customHeight="true" outlineLevel="0" collapsed="false">
      <c r="B102" s="23"/>
      <c r="C102" s="146" t="s">
        <v>137</v>
      </c>
      <c r="D102" s="146" t="s">
        <v>118</v>
      </c>
      <c r="E102" s="147" t="s">
        <v>138</v>
      </c>
      <c r="F102" s="148" t="s">
        <v>139</v>
      </c>
      <c r="G102" s="149" t="s">
        <v>140</v>
      </c>
      <c r="H102" s="150" t="n">
        <v>65</v>
      </c>
      <c r="I102" s="151"/>
      <c r="J102" s="152" t="n">
        <f aca="false">ROUND(I102*H102,2)</f>
        <v>0</v>
      </c>
      <c r="K102" s="148" t="s">
        <v>122</v>
      </c>
      <c r="L102" s="23"/>
      <c r="M102" s="153"/>
      <c r="N102" s="154" t="s">
        <v>42</v>
      </c>
      <c r="P102" s="155" t="n">
        <f aca="false">O102*H102</f>
        <v>0</v>
      </c>
      <c r="Q102" s="155" t="n">
        <v>0.00056</v>
      </c>
      <c r="R102" s="155" t="n">
        <f aca="false">Q102*H102</f>
        <v>0.0364</v>
      </c>
      <c r="S102" s="155" t="n">
        <v>0</v>
      </c>
      <c r="T102" s="156" t="n">
        <f aca="false">S102*H102</f>
        <v>0</v>
      </c>
      <c r="AR102" s="157" t="s">
        <v>123</v>
      </c>
      <c r="AT102" s="157" t="s">
        <v>118</v>
      </c>
      <c r="AU102" s="157" t="s">
        <v>80</v>
      </c>
      <c r="AY102" s="3" t="s">
        <v>116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6</v>
      </c>
      <c r="BK102" s="158" t="n">
        <f aca="false">ROUND(I102*H102,2)</f>
        <v>0</v>
      </c>
      <c r="BL102" s="3" t="s">
        <v>123</v>
      </c>
      <c r="BM102" s="157" t="s">
        <v>141</v>
      </c>
    </row>
    <row r="103" s="22" customFormat="true" ht="9.75" hidden="false" customHeight="false" outlineLevel="0" collapsed="false">
      <c r="B103" s="23"/>
      <c r="D103" s="159" t="s">
        <v>125</v>
      </c>
      <c r="F103" s="160" t="s">
        <v>142</v>
      </c>
      <c r="I103" s="161"/>
      <c r="L103" s="23"/>
      <c r="M103" s="162"/>
      <c r="T103" s="54"/>
      <c r="AT103" s="3" t="s">
        <v>125</v>
      </c>
      <c r="AU103" s="3" t="s">
        <v>80</v>
      </c>
    </row>
    <row r="104" s="22" customFormat="true" ht="9.75" hidden="false" customHeight="false" outlineLevel="0" collapsed="false">
      <c r="B104" s="23"/>
      <c r="D104" s="163" t="s">
        <v>127</v>
      </c>
      <c r="F104" s="164" t="s">
        <v>143</v>
      </c>
      <c r="I104" s="161"/>
      <c r="L104" s="23"/>
      <c r="M104" s="162"/>
      <c r="T104" s="54"/>
      <c r="AT104" s="3" t="s">
        <v>127</v>
      </c>
      <c r="AU104" s="3" t="s">
        <v>80</v>
      </c>
    </row>
    <row r="105" s="22" customFormat="true" ht="16.5" hidden="false" customHeight="true" outlineLevel="0" collapsed="false">
      <c r="B105" s="23"/>
      <c r="C105" s="146" t="s">
        <v>123</v>
      </c>
      <c r="D105" s="146" t="s">
        <v>118</v>
      </c>
      <c r="E105" s="147" t="s">
        <v>144</v>
      </c>
      <c r="F105" s="148" t="s">
        <v>145</v>
      </c>
      <c r="G105" s="149" t="s">
        <v>140</v>
      </c>
      <c r="H105" s="150" t="n">
        <v>65</v>
      </c>
      <c r="I105" s="151"/>
      <c r="J105" s="152" t="n">
        <f aca="false">ROUND(I105*H105,2)</f>
        <v>0</v>
      </c>
      <c r="K105" s="148" t="s">
        <v>122</v>
      </c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23</v>
      </c>
      <c r="AT105" s="157" t="s">
        <v>118</v>
      </c>
      <c r="AU105" s="157" t="s">
        <v>80</v>
      </c>
      <c r="AY105" s="3" t="s">
        <v>116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6</v>
      </c>
      <c r="BK105" s="158" t="n">
        <f aca="false">ROUND(I105*H105,2)</f>
        <v>0</v>
      </c>
      <c r="BL105" s="3" t="s">
        <v>123</v>
      </c>
      <c r="BM105" s="157" t="s">
        <v>146</v>
      </c>
    </row>
    <row r="106" s="22" customFormat="true" ht="9.75" hidden="false" customHeight="false" outlineLevel="0" collapsed="false">
      <c r="B106" s="23"/>
      <c r="D106" s="159" t="s">
        <v>125</v>
      </c>
      <c r="F106" s="160" t="s">
        <v>147</v>
      </c>
      <c r="I106" s="161"/>
      <c r="L106" s="23"/>
      <c r="M106" s="162"/>
      <c r="T106" s="54"/>
      <c r="AT106" s="3" t="s">
        <v>125</v>
      </c>
      <c r="AU106" s="3" t="s">
        <v>80</v>
      </c>
    </row>
    <row r="107" s="22" customFormat="true" ht="9.75" hidden="false" customHeight="false" outlineLevel="0" collapsed="false">
      <c r="B107" s="23"/>
      <c r="D107" s="163" t="s">
        <v>127</v>
      </c>
      <c r="F107" s="164" t="s">
        <v>148</v>
      </c>
      <c r="I107" s="161"/>
      <c r="L107" s="23"/>
      <c r="M107" s="162"/>
      <c r="T107" s="54"/>
      <c r="AT107" s="3" t="s">
        <v>127</v>
      </c>
      <c r="AU107" s="3" t="s">
        <v>80</v>
      </c>
    </row>
    <row r="108" s="22" customFormat="true" ht="21.75" hidden="false" customHeight="true" outlineLevel="0" collapsed="false">
      <c r="B108" s="23"/>
      <c r="C108" s="146" t="s">
        <v>149</v>
      </c>
      <c r="D108" s="146" t="s">
        <v>118</v>
      </c>
      <c r="E108" s="147" t="s">
        <v>150</v>
      </c>
      <c r="F108" s="148" t="s">
        <v>151</v>
      </c>
      <c r="G108" s="149" t="s">
        <v>140</v>
      </c>
      <c r="H108" s="150" t="n">
        <v>65</v>
      </c>
      <c r="I108" s="151"/>
      <c r="J108" s="152" t="n">
        <f aca="false">ROUND(I108*H108,2)</f>
        <v>0</v>
      </c>
      <c r="K108" s="148" t="s">
        <v>122</v>
      </c>
      <c r="L108" s="23"/>
      <c r="M108" s="153"/>
      <c r="N108" s="154" t="s">
        <v>42</v>
      </c>
      <c r="P108" s="155" t="n">
        <f aca="false">O108*H108</f>
        <v>0</v>
      </c>
      <c r="Q108" s="155" t="n">
        <v>0.0003</v>
      </c>
      <c r="R108" s="155" t="n">
        <f aca="false">Q108*H108</f>
        <v>0.0195</v>
      </c>
      <c r="S108" s="155" t="n">
        <v>0</v>
      </c>
      <c r="T108" s="156" t="n">
        <f aca="false">S108*H108</f>
        <v>0</v>
      </c>
      <c r="AR108" s="157" t="s">
        <v>123</v>
      </c>
      <c r="AT108" s="157" t="s">
        <v>118</v>
      </c>
      <c r="AU108" s="157" t="s">
        <v>80</v>
      </c>
      <c r="AY108" s="3" t="s">
        <v>116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6</v>
      </c>
      <c r="BK108" s="158" t="n">
        <f aca="false">ROUND(I108*H108,2)</f>
        <v>0</v>
      </c>
      <c r="BL108" s="3" t="s">
        <v>123</v>
      </c>
      <c r="BM108" s="157" t="s">
        <v>152</v>
      </c>
    </row>
    <row r="109" s="22" customFormat="true" ht="18.75" hidden="false" customHeight="false" outlineLevel="0" collapsed="false">
      <c r="B109" s="23"/>
      <c r="D109" s="159" t="s">
        <v>125</v>
      </c>
      <c r="F109" s="160" t="s">
        <v>153</v>
      </c>
      <c r="I109" s="161"/>
      <c r="L109" s="23"/>
      <c r="M109" s="162"/>
      <c r="T109" s="54"/>
      <c r="AT109" s="3" t="s">
        <v>125</v>
      </c>
      <c r="AU109" s="3" t="s">
        <v>80</v>
      </c>
    </row>
    <row r="110" s="22" customFormat="true" ht="9.75" hidden="false" customHeight="false" outlineLevel="0" collapsed="false">
      <c r="B110" s="23"/>
      <c r="D110" s="163" t="s">
        <v>127</v>
      </c>
      <c r="F110" s="164" t="s">
        <v>154</v>
      </c>
      <c r="I110" s="161"/>
      <c r="L110" s="23"/>
      <c r="M110" s="162"/>
      <c r="T110" s="54"/>
      <c r="AT110" s="3" t="s">
        <v>127</v>
      </c>
      <c r="AU110" s="3" t="s">
        <v>80</v>
      </c>
    </row>
    <row r="111" s="22" customFormat="true" ht="21.75" hidden="false" customHeight="true" outlineLevel="0" collapsed="false">
      <c r="B111" s="23"/>
      <c r="C111" s="146" t="s">
        <v>155</v>
      </c>
      <c r="D111" s="146" t="s">
        <v>118</v>
      </c>
      <c r="E111" s="147" t="s">
        <v>156</v>
      </c>
      <c r="F111" s="148" t="s">
        <v>157</v>
      </c>
      <c r="G111" s="149" t="s">
        <v>140</v>
      </c>
      <c r="H111" s="150" t="n">
        <v>65</v>
      </c>
      <c r="I111" s="151"/>
      <c r="J111" s="152" t="n">
        <f aca="false">ROUND(I111*H111,2)</f>
        <v>0</v>
      </c>
      <c r="K111" s="148" t="s">
        <v>122</v>
      </c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23</v>
      </c>
      <c r="AT111" s="157" t="s">
        <v>118</v>
      </c>
      <c r="AU111" s="157" t="s">
        <v>80</v>
      </c>
      <c r="AY111" s="3" t="s">
        <v>116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6</v>
      </c>
      <c r="BK111" s="158" t="n">
        <f aca="false">ROUND(I111*H111,2)</f>
        <v>0</v>
      </c>
      <c r="BL111" s="3" t="s">
        <v>123</v>
      </c>
      <c r="BM111" s="157" t="s">
        <v>158</v>
      </c>
    </row>
    <row r="112" s="22" customFormat="true" ht="18.75" hidden="false" customHeight="false" outlineLevel="0" collapsed="false">
      <c r="B112" s="23"/>
      <c r="D112" s="159" t="s">
        <v>125</v>
      </c>
      <c r="F112" s="160" t="s">
        <v>159</v>
      </c>
      <c r="I112" s="161"/>
      <c r="L112" s="23"/>
      <c r="M112" s="162"/>
      <c r="T112" s="54"/>
      <c r="AT112" s="3" t="s">
        <v>125</v>
      </c>
      <c r="AU112" s="3" t="s">
        <v>80</v>
      </c>
    </row>
    <row r="113" s="22" customFormat="true" ht="9.75" hidden="false" customHeight="false" outlineLevel="0" collapsed="false">
      <c r="B113" s="23"/>
      <c r="D113" s="163" t="s">
        <v>127</v>
      </c>
      <c r="F113" s="164" t="s">
        <v>160</v>
      </c>
      <c r="I113" s="161"/>
      <c r="L113" s="23"/>
      <c r="M113" s="162"/>
      <c r="T113" s="54"/>
      <c r="AT113" s="3" t="s">
        <v>127</v>
      </c>
      <c r="AU113" s="3" t="s">
        <v>80</v>
      </c>
    </row>
    <row r="114" s="22" customFormat="true" ht="16.5" hidden="false" customHeight="true" outlineLevel="0" collapsed="false">
      <c r="B114" s="23"/>
      <c r="C114" s="146" t="s">
        <v>161</v>
      </c>
      <c r="D114" s="146" t="s">
        <v>118</v>
      </c>
      <c r="E114" s="147" t="s">
        <v>162</v>
      </c>
      <c r="F114" s="148" t="s">
        <v>163</v>
      </c>
      <c r="G114" s="149" t="s">
        <v>140</v>
      </c>
      <c r="H114" s="150" t="n">
        <v>25</v>
      </c>
      <c r="I114" s="151"/>
      <c r="J114" s="152" t="n">
        <f aca="false">ROUND(I114*H114,2)</f>
        <v>0</v>
      </c>
      <c r="K114" s="148" t="s">
        <v>122</v>
      </c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23</v>
      </c>
      <c r="AT114" s="157" t="s">
        <v>118</v>
      </c>
      <c r="AU114" s="157" t="s">
        <v>80</v>
      </c>
      <c r="AY114" s="3" t="s">
        <v>116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6</v>
      </c>
      <c r="BK114" s="158" t="n">
        <f aca="false">ROUND(I114*H114,2)</f>
        <v>0</v>
      </c>
      <c r="BL114" s="3" t="s">
        <v>123</v>
      </c>
      <c r="BM114" s="157" t="s">
        <v>164</v>
      </c>
    </row>
    <row r="115" s="22" customFormat="true" ht="9.75" hidden="false" customHeight="false" outlineLevel="0" collapsed="false">
      <c r="B115" s="23"/>
      <c r="D115" s="159" t="s">
        <v>125</v>
      </c>
      <c r="F115" s="160" t="s">
        <v>165</v>
      </c>
      <c r="I115" s="161"/>
      <c r="L115" s="23"/>
      <c r="M115" s="162"/>
      <c r="T115" s="54"/>
      <c r="AT115" s="3" t="s">
        <v>125</v>
      </c>
      <c r="AU115" s="3" t="s">
        <v>80</v>
      </c>
    </row>
    <row r="116" s="22" customFormat="true" ht="9.75" hidden="false" customHeight="false" outlineLevel="0" collapsed="false">
      <c r="B116" s="23"/>
      <c r="D116" s="163" t="s">
        <v>127</v>
      </c>
      <c r="F116" s="164" t="s">
        <v>166</v>
      </c>
      <c r="I116" s="161"/>
      <c r="L116" s="23"/>
      <c r="M116" s="162"/>
      <c r="T116" s="54"/>
      <c r="AT116" s="3" t="s">
        <v>127</v>
      </c>
      <c r="AU116" s="3" t="s">
        <v>80</v>
      </c>
    </row>
    <row r="117" s="165" customFormat="true" ht="9.75" hidden="false" customHeight="false" outlineLevel="0" collapsed="false">
      <c r="B117" s="166"/>
      <c r="D117" s="159" t="s">
        <v>129</v>
      </c>
      <c r="E117" s="167"/>
      <c r="F117" s="168" t="s">
        <v>167</v>
      </c>
      <c r="H117" s="169" t="n">
        <v>25</v>
      </c>
      <c r="I117" s="170"/>
      <c r="L117" s="166"/>
      <c r="M117" s="171"/>
      <c r="T117" s="172"/>
      <c r="AT117" s="167" t="s">
        <v>129</v>
      </c>
      <c r="AU117" s="167" t="s">
        <v>80</v>
      </c>
      <c r="AV117" s="165" t="s">
        <v>80</v>
      </c>
      <c r="AW117" s="165" t="s">
        <v>30</v>
      </c>
      <c r="AX117" s="165" t="s">
        <v>76</v>
      </c>
      <c r="AY117" s="167" t="s">
        <v>116</v>
      </c>
    </row>
    <row r="118" s="22" customFormat="true" ht="16.5" hidden="false" customHeight="true" outlineLevel="0" collapsed="false">
      <c r="B118" s="23"/>
      <c r="C118" s="146" t="s">
        <v>168</v>
      </c>
      <c r="D118" s="146" t="s">
        <v>118</v>
      </c>
      <c r="E118" s="147" t="s">
        <v>169</v>
      </c>
      <c r="F118" s="148" t="s">
        <v>170</v>
      </c>
      <c r="G118" s="149" t="s">
        <v>171</v>
      </c>
      <c r="H118" s="150" t="n">
        <v>42.912</v>
      </c>
      <c r="I118" s="151"/>
      <c r="J118" s="152" t="n">
        <f aca="false">ROUND(I118*H118,2)</f>
        <v>0</v>
      </c>
      <c r="K118" s="148" t="s">
        <v>122</v>
      </c>
      <c r="L118" s="23"/>
      <c r="M118" s="153"/>
      <c r="N118" s="154" t="s">
        <v>42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23</v>
      </c>
      <c r="AT118" s="157" t="s">
        <v>118</v>
      </c>
      <c r="AU118" s="157" t="s">
        <v>80</v>
      </c>
      <c r="AY118" s="3" t="s">
        <v>116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76</v>
      </c>
      <c r="BK118" s="158" t="n">
        <f aca="false">ROUND(I118*H118,2)</f>
        <v>0</v>
      </c>
      <c r="BL118" s="3" t="s">
        <v>123</v>
      </c>
      <c r="BM118" s="157" t="s">
        <v>172</v>
      </c>
    </row>
    <row r="119" s="22" customFormat="true" ht="18.75" hidden="false" customHeight="false" outlineLevel="0" collapsed="false">
      <c r="B119" s="23"/>
      <c r="D119" s="159" t="s">
        <v>125</v>
      </c>
      <c r="F119" s="160" t="s">
        <v>173</v>
      </c>
      <c r="I119" s="161"/>
      <c r="L119" s="23"/>
      <c r="M119" s="162"/>
      <c r="T119" s="54"/>
      <c r="AT119" s="3" t="s">
        <v>125</v>
      </c>
      <c r="AU119" s="3" t="s">
        <v>80</v>
      </c>
    </row>
    <row r="120" s="22" customFormat="true" ht="9.75" hidden="false" customHeight="false" outlineLevel="0" collapsed="false">
      <c r="B120" s="23"/>
      <c r="D120" s="163" t="s">
        <v>127</v>
      </c>
      <c r="F120" s="164" t="s">
        <v>174</v>
      </c>
      <c r="I120" s="161"/>
      <c r="L120" s="23"/>
      <c r="M120" s="162"/>
      <c r="T120" s="54"/>
      <c r="AT120" s="3" t="s">
        <v>127</v>
      </c>
      <c r="AU120" s="3" t="s">
        <v>80</v>
      </c>
    </row>
    <row r="121" s="165" customFormat="true" ht="9.75" hidden="false" customHeight="false" outlineLevel="0" collapsed="false">
      <c r="B121" s="166"/>
      <c r="D121" s="159" t="s">
        <v>129</v>
      </c>
      <c r="E121" s="167"/>
      <c r="F121" s="168" t="s">
        <v>175</v>
      </c>
      <c r="H121" s="169" t="n">
        <v>29.952</v>
      </c>
      <c r="I121" s="170"/>
      <c r="L121" s="166"/>
      <c r="M121" s="171"/>
      <c r="T121" s="172"/>
      <c r="AT121" s="167" t="s">
        <v>129</v>
      </c>
      <c r="AU121" s="167" t="s">
        <v>80</v>
      </c>
      <c r="AV121" s="165" t="s">
        <v>80</v>
      </c>
      <c r="AW121" s="165" t="s">
        <v>30</v>
      </c>
      <c r="AX121" s="165" t="s">
        <v>71</v>
      </c>
      <c r="AY121" s="167" t="s">
        <v>116</v>
      </c>
    </row>
    <row r="122" s="165" customFormat="true" ht="9.75" hidden="false" customHeight="false" outlineLevel="0" collapsed="false">
      <c r="B122" s="166"/>
      <c r="D122" s="159" t="s">
        <v>129</v>
      </c>
      <c r="E122" s="167"/>
      <c r="F122" s="168" t="s">
        <v>176</v>
      </c>
      <c r="H122" s="169" t="n">
        <v>12.96</v>
      </c>
      <c r="I122" s="170"/>
      <c r="L122" s="166"/>
      <c r="M122" s="171"/>
      <c r="T122" s="172"/>
      <c r="AT122" s="167" t="s">
        <v>129</v>
      </c>
      <c r="AU122" s="167" t="s">
        <v>80</v>
      </c>
      <c r="AV122" s="165" t="s">
        <v>80</v>
      </c>
      <c r="AW122" s="165" t="s">
        <v>30</v>
      </c>
      <c r="AX122" s="165" t="s">
        <v>71</v>
      </c>
      <c r="AY122" s="167" t="s">
        <v>116</v>
      </c>
    </row>
    <row r="123" s="173" customFormat="true" ht="9.75" hidden="false" customHeight="false" outlineLevel="0" collapsed="false">
      <c r="B123" s="174"/>
      <c r="D123" s="159" t="s">
        <v>129</v>
      </c>
      <c r="E123" s="175"/>
      <c r="F123" s="176" t="s">
        <v>177</v>
      </c>
      <c r="H123" s="177" t="n">
        <v>42.912</v>
      </c>
      <c r="I123" s="178"/>
      <c r="L123" s="174"/>
      <c r="M123" s="179"/>
      <c r="T123" s="180"/>
      <c r="AT123" s="175" t="s">
        <v>129</v>
      </c>
      <c r="AU123" s="175" t="s">
        <v>80</v>
      </c>
      <c r="AV123" s="173" t="s">
        <v>123</v>
      </c>
      <c r="AW123" s="173" t="s">
        <v>30</v>
      </c>
      <c r="AX123" s="173" t="s">
        <v>76</v>
      </c>
      <c r="AY123" s="175" t="s">
        <v>116</v>
      </c>
    </row>
    <row r="124" s="22" customFormat="true" ht="21.75" hidden="false" customHeight="true" outlineLevel="0" collapsed="false">
      <c r="B124" s="23"/>
      <c r="C124" s="146" t="s">
        <v>178</v>
      </c>
      <c r="D124" s="146" t="s">
        <v>118</v>
      </c>
      <c r="E124" s="147" t="s">
        <v>179</v>
      </c>
      <c r="F124" s="148" t="s">
        <v>180</v>
      </c>
      <c r="G124" s="149" t="s">
        <v>171</v>
      </c>
      <c r="H124" s="150" t="n">
        <v>19.572</v>
      </c>
      <c r="I124" s="151"/>
      <c r="J124" s="152" t="n">
        <f aca="false">ROUND(I124*H124,2)</f>
        <v>0</v>
      </c>
      <c r="K124" s="148" t="s">
        <v>122</v>
      </c>
      <c r="L124" s="23"/>
      <c r="M124" s="153"/>
      <c r="N124" s="154" t="s">
        <v>42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123</v>
      </c>
      <c r="AT124" s="157" t="s">
        <v>118</v>
      </c>
      <c r="AU124" s="157" t="s">
        <v>80</v>
      </c>
      <c r="AY124" s="3" t="s">
        <v>116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76</v>
      </c>
      <c r="BK124" s="158" t="n">
        <f aca="false">ROUND(I124*H124,2)</f>
        <v>0</v>
      </c>
      <c r="BL124" s="3" t="s">
        <v>123</v>
      </c>
      <c r="BM124" s="157" t="s">
        <v>181</v>
      </c>
    </row>
    <row r="125" s="22" customFormat="true" ht="18.75" hidden="false" customHeight="false" outlineLevel="0" collapsed="false">
      <c r="B125" s="23"/>
      <c r="D125" s="159" t="s">
        <v>125</v>
      </c>
      <c r="F125" s="160" t="s">
        <v>182</v>
      </c>
      <c r="I125" s="161"/>
      <c r="L125" s="23"/>
      <c r="M125" s="162"/>
      <c r="T125" s="54"/>
      <c r="AT125" s="3" t="s">
        <v>125</v>
      </c>
      <c r="AU125" s="3" t="s">
        <v>80</v>
      </c>
    </row>
    <row r="126" s="22" customFormat="true" ht="9.75" hidden="false" customHeight="false" outlineLevel="0" collapsed="false">
      <c r="B126" s="23"/>
      <c r="D126" s="163" t="s">
        <v>127</v>
      </c>
      <c r="F126" s="164" t="s">
        <v>183</v>
      </c>
      <c r="I126" s="161"/>
      <c r="L126" s="23"/>
      <c r="M126" s="162"/>
      <c r="T126" s="54"/>
      <c r="AT126" s="3" t="s">
        <v>127</v>
      </c>
      <c r="AU126" s="3" t="s">
        <v>80</v>
      </c>
    </row>
    <row r="127" s="22" customFormat="true" ht="16.5" hidden="false" customHeight="true" outlineLevel="0" collapsed="false">
      <c r="B127" s="23"/>
      <c r="C127" s="146" t="s">
        <v>184</v>
      </c>
      <c r="D127" s="146" t="s">
        <v>118</v>
      </c>
      <c r="E127" s="147" t="s">
        <v>185</v>
      </c>
      <c r="F127" s="148" t="s">
        <v>186</v>
      </c>
      <c r="G127" s="149" t="s">
        <v>171</v>
      </c>
      <c r="H127" s="150" t="n">
        <v>19.572</v>
      </c>
      <c r="I127" s="151"/>
      <c r="J127" s="152" t="n">
        <f aca="false">ROUND(I127*H127,2)</f>
        <v>0</v>
      </c>
      <c r="K127" s="148" t="s">
        <v>122</v>
      </c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123</v>
      </c>
      <c r="AT127" s="157" t="s">
        <v>118</v>
      </c>
      <c r="AU127" s="157" t="s">
        <v>80</v>
      </c>
      <c r="AY127" s="3" t="s">
        <v>116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6</v>
      </c>
      <c r="BK127" s="158" t="n">
        <f aca="false">ROUND(I127*H127,2)</f>
        <v>0</v>
      </c>
      <c r="BL127" s="3" t="s">
        <v>123</v>
      </c>
      <c r="BM127" s="157" t="s">
        <v>187</v>
      </c>
    </row>
    <row r="128" s="22" customFormat="true" ht="9.75" hidden="false" customHeight="false" outlineLevel="0" collapsed="false">
      <c r="B128" s="23"/>
      <c r="D128" s="159" t="s">
        <v>125</v>
      </c>
      <c r="F128" s="160" t="s">
        <v>188</v>
      </c>
      <c r="I128" s="161"/>
      <c r="L128" s="23"/>
      <c r="M128" s="162"/>
      <c r="T128" s="54"/>
      <c r="AT128" s="3" t="s">
        <v>125</v>
      </c>
      <c r="AU128" s="3" t="s">
        <v>80</v>
      </c>
    </row>
    <row r="129" s="22" customFormat="true" ht="9.75" hidden="false" customHeight="false" outlineLevel="0" collapsed="false">
      <c r="B129" s="23"/>
      <c r="D129" s="163" t="s">
        <v>127</v>
      </c>
      <c r="F129" s="164" t="s">
        <v>189</v>
      </c>
      <c r="I129" s="161"/>
      <c r="L129" s="23"/>
      <c r="M129" s="162"/>
      <c r="T129" s="54"/>
      <c r="AT129" s="3" t="s">
        <v>127</v>
      </c>
      <c r="AU129" s="3" t="s">
        <v>80</v>
      </c>
    </row>
    <row r="130" s="165" customFormat="true" ht="9.75" hidden="false" customHeight="false" outlineLevel="0" collapsed="false">
      <c r="B130" s="166"/>
      <c r="D130" s="159" t="s">
        <v>129</v>
      </c>
      <c r="E130" s="167"/>
      <c r="F130" s="168" t="s">
        <v>190</v>
      </c>
      <c r="H130" s="169" t="n">
        <v>13.58</v>
      </c>
      <c r="I130" s="170"/>
      <c r="L130" s="166"/>
      <c r="M130" s="171"/>
      <c r="T130" s="172"/>
      <c r="AT130" s="167" t="s">
        <v>129</v>
      </c>
      <c r="AU130" s="167" t="s">
        <v>80</v>
      </c>
      <c r="AV130" s="165" t="s">
        <v>80</v>
      </c>
      <c r="AW130" s="165" t="s">
        <v>30</v>
      </c>
      <c r="AX130" s="165" t="s">
        <v>71</v>
      </c>
      <c r="AY130" s="167" t="s">
        <v>116</v>
      </c>
    </row>
    <row r="131" s="165" customFormat="true" ht="9.75" hidden="false" customHeight="false" outlineLevel="0" collapsed="false">
      <c r="B131" s="166"/>
      <c r="D131" s="159" t="s">
        <v>129</v>
      </c>
      <c r="E131" s="167"/>
      <c r="F131" s="168" t="s">
        <v>191</v>
      </c>
      <c r="H131" s="169" t="n">
        <v>5.992</v>
      </c>
      <c r="I131" s="170"/>
      <c r="L131" s="166"/>
      <c r="M131" s="171"/>
      <c r="T131" s="172"/>
      <c r="AT131" s="167" t="s">
        <v>129</v>
      </c>
      <c r="AU131" s="167" t="s">
        <v>80</v>
      </c>
      <c r="AV131" s="165" t="s">
        <v>80</v>
      </c>
      <c r="AW131" s="165" t="s">
        <v>30</v>
      </c>
      <c r="AX131" s="165" t="s">
        <v>71</v>
      </c>
      <c r="AY131" s="167" t="s">
        <v>116</v>
      </c>
    </row>
    <row r="132" s="173" customFormat="true" ht="9.75" hidden="false" customHeight="false" outlineLevel="0" collapsed="false">
      <c r="B132" s="174"/>
      <c r="D132" s="159" t="s">
        <v>129</v>
      </c>
      <c r="E132" s="175"/>
      <c r="F132" s="176" t="s">
        <v>177</v>
      </c>
      <c r="H132" s="177" t="n">
        <v>19.572</v>
      </c>
      <c r="I132" s="178"/>
      <c r="L132" s="174"/>
      <c r="M132" s="179"/>
      <c r="T132" s="180"/>
      <c r="AT132" s="175" t="s">
        <v>129</v>
      </c>
      <c r="AU132" s="175" t="s">
        <v>80</v>
      </c>
      <c r="AV132" s="173" t="s">
        <v>123</v>
      </c>
      <c r="AW132" s="173" t="s">
        <v>30</v>
      </c>
      <c r="AX132" s="173" t="s">
        <v>76</v>
      </c>
      <c r="AY132" s="175" t="s">
        <v>116</v>
      </c>
    </row>
    <row r="133" s="22" customFormat="true" ht="16.5" hidden="false" customHeight="true" outlineLevel="0" collapsed="false">
      <c r="B133" s="23"/>
      <c r="C133" s="146" t="s">
        <v>192</v>
      </c>
      <c r="D133" s="146" t="s">
        <v>118</v>
      </c>
      <c r="E133" s="147" t="s">
        <v>193</v>
      </c>
      <c r="F133" s="148" t="s">
        <v>194</v>
      </c>
      <c r="G133" s="149" t="s">
        <v>171</v>
      </c>
      <c r="H133" s="150" t="n">
        <v>25.106</v>
      </c>
      <c r="I133" s="151"/>
      <c r="J133" s="152" t="n">
        <f aca="false">ROUND(I133*H133,2)</f>
        <v>0</v>
      </c>
      <c r="K133" s="148" t="s">
        <v>122</v>
      </c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23</v>
      </c>
      <c r="AT133" s="157" t="s">
        <v>118</v>
      </c>
      <c r="AU133" s="157" t="s">
        <v>80</v>
      </c>
      <c r="AY133" s="3" t="s">
        <v>116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6</v>
      </c>
      <c r="BK133" s="158" t="n">
        <f aca="false">ROUND(I133*H133,2)</f>
        <v>0</v>
      </c>
      <c r="BL133" s="3" t="s">
        <v>123</v>
      </c>
      <c r="BM133" s="157" t="s">
        <v>195</v>
      </c>
    </row>
    <row r="134" s="22" customFormat="true" ht="18.75" hidden="false" customHeight="false" outlineLevel="0" collapsed="false">
      <c r="B134" s="23"/>
      <c r="D134" s="159" t="s">
        <v>125</v>
      </c>
      <c r="F134" s="160" t="s">
        <v>196</v>
      </c>
      <c r="I134" s="161"/>
      <c r="L134" s="23"/>
      <c r="M134" s="162"/>
      <c r="T134" s="54"/>
      <c r="AT134" s="3" t="s">
        <v>125</v>
      </c>
      <c r="AU134" s="3" t="s">
        <v>80</v>
      </c>
    </row>
    <row r="135" s="22" customFormat="true" ht="9.75" hidden="false" customHeight="false" outlineLevel="0" collapsed="false">
      <c r="B135" s="23"/>
      <c r="D135" s="163" t="s">
        <v>127</v>
      </c>
      <c r="F135" s="164" t="s">
        <v>197</v>
      </c>
      <c r="I135" s="161"/>
      <c r="L135" s="23"/>
      <c r="M135" s="162"/>
      <c r="T135" s="54"/>
      <c r="AT135" s="3" t="s">
        <v>127</v>
      </c>
      <c r="AU135" s="3" t="s">
        <v>80</v>
      </c>
    </row>
    <row r="136" s="165" customFormat="true" ht="9.75" hidden="false" customHeight="false" outlineLevel="0" collapsed="false">
      <c r="B136" s="166"/>
      <c r="D136" s="159" t="s">
        <v>129</v>
      </c>
      <c r="E136" s="167"/>
      <c r="F136" s="168" t="s">
        <v>198</v>
      </c>
      <c r="H136" s="169" t="n">
        <v>1.766</v>
      </c>
      <c r="I136" s="170"/>
      <c r="L136" s="166"/>
      <c r="M136" s="171"/>
      <c r="T136" s="172"/>
      <c r="AT136" s="167" t="s">
        <v>129</v>
      </c>
      <c r="AU136" s="167" t="s">
        <v>80</v>
      </c>
      <c r="AV136" s="165" t="s">
        <v>80</v>
      </c>
      <c r="AW136" s="165" t="s">
        <v>30</v>
      </c>
      <c r="AX136" s="165" t="s">
        <v>71</v>
      </c>
      <c r="AY136" s="167" t="s">
        <v>116</v>
      </c>
    </row>
    <row r="137" s="165" customFormat="true" ht="9.75" hidden="false" customHeight="false" outlineLevel="0" collapsed="false">
      <c r="B137" s="166"/>
      <c r="D137" s="159" t="s">
        <v>129</v>
      </c>
      <c r="E137" s="167"/>
      <c r="F137" s="168" t="s">
        <v>199</v>
      </c>
      <c r="H137" s="169" t="n">
        <v>42.912</v>
      </c>
      <c r="I137" s="170"/>
      <c r="L137" s="166"/>
      <c r="M137" s="171"/>
      <c r="T137" s="172"/>
      <c r="AT137" s="167" t="s">
        <v>129</v>
      </c>
      <c r="AU137" s="167" t="s">
        <v>80</v>
      </c>
      <c r="AV137" s="165" t="s">
        <v>80</v>
      </c>
      <c r="AW137" s="165" t="s">
        <v>30</v>
      </c>
      <c r="AX137" s="165" t="s">
        <v>71</v>
      </c>
      <c r="AY137" s="167" t="s">
        <v>116</v>
      </c>
    </row>
    <row r="138" s="165" customFormat="true" ht="9.75" hidden="false" customHeight="false" outlineLevel="0" collapsed="false">
      <c r="B138" s="166"/>
      <c r="D138" s="159" t="s">
        <v>129</v>
      </c>
      <c r="E138" s="167"/>
      <c r="F138" s="168" t="s">
        <v>200</v>
      </c>
      <c r="H138" s="169" t="n">
        <v>-19.572</v>
      </c>
      <c r="I138" s="170"/>
      <c r="L138" s="166"/>
      <c r="M138" s="171"/>
      <c r="T138" s="172"/>
      <c r="AT138" s="167" t="s">
        <v>129</v>
      </c>
      <c r="AU138" s="167" t="s">
        <v>80</v>
      </c>
      <c r="AV138" s="165" t="s">
        <v>80</v>
      </c>
      <c r="AW138" s="165" t="s">
        <v>30</v>
      </c>
      <c r="AX138" s="165" t="s">
        <v>71</v>
      </c>
      <c r="AY138" s="167" t="s">
        <v>116</v>
      </c>
    </row>
    <row r="139" s="173" customFormat="true" ht="9.75" hidden="false" customHeight="false" outlineLevel="0" collapsed="false">
      <c r="B139" s="174"/>
      <c r="D139" s="159" t="s">
        <v>129</v>
      </c>
      <c r="E139" s="175"/>
      <c r="F139" s="176" t="s">
        <v>177</v>
      </c>
      <c r="H139" s="177" t="n">
        <v>25.106</v>
      </c>
      <c r="I139" s="178"/>
      <c r="L139" s="174"/>
      <c r="M139" s="179"/>
      <c r="T139" s="180"/>
      <c r="AT139" s="175" t="s">
        <v>129</v>
      </c>
      <c r="AU139" s="175" t="s">
        <v>80</v>
      </c>
      <c r="AV139" s="173" t="s">
        <v>123</v>
      </c>
      <c r="AW139" s="173" t="s">
        <v>30</v>
      </c>
      <c r="AX139" s="173" t="s">
        <v>76</v>
      </c>
      <c r="AY139" s="175" t="s">
        <v>116</v>
      </c>
    </row>
    <row r="140" s="133" customFormat="true" ht="22.5" hidden="false" customHeight="true" outlineLevel="0" collapsed="false">
      <c r="B140" s="134"/>
      <c r="D140" s="135" t="s">
        <v>70</v>
      </c>
      <c r="E140" s="144" t="s">
        <v>80</v>
      </c>
      <c r="F140" s="144" t="s">
        <v>201</v>
      </c>
      <c r="I140" s="137"/>
      <c r="J140" s="145" t="n">
        <f aca="false">BK140</f>
        <v>0</v>
      </c>
      <c r="L140" s="134"/>
      <c r="M140" s="139"/>
      <c r="P140" s="140" t="n">
        <f aca="false">SUM(P141:P176)</f>
        <v>0</v>
      </c>
      <c r="R140" s="140" t="n">
        <f aca="false">SUM(R141:R176)</f>
        <v>48.0573538</v>
      </c>
      <c r="T140" s="141" t="n">
        <f aca="false">SUM(T141:T176)</f>
        <v>0</v>
      </c>
      <c r="AR140" s="135" t="s">
        <v>76</v>
      </c>
      <c r="AT140" s="142" t="s">
        <v>70</v>
      </c>
      <c r="AU140" s="142" t="s">
        <v>76</v>
      </c>
      <c r="AY140" s="135" t="s">
        <v>116</v>
      </c>
      <c r="BK140" s="143" t="n">
        <f aca="false">SUM(BK141:BK176)</f>
        <v>0</v>
      </c>
    </row>
    <row r="141" s="22" customFormat="true" ht="16.5" hidden="false" customHeight="true" outlineLevel="0" collapsed="false">
      <c r="B141" s="23"/>
      <c r="C141" s="146" t="s">
        <v>202</v>
      </c>
      <c r="D141" s="146" t="s">
        <v>118</v>
      </c>
      <c r="E141" s="147" t="s">
        <v>203</v>
      </c>
      <c r="F141" s="148" t="s">
        <v>204</v>
      </c>
      <c r="G141" s="149" t="s">
        <v>171</v>
      </c>
      <c r="H141" s="150" t="n">
        <v>5.992</v>
      </c>
      <c r="I141" s="151"/>
      <c r="J141" s="152" t="n">
        <f aca="false">ROUND(I141*H141,2)</f>
        <v>0</v>
      </c>
      <c r="K141" s="148" t="s">
        <v>122</v>
      </c>
      <c r="L141" s="23"/>
      <c r="M141" s="153"/>
      <c r="N141" s="154" t="s">
        <v>42</v>
      </c>
      <c r="P141" s="155" t="n">
        <f aca="false">O141*H141</f>
        <v>0</v>
      </c>
      <c r="Q141" s="155" t="n">
        <v>2.16</v>
      </c>
      <c r="R141" s="155" t="n">
        <f aca="false">Q141*H141</f>
        <v>12.94272</v>
      </c>
      <c r="S141" s="155" t="n">
        <v>0</v>
      </c>
      <c r="T141" s="156" t="n">
        <f aca="false">S141*H141</f>
        <v>0</v>
      </c>
      <c r="AR141" s="157" t="s">
        <v>123</v>
      </c>
      <c r="AT141" s="157" t="s">
        <v>118</v>
      </c>
      <c r="AU141" s="157" t="s">
        <v>80</v>
      </c>
      <c r="AY141" s="3" t="s">
        <v>116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76</v>
      </c>
      <c r="BK141" s="158" t="n">
        <f aca="false">ROUND(I141*H141,2)</f>
        <v>0</v>
      </c>
      <c r="BL141" s="3" t="s">
        <v>123</v>
      </c>
      <c r="BM141" s="157" t="s">
        <v>205</v>
      </c>
    </row>
    <row r="142" s="22" customFormat="true" ht="9.75" hidden="false" customHeight="false" outlineLevel="0" collapsed="false">
      <c r="B142" s="23"/>
      <c r="D142" s="159" t="s">
        <v>125</v>
      </c>
      <c r="F142" s="160" t="s">
        <v>206</v>
      </c>
      <c r="I142" s="161"/>
      <c r="L142" s="23"/>
      <c r="M142" s="162"/>
      <c r="T142" s="54"/>
      <c r="AT142" s="3" t="s">
        <v>125</v>
      </c>
      <c r="AU142" s="3" t="s">
        <v>80</v>
      </c>
    </row>
    <row r="143" s="22" customFormat="true" ht="9.75" hidden="false" customHeight="false" outlineLevel="0" collapsed="false">
      <c r="B143" s="23"/>
      <c r="D143" s="163" t="s">
        <v>127</v>
      </c>
      <c r="F143" s="164" t="s">
        <v>207</v>
      </c>
      <c r="I143" s="161"/>
      <c r="L143" s="23"/>
      <c r="M143" s="162"/>
      <c r="T143" s="54"/>
      <c r="AT143" s="3" t="s">
        <v>127</v>
      </c>
      <c r="AU143" s="3" t="s">
        <v>80</v>
      </c>
    </row>
    <row r="144" s="181" customFormat="true" ht="9.75" hidden="false" customHeight="false" outlineLevel="0" collapsed="false">
      <c r="B144" s="182"/>
      <c r="D144" s="159" t="s">
        <v>129</v>
      </c>
      <c r="E144" s="183"/>
      <c r="F144" s="184" t="s">
        <v>208</v>
      </c>
      <c r="H144" s="183"/>
      <c r="I144" s="185"/>
      <c r="L144" s="182"/>
      <c r="M144" s="186"/>
      <c r="T144" s="187"/>
      <c r="AT144" s="183" t="s">
        <v>129</v>
      </c>
      <c r="AU144" s="183" t="s">
        <v>80</v>
      </c>
      <c r="AV144" s="181" t="s">
        <v>76</v>
      </c>
      <c r="AW144" s="181" t="s">
        <v>30</v>
      </c>
      <c r="AX144" s="181" t="s">
        <v>71</v>
      </c>
      <c r="AY144" s="183" t="s">
        <v>116</v>
      </c>
    </row>
    <row r="145" s="165" customFormat="true" ht="9.75" hidden="false" customHeight="false" outlineLevel="0" collapsed="false">
      <c r="B145" s="166"/>
      <c r="D145" s="159" t="s">
        <v>129</v>
      </c>
      <c r="E145" s="167"/>
      <c r="F145" s="168" t="s">
        <v>209</v>
      </c>
      <c r="H145" s="169" t="n">
        <v>2.392</v>
      </c>
      <c r="I145" s="170"/>
      <c r="L145" s="166"/>
      <c r="M145" s="171"/>
      <c r="T145" s="172"/>
      <c r="AT145" s="167" t="s">
        <v>129</v>
      </c>
      <c r="AU145" s="167" t="s">
        <v>80</v>
      </c>
      <c r="AV145" s="165" t="s">
        <v>80</v>
      </c>
      <c r="AW145" s="165" t="s">
        <v>30</v>
      </c>
      <c r="AX145" s="165" t="s">
        <v>71</v>
      </c>
      <c r="AY145" s="167" t="s">
        <v>116</v>
      </c>
    </row>
    <row r="146" s="165" customFormat="true" ht="9.75" hidden="false" customHeight="false" outlineLevel="0" collapsed="false">
      <c r="B146" s="166"/>
      <c r="D146" s="159" t="s">
        <v>129</v>
      </c>
      <c r="E146" s="167"/>
      <c r="F146" s="168" t="s">
        <v>210</v>
      </c>
      <c r="H146" s="169" t="n">
        <v>0.8</v>
      </c>
      <c r="I146" s="170"/>
      <c r="L146" s="166"/>
      <c r="M146" s="171"/>
      <c r="T146" s="172"/>
      <c r="AT146" s="167" t="s">
        <v>129</v>
      </c>
      <c r="AU146" s="167" t="s">
        <v>80</v>
      </c>
      <c r="AV146" s="165" t="s">
        <v>80</v>
      </c>
      <c r="AW146" s="165" t="s">
        <v>30</v>
      </c>
      <c r="AX146" s="165" t="s">
        <v>71</v>
      </c>
      <c r="AY146" s="167" t="s">
        <v>116</v>
      </c>
    </row>
    <row r="147" s="181" customFormat="true" ht="9.75" hidden="false" customHeight="false" outlineLevel="0" collapsed="false">
      <c r="B147" s="182"/>
      <c r="D147" s="159" t="s">
        <v>129</v>
      </c>
      <c r="E147" s="183"/>
      <c r="F147" s="184" t="s">
        <v>211</v>
      </c>
      <c r="H147" s="183"/>
      <c r="I147" s="185"/>
      <c r="L147" s="182"/>
      <c r="M147" s="186"/>
      <c r="T147" s="187"/>
      <c r="AT147" s="183" t="s">
        <v>129</v>
      </c>
      <c r="AU147" s="183" t="s">
        <v>80</v>
      </c>
      <c r="AV147" s="181" t="s">
        <v>76</v>
      </c>
      <c r="AW147" s="181" t="s">
        <v>30</v>
      </c>
      <c r="AX147" s="181" t="s">
        <v>71</v>
      </c>
      <c r="AY147" s="183" t="s">
        <v>116</v>
      </c>
    </row>
    <row r="148" s="165" customFormat="true" ht="9.75" hidden="false" customHeight="false" outlineLevel="0" collapsed="false">
      <c r="B148" s="166"/>
      <c r="D148" s="159" t="s">
        <v>129</v>
      </c>
      <c r="E148" s="167"/>
      <c r="F148" s="168" t="s">
        <v>212</v>
      </c>
      <c r="H148" s="169" t="n">
        <v>2.8</v>
      </c>
      <c r="I148" s="170"/>
      <c r="L148" s="166"/>
      <c r="M148" s="171"/>
      <c r="T148" s="172"/>
      <c r="AT148" s="167" t="s">
        <v>129</v>
      </c>
      <c r="AU148" s="167" t="s">
        <v>80</v>
      </c>
      <c r="AV148" s="165" t="s">
        <v>80</v>
      </c>
      <c r="AW148" s="165" t="s">
        <v>30</v>
      </c>
      <c r="AX148" s="165" t="s">
        <v>71</v>
      </c>
      <c r="AY148" s="167" t="s">
        <v>116</v>
      </c>
    </row>
    <row r="149" s="173" customFormat="true" ht="9.75" hidden="false" customHeight="false" outlineLevel="0" collapsed="false">
      <c r="B149" s="174"/>
      <c r="D149" s="159" t="s">
        <v>129</v>
      </c>
      <c r="E149" s="175"/>
      <c r="F149" s="176" t="s">
        <v>177</v>
      </c>
      <c r="H149" s="177" t="n">
        <v>5.992</v>
      </c>
      <c r="I149" s="178"/>
      <c r="L149" s="174"/>
      <c r="M149" s="179"/>
      <c r="T149" s="180"/>
      <c r="AT149" s="175" t="s">
        <v>129</v>
      </c>
      <c r="AU149" s="175" t="s">
        <v>80</v>
      </c>
      <c r="AV149" s="173" t="s">
        <v>123</v>
      </c>
      <c r="AW149" s="173" t="s">
        <v>30</v>
      </c>
      <c r="AX149" s="173" t="s">
        <v>76</v>
      </c>
      <c r="AY149" s="175" t="s">
        <v>116</v>
      </c>
    </row>
    <row r="150" s="22" customFormat="true" ht="16.5" hidden="false" customHeight="true" outlineLevel="0" collapsed="false">
      <c r="B150" s="23"/>
      <c r="C150" s="146" t="s">
        <v>213</v>
      </c>
      <c r="D150" s="146" t="s">
        <v>118</v>
      </c>
      <c r="E150" s="147" t="s">
        <v>214</v>
      </c>
      <c r="F150" s="148" t="s">
        <v>215</v>
      </c>
      <c r="G150" s="149" t="s">
        <v>171</v>
      </c>
      <c r="H150" s="150" t="n">
        <v>4.384</v>
      </c>
      <c r="I150" s="151"/>
      <c r="J150" s="152" t="n">
        <f aca="false">ROUND(I150*H150,2)</f>
        <v>0</v>
      </c>
      <c r="K150" s="148" t="s">
        <v>122</v>
      </c>
      <c r="L150" s="23"/>
      <c r="M150" s="153"/>
      <c r="N150" s="154" t="s">
        <v>42</v>
      </c>
      <c r="P150" s="155" t="n">
        <f aca="false">O150*H150</f>
        <v>0</v>
      </c>
      <c r="Q150" s="155" t="n">
        <v>2.50187</v>
      </c>
      <c r="R150" s="155" t="n">
        <f aca="false">Q150*H150</f>
        <v>10.96819808</v>
      </c>
      <c r="S150" s="155" t="n">
        <v>0</v>
      </c>
      <c r="T150" s="156" t="n">
        <f aca="false">S150*H150</f>
        <v>0</v>
      </c>
      <c r="AR150" s="157" t="s">
        <v>123</v>
      </c>
      <c r="AT150" s="157" t="s">
        <v>118</v>
      </c>
      <c r="AU150" s="157" t="s">
        <v>80</v>
      </c>
      <c r="AY150" s="3" t="s">
        <v>116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6</v>
      </c>
      <c r="BK150" s="158" t="n">
        <f aca="false">ROUND(I150*H150,2)</f>
        <v>0</v>
      </c>
      <c r="BL150" s="3" t="s">
        <v>123</v>
      </c>
      <c r="BM150" s="157" t="s">
        <v>216</v>
      </c>
    </row>
    <row r="151" s="22" customFormat="true" ht="9.75" hidden="false" customHeight="false" outlineLevel="0" collapsed="false">
      <c r="B151" s="23"/>
      <c r="D151" s="159" t="s">
        <v>125</v>
      </c>
      <c r="F151" s="160" t="s">
        <v>217</v>
      </c>
      <c r="I151" s="161"/>
      <c r="L151" s="23"/>
      <c r="M151" s="162"/>
      <c r="T151" s="54"/>
      <c r="AT151" s="3" t="s">
        <v>125</v>
      </c>
      <c r="AU151" s="3" t="s">
        <v>80</v>
      </c>
    </row>
    <row r="152" s="22" customFormat="true" ht="9.75" hidden="false" customHeight="false" outlineLevel="0" collapsed="false">
      <c r="B152" s="23"/>
      <c r="D152" s="163" t="s">
        <v>127</v>
      </c>
      <c r="F152" s="164" t="s">
        <v>218</v>
      </c>
      <c r="I152" s="161"/>
      <c r="L152" s="23"/>
      <c r="M152" s="162"/>
      <c r="T152" s="54"/>
      <c r="AT152" s="3" t="s">
        <v>127</v>
      </c>
      <c r="AU152" s="3" t="s">
        <v>80</v>
      </c>
    </row>
    <row r="153" s="181" customFormat="true" ht="9.75" hidden="false" customHeight="false" outlineLevel="0" collapsed="false">
      <c r="B153" s="182"/>
      <c r="D153" s="159" t="s">
        <v>129</v>
      </c>
      <c r="E153" s="183"/>
      <c r="F153" s="184" t="s">
        <v>211</v>
      </c>
      <c r="H153" s="183"/>
      <c r="I153" s="185"/>
      <c r="L153" s="182"/>
      <c r="M153" s="186"/>
      <c r="T153" s="187"/>
      <c r="AT153" s="183" t="s">
        <v>129</v>
      </c>
      <c r="AU153" s="183" t="s">
        <v>80</v>
      </c>
      <c r="AV153" s="181" t="s">
        <v>76</v>
      </c>
      <c r="AW153" s="181" t="s">
        <v>30</v>
      </c>
      <c r="AX153" s="181" t="s">
        <v>71</v>
      </c>
      <c r="AY153" s="183" t="s">
        <v>116</v>
      </c>
    </row>
    <row r="154" s="165" customFormat="true" ht="9.75" hidden="false" customHeight="false" outlineLevel="0" collapsed="false">
      <c r="B154" s="166"/>
      <c r="D154" s="159" t="s">
        <v>129</v>
      </c>
      <c r="E154" s="167"/>
      <c r="F154" s="168" t="s">
        <v>219</v>
      </c>
      <c r="H154" s="169" t="n">
        <v>2.618</v>
      </c>
      <c r="I154" s="170"/>
      <c r="L154" s="166"/>
      <c r="M154" s="171"/>
      <c r="T154" s="172"/>
      <c r="AT154" s="167" t="s">
        <v>129</v>
      </c>
      <c r="AU154" s="167" t="s">
        <v>80</v>
      </c>
      <c r="AV154" s="165" t="s">
        <v>80</v>
      </c>
      <c r="AW154" s="165" t="s">
        <v>30</v>
      </c>
      <c r="AX154" s="165" t="s">
        <v>71</v>
      </c>
      <c r="AY154" s="167" t="s">
        <v>116</v>
      </c>
    </row>
    <row r="155" s="165" customFormat="true" ht="9.75" hidden="false" customHeight="false" outlineLevel="0" collapsed="false">
      <c r="B155" s="166"/>
      <c r="D155" s="159" t="s">
        <v>129</v>
      </c>
      <c r="E155" s="167"/>
      <c r="F155" s="168" t="s">
        <v>198</v>
      </c>
      <c r="H155" s="169" t="n">
        <v>1.766</v>
      </c>
      <c r="I155" s="170"/>
      <c r="L155" s="166"/>
      <c r="M155" s="171"/>
      <c r="T155" s="172"/>
      <c r="AT155" s="167" t="s">
        <v>129</v>
      </c>
      <c r="AU155" s="167" t="s">
        <v>80</v>
      </c>
      <c r="AV155" s="165" t="s">
        <v>80</v>
      </c>
      <c r="AW155" s="165" t="s">
        <v>30</v>
      </c>
      <c r="AX155" s="165" t="s">
        <v>71</v>
      </c>
      <c r="AY155" s="167" t="s">
        <v>116</v>
      </c>
    </row>
    <row r="156" s="173" customFormat="true" ht="9.75" hidden="false" customHeight="false" outlineLevel="0" collapsed="false">
      <c r="B156" s="174"/>
      <c r="D156" s="159" t="s">
        <v>129</v>
      </c>
      <c r="E156" s="175"/>
      <c r="F156" s="176" t="s">
        <v>177</v>
      </c>
      <c r="H156" s="177" t="n">
        <v>4.384</v>
      </c>
      <c r="I156" s="178"/>
      <c r="L156" s="174"/>
      <c r="M156" s="179"/>
      <c r="T156" s="180"/>
      <c r="AT156" s="175" t="s">
        <v>129</v>
      </c>
      <c r="AU156" s="175" t="s">
        <v>80</v>
      </c>
      <c r="AV156" s="173" t="s">
        <v>123</v>
      </c>
      <c r="AW156" s="173" t="s">
        <v>30</v>
      </c>
      <c r="AX156" s="173" t="s">
        <v>76</v>
      </c>
      <c r="AY156" s="175" t="s">
        <v>116</v>
      </c>
    </row>
    <row r="157" s="22" customFormat="true" ht="16.5" hidden="false" customHeight="true" outlineLevel="0" collapsed="false">
      <c r="B157" s="23"/>
      <c r="C157" s="146" t="s">
        <v>220</v>
      </c>
      <c r="D157" s="146" t="s">
        <v>118</v>
      </c>
      <c r="E157" s="147" t="s">
        <v>221</v>
      </c>
      <c r="F157" s="148" t="s">
        <v>222</v>
      </c>
      <c r="G157" s="149" t="s">
        <v>171</v>
      </c>
      <c r="H157" s="150" t="n">
        <v>9.196</v>
      </c>
      <c r="I157" s="151"/>
      <c r="J157" s="152" t="n">
        <f aca="false">ROUND(I157*H157,2)</f>
        <v>0</v>
      </c>
      <c r="K157" s="148" t="s">
        <v>122</v>
      </c>
      <c r="L157" s="23"/>
      <c r="M157" s="153"/>
      <c r="N157" s="154" t="s">
        <v>42</v>
      </c>
      <c r="P157" s="155" t="n">
        <f aca="false">O157*H157</f>
        <v>0</v>
      </c>
      <c r="Q157" s="155" t="n">
        <v>2.50187</v>
      </c>
      <c r="R157" s="155" t="n">
        <f aca="false">Q157*H157</f>
        <v>23.00719652</v>
      </c>
      <c r="S157" s="155" t="n">
        <v>0</v>
      </c>
      <c r="T157" s="156" t="n">
        <f aca="false">S157*H157</f>
        <v>0</v>
      </c>
      <c r="AR157" s="157" t="s">
        <v>123</v>
      </c>
      <c r="AT157" s="157" t="s">
        <v>118</v>
      </c>
      <c r="AU157" s="157" t="s">
        <v>80</v>
      </c>
      <c r="AY157" s="3" t="s">
        <v>116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76</v>
      </c>
      <c r="BK157" s="158" t="n">
        <f aca="false">ROUND(I157*H157,2)</f>
        <v>0</v>
      </c>
      <c r="BL157" s="3" t="s">
        <v>123</v>
      </c>
      <c r="BM157" s="157" t="s">
        <v>223</v>
      </c>
    </row>
    <row r="158" s="22" customFormat="true" ht="9.75" hidden="false" customHeight="false" outlineLevel="0" collapsed="false">
      <c r="B158" s="23"/>
      <c r="D158" s="159" t="s">
        <v>125</v>
      </c>
      <c r="F158" s="160" t="s">
        <v>224</v>
      </c>
      <c r="I158" s="161"/>
      <c r="L158" s="23"/>
      <c r="M158" s="162"/>
      <c r="T158" s="54"/>
      <c r="AT158" s="3" t="s">
        <v>125</v>
      </c>
      <c r="AU158" s="3" t="s">
        <v>80</v>
      </c>
    </row>
    <row r="159" s="22" customFormat="true" ht="9.75" hidden="false" customHeight="false" outlineLevel="0" collapsed="false">
      <c r="B159" s="23"/>
      <c r="D159" s="163" t="s">
        <v>127</v>
      </c>
      <c r="F159" s="164" t="s">
        <v>225</v>
      </c>
      <c r="I159" s="161"/>
      <c r="L159" s="23"/>
      <c r="M159" s="162"/>
      <c r="T159" s="54"/>
      <c r="AT159" s="3" t="s">
        <v>127</v>
      </c>
      <c r="AU159" s="3" t="s">
        <v>80</v>
      </c>
    </row>
    <row r="160" s="181" customFormat="true" ht="9.75" hidden="false" customHeight="false" outlineLevel="0" collapsed="false">
      <c r="B160" s="182"/>
      <c r="D160" s="159" t="s">
        <v>129</v>
      </c>
      <c r="E160" s="183"/>
      <c r="F160" s="184" t="s">
        <v>226</v>
      </c>
      <c r="H160" s="183"/>
      <c r="I160" s="185"/>
      <c r="L160" s="182"/>
      <c r="M160" s="186"/>
      <c r="T160" s="187"/>
      <c r="AT160" s="183" t="s">
        <v>129</v>
      </c>
      <c r="AU160" s="183" t="s">
        <v>80</v>
      </c>
      <c r="AV160" s="181" t="s">
        <v>76</v>
      </c>
      <c r="AW160" s="181" t="s">
        <v>30</v>
      </c>
      <c r="AX160" s="181" t="s">
        <v>71</v>
      </c>
      <c r="AY160" s="183" t="s">
        <v>116</v>
      </c>
    </row>
    <row r="161" s="165" customFormat="true" ht="9.75" hidden="false" customHeight="false" outlineLevel="0" collapsed="false">
      <c r="B161" s="166"/>
      <c r="D161" s="159" t="s">
        <v>129</v>
      </c>
      <c r="E161" s="167"/>
      <c r="F161" s="168" t="s">
        <v>227</v>
      </c>
      <c r="H161" s="169" t="n">
        <v>8.448</v>
      </c>
      <c r="I161" s="170"/>
      <c r="L161" s="166"/>
      <c r="M161" s="171"/>
      <c r="T161" s="172"/>
      <c r="AT161" s="167" t="s">
        <v>129</v>
      </c>
      <c r="AU161" s="167" t="s">
        <v>80</v>
      </c>
      <c r="AV161" s="165" t="s">
        <v>80</v>
      </c>
      <c r="AW161" s="165" t="s">
        <v>30</v>
      </c>
      <c r="AX161" s="165" t="s">
        <v>71</v>
      </c>
      <c r="AY161" s="167" t="s">
        <v>116</v>
      </c>
    </row>
    <row r="162" s="165" customFormat="true" ht="9.75" hidden="false" customHeight="false" outlineLevel="0" collapsed="false">
      <c r="B162" s="166"/>
      <c r="D162" s="159" t="s">
        <v>129</v>
      </c>
      <c r="E162" s="167"/>
      <c r="F162" s="168" t="s">
        <v>228</v>
      </c>
      <c r="H162" s="169" t="n">
        <v>0.748</v>
      </c>
      <c r="I162" s="170"/>
      <c r="L162" s="166"/>
      <c r="M162" s="171"/>
      <c r="T162" s="172"/>
      <c r="AT162" s="167" t="s">
        <v>129</v>
      </c>
      <c r="AU162" s="167" t="s">
        <v>80</v>
      </c>
      <c r="AV162" s="165" t="s">
        <v>80</v>
      </c>
      <c r="AW162" s="165" t="s">
        <v>30</v>
      </c>
      <c r="AX162" s="165" t="s">
        <v>71</v>
      </c>
      <c r="AY162" s="167" t="s">
        <v>116</v>
      </c>
    </row>
    <row r="163" s="173" customFormat="true" ht="9.75" hidden="false" customHeight="false" outlineLevel="0" collapsed="false">
      <c r="B163" s="174"/>
      <c r="D163" s="159" t="s">
        <v>129</v>
      </c>
      <c r="E163" s="175"/>
      <c r="F163" s="176" t="s">
        <v>177</v>
      </c>
      <c r="H163" s="177" t="n">
        <v>9.196</v>
      </c>
      <c r="I163" s="178"/>
      <c r="L163" s="174"/>
      <c r="M163" s="179"/>
      <c r="T163" s="180"/>
      <c r="AT163" s="175" t="s">
        <v>129</v>
      </c>
      <c r="AU163" s="175" t="s">
        <v>80</v>
      </c>
      <c r="AV163" s="173" t="s">
        <v>123</v>
      </c>
      <c r="AW163" s="173" t="s">
        <v>30</v>
      </c>
      <c r="AX163" s="173" t="s">
        <v>76</v>
      </c>
      <c r="AY163" s="175" t="s">
        <v>116</v>
      </c>
    </row>
    <row r="164" s="22" customFormat="true" ht="16.5" hidden="false" customHeight="true" outlineLevel="0" collapsed="false">
      <c r="B164" s="23"/>
      <c r="C164" s="146" t="s">
        <v>8</v>
      </c>
      <c r="D164" s="146" t="s">
        <v>118</v>
      </c>
      <c r="E164" s="147" t="s">
        <v>229</v>
      </c>
      <c r="F164" s="148" t="s">
        <v>230</v>
      </c>
      <c r="G164" s="149" t="s">
        <v>231</v>
      </c>
      <c r="H164" s="150" t="n">
        <v>61.92</v>
      </c>
      <c r="I164" s="151"/>
      <c r="J164" s="152" t="n">
        <f aca="false">ROUND(I164*H164,2)</f>
        <v>0</v>
      </c>
      <c r="K164" s="148" t="s">
        <v>122</v>
      </c>
      <c r="L164" s="23"/>
      <c r="M164" s="153"/>
      <c r="N164" s="154" t="s">
        <v>42</v>
      </c>
      <c r="P164" s="155" t="n">
        <f aca="false">O164*H164</f>
        <v>0</v>
      </c>
      <c r="Q164" s="155" t="n">
        <v>0.00264</v>
      </c>
      <c r="R164" s="155" t="n">
        <f aca="false">Q164*H164</f>
        <v>0.1634688</v>
      </c>
      <c r="S164" s="155" t="n">
        <v>0</v>
      </c>
      <c r="T164" s="156" t="n">
        <f aca="false">S164*H164</f>
        <v>0</v>
      </c>
      <c r="AR164" s="157" t="s">
        <v>123</v>
      </c>
      <c r="AT164" s="157" t="s">
        <v>118</v>
      </c>
      <c r="AU164" s="157" t="s">
        <v>80</v>
      </c>
      <c r="AY164" s="3" t="s">
        <v>116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6</v>
      </c>
      <c r="BK164" s="158" t="n">
        <f aca="false">ROUND(I164*H164,2)</f>
        <v>0</v>
      </c>
      <c r="BL164" s="3" t="s">
        <v>123</v>
      </c>
      <c r="BM164" s="157" t="s">
        <v>232</v>
      </c>
    </row>
    <row r="165" s="22" customFormat="true" ht="9.75" hidden="false" customHeight="false" outlineLevel="0" collapsed="false">
      <c r="B165" s="23"/>
      <c r="D165" s="159" t="s">
        <v>125</v>
      </c>
      <c r="F165" s="160" t="s">
        <v>233</v>
      </c>
      <c r="I165" s="161"/>
      <c r="L165" s="23"/>
      <c r="M165" s="162"/>
      <c r="T165" s="54"/>
      <c r="AT165" s="3" t="s">
        <v>125</v>
      </c>
      <c r="AU165" s="3" t="s">
        <v>80</v>
      </c>
    </row>
    <row r="166" s="22" customFormat="true" ht="9.75" hidden="false" customHeight="false" outlineLevel="0" collapsed="false">
      <c r="B166" s="23"/>
      <c r="D166" s="163" t="s">
        <v>127</v>
      </c>
      <c r="F166" s="164" t="s">
        <v>234</v>
      </c>
      <c r="I166" s="161"/>
      <c r="L166" s="23"/>
      <c r="M166" s="162"/>
      <c r="T166" s="54"/>
      <c r="AT166" s="3" t="s">
        <v>127</v>
      </c>
      <c r="AU166" s="3" t="s">
        <v>80</v>
      </c>
    </row>
    <row r="167" s="165" customFormat="true" ht="9.75" hidden="false" customHeight="false" outlineLevel="0" collapsed="false">
      <c r="B167" s="166"/>
      <c r="D167" s="159" t="s">
        <v>129</v>
      </c>
      <c r="E167" s="167"/>
      <c r="F167" s="168" t="s">
        <v>235</v>
      </c>
      <c r="H167" s="169" t="n">
        <v>32.32</v>
      </c>
      <c r="I167" s="170"/>
      <c r="L167" s="166"/>
      <c r="M167" s="171"/>
      <c r="T167" s="172"/>
      <c r="AT167" s="167" t="s">
        <v>129</v>
      </c>
      <c r="AU167" s="167" t="s">
        <v>80</v>
      </c>
      <c r="AV167" s="165" t="s">
        <v>80</v>
      </c>
      <c r="AW167" s="165" t="s">
        <v>30</v>
      </c>
      <c r="AX167" s="165" t="s">
        <v>71</v>
      </c>
      <c r="AY167" s="167" t="s">
        <v>116</v>
      </c>
    </row>
    <row r="168" s="165" customFormat="true" ht="9.75" hidden="false" customHeight="false" outlineLevel="0" collapsed="false">
      <c r="B168" s="166"/>
      <c r="D168" s="159" t="s">
        <v>129</v>
      </c>
      <c r="E168" s="167"/>
      <c r="F168" s="168" t="s">
        <v>236</v>
      </c>
      <c r="H168" s="169" t="n">
        <v>29.6</v>
      </c>
      <c r="I168" s="170"/>
      <c r="L168" s="166"/>
      <c r="M168" s="171"/>
      <c r="T168" s="172"/>
      <c r="AT168" s="167" t="s">
        <v>129</v>
      </c>
      <c r="AU168" s="167" t="s">
        <v>80</v>
      </c>
      <c r="AV168" s="165" t="s">
        <v>80</v>
      </c>
      <c r="AW168" s="165" t="s">
        <v>30</v>
      </c>
      <c r="AX168" s="165" t="s">
        <v>71</v>
      </c>
      <c r="AY168" s="167" t="s">
        <v>116</v>
      </c>
    </row>
    <row r="169" s="173" customFormat="true" ht="9.75" hidden="false" customHeight="false" outlineLevel="0" collapsed="false">
      <c r="B169" s="174"/>
      <c r="D169" s="159" t="s">
        <v>129</v>
      </c>
      <c r="E169" s="175"/>
      <c r="F169" s="176" t="s">
        <v>177</v>
      </c>
      <c r="H169" s="177" t="n">
        <v>61.92</v>
      </c>
      <c r="I169" s="178"/>
      <c r="L169" s="174"/>
      <c r="M169" s="179"/>
      <c r="T169" s="180"/>
      <c r="AT169" s="175" t="s">
        <v>129</v>
      </c>
      <c r="AU169" s="175" t="s">
        <v>80</v>
      </c>
      <c r="AV169" s="173" t="s">
        <v>123</v>
      </c>
      <c r="AW169" s="173" t="s">
        <v>30</v>
      </c>
      <c r="AX169" s="173" t="s">
        <v>76</v>
      </c>
      <c r="AY169" s="175" t="s">
        <v>116</v>
      </c>
    </row>
    <row r="170" s="22" customFormat="true" ht="16.5" hidden="false" customHeight="true" outlineLevel="0" collapsed="false">
      <c r="B170" s="23"/>
      <c r="C170" s="146" t="s">
        <v>237</v>
      </c>
      <c r="D170" s="146" t="s">
        <v>118</v>
      </c>
      <c r="E170" s="147" t="s">
        <v>238</v>
      </c>
      <c r="F170" s="148" t="s">
        <v>239</v>
      </c>
      <c r="G170" s="149" t="s">
        <v>231</v>
      </c>
      <c r="H170" s="150" t="n">
        <v>61.92</v>
      </c>
      <c r="I170" s="151"/>
      <c r="J170" s="152" t="n">
        <f aca="false">ROUND(I170*H170,2)</f>
        <v>0</v>
      </c>
      <c r="K170" s="148" t="s">
        <v>122</v>
      </c>
      <c r="L170" s="23"/>
      <c r="M170" s="153"/>
      <c r="N170" s="154" t="s">
        <v>42</v>
      </c>
      <c r="P170" s="155" t="n">
        <f aca="false">O170*H170</f>
        <v>0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23</v>
      </c>
      <c r="AT170" s="157" t="s">
        <v>118</v>
      </c>
      <c r="AU170" s="157" t="s">
        <v>80</v>
      </c>
      <c r="AY170" s="3" t="s">
        <v>116</v>
      </c>
      <c r="BE170" s="158" t="n">
        <f aca="false">IF(N170="základní",J170,0)</f>
        <v>0</v>
      </c>
      <c r="BF170" s="158" t="n">
        <f aca="false">IF(N170="snížená",J170,0)</f>
        <v>0</v>
      </c>
      <c r="BG170" s="158" t="n">
        <f aca="false">IF(N170="zákl. přenesená",J170,0)</f>
        <v>0</v>
      </c>
      <c r="BH170" s="158" t="n">
        <f aca="false">IF(N170="sníž. přenesená",J170,0)</f>
        <v>0</v>
      </c>
      <c r="BI170" s="158" t="n">
        <f aca="false">IF(N170="nulová",J170,0)</f>
        <v>0</v>
      </c>
      <c r="BJ170" s="3" t="s">
        <v>76</v>
      </c>
      <c r="BK170" s="158" t="n">
        <f aca="false">ROUND(I170*H170,2)</f>
        <v>0</v>
      </c>
      <c r="BL170" s="3" t="s">
        <v>123</v>
      </c>
      <c r="BM170" s="157" t="s">
        <v>240</v>
      </c>
    </row>
    <row r="171" s="22" customFormat="true" ht="9.75" hidden="false" customHeight="false" outlineLevel="0" collapsed="false">
      <c r="B171" s="23"/>
      <c r="D171" s="159" t="s">
        <v>125</v>
      </c>
      <c r="F171" s="160" t="s">
        <v>241</v>
      </c>
      <c r="I171" s="161"/>
      <c r="L171" s="23"/>
      <c r="M171" s="162"/>
      <c r="T171" s="54"/>
      <c r="AT171" s="3" t="s">
        <v>125</v>
      </c>
      <c r="AU171" s="3" t="s">
        <v>80</v>
      </c>
    </row>
    <row r="172" s="22" customFormat="true" ht="9.75" hidden="false" customHeight="false" outlineLevel="0" collapsed="false">
      <c r="B172" s="23"/>
      <c r="D172" s="163" t="s">
        <v>127</v>
      </c>
      <c r="F172" s="164" t="s">
        <v>242</v>
      </c>
      <c r="I172" s="161"/>
      <c r="L172" s="23"/>
      <c r="M172" s="162"/>
      <c r="T172" s="54"/>
      <c r="AT172" s="3" t="s">
        <v>127</v>
      </c>
      <c r="AU172" s="3" t="s">
        <v>80</v>
      </c>
    </row>
    <row r="173" s="22" customFormat="true" ht="16.5" hidden="false" customHeight="true" outlineLevel="0" collapsed="false">
      <c r="B173" s="23"/>
      <c r="C173" s="146" t="s">
        <v>243</v>
      </c>
      <c r="D173" s="146" t="s">
        <v>118</v>
      </c>
      <c r="E173" s="147" t="s">
        <v>244</v>
      </c>
      <c r="F173" s="148" t="s">
        <v>245</v>
      </c>
      <c r="G173" s="149" t="s">
        <v>246</v>
      </c>
      <c r="H173" s="150" t="n">
        <v>0.92</v>
      </c>
      <c r="I173" s="151"/>
      <c r="J173" s="152" t="n">
        <f aca="false">ROUND(I173*H173,2)</f>
        <v>0</v>
      </c>
      <c r="K173" s="148" t="s">
        <v>122</v>
      </c>
      <c r="L173" s="23"/>
      <c r="M173" s="153"/>
      <c r="N173" s="154" t="s">
        <v>42</v>
      </c>
      <c r="P173" s="155" t="n">
        <f aca="false">O173*H173</f>
        <v>0</v>
      </c>
      <c r="Q173" s="155" t="n">
        <v>1.06062</v>
      </c>
      <c r="R173" s="155" t="n">
        <f aca="false">Q173*H173</f>
        <v>0.9757704</v>
      </c>
      <c r="S173" s="155" t="n">
        <v>0</v>
      </c>
      <c r="T173" s="156" t="n">
        <f aca="false">S173*H173</f>
        <v>0</v>
      </c>
      <c r="AR173" s="157" t="s">
        <v>123</v>
      </c>
      <c r="AT173" s="157" t="s">
        <v>118</v>
      </c>
      <c r="AU173" s="157" t="s">
        <v>80</v>
      </c>
      <c r="AY173" s="3" t="s">
        <v>116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76</v>
      </c>
      <c r="BK173" s="158" t="n">
        <f aca="false">ROUND(I173*H173,2)</f>
        <v>0</v>
      </c>
      <c r="BL173" s="3" t="s">
        <v>123</v>
      </c>
      <c r="BM173" s="157" t="s">
        <v>247</v>
      </c>
    </row>
    <row r="174" s="22" customFormat="true" ht="9.75" hidden="false" customHeight="false" outlineLevel="0" collapsed="false">
      <c r="B174" s="23"/>
      <c r="D174" s="159" t="s">
        <v>125</v>
      </c>
      <c r="F174" s="160" t="s">
        <v>248</v>
      </c>
      <c r="I174" s="161"/>
      <c r="L174" s="23"/>
      <c r="M174" s="162"/>
      <c r="T174" s="54"/>
      <c r="AT174" s="3" t="s">
        <v>125</v>
      </c>
      <c r="AU174" s="3" t="s">
        <v>80</v>
      </c>
    </row>
    <row r="175" s="22" customFormat="true" ht="9.75" hidden="false" customHeight="false" outlineLevel="0" collapsed="false">
      <c r="B175" s="23"/>
      <c r="D175" s="163" t="s">
        <v>127</v>
      </c>
      <c r="F175" s="164" t="s">
        <v>249</v>
      </c>
      <c r="I175" s="161"/>
      <c r="L175" s="23"/>
      <c r="M175" s="162"/>
      <c r="T175" s="54"/>
      <c r="AT175" s="3" t="s">
        <v>127</v>
      </c>
      <c r="AU175" s="3" t="s">
        <v>80</v>
      </c>
    </row>
    <row r="176" s="165" customFormat="true" ht="9.75" hidden="false" customHeight="false" outlineLevel="0" collapsed="false">
      <c r="B176" s="166"/>
      <c r="D176" s="159" t="s">
        <v>129</v>
      </c>
      <c r="E176" s="167"/>
      <c r="F176" s="168" t="s">
        <v>250</v>
      </c>
      <c r="H176" s="169" t="n">
        <v>0.92</v>
      </c>
      <c r="I176" s="170"/>
      <c r="L176" s="166"/>
      <c r="M176" s="171"/>
      <c r="T176" s="172"/>
      <c r="AT176" s="167" t="s">
        <v>129</v>
      </c>
      <c r="AU176" s="167" t="s">
        <v>80</v>
      </c>
      <c r="AV176" s="165" t="s">
        <v>80</v>
      </c>
      <c r="AW176" s="165" t="s">
        <v>30</v>
      </c>
      <c r="AX176" s="165" t="s">
        <v>76</v>
      </c>
      <c r="AY176" s="167" t="s">
        <v>116</v>
      </c>
    </row>
    <row r="177" s="133" customFormat="true" ht="22.5" hidden="false" customHeight="true" outlineLevel="0" collapsed="false">
      <c r="B177" s="134"/>
      <c r="D177" s="135" t="s">
        <v>70</v>
      </c>
      <c r="E177" s="144" t="s">
        <v>137</v>
      </c>
      <c r="F177" s="144" t="s">
        <v>251</v>
      </c>
      <c r="I177" s="137"/>
      <c r="J177" s="145" t="n">
        <f aca="false">BK177</f>
        <v>0</v>
      </c>
      <c r="L177" s="134"/>
      <c r="M177" s="139"/>
      <c r="P177" s="140" t="n">
        <f aca="false">SUM(P178:P207)</f>
        <v>0</v>
      </c>
      <c r="R177" s="140" t="n">
        <f aca="false">SUM(R178:R207)</f>
        <v>12.08225</v>
      </c>
      <c r="T177" s="141" t="n">
        <f aca="false">SUM(T178:T207)</f>
        <v>0</v>
      </c>
      <c r="AR177" s="135" t="s">
        <v>76</v>
      </c>
      <c r="AT177" s="142" t="s">
        <v>70</v>
      </c>
      <c r="AU177" s="142" t="s">
        <v>76</v>
      </c>
      <c r="AY177" s="135" t="s">
        <v>116</v>
      </c>
      <c r="BK177" s="143" t="n">
        <f aca="false">SUM(BK178:BK207)</f>
        <v>0</v>
      </c>
    </row>
    <row r="178" s="22" customFormat="true" ht="16.5" hidden="false" customHeight="true" outlineLevel="0" collapsed="false">
      <c r="B178" s="23"/>
      <c r="C178" s="146" t="s">
        <v>252</v>
      </c>
      <c r="D178" s="146" t="s">
        <v>118</v>
      </c>
      <c r="E178" s="147" t="s">
        <v>253</v>
      </c>
      <c r="F178" s="148" t="s">
        <v>254</v>
      </c>
      <c r="G178" s="149" t="s">
        <v>255</v>
      </c>
      <c r="H178" s="150" t="n">
        <v>25</v>
      </c>
      <c r="I178" s="151"/>
      <c r="J178" s="152" t="n">
        <f aca="false">ROUND(I178*H178,2)</f>
        <v>0</v>
      </c>
      <c r="K178" s="148" t="s">
        <v>122</v>
      </c>
      <c r="L178" s="23"/>
      <c r="M178" s="153"/>
      <c r="N178" s="154" t="s">
        <v>42</v>
      </c>
      <c r="P178" s="155" t="n">
        <f aca="false">O178*H178</f>
        <v>0</v>
      </c>
      <c r="Q178" s="155" t="n">
        <v>0.17489</v>
      </c>
      <c r="R178" s="155" t="n">
        <f aca="false">Q178*H178</f>
        <v>4.37225</v>
      </c>
      <c r="S178" s="155" t="n">
        <v>0</v>
      </c>
      <c r="T178" s="156" t="n">
        <f aca="false">S178*H178</f>
        <v>0</v>
      </c>
      <c r="AR178" s="157" t="s">
        <v>123</v>
      </c>
      <c r="AT178" s="157" t="s">
        <v>118</v>
      </c>
      <c r="AU178" s="157" t="s">
        <v>80</v>
      </c>
      <c r="AY178" s="3" t="s">
        <v>116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6</v>
      </c>
      <c r="BK178" s="158" t="n">
        <f aca="false">ROUND(I178*H178,2)</f>
        <v>0</v>
      </c>
      <c r="BL178" s="3" t="s">
        <v>123</v>
      </c>
      <c r="BM178" s="157" t="s">
        <v>256</v>
      </c>
    </row>
    <row r="179" s="22" customFormat="true" ht="18.75" hidden="false" customHeight="false" outlineLevel="0" collapsed="false">
      <c r="B179" s="23"/>
      <c r="D179" s="159" t="s">
        <v>125</v>
      </c>
      <c r="F179" s="160" t="s">
        <v>257</v>
      </c>
      <c r="I179" s="161"/>
      <c r="L179" s="23"/>
      <c r="M179" s="162"/>
      <c r="T179" s="54"/>
      <c r="AT179" s="3" t="s">
        <v>125</v>
      </c>
      <c r="AU179" s="3" t="s">
        <v>80</v>
      </c>
    </row>
    <row r="180" s="22" customFormat="true" ht="9.75" hidden="false" customHeight="false" outlineLevel="0" collapsed="false">
      <c r="B180" s="23"/>
      <c r="D180" s="163" t="s">
        <v>127</v>
      </c>
      <c r="F180" s="164" t="s">
        <v>258</v>
      </c>
      <c r="I180" s="161"/>
      <c r="L180" s="23"/>
      <c r="M180" s="162"/>
      <c r="T180" s="54"/>
      <c r="AT180" s="3" t="s">
        <v>127</v>
      </c>
      <c r="AU180" s="3" t="s">
        <v>80</v>
      </c>
    </row>
    <row r="181" s="22" customFormat="true" ht="16.5" hidden="false" customHeight="true" outlineLevel="0" collapsed="false">
      <c r="B181" s="23"/>
      <c r="C181" s="188" t="s">
        <v>259</v>
      </c>
      <c r="D181" s="188" t="s">
        <v>260</v>
      </c>
      <c r="E181" s="189" t="s">
        <v>261</v>
      </c>
      <c r="F181" s="190" t="s">
        <v>262</v>
      </c>
      <c r="G181" s="191" t="s">
        <v>255</v>
      </c>
      <c r="H181" s="192" t="n">
        <v>25</v>
      </c>
      <c r="I181" s="193"/>
      <c r="J181" s="194" t="n">
        <f aca="false">ROUND(I181*H181,2)</f>
        <v>0</v>
      </c>
      <c r="K181" s="190"/>
      <c r="L181" s="195"/>
      <c r="M181" s="196"/>
      <c r="N181" s="197" t="s">
        <v>42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68</v>
      </c>
      <c r="AT181" s="157" t="s">
        <v>260</v>
      </c>
      <c r="AU181" s="157" t="s">
        <v>80</v>
      </c>
      <c r="AY181" s="3" t="s">
        <v>116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6</v>
      </c>
      <c r="BK181" s="158" t="n">
        <f aca="false">ROUND(I181*H181,2)</f>
        <v>0</v>
      </c>
      <c r="BL181" s="3" t="s">
        <v>123</v>
      </c>
      <c r="BM181" s="157" t="s">
        <v>263</v>
      </c>
    </row>
    <row r="182" s="22" customFormat="true" ht="9.75" hidden="false" customHeight="false" outlineLevel="0" collapsed="false">
      <c r="B182" s="23"/>
      <c r="D182" s="159" t="s">
        <v>125</v>
      </c>
      <c r="F182" s="160" t="s">
        <v>262</v>
      </c>
      <c r="I182" s="161"/>
      <c r="L182" s="23"/>
      <c r="M182" s="162"/>
      <c r="T182" s="54"/>
      <c r="AT182" s="3" t="s">
        <v>125</v>
      </c>
      <c r="AU182" s="3" t="s">
        <v>80</v>
      </c>
    </row>
    <row r="183" s="22" customFormat="true" ht="16.5" hidden="false" customHeight="true" outlineLevel="0" collapsed="false">
      <c r="B183" s="23"/>
      <c r="C183" s="146" t="s">
        <v>264</v>
      </c>
      <c r="D183" s="146" t="s">
        <v>118</v>
      </c>
      <c r="E183" s="147" t="s">
        <v>265</v>
      </c>
      <c r="F183" s="148" t="s">
        <v>266</v>
      </c>
      <c r="G183" s="149" t="s">
        <v>255</v>
      </c>
      <c r="H183" s="150" t="n">
        <v>14</v>
      </c>
      <c r="I183" s="151"/>
      <c r="J183" s="152" t="n">
        <f aca="false">ROUND(I183*H183,2)</f>
        <v>0</v>
      </c>
      <c r="K183" s="148" t="s">
        <v>122</v>
      </c>
      <c r="L183" s="23"/>
      <c r="M183" s="153"/>
      <c r="N183" s="154" t="s">
        <v>42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23</v>
      </c>
      <c r="AT183" s="157" t="s">
        <v>118</v>
      </c>
      <c r="AU183" s="157" t="s">
        <v>80</v>
      </c>
      <c r="AY183" s="3" t="s">
        <v>116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6</v>
      </c>
      <c r="BK183" s="158" t="n">
        <f aca="false">ROUND(I183*H183,2)</f>
        <v>0</v>
      </c>
      <c r="BL183" s="3" t="s">
        <v>123</v>
      </c>
      <c r="BM183" s="157" t="s">
        <v>267</v>
      </c>
    </row>
    <row r="184" s="22" customFormat="true" ht="9.75" hidden="false" customHeight="false" outlineLevel="0" collapsed="false">
      <c r="B184" s="23"/>
      <c r="D184" s="159" t="s">
        <v>125</v>
      </c>
      <c r="F184" s="160" t="s">
        <v>268</v>
      </c>
      <c r="I184" s="161"/>
      <c r="L184" s="23"/>
      <c r="M184" s="162"/>
      <c r="T184" s="54"/>
      <c r="AT184" s="3" t="s">
        <v>125</v>
      </c>
      <c r="AU184" s="3" t="s">
        <v>80</v>
      </c>
    </row>
    <row r="185" s="22" customFormat="true" ht="9.75" hidden="false" customHeight="false" outlineLevel="0" collapsed="false">
      <c r="B185" s="23"/>
      <c r="D185" s="163" t="s">
        <v>127</v>
      </c>
      <c r="F185" s="164" t="s">
        <v>269</v>
      </c>
      <c r="I185" s="161"/>
      <c r="L185" s="23"/>
      <c r="M185" s="162"/>
      <c r="T185" s="54"/>
      <c r="AT185" s="3" t="s">
        <v>127</v>
      </c>
      <c r="AU185" s="3" t="s">
        <v>80</v>
      </c>
    </row>
    <row r="186" s="22" customFormat="true" ht="21.75" hidden="false" customHeight="true" outlineLevel="0" collapsed="false">
      <c r="B186" s="23"/>
      <c r="C186" s="146" t="s">
        <v>7</v>
      </c>
      <c r="D186" s="146" t="s">
        <v>118</v>
      </c>
      <c r="E186" s="147" t="s">
        <v>270</v>
      </c>
      <c r="F186" s="148" t="s">
        <v>271</v>
      </c>
      <c r="G186" s="149" t="s">
        <v>140</v>
      </c>
      <c r="H186" s="150" t="n">
        <v>31.2</v>
      </c>
      <c r="I186" s="151"/>
      <c r="J186" s="152" t="n">
        <f aca="false">ROUND(I186*H186,2)</f>
        <v>0</v>
      </c>
      <c r="K186" s="148" t="s">
        <v>122</v>
      </c>
      <c r="L186" s="23"/>
      <c r="M186" s="153"/>
      <c r="N186" s="154" t="s">
        <v>42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23</v>
      </c>
      <c r="AT186" s="157" t="s">
        <v>118</v>
      </c>
      <c r="AU186" s="157" t="s">
        <v>80</v>
      </c>
      <c r="AY186" s="3" t="s">
        <v>116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76</v>
      </c>
      <c r="BK186" s="158" t="n">
        <f aca="false">ROUND(I186*H186,2)</f>
        <v>0</v>
      </c>
      <c r="BL186" s="3" t="s">
        <v>123</v>
      </c>
      <c r="BM186" s="157" t="s">
        <v>272</v>
      </c>
    </row>
    <row r="187" s="22" customFormat="true" ht="9.75" hidden="false" customHeight="false" outlineLevel="0" collapsed="false">
      <c r="B187" s="23"/>
      <c r="D187" s="159" t="s">
        <v>125</v>
      </c>
      <c r="F187" s="160" t="s">
        <v>273</v>
      </c>
      <c r="I187" s="161"/>
      <c r="L187" s="23"/>
      <c r="M187" s="162"/>
      <c r="T187" s="54"/>
      <c r="AT187" s="3" t="s">
        <v>125</v>
      </c>
      <c r="AU187" s="3" t="s">
        <v>80</v>
      </c>
    </row>
    <row r="188" s="22" customFormat="true" ht="9.75" hidden="false" customHeight="false" outlineLevel="0" collapsed="false">
      <c r="B188" s="23"/>
      <c r="D188" s="163" t="s">
        <v>127</v>
      </c>
      <c r="F188" s="164" t="s">
        <v>274</v>
      </c>
      <c r="I188" s="161"/>
      <c r="L188" s="23"/>
      <c r="M188" s="162"/>
      <c r="T188" s="54"/>
      <c r="AT188" s="3" t="s">
        <v>127</v>
      </c>
      <c r="AU188" s="3" t="s">
        <v>80</v>
      </c>
    </row>
    <row r="189" s="165" customFormat="true" ht="9.75" hidden="false" customHeight="false" outlineLevel="0" collapsed="false">
      <c r="B189" s="166"/>
      <c r="D189" s="159" t="s">
        <v>129</v>
      </c>
      <c r="E189" s="167"/>
      <c r="F189" s="168" t="s">
        <v>275</v>
      </c>
      <c r="H189" s="169" t="n">
        <v>31.2</v>
      </c>
      <c r="I189" s="170"/>
      <c r="L189" s="166"/>
      <c r="M189" s="171"/>
      <c r="T189" s="172"/>
      <c r="AT189" s="167" t="s">
        <v>129</v>
      </c>
      <c r="AU189" s="167" t="s">
        <v>80</v>
      </c>
      <c r="AV189" s="165" t="s">
        <v>80</v>
      </c>
      <c r="AW189" s="165" t="s">
        <v>30</v>
      </c>
      <c r="AX189" s="165" t="s">
        <v>76</v>
      </c>
      <c r="AY189" s="167" t="s">
        <v>116</v>
      </c>
    </row>
    <row r="190" s="22" customFormat="true" ht="16.5" hidden="false" customHeight="true" outlineLevel="0" collapsed="false">
      <c r="B190" s="23"/>
      <c r="C190" s="188" t="s">
        <v>276</v>
      </c>
      <c r="D190" s="188" t="s">
        <v>260</v>
      </c>
      <c r="E190" s="189" t="s">
        <v>277</v>
      </c>
      <c r="F190" s="190" t="s">
        <v>278</v>
      </c>
      <c r="G190" s="191" t="s">
        <v>279</v>
      </c>
      <c r="H190" s="192" t="n">
        <v>1450</v>
      </c>
      <c r="I190" s="193"/>
      <c r="J190" s="194" t="n">
        <f aca="false">ROUND(I190*H190,2)</f>
        <v>0</v>
      </c>
      <c r="K190" s="190"/>
      <c r="L190" s="195"/>
      <c r="M190" s="196"/>
      <c r="N190" s="197" t="s">
        <v>42</v>
      </c>
      <c r="P190" s="155" t="n">
        <f aca="false">O190*H190</f>
        <v>0</v>
      </c>
      <c r="Q190" s="155" t="n">
        <v>0.001</v>
      </c>
      <c r="R190" s="155" t="n">
        <f aca="false">Q190*H190</f>
        <v>1.45</v>
      </c>
      <c r="S190" s="155" t="n">
        <v>0</v>
      </c>
      <c r="T190" s="156" t="n">
        <f aca="false">S190*H190</f>
        <v>0</v>
      </c>
      <c r="AR190" s="157" t="s">
        <v>168</v>
      </c>
      <c r="AT190" s="157" t="s">
        <v>260</v>
      </c>
      <c r="AU190" s="157" t="s">
        <v>80</v>
      </c>
      <c r="AY190" s="3" t="s">
        <v>116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76</v>
      </c>
      <c r="BK190" s="158" t="n">
        <f aca="false">ROUND(I190*H190,2)</f>
        <v>0</v>
      </c>
      <c r="BL190" s="3" t="s">
        <v>123</v>
      </c>
      <c r="BM190" s="157" t="s">
        <v>280</v>
      </c>
    </row>
    <row r="191" s="22" customFormat="true" ht="9.75" hidden="false" customHeight="false" outlineLevel="0" collapsed="false">
      <c r="B191" s="23"/>
      <c r="D191" s="159" t="s">
        <v>125</v>
      </c>
      <c r="F191" s="160" t="s">
        <v>278</v>
      </c>
      <c r="I191" s="161"/>
      <c r="L191" s="23"/>
      <c r="M191" s="162"/>
      <c r="T191" s="54"/>
      <c r="AT191" s="3" t="s">
        <v>125</v>
      </c>
      <c r="AU191" s="3" t="s">
        <v>80</v>
      </c>
    </row>
    <row r="192" s="22" customFormat="true" ht="16.5" hidden="false" customHeight="true" outlineLevel="0" collapsed="false">
      <c r="B192" s="23"/>
      <c r="C192" s="146" t="s">
        <v>281</v>
      </c>
      <c r="D192" s="146" t="s">
        <v>118</v>
      </c>
      <c r="E192" s="147" t="s">
        <v>282</v>
      </c>
      <c r="F192" s="148" t="s">
        <v>283</v>
      </c>
      <c r="G192" s="149" t="s">
        <v>255</v>
      </c>
      <c r="H192" s="150" t="n">
        <v>4</v>
      </c>
      <c r="I192" s="151"/>
      <c r="J192" s="152" t="n">
        <f aca="false">ROUND(I192*H192,2)</f>
        <v>0</v>
      </c>
      <c r="K192" s="148" t="s">
        <v>122</v>
      </c>
      <c r="L192" s="23"/>
      <c r="M192" s="153"/>
      <c r="N192" s="154" t="s">
        <v>42</v>
      </c>
      <c r="P192" s="155" t="n">
        <f aca="false">O192*H192</f>
        <v>0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123</v>
      </c>
      <c r="AT192" s="157" t="s">
        <v>118</v>
      </c>
      <c r="AU192" s="157" t="s">
        <v>80</v>
      </c>
      <c r="AY192" s="3" t="s">
        <v>116</v>
      </c>
      <c r="BE192" s="158" t="n">
        <f aca="false">IF(N192="základní",J192,0)</f>
        <v>0</v>
      </c>
      <c r="BF192" s="158" t="n">
        <f aca="false">IF(N192="snížená",J192,0)</f>
        <v>0</v>
      </c>
      <c r="BG192" s="158" t="n">
        <f aca="false">IF(N192="zákl. přenesená",J192,0)</f>
        <v>0</v>
      </c>
      <c r="BH192" s="158" t="n">
        <f aca="false">IF(N192="sníž. přenesená",J192,0)</f>
        <v>0</v>
      </c>
      <c r="BI192" s="158" t="n">
        <f aca="false">IF(N192="nulová",J192,0)</f>
        <v>0</v>
      </c>
      <c r="BJ192" s="3" t="s">
        <v>76</v>
      </c>
      <c r="BK192" s="158" t="n">
        <f aca="false">ROUND(I192*H192,2)</f>
        <v>0</v>
      </c>
      <c r="BL192" s="3" t="s">
        <v>123</v>
      </c>
      <c r="BM192" s="157" t="s">
        <v>284</v>
      </c>
    </row>
    <row r="193" s="22" customFormat="true" ht="9.75" hidden="false" customHeight="false" outlineLevel="0" collapsed="false">
      <c r="B193" s="23"/>
      <c r="D193" s="159" t="s">
        <v>125</v>
      </c>
      <c r="F193" s="160" t="s">
        <v>285</v>
      </c>
      <c r="I193" s="161"/>
      <c r="L193" s="23"/>
      <c r="M193" s="162"/>
      <c r="T193" s="54"/>
      <c r="AT193" s="3" t="s">
        <v>125</v>
      </c>
      <c r="AU193" s="3" t="s">
        <v>80</v>
      </c>
    </row>
    <row r="194" s="22" customFormat="true" ht="9.75" hidden="false" customHeight="false" outlineLevel="0" collapsed="false">
      <c r="B194" s="23"/>
      <c r="D194" s="163" t="s">
        <v>127</v>
      </c>
      <c r="F194" s="164" t="s">
        <v>286</v>
      </c>
      <c r="I194" s="161"/>
      <c r="L194" s="23"/>
      <c r="M194" s="162"/>
      <c r="T194" s="54"/>
      <c r="AT194" s="3" t="s">
        <v>127</v>
      </c>
      <c r="AU194" s="3" t="s">
        <v>80</v>
      </c>
    </row>
    <row r="195" s="22" customFormat="true" ht="16.5" hidden="false" customHeight="true" outlineLevel="0" collapsed="false">
      <c r="B195" s="23"/>
      <c r="C195" s="188" t="s">
        <v>287</v>
      </c>
      <c r="D195" s="188" t="s">
        <v>260</v>
      </c>
      <c r="E195" s="189" t="s">
        <v>288</v>
      </c>
      <c r="F195" s="190" t="s">
        <v>289</v>
      </c>
      <c r="G195" s="191" t="s">
        <v>255</v>
      </c>
      <c r="H195" s="192" t="n">
        <v>4</v>
      </c>
      <c r="I195" s="193"/>
      <c r="J195" s="194" t="n">
        <f aca="false">ROUND(I195*H195,2)</f>
        <v>0</v>
      </c>
      <c r="K195" s="190"/>
      <c r="L195" s="195"/>
      <c r="M195" s="196"/>
      <c r="N195" s="197" t="s">
        <v>42</v>
      </c>
      <c r="P195" s="155" t="n">
        <f aca="false">O195*H195</f>
        <v>0</v>
      </c>
      <c r="Q195" s="155" t="n">
        <v>0.2</v>
      </c>
      <c r="R195" s="155" t="n">
        <f aca="false">Q195*H195</f>
        <v>0.8</v>
      </c>
      <c r="S195" s="155" t="n">
        <v>0</v>
      </c>
      <c r="T195" s="156" t="n">
        <f aca="false">S195*H195</f>
        <v>0</v>
      </c>
      <c r="AR195" s="157" t="s">
        <v>168</v>
      </c>
      <c r="AT195" s="157" t="s">
        <v>260</v>
      </c>
      <c r="AU195" s="157" t="s">
        <v>80</v>
      </c>
      <c r="AY195" s="3" t="s">
        <v>116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3" t="s">
        <v>76</v>
      </c>
      <c r="BK195" s="158" t="n">
        <f aca="false">ROUND(I195*H195,2)</f>
        <v>0</v>
      </c>
      <c r="BL195" s="3" t="s">
        <v>123</v>
      </c>
      <c r="BM195" s="157" t="s">
        <v>290</v>
      </c>
    </row>
    <row r="196" s="22" customFormat="true" ht="9.75" hidden="false" customHeight="false" outlineLevel="0" collapsed="false">
      <c r="B196" s="23"/>
      <c r="D196" s="159" t="s">
        <v>125</v>
      </c>
      <c r="F196" s="160" t="s">
        <v>291</v>
      </c>
      <c r="I196" s="161"/>
      <c r="L196" s="23"/>
      <c r="M196" s="162"/>
      <c r="T196" s="54"/>
      <c r="AT196" s="3" t="s">
        <v>125</v>
      </c>
      <c r="AU196" s="3" t="s">
        <v>80</v>
      </c>
    </row>
    <row r="197" s="22" customFormat="true" ht="16.5" hidden="false" customHeight="true" outlineLevel="0" collapsed="false">
      <c r="B197" s="23"/>
      <c r="C197" s="146" t="s">
        <v>292</v>
      </c>
      <c r="D197" s="146" t="s">
        <v>118</v>
      </c>
      <c r="E197" s="147" t="s">
        <v>293</v>
      </c>
      <c r="F197" s="148" t="s">
        <v>294</v>
      </c>
      <c r="G197" s="149" t="s">
        <v>255</v>
      </c>
      <c r="H197" s="150" t="n">
        <v>4</v>
      </c>
      <c r="I197" s="151"/>
      <c r="J197" s="152" t="n">
        <f aca="false">ROUND(I197*H197,2)</f>
        <v>0</v>
      </c>
      <c r="K197" s="148" t="s">
        <v>122</v>
      </c>
      <c r="L197" s="23"/>
      <c r="M197" s="153"/>
      <c r="N197" s="154" t="s">
        <v>42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123</v>
      </c>
      <c r="AT197" s="157" t="s">
        <v>118</v>
      </c>
      <c r="AU197" s="157" t="s">
        <v>80</v>
      </c>
      <c r="AY197" s="3" t="s">
        <v>116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76</v>
      </c>
      <c r="BK197" s="158" t="n">
        <f aca="false">ROUND(I197*H197,2)</f>
        <v>0</v>
      </c>
      <c r="BL197" s="3" t="s">
        <v>123</v>
      </c>
      <c r="BM197" s="157" t="s">
        <v>295</v>
      </c>
    </row>
    <row r="198" s="22" customFormat="true" ht="9.75" hidden="false" customHeight="false" outlineLevel="0" collapsed="false">
      <c r="B198" s="23"/>
      <c r="D198" s="159" t="s">
        <v>125</v>
      </c>
      <c r="F198" s="160" t="s">
        <v>296</v>
      </c>
      <c r="I198" s="161"/>
      <c r="L198" s="23"/>
      <c r="M198" s="162"/>
      <c r="T198" s="54"/>
      <c r="AT198" s="3" t="s">
        <v>125</v>
      </c>
      <c r="AU198" s="3" t="s">
        <v>80</v>
      </c>
    </row>
    <row r="199" s="22" customFormat="true" ht="9.75" hidden="false" customHeight="false" outlineLevel="0" collapsed="false">
      <c r="B199" s="23"/>
      <c r="D199" s="163" t="s">
        <v>127</v>
      </c>
      <c r="F199" s="164" t="s">
        <v>297</v>
      </c>
      <c r="I199" s="161"/>
      <c r="L199" s="23"/>
      <c r="M199" s="162"/>
      <c r="T199" s="54"/>
      <c r="AT199" s="3" t="s">
        <v>127</v>
      </c>
      <c r="AU199" s="3" t="s">
        <v>80</v>
      </c>
    </row>
    <row r="200" s="22" customFormat="true" ht="16.5" hidden="false" customHeight="true" outlineLevel="0" collapsed="false">
      <c r="B200" s="23"/>
      <c r="C200" s="188" t="s">
        <v>298</v>
      </c>
      <c r="D200" s="188" t="s">
        <v>260</v>
      </c>
      <c r="E200" s="189" t="s">
        <v>299</v>
      </c>
      <c r="F200" s="190" t="s">
        <v>300</v>
      </c>
      <c r="G200" s="191" t="s">
        <v>255</v>
      </c>
      <c r="H200" s="192" t="n">
        <v>4</v>
      </c>
      <c r="I200" s="193"/>
      <c r="J200" s="194" t="n">
        <f aca="false">ROUND(I200*H200,2)</f>
        <v>0</v>
      </c>
      <c r="K200" s="190" t="s">
        <v>122</v>
      </c>
      <c r="L200" s="195"/>
      <c r="M200" s="196"/>
      <c r="N200" s="197" t="s">
        <v>42</v>
      </c>
      <c r="P200" s="155" t="n">
        <f aca="false">O200*H200</f>
        <v>0</v>
      </c>
      <c r="Q200" s="155" t="n">
        <v>0.012</v>
      </c>
      <c r="R200" s="155" t="n">
        <f aca="false">Q200*H200</f>
        <v>0.048</v>
      </c>
      <c r="S200" s="155" t="n">
        <v>0</v>
      </c>
      <c r="T200" s="156" t="n">
        <f aca="false">S200*H200</f>
        <v>0</v>
      </c>
      <c r="AR200" s="157" t="s">
        <v>168</v>
      </c>
      <c r="AT200" s="157" t="s">
        <v>260</v>
      </c>
      <c r="AU200" s="157" t="s">
        <v>80</v>
      </c>
      <c r="AY200" s="3" t="s">
        <v>116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76</v>
      </c>
      <c r="BK200" s="158" t="n">
        <f aca="false">ROUND(I200*H200,2)</f>
        <v>0</v>
      </c>
      <c r="BL200" s="3" t="s">
        <v>123</v>
      </c>
      <c r="BM200" s="157" t="s">
        <v>301</v>
      </c>
    </row>
    <row r="201" s="22" customFormat="true" ht="9.75" hidden="false" customHeight="false" outlineLevel="0" collapsed="false">
      <c r="B201" s="23"/>
      <c r="D201" s="159" t="s">
        <v>125</v>
      </c>
      <c r="F201" s="160" t="s">
        <v>300</v>
      </c>
      <c r="I201" s="161"/>
      <c r="L201" s="23"/>
      <c r="M201" s="162"/>
      <c r="T201" s="54"/>
      <c r="AT201" s="3" t="s">
        <v>125</v>
      </c>
      <c r="AU201" s="3" t="s">
        <v>80</v>
      </c>
    </row>
    <row r="202" s="22" customFormat="true" ht="16.5" hidden="false" customHeight="true" outlineLevel="0" collapsed="false">
      <c r="B202" s="23"/>
      <c r="C202" s="146" t="s">
        <v>302</v>
      </c>
      <c r="D202" s="146" t="s">
        <v>118</v>
      </c>
      <c r="E202" s="147" t="s">
        <v>303</v>
      </c>
      <c r="F202" s="148" t="s">
        <v>304</v>
      </c>
      <c r="G202" s="149" t="s">
        <v>140</v>
      </c>
      <c r="H202" s="150" t="n">
        <v>60</v>
      </c>
      <c r="I202" s="151"/>
      <c r="J202" s="152" t="n">
        <f aca="false">ROUND(I202*H202,2)</f>
        <v>0</v>
      </c>
      <c r="K202" s="148" t="s">
        <v>122</v>
      </c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123</v>
      </c>
      <c r="AT202" s="157" t="s">
        <v>118</v>
      </c>
      <c r="AU202" s="157" t="s">
        <v>80</v>
      </c>
      <c r="AY202" s="3" t="s">
        <v>116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6</v>
      </c>
      <c r="BK202" s="158" t="n">
        <f aca="false">ROUND(I202*H202,2)</f>
        <v>0</v>
      </c>
      <c r="BL202" s="3" t="s">
        <v>123</v>
      </c>
      <c r="BM202" s="157" t="s">
        <v>305</v>
      </c>
    </row>
    <row r="203" s="22" customFormat="true" ht="9.75" hidden="false" customHeight="false" outlineLevel="0" collapsed="false">
      <c r="B203" s="23"/>
      <c r="D203" s="159" t="s">
        <v>125</v>
      </c>
      <c r="F203" s="160" t="s">
        <v>306</v>
      </c>
      <c r="I203" s="161"/>
      <c r="L203" s="23"/>
      <c r="M203" s="162"/>
      <c r="T203" s="54"/>
      <c r="AT203" s="3" t="s">
        <v>125</v>
      </c>
      <c r="AU203" s="3" t="s">
        <v>80</v>
      </c>
    </row>
    <row r="204" s="22" customFormat="true" ht="9.75" hidden="false" customHeight="false" outlineLevel="0" collapsed="false">
      <c r="B204" s="23"/>
      <c r="D204" s="163" t="s">
        <v>127</v>
      </c>
      <c r="F204" s="164" t="s">
        <v>307</v>
      </c>
      <c r="I204" s="161"/>
      <c r="L204" s="23"/>
      <c r="M204" s="162"/>
      <c r="T204" s="54"/>
      <c r="AT204" s="3" t="s">
        <v>127</v>
      </c>
      <c r="AU204" s="3" t="s">
        <v>80</v>
      </c>
    </row>
    <row r="205" s="22" customFormat="true" ht="24" hidden="false" customHeight="true" outlineLevel="0" collapsed="false">
      <c r="B205" s="23"/>
      <c r="C205" s="188" t="s">
        <v>308</v>
      </c>
      <c r="D205" s="188" t="s">
        <v>260</v>
      </c>
      <c r="E205" s="189" t="s">
        <v>309</v>
      </c>
      <c r="F205" s="190" t="s">
        <v>310</v>
      </c>
      <c r="G205" s="191" t="s">
        <v>140</v>
      </c>
      <c r="H205" s="192" t="n">
        <v>66</v>
      </c>
      <c r="I205" s="193"/>
      <c r="J205" s="194" t="n">
        <f aca="false">ROUND(I205*H205,2)</f>
        <v>0</v>
      </c>
      <c r="K205" s="190" t="s">
        <v>122</v>
      </c>
      <c r="L205" s="195"/>
      <c r="M205" s="196"/>
      <c r="N205" s="197" t="s">
        <v>42</v>
      </c>
      <c r="P205" s="155" t="n">
        <f aca="false">O205*H205</f>
        <v>0</v>
      </c>
      <c r="Q205" s="155" t="n">
        <v>0.082</v>
      </c>
      <c r="R205" s="155" t="n">
        <f aca="false">Q205*H205</f>
        <v>5.412</v>
      </c>
      <c r="S205" s="155" t="n">
        <v>0</v>
      </c>
      <c r="T205" s="156" t="n">
        <f aca="false">S205*H205</f>
        <v>0</v>
      </c>
      <c r="AR205" s="157" t="s">
        <v>168</v>
      </c>
      <c r="AT205" s="157" t="s">
        <v>260</v>
      </c>
      <c r="AU205" s="157" t="s">
        <v>80</v>
      </c>
      <c r="AY205" s="3" t="s">
        <v>116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6</v>
      </c>
      <c r="BK205" s="158" t="n">
        <f aca="false">ROUND(I205*H205,2)</f>
        <v>0</v>
      </c>
      <c r="BL205" s="3" t="s">
        <v>123</v>
      </c>
      <c r="BM205" s="157" t="s">
        <v>311</v>
      </c>
    </row>
    <row r="206" s="22" customFormat="true" ht="9.75" hidden="false" customHeight="false" outlineLevel="0" collapsed="false">
      <c r="B206" s="23"/>
      <c r="D206" s="159" t="s">
        <v>125</v>
      </c>
      <c r="F206" s="160" t="s">
        <v>310</v>
      </c>
      <c r="I206" s="161"/>
      <c r="L206" s="23"/>
      <c r="M206" s="162"/>
      <c r="T206" s="54"/>
      <c r="AT206" s="3" t="s">
        <v>125</v>
      </c>
      <c r="AU206" s="3" t="s">
        <v>80</v>
      </c>
    </row>
    <row r="207" s="165" customFormat="true" ht="9.75" hidden="false" customHeight="false" outlineLevel="0" collapsed="false">
      <c r="B207" s="166"/>
      <c r="D207" s="159" t="s">
        <v>129</v>
      </c>
      <c r="F207" s="168" t="s">
        <v>312</v>
      </c>
      <c r="H207" s="169" t="n">
        <v>66</v>
      </c>
      <c r="I207" s="170"/>
      <c r="L207" s="166"/>
      <c r="M207" s="171"/>
      <c r="T207" s="172"/>
      <c r="AT207" s="167" t="s">
        <v>129</v>
      </c>
      <c r="AU207" s="167" t="s">
        <v>80</v>
      </c>
      <c r="AV207" s="165" t="s">
        <v>80</v>
      </c>
      <c r="AW207" s="165" t="s">
        <v>4</v>
      </c>
      <c r="AX207" s="165" t="s">
        <v>76</v>
      </c>
      <c r="AY207" s="167" t="s">
        <v>116</v>
      </c>
    </row>
    <row r="208" s="133" customFormat="true" ht="22.5" hidden="false" customHeight="true" outlineLevel="0" collapsed="false">
      <c r="B208" s="134"/>
      <c r="D208" s="135" t="s">
        <v>70</v>
      </c>
      <c r="E208" s="144" t="s">
        <v>178</v>
      </c>
      <c r="F208" s="144" t="s">
        <v>313</v>
      </c>
      <c r="I208" s="137"/>
      <c r="J208" s="145" t="n">
        <f aca="false">BK208</f>
        <v>0</v>
      </c>
      <c r="L208" s="134"/>
      <c r="M208" s="139"/>
      <c r="P208" s="140" t="n">
        <f aca="false">SUM(P209:P215)</f>
        <v>0</v>
      </c>
      <c r="R208" s="140" t="n">
        <f aca="false">SUM(R209:R215)</f>
        <v>0.0028</v>
      </c>
      <c r="T208" s="141" t="n">
        <f aca="false">SUM(T209:T215)</f>
        <v>0</v>
      </c>
      <c r="AR208" s="135" t="s">
        <v>76</v>
      </c>
      <c r="AT208" s="142" t="s">
        <v>70</v>
      </c>
      <c r="AU208" s="142" t="s">
        <v>76</v>
      </c>
      <c r="AY208" s="135" t="s">
        <v>116</v>
      </c>
      <c r="BK208" s="143" t="n">
        <f aca="false">SUM(BK209:BK215)</f>
        <v>0</v>
      </c>
    </row>
    <row r="209" s="22" customFormat="true" ht="16.5" hidden="false" customHeight="true" outlineLevel="0" collapsed="false">
      <c r="B209" s="23"/>
      <c r="C209" s="146" t="s">
        <v>314</v>
      </c>
      <c r="D209" s="146" t="s">
        <v>118</v>
      </c>
      <c r="E209" s="147" t="s">
        <v>315</v>
      </c>
      <c r="F209" s="148" t="s">
        <v>316</v>
      </c>
      <c r="G209" s="149" t="s">
        <v>255</v>
      </c>
      <c r="H209" s="150" t="n">
        <v>56</v>
      </c>
      <c r="I209" s="151"/>
      <c r="J209" s="152" t="n">
        <f aca="false">ROUND(I209*H209,2)</f>
        <v>0</v>
      </c>
      <c r="K209" s="148" t="s">
        <v>122</v>
      </c>
      <c r="L209" s="23"/>
      <c r="M209" s="153"/>
      <c r="N209" s="154" t="s">
        <v>42</v>
      </c>
      <c r="P209" s="155" t="n">
        <f aca="false">O209*H209</f>
        <v>0</v>
      </c>
      <c r="Q209" s="155" t="n">
        <v>1E-005</v>
      </c>
      <c r="R209" s="155" t="n">
        <f aca="false">Q209*H209</f>
        <v>0.00056</v>
      </c>
      <c r="S209" s="155" t="n">
        <v>0</v>
      </c>
      <c r="T209" s="156" t="n">
        <f aca="false">S209*H209</f>
        <v>0</v>
      </c>
      <c r="AR209" s="157" t="s">
        <v>123</v>
      </c>
      <c r="AT209" s="157" t="s">
        <v>118</v>
      </c>
      <c r="AU209" s="157" t="s">
        <v>80</v>
      </c>
      <c r="AY209" s="3" t="s">
        <v>116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76</v>
      </c>
      <c r="BK209" s="158" t="n">
        <f aca="false">ROUND(I209*H209,2)</f>
        <v>0</v>
      </c>
      <c r="BL209" s="3" t="s">
        <v>123</v>
      </c>
      <c r="BM209" s="157" t="s">
        <v>317</v>
      </c>
    </row>
    <row r="210" s="22" customFormat="true" ht="9.75" hidden="false" customHeight="false" outlineLevel="0" collapsed="false">
      <c r="B210" s="23"/>
      <c r="D210" s="159" t="s">
        <v>125</v>
      </c>
      <c r="F210" s="160" t="s">
        <v>318</v>
      </c>
      <c r="I210" s="161"/>
      <c r="L210" s="23"/>
      <c r="M210" s="162"/>
      <c r="T210" s="54"/>
      <c r="AT210" s="3" t="s">
        <v>125</v>
      </c>
      <c r="AU210" s="3" t="s">
        <v>80</v>
      </c>
    </row>
    <row r="211" s="22" customFormat="true" ht="9.75" hidden="false" customHeight="false" outlineLevel="0" collapsed="false">
      <c r="B211" s="23"/>
      <c r="D211" s="163" t="s">
        <v>127</v>
      </c>
      <c r="F211" s="164" t="s">
        <v>319</v>
      </c>
      <c r="I211" s="161"/>
      <c r="L211" s="23"/>
      <c r="M211" s="162"/>
      <c r="T211" s="54"/>
      <c r="AT211" s="3" t="s">
        <v>127</v>
      </c>
      <c r="AU211" s="3" t="s">
        <v>80</v>
      </c>
    </row>
    <row r="212" s="165" customFormat="true" ht="9.75" hidden="false" customHeight="false" outlineLevel="0" collapsed="false">
      <c r="B212" s="166"/>
      <c r="D212" s="159" t="s">
        <v>129</v>
      </c>
      <c r="E212" s="167"/>
      <c r="F212" s="168" t="s">
        <v>320</v>
      </c>
      <c r="H212" s="169" t="n">
        <v>56</v>
      </c>
      <c r="I212" s="170"/>
      <c r="L212" s="166"/>
      <c r="M212" s="171"/>
      <c r="T212" s="172"/>
      <c r="AT212" s="167" t="s">
        <v>129</v>
      </c>
      <c r="AU212" s="167" t="s">
        <v>80</v>
      </c>
      <c r="AV212" s="165" t="s">
        <v>80</v>
      </c>
      <c r="AW212" s="165" t="s">
        <v>30</v>
      </c>
      <c r="AX212" s="165" t="s">
        <v>76</v>
      </c>
      <c r="AY212" s="167" t="s">
        <v>116</v>
      </c>
    </row>
    <row r="213" s="22" customFormat="true" ht="16.5" hidden="false" customHeight="true" outlineLevel="0" collapsed="false">
      <c r="B213" s="23"/>
      <c r="C213" s="146" t="s">
        <v>321</v>
      </c>
      <c r="D213" s="146" t="s">
        <v>118</v>
      </c>
      <c r="E213" s="147" t="s">
        <v>322</v>
      </c>
      <c r="F213" s="148" t="s">
        <v>323</v>
      </c>
      <c r="G213" s="149" t="s">
        <v>255</v>
      </c>
      <c r="H213" s="150" t="n">
        <v>56</v>
      </c>
      <c r="I213" s="151"/>
      <c r="J213" s="152" t="n">
        <f aca="false">ROUND(I213*H213,2)</f>
        <v>0</v>
      </c>
      <c r="K213" s="148" t="s">
        <v>122</v>
      </c>
      <c r="L213" s="23"/>
      <c r="M213" s="153"/>
      <c r="N213" s="154" t="s">
        <v>42</v>
      </c>
      <c r="P213" s="155" t="n">
        <f aca="false">O213*H213</f>
        <v>0</v>
      </c>
      <c r="Q213" s="155" t="n">
        <v>4E-005</v>
      </c>
      <c r="R213" s="155" t="n">
        <f aca="false">Q213*H213</f>
        <v>0.00224</v>
      </c>
      <c r="S213" s="155" t="n">
        <v>0</v>
      </c>
      <c r="T213" s="156" t="n">
        <f aca="false">S213*H213</f>
        <v>0</v>
      </c>
      <c r="AR213" s="157" t="s">
        <v>123</v>
      </c>
      <c r="AT213" s="157" t="s">
        <v>118</v>
      </c>
      <c r="AU213" s="157" t="s">
        <v>80</v>
      </c>
      <c r="AY213" s="3" t="s">
        <v>116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3" t="s">
        <v>76</v>
      </c>
      <c r="BK213" s="158" t="n">
        <f aca="false">ROUND(I213*H213,2)</f>
        <v>0</v>
      </c>
      <c r="BL213" s="3" t="s">
        <v>123</v>
      </c>
      <c r="BM213" s="157" t="s">
        <v>324</v>
      </c>
    </row>
    <row r="214" s="22" customFormat="true" ht="9.75" hidden="false" customHeight="false" outlineLevel="0" collapsed="false">
      <c r="B214" s="23"/>
      <c r="D214" s="159" t="s">
        <v>125</v>
      </c>
      <c r="F214" s="160" t="s">
        <v>325</v>
      </c>
      <c r="I214" s="161"/>
      <c r="L214" s="23"/>
      <c r="M214" s="162"/>
      <c r="T214" s="54"/>
      <c r="AT214" s="3" t="s">
        <v>125</v>
      </c>
      <c r="AU214" s="3" t="s">
        <v>80</v>
      </c>
    </row>
    <row r="215" s="22" customFormat="true" ht="9.75" hidden="false" customHeight="false" outlineLevel="0" collapsed="false">
      <c r="B215" s="23"/>
      <c r="D215" s="163" t="s">
        <v>127</v>
      </c>
      <c r="F215" s="164" t="s">
        <v>326</v>
      </c>
      <c r="I215" s="161"/>
      <c r="L215" s="23"/>
      <c r="M215" s="162"/>
      <c r="T215" s="54"/>
      <c r="AT215" s="3" t="s">
        <v>127</v>
      </c>
      <c r="AU215" s="3" t="s">
        <v>80</v>
      </c>
    </row>
    <row r="216" s="133" customFormat="true" ht="22.5" hidden="false" customHeight="true" outlineLevel="0" collapsed="false">
      <c r="B216" s="134"/>
      <c r="D216" s="135" t="s">
        <v>70</v>
      </c>
      <c r="E216" s="144" t="s">
        <v>327</v>
      </c>
      <c r="F216" s="144" t="s">
        <v>328</v>
      </c>
      <c r="I216" s="137"/>
      <c r="J216" s="145" t="n">
        <f aca="false">BK216</f>
        <v>0</v>
      </c>
      <c r="L216" s="134"/>
      <c r="M216" s="139"/>
      <c r="P216" s="140" t="n">
        <f aca="false">SUM(P217:P219)</f>
        <v>0</v>
      </c>
      <c r="R216" s="140" t="n">
        <f aca="false">SUM(R217:R219)</f>
        <v>0</v>
      </c>
      <c r="T216" s="141" t="n">
        <f aca="false">SUM(T217:T219)</f>
        <v>0</v>
      </c>
      <c r="AR216" s="135" t="s">
        <v>76</v>
      </c>
      <c r="AT216" s="142" t="s">
        <v>70</v>
      </c>
      <c r="AU216" s="142" t="s">
        <v>76</v>
      </c>
      <c r="AY216" s="135" t="s">
        <v>116</v>
      </c>
      <c r="BK216" s="143" t="n">
        <f aca="false">SUM(BK217:BK219)</f>
        <v>0</v>
      </c>
    </row>
    <row r="217" s="22" customFormat="true" ht="16.5" hidden="false" customHeight="true" outlineLevel="0" collapsed="false">
      <c r="B217" s="23"/>
      <c r="C217" s="146" t="s">
        <v>329</v>
      </c>
      <c r="D217" s="146" t="s">
        <v>118</v>
      </c>
      <c r="E217" s="147" t="s">
        <v>330</v>
      </c>
      <c r="F217" s="148" t="s">
        <v>331</v>
      </c>
      <c r="G217" s="149" t="s">
        <v>246</v>
      </c>
      <c r="H217" s="150" t="n">
        <v>60.206</v>
      </c>
      <c r="I217" s="151"/>
      <c r="J217" s="152" t="n">
        <f aca="false">ROUND(I217*H217,2)</f>
        <v>0</v>
      </c>
      <c r="K217" s="148" t="s">
        <v>122</v>
      </c>
      <c r="L217" s="23"/>
      <c r="M217" s="153"/>
      <c r="N217" s="154" t="s">
        <v>42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123</v>
      </c>
      <c r="AT217" s="157" t="s">
        <v>118</v>
      </c>
      <c r="AU217" s="157" t="s">
        <v>80</v>
      </c>
      <c r="AY217" s="3" t="s">
        <v>116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76</v>
      </c>
      <c r="BK217" s="158" t="n">
        <f aca="false">ROUND(I217*H217,2)</f>
        <v>0</v>
      </c>
      <c r="BL217" s="3" t="s">
        <v>123</v>
      </c>
      <c r="BM217" s="157" t="s">
        <v>332</v>
      </c>
    </row>
    <row r="218" s="22" customFormat="true" ht="18.75" hidden="false" customHeight="false" outlineLevel="0" collapsed="false">
      <c r="B218" s="23"/>
      <c r="D218" s="159" t="s">
        <v>125</v>
      </c>
      <c r="F218" s="160" t="s">
        <v>333</v>
      </c>
      <c r="I218" s="161"/>
      <c r="L218" s="23"/>
      <c r="M218" s="162"/>
      <c r="T218" s="54"/>
      <c r="AT218" s="3" t="s">
        <v>125</v>
      </c>
      <c r="AU218" s="3" t="s">
        <v>80</v>
      </c>
    </row>
    <row r="219" s="22" customFormat="true" ht="9.75" hidden="false" customHeight="false" outlineLevel="0" collapsed="false">
      <c r="B219" s="23"/>
      <c r="D219" s="163" t="s">
        <v>127</v>
      </c>
      <c r="F219" s="164" t="s">
        <v>334</v>
      </c>
      <c r="I219" s="161"/>
      <c r="L219" s="23"/>
      <c r="M219" s="162"/>
      <c r="T219" s="54"/>
      <c r="AT219" s="3" t="s">
        <v>127</v>
      </c>
      <c r="AU219" s="3" t="s">
        <v>80</v>
      </c>
    </row>
    <row r="220" s="133" customFormat="true" ht="25.5" hidden="false" customHeight="true" outlineLevel="0" collapsed="false">
      <c r="B220" s="134"/>
      <c r="D220" s="135" t="s">
        <v>70</v>
      </c>
      <c r="E220" s="136" t="s">
        <v>335</v>
      </c>
      <c r="F220" s="136" t="s">
        <v>336</v>
      </c>
      <c r="I220" s="137"/>
      <c r="J220" s="138" t="n">
        <f aca="false">BK220</f>
        <v>0</v>
      </c>
      <c r="L220" s="134"/>
      <c r="M220" s="139"/>
      <c r="P220" s="140" t="n">
        <f aca="false">P221</f>
        <v>0</v>
      </c>
      <c r="R220" s="140" t="n">
        <f aca="false">R221</f>
        <v>0.04075</v>
      </c>
      <c r="T220" s="141" t="n">
        <f aca="false">T221</f>
        <v>0</v>
      </c>
      <c r="AR220" s="135" t="s">
        <v>80</v>
      </c>
      <c r="AT220" s="142" t="s">
        <v>70</v>
      </c>
      <c r="AU220" s="142" t="s">
        <v>71</v>
      </c>
      <c r="AY220" s="135" t="s">
        <v>116</v>
      </c>
      <c r="BK220" s="143" t="n">
        <f aca="false">BK221</f>
        <v>0</v>
      </c>
    </row>
    <row r="221" s="133" customFormat="true" ht="22.5" hidden="false" customHeight="true" outlineLevel="0" collapsed="false">
      <c r="B221" s="134"/>
      <c r="D221" s="135" t="s">
        <v>70</v>
      </c>
      <c r="E221" s="144" t="s">
        <v>337</v>
      </c>
      <c r="F221" s="144" t="s">
        <v>338</v>
      </c>
      <c r="I221" s="137"/>
      <c r="J221" s="145" t="n">
        <f aca="false">BK221</f>
        <v>0</v>
      </c>
      <c r="L221" s="134"/>
      <c r="M221" s="139"/>
      <c r="P221" s="140" t="n">
        <f aca="false">SUM(P222:P239)</f>
        <v>0</v>
      </c>
      <c r="R221" s="140" t="n">
        <f aca="false">SUM(R222:R239)</f>
        <v>0.04075</v>
      </c>
      <c r="T221" s="141" t="n">
        <f aca="false">SUM(T222:T239)</f>
        <v>0</v>
      </c>
      <c r="AR221" s="135" t="s">
        <v>80</v>
      </c>
      <c r="AT221" s="142" t="s">
        <v>70</v>
      </c>
      <c r="AU221" s="142" t="s">
        <v>76</v>
      </c>
      <c r="AY221" s="135" t="s">
        <v>116</v>
      </c>
      <c r="BK221" s="143" t="n">
        <f aca="false">SUM(BK222:BK239)</f>
        <v>0</v>
      </c>
    </row>
    <row r="222" s="22" customFormat="true" ht="16.5" hidden="false" customHeight="true" outlineLevel="0" collapsed="false">
      <c r="B222" s="23"/>
      <c r="C222" s="146" t="s">
        <v>339</v>
      </c>
      <c r="D222" s="146" t="s">
        <v>118</v>
      </c>
      <c r="E222" s="147" t="s">
        <v>340</v>
      </c>
      <c r="F222" s="148" t="s">
        <v>341</v>
      </c>
      <c r="G222" s="149" t="s">
        <v>140</v>
      </c>
      <c r="H222" s="150" t="n">
        <v>50</v>
      </c>
      <c r="I222" s="151"/>
      <c r="J222" s="152" t="n">
        <f aca="false">ROUND(I222*H222,2)</f>
        <v>0</v>
      </c>
      <c r="K222" s="148" t="s">
        <v>122</v>
      </c>
      <c r="L222" s="23"/>
      <c r="M222" s="153"/>
      <c r="N222" s="154" t="s">
        <v>42</v>
      </c>
      <c r="P222" s="155" t="n">
        <f aca="false">O222*H222</f>
        <v>0</v>
      </c>
      <c r="Q222" s="155" t="n">
        <v>0</v>
      </c>
      <c r="R222" s="155" t="n">
        <f aca="false">Q222*H222</f>
        <v>0</v>
      </c>
      <c r="S222" s="155" t="n">
        <v>0</v>
      </c>
      <c r="T222" s="156" t="n">
        <f aca="false">S222*H222</f>
        <v>0</v>
      </c>
      <c r="AR222" s="157" t="s">
        <v>237</v>
      </c>
      <c r="AT222" s="157" t="s">
        <v>118</v>
      </c>
      <c r="AU222" s="157" t="s">
        <v>80</v>
      </c>
      <c r="AY222" s="3" t="s">
        <v>116</v>
      </c>
      <c r="BE222" s="158" t="n">
        <f aca="false">IF(N222="základní",J222,0)</f>
        <v>0</v>
      </c>
      <c r="BF222" s="158" t="n">
        <f aca="false">IF(N222="snížená",J222,0)</f>
        <v>0</v>
      </c>
      <c r="BG222" s="158" t="n">
        <f aca="false">IF(N222="zákl. přenesená",J222,0)</f>
        <v>0</v>
      </c>
      <c r="BH222" s="158" t="n">
        <f aca="false">IF(N222="sníž. přenesená",J222,0)</f>
        <v>0</v>
      </c>
      <c r="BI222" s="158" t="n">
        <f aca="false">IF(N222="nulová",J222,0)</f>
        <v>0</v>
      </c>
      <c r="BJ222" s="3" t="s">
        <v>76</v>
      </c>
      <c r="BK222" s="158" t="n">
        <f aca="false">ROUND(I222*H222,2)</f>
        <v>0</v>
      </c>
      <c r="BL222" s="3" t="s">
        <v>237</v>
      </c>
      <c r="BM222" s="157" t="s">
        <v>342</v>
      </c>
    </row>
    <row r="223" s="22" customFormat="true" ht="9.75" hidden="false" customHeight="false" outlineLevel="0" collapsed="false">
      <c r="B223" s="23"/>
      <c r="D223" s="159" t="s">
        <v>125</v>
      </c>
      <c r="F223" s="160" t="s">
        <v>343</v>
      </c>
      <c r="I223" s="161"/>
      <c r="L223" s="23"/>
      <c r="M223" s="162"/>
      <c r="T223" s="54"/>
      <c r="AT223" s="3" t="s">
        <v>125</v>
      </c>
      <c r="AU223" s="3" t="s">
        <v>80</v>
      </c>
    </row>
    <row r="224" s="22" customFormat="true" ht="9.75" hidden="false" customHeight="false" outlineLevel="0" collapsed="false">
      <c r="B224" s="23"/>
      <c r="D224" s="163" t="s">
        <v>127</v>
      </c>
      <c r="F224" s="164" t="s">
        <v>344</v>
      </c>
      <c r="I224" s="161"/>
      <c r="L224" s="23"/>
      <c r="M224" s="162"/>
      <c r="T224" s="54"/>
      <c r="AT224" s="3" t="s">
        <v>127</v>
      </c>
      <c r="AU224" s="3" t="s">
        <v>80</v>
      </c>
    </row>
    <row r="225" s="22" customFormat="true" ht="16.5" hidden="false" customHeight="true" outlineLevel="0" collapsed="false">
      <c r="B225" s="23"/>
      <c r="C225" s="188" t="s">
        <v>345</v>
      </c>
      <c r="D225" s="188" t="s">
        <v>260</v>
      </c>
      <c r="E225" s="189" t="s">
        <v>346</v>
      </c>
      <c r="F225" s="190" t="s">
        <v>347</v>
      </c>
      <c r="G225" s="191" t="s">
        <v>140</v>
      </c>
      <c r="H225" s="192" t="n">
        <v>52.5</v>
      </c>
      <c r="I225" s="193"/>
      <c r="J225" s="194" t="n">
        <f aca="false">ROUND(I225*H225,2)</f>
        <v>0</v>
      </c>
      <c r="K225" s="190" t="s">
        <v>122</v>
      </c>
      <c r="L225" s="195"/>
      <c r="M225" s="196"/>
      <c r="N225" s="197" t="s">
        <v>42</v>
      </c>
      <c r="P225" s="155" t="n">
        <f aca="false">O225*H225</f>
        <v>0</v>
      </c>
      <c r="Q225" s="155" t="n">
        <v>0.00059</v>
      </c>
      <c r="R225" s="155" t="n">
        <f aca="false">Q225*H225</f>
        <v>0.030975</v>
      </c>
      <c r="S225" s="155" t="n">
        <v>0</v>
      </c>
      <c r="T225" s="156" t="n">
        <f aca="false">S225*H225</f>
        <v>0</v>
      </c>
      <c r="AR225" s="157" t="s">
        <v>339</v>
      </c>
      <c r="AT225" s="157" t="s">
        <v>260</v>
      </c>
      <c r="AU225" s="157" t="s">
        <v>80</v>
      </c>
      <c r="AY225" s="3" t="s">
        <v>116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6</v>
      </c>
      <c r="BK225" s="158" t="n">
        <f aca="false">ROUND(I225*H225,2)</f>
        <v>0</v>
      </c>
      <c r="BL225" s="3" t="s">
        <v>237</v>
      </c>
      <c r="BM225" s="157" t="s">
        <v>348</v>
      </c>
    </row>
    <row r="226" s="22" customFormat="true" ht="9.75" hidden="false" customHeight="false" outlineLevel="0" collapsed="false">
      <c r="B226" s="23"/>
      <c r="D226" s="159" t="s">
        <v>125</v>
      </c>
      <c r="F226" s="160" t="s">
        <v>347</v>
      </c>
      <c r="I226" s="161"/>
      <c r="L226" s="23"/>
      <c r="M226" s="162"/>
      <c r="T226" s="54"/>
      <c r="AT226" s="3" t="s">
        <v>125</v>
      </c>
      <c r="AU226" s="3" t="s">
        <v>80</v>
      </c>
    </row>
    <row r="227" s="165" customFormat="true" ht="9.75" hidden="false" customHeight="false" outlineLevel="0" collapsed="false">
      <c r="B227" s="166"/>
      <c r="D227" s="159" t="s">
        <v>129</v>
      </c>
      <c r="F227" s="168" t="s">
        <v>349</v>
      </c>
      <c r="H227" s="169" t="n">
        <v>52.5</v>
      </c>
      <c r="I227" s="170"/>
      <c r="L227" s="166"/>
      <c r="M227" s="171"/>
      <c r="T227" s="172"/>
      <c r="AT227" s="167" t="s">
        <v>129</v>
      </c>
      <c r="AU227" s="167" t="s">
        <v>80</v>
      </c>
      <c r="AV227" s="165" t="s">
        <v>80</v>
      </c>
      <c r="AW227" s="165" t="s">
        <v>4</v>
      </c>
      <c r="AX227" s="165" t="s">
        <v>76</v>
      </c>
      <c r="AY227" s="167" t="s">
        <v>116</v>
      </c>
    </row>
    <row r="228" s="22" customFormat="true" ht="16.5" hidden="false" customHeight="true" outlineLevel="0" collapsed="false">
      <c r="B228" s="23"/>
      <c r="C228" s="146" t="s">
        <v>350</v>
      </c>
      <c r="D228" s="146" t="s">
        <v>118</v>
      </c>
      <c r="E228" s="147" t="s">
        <v>351</v>
      </c>
      <c r="F228" s="148" t="s">
        <v>352</v>
      </c>
      <c r="G228" s="149" t="s">
        <v>140</v>
      </c>
      <c r="H228" s="150" t="n">
        <v>50</v>
      </c>
      <c r="I228" s="151"/>
      <c r="J228" s="152" t="n">
        <f aca="false">ROUND(I228*H228,2)</f>
        <v>0</v>
      </c>
      <c r="K228" s="148" t="s">
        <v>122</v>
      </c>
      <c r="L228" s="23"/>
      <c r="M228" s="153"/>
      <c r="N228" s="154" t="s">
        <v>42</v>
      </c>
      <c r="P228" s="155" t="n">
        <f aca="false">O228*H228</f>
        <v>0</v>
      </c>
      <c r="Q228" s="155" t="n">
        <v>0</v>
      </c>
      <c r="R228" s="155" t="n">
        <f aca="false">Q228*H228</f>
        <v>0</v>
      </c>
      <c r="S228" s="155" t="n">
        <v>0</v>
      </c>
      <c r="T228" s="156" t="n">
        <f aca="false">S228*H228</f>
        <v>0</v>
      </c>
      <c r="AR228" s="157" t="s">
        <v>237</v>
      </c>
      <c r="AT228" s="157" t="s">
        <v>118</v>
      </c>
      <c r="AU228" s="157" t="s">
        <v>80</v>
      </c>
      <c r="AY228" s="3" t="s">
        <v>116</v>
      </c>
      <c r="BE228" s="158" t="n">
        <f aca="false">IF(N228="základní",J228,0)</f>
        <v>0</v>
      </c>
      <c r="BF228" s="158" t="n">
        <f aca="false">IF(N228="snížená",J228,0)</f>
        <v>0</v>
      </c>
      <c r="BG228" s="158" t="n">
        <f aca="false">IF(N228="zákl. přenesená",J228,0)</f>
        <v>0</v>
      </c>
      <c r="BH228" s="158" t="n">
        <f aca="false">IF(N228="sníž. přenesená",J228,0)</f>
        <v>0</v>
      </c>
      <c r="BI228" s="158" t="n">
        <f aca="false">IF(N228="nulová",J228,0)</f>
        <v>0</v>
      </c>
      <c r="BJ228" s="3" t="s">
        <v>76</v>
      </c>
      <c r="BK228" s="158" t="n">
        <f aca="false">ROUND(I228*H228,2)</f>
        <v>0</v>
      </c>
      <c r="BL228" s="3" t="s">
        <v>237</v>
      </c>
      <c r="BM228" s="157" t="s">
        <v>353</v>
      </c>
    </row>
    <row r="229" s="22" customFormat="true" ht="18.75" hidden="false" customHeight="false" outlineLevel="0" collapsed="false">
      <c r="B229" s="23"/>
      <c r="D229" s="159" t="s">
        <v>125</v>
      </c>
      <c r="F229" s="160" t="s">
        <v>354</v>
      </c>
      <c r="I229" s="161"/>
      <c r="L229" s="23"/>
      <c r="M229" s="162"/>
      <c r="T229" s="54"/>
      <c r="AT229" s="3" t="s">
        <v>125</v>
      </c>
      <c r="AU229" s="3" t="s">
        <v>80</v>
      </c>
    </row>
    <row r="230" s="22" customFormat="true" ht="9.75" hidden="false" customHeight="false" outlineLevel="0" collapsed="false">
      <c r="B230" s="23"/>
      <c r="D230" s="163" t="s">
        <v>127</v>
      </c>
      <c r="F230" s="164" t="s">
        <v>355</v>
      </c>
      <c r="I230" s="161"/>
      <c r="L230" s="23"/>
      <c r="M230" s="162"/>
      <c r="T230" s="54"/>
      <c r="AT230" s="3" t="s">
        <v>127</v>
      </c>
      <c r="AU230" s="3" t="s">
        <v>80</v>
      </c>
    </row>
    <row r="231" s="22" customFormat="true" ht="16.5" hidden="false" customHeight="true" outlineLevel="0" collapsed="false">
      <c r="B231" s="23"/>
      <c r="C231" s="188" t="s">
        <v>356</v>
      </c>
      <c r="D231" s="188" t="s">
        <v>260</v>
      </c>
      <c r="E231" s="189" t="s">
        <v>357</v>
      </c>
      <c r="F231" s="190" t="s">
        <v>358</v>
      </c>
      <c r="G231" s="191" t="s">
        <v>140</v>
      </c>
      <c r="H231" s="192" t="n">
        <v>57.5</v>
      </c>
      <c r="I231" s="193"/>
      <c r="J231" s="194" t="n">
        <f aca="false">ROUND(I231*H231,2)</f>
        <v>0</v>
      </c>
      <c r="K231" s="190" t="s">
        <v>122</v>
      </c>
      <c r="L231" s="195"/>
      <c r="M231" s="196"/>
      <c r="N231" s="197" t="s">
        <v>42</v>
      </c>
      <c r="P231" s="155" t="n">
        <f aca="false">O231*H231</f>
        <v>0</v>
      </c>
      <c r="Q231" s="155" t="n">
        <v>0.00017</v>
      </c>
      <c r="R231" s="155" t="n">
        <f aca="false">Q231*H231</f>
        <v>0.009775</v>
      </c>
      <c r="S231" s="155" t="n">
        <v>0</v>
      </c>
      <c r="T231" s="156" t="n">
        <f aca="false">S231*H231</f>
        <v>0</v>
      </c>
      <c r="AR231" s="157" t="s">
        <v>339</v>
      </c>
      <c r="AT231" s="157" t="s">
        <v>260</v>
      </c>
      <c r="AU231" s="157" t="s">
        <v>80</v>
      </c>
      <c r="AY231" s="3" t="s">
        <v>116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76</v>
      </c>
      <c r="BK231" s="158" t="n">
        <f aca="false">ROUND(I231*H231,2)</f>
        <v>0</v>
      </c>
      <c r="BL231" s="3" t="s">
        <v>237</v>
      </c>
      <c r="BM231" s="157" t="s">
        <v>359</v>
      </c>
    </row>
    <row r="232" s="22" customFormat="true" ht="9.75" hidden="false" customHeight="false" outlineLevel="0" collapsed="false">
      <c r="B232" s="23"/>
      <c r="D232" s="159" t="s">
        <v>125</v>
      </c>
      <c r="F232" s="160" t="s">
        <v>358</v>
      </c>
      <c r="I232" s="161"/>
      <c r="L232" s="23"/>
      <c r="M232" s="162"/>
      <c r="T232" s="54"/>
      <c r="AT232" s="3" t="s">
        <v>125</v>
      </c>
      <c r="AU232" s="3" t="s">
        <v>80</v>
      </c>
    </row>
    <row r="233" s="165" customFormat="true" ht="9.75" hidden="false" customHeight="false" outlineLevel="0" collapsed="false">
      <c r="B233" s="166"/>
      <c r="D233" s="159" t="s">
        <v>129</v>
      </c>
      <c r="F233" s="168" t="s">
        <v>360</v>
      </c>
      <c r="H233" s="169" t="n">
        <v>57.5</v>
      </c>
      <c r="I233" s="170"/>
      <c r="L233" s="166"/>
      <c r="M233" s="171"/>
      <c r="T233" s="172"/>
      <c r="AT233" s="167" t="s">
        <v>129</v>
      </c>
      <c r="AU233" s="167" t="s">
        <v>80</v>
      </c>
      <c r="AV233" s="165" t="s">
        <v>80</v>
      </c>
      <c r="AW233" s="165" t="s">
        <v>4</v>
      </c>
      <c r="AX233" s="165" t="s">
        <v>76</v>
      </c>
      <c r="AY233" s="167" t="s">
        <v>116</v>
      </c>
    </row>
    <row r="234" s="22" customFormat="true" ht="16.5" hidden="false" customHeight="true" outlineLevel="0" collapsed="false">
      <c r="B234" s="23"/>
      <c r="C234" s="146" t="s">
        <v>361</v>
      </c>
      <c r="D234" s="146" t="s">
        <v>118</v>
      </c>
      <c r="E234" s="147" t="s">
        <v>362</v>
      </c>
      <c r="F234" s="148" t="s">
        <v>363</v>
      </c>
      <c r="G234" s="149" t="s">
        <v>255</v>
      </c>
      <c r="H234" s="150" t="n">
        <v>1</v>
      </c>
      <c r="I234" s="151"/>
      <c r="J234" s="152" t="n">
        <f aca="false">ROUND(I234*H234,2)</f>
        <v>0</v>
      </c>
      <c r="K234" s="148" t="s">
        <v>122</v>
      </c>
      <c r="L234" s="23"/>
      <c r="M234" s="153"/>
      <c r="N234" s="154" t="s">
        <v>42</v>
      </c>
      <c r="P234" s="155" t="n">
        <f aca="false">O234*H234</f>
        <v>0</v>
      </c>
      <c r="Q234" s="155" t="n">
        <v>0</v>
      </c>
      <c r="R234" s="155" t="n">
        <f aca="false">Q234*H234</f>
        <v>0</v>
      </c>
      <c r="S234" s="155" t="n">
        <v>0</v>
      </c>
      <c r="T234" s="156" t="n">
        <f aca="false">S234*H234</f>
        <v>0</v>
      </c>
      <c r="AR234" s="157" t="s">
        <v>237</v>
      </c>
      <c r="AT234" s="157" t="s">
        <v>118</v>
      </c>
      <c r="AU234" s="157" t="s">
        <v>80</v>
      </c>
      <c r="AY234" s="3" t="s">
        <v>116</v>
      </c>
      <c r="BE234" s="158" t="n">
        <f aca="false">IF(N234="základní",J234,0)</f>
        <v>0</v>
      </c>
      <c r="BF234" s="158" t="n">
        <f aca="false">IF(N234="snížená",J234,0)</f>
        <v>0</v>
      </c>
      <c r="BG234" s="158" t="n">
        <f aca="false">IF(N234="zákl. přenesená",J234,0)</f>
        <v>0</v>
      </c>
      <c r="BH234" s="158" t="n">
        <f aca="false">IF(N234="sníž. přenesená",J234,0)</f>
        <v>0</v>
      </c>
      <c r="BI234" s="158" t="n">
        <f aca="false">IF(N234="nulová",J234,0)</f>
        <v>0</v>
      </c>
      <c r="BJ234" s="3" t="s">
        <v>76</v>
      </c>
      <c r="BK234" s="158" t="n">
        <f aca="false">ROUND(I234*H234,2)</f>
        <v>0</v>
      </c>
      <c r="BL234" s="3" t="s">
        <v>237</v>
      </c>
      <c r="BM234" s="157" t="s">
        <v>364</v>
      </c>
    </row>
    <row r="235" s="22" customFormat="true" ht="18.75" hidden="false" customHeight="false" outlineLevel="0" collapsed="false">
      <c r="B235" s="23"/>
      <c r="D235" s="159" t="s">
        <v>125</v>
      </c>
      <c r="F235" s="160" t="s">
        <v>365</v>
      </c>
      <c r="I235" s="161"/>
      <c r="L235" s="23"/>
      <c r="M235" s="162"/>
      <c r="T235" s="54"/>
      <c r="AT235" s="3" t="s">
        <v>125</v>
      </c>
      <c r="AU235" s="3" t="s">
        <v>80</v>
      </c>
    </row>
    <row r="236" s="22" customFormat="true" ht="9.75" hidden="false" customHeight="false" outlineLevel="0" collapsed="false">
      <c r="B236" s="23"/>
      <c r="D236" s="163" t="s">
        <v>127</v>
      </c>
      <c r="F236" s="164" t="s">
        <v>366</v>
      </c>
      <c r="I236" s="161"/>
      <c r="L236" s="23"/>
      <c r="M236" s="162"/>
      <c r="T236" s="54"/>
      <c r="AT236" s="3" t="s">
        <v>127</v>
      </c>
      <c r="AU236" s="3" t="s">
        <v>80</v>
      </c>
    </row>
    <row r="237" s="22" customFormat="true" ht="16.5" hidden="false" customHeight="true" outlineLevel="0" collapsed="false">
      <c r="B237" s="23"/>
      <c r="C237" s="146" t="s">
        <v>367</v>
      </c>
      <c r="D237" s="146" t="s">
        <v>118</v>
      </c>
      <c r="E237" s="147" t="s">
        <v>368</v>
      </c>
      <c r="F237" s="148" t="s">
        <v>369</v>
      </c>
      <c r="G237" s="149" t="s">
        <v>370</v>
      </c>
      <c r="H237" s="198"/>
      <c r="I237" s="151"/>
      <c r="J237" s="152" t="n">
        <f aca="false">ROUND(I237*H237,2)</f>
        <v>0</v>
      </c>
      <c r="K237" s="148" t="s">
        <v>122</v>
      </c>
      <c r="L237" s="23"/>
      <c r="M237" s="153"/>
      <c r="N237" s="154" t="s">
        <v>42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237</v>
      </c>
      <c r="AT237" s="157" t="s">
        <v>118</v>
      </c>
      <c r="AU237" s="157" t="s">
        <v>80</v>
      </c>
      <c r="AY237" s="3" t="s">
        <v>116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6</v>
      </c>
      <c r="BK237" s="158" t="n">
        <f aca="false">ROUND(I237*H237,2)</f>
        <v>0</v>
      </c>
      <c r="BL237" s="3" t="s">
        <v>237</v>
      </c>
      <c r="BM237" s="157" t="s">
        <v>371</v>
      </c>
    </row>
    <row r="238" s="22" customFormat="true" ht="18.75" hidden="false" customHeight="false" outlineLevel="0" collapsed="false">
      <c r="B238" s="23"/>
      <c r="D238" s="159" t="s">
        <v>125</v>
      </c>
      <c r="F238" s="160" t="s">
        <v>372</v>
      </c>
      <c r="I238" s="161"/>
      <c r="L238" s="23"/>
      <c r="M238" s="162"/>
      <c r="T238" s="54"/>
      <c r="AT238" s="3" t="s">
        <v>125</v>
      </c>
      <c r="AU238" s="3" t="s">
        <v>80</v>
      </c>
    </row>
    <row r="239" s="22" customFormat="true" ht="9.75" hidden="false" customHeight="false" outlineLevel="0" collapsed="false">
      <c r="B239" s="23"/>
      <c r="D239" s="163" t="s">
        <v>127</v>
      </c>
      <c r="F239" s="164" t="s">
        <v>373</v>
      </c>
      <c r="I239" s="161"/>
      <c r="L239" s="23"/>
      <c r="M239" s="162"/>
      <c r="T239" s="54"/>
      <c r="AT239" s="3" t="s">
        <v>127</v>
      </c>
      <c r="AU239" s="3" t="s">
        <v>80</v>
      </c>
    </row>
    <row r="240" s="133" customFormat="true" ht="25.5" hidden="false" customHeight="true" outlineLevel="0" collapsed="false">
      <c r="B240" s="134"/>
      <c r="D240" s="135" t="s">
        <v>70</v>
      </c>
      <c r="E240" s="136" t="s">
        <v>260</v>
      </c>
      <c r="F240" s="136" t="s">
        <v>374</v>
      </c>
      <c r="I240" s="137"/>
      <c r="J240" s="138" t="n">
        <f aca="false">BK240</f>
        <v>0</v>
      </c>
      <c r="L240" s="134"/>
      <c r="M240" s="139"/>
      <c r="P240" s="140" t="n">
        <f aca="false">P241</f>
        <v>0</v>
      </c>
      <c r="R240" s="140" t="n">
        <f aca="false">R241</f>
        <v>10.0045</v>
      </c>
      <c r="T240" s="141" t="n">
        <f aca="false">T241</f>
        <v>0</v>
      </c>
      <c r="AR240" s="135" t="s">
        <v>137</v>
      </c>
      <c r="AT240" s="142" t="s">
        <v>70</v>
      </c>
      <c r="AU240" s="142" t="s">
        <v>71</v>
      </c>
      <c r="AY240" s="135" t="s">
        <v>116</v>
      </c>
      <c r="BK240" s="143" t="n">
        <f aca="false">BK241</f>
        <v>0</v>
      </c>
    </row>
    <row r="241" s="133" customFormat="true" ht="22.5" hidden="false" customHeight="true" outlineLevel="0" collapsed="false">
      <c r="B241" s="134"/>
      <c r="D241" s="135" t="s">
        <v>70</v>
      </c>
      <c r="E241" s="144" t="s">
        <v>375</v>
      </c>
      <c r="F241" s="144" t="s">
        <v>376</v>
      </c>
      <c r="I241" s="137"/>
      <c r="J241" s="145" t="n">
        <f aca="false">BK241</f>
        <v>0</v>
      </c>
      <c r="L241" s="134"/>
      <c r="M241" s="139"/>
      <c r="P241" s="140" t="n">
        <f aca="false">SUM(P242:P254)</f>
        <v>0</v>
      </c>
      <c r="R241" s="140" t="n">
        <f aca="false">SUM(R242:R254)</f>
        <v>10.0045</v>
      </c>
      <c r="T241" s="141" t="n">
        <f aca="false">SUM(T242:T254)</f>
        <v>0</v>
      </c>
      <c r="AR241" s="135" t="s">
        <v>137</v>
      </c>
      <c r="AT241" s="142" t="s">
        <v>70</v>
      </c>
      <c r="AU241" s="142" t="s">
        <v>76</v>
      </c>
      <c r="AY241" s="135" t="s">
        <v>116</v>
      </c>
      <c r="BK241" s="143" t="n">
        <f aca="false">SUM(BK242:BK254)</f>
        <v>0</v>
      </c>
    </row>
    <row r="242" s="22" customFormat="true" ht="16.5" hidden="false" customHeight="true" outlineLevel="0" collapsed="false">
      <c r="B242" s="23"/>
      <c r="C242" s="146" t="s">
        <v>377</v>
      </c>
      <c r="D242" s="146" t="s">
        <v>118</v>
      </c>
      <c r="E242" s="147" t="s">
        <v>378</v>
      </c>
      <c r="F242" s="148" t="s">
        <v>379</v>
      </c>
      <c r="G242" s="149" t="s">
        <v>140</v>
      </c>
      <c r="H242" s="150" t="n">
        <v>50</v>
      </c>
      <c r="I242" s="151"/>
      <c r="J242" s="152" t="n">
        <f aca="false">ROUND(I242*H242,2)</f>
        <v>0</v>
      </c>
      <c r="K242" s="148" t="s">
        <v>122</v>
      </c>
      <c r="L242" s="23"/>
      <c r="M242" s="153"/>
      <c r="N242" s="154" t="s">
        <v>42</v>
      </c>
      <c r="P242" s="155" t="n">
        <f aca="false">O242*H242</f>
        <v>0</v>
      </c>
      <c r="Q242" s="155" t="n">
        <v>0</v>
      </c>
      <c r="R242" s="155" t="n">
        <f aca="false">Q242*H242</f>
        <v>0</v>
      </c>
      <c r="S242" s="155" t="n">
        <v>0</v>
      </c>
      <c r="T242" s="156" t="n">
        <f aca="false">S242*H242</f>
        <v>0</v>
      </c>
      <c r="AR242" s="157" t="s">
        <v>380</v>
      </c>
      <c r="AT242" s="157" t="s">
        <v>118</v>
      </c>
      <c r="AU242" s="157" t="s">
        <v>80</v>
      </c>
      <c r="AY242" s="3" t="s">
        <v>116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76</v>
      </c>
      <c r="BK242" s="158" t="n">
        <f aca="false">ROUND(I242*H242,2)</f>
        <v>0</v>
      </c>
      <c r="BL242" s="3" t="s">
        <v>380</v>
      </c>
      <c r="BM242" s="157" t="s">
        <v>381</v>
      </c>
    </row>
    <row r="243" s="22" customFormat="true" ht="18.75" hidden="false" customHeight="false" outlineLevel="0" collapsed="false">
      <c r="B243" s="23"/>
      <c r="D243" s="159" t="s">
        <v>125</v>
      </c>
      <c r="F243" s="160" t="s">
        <v>382</v>
      </c>
      <c r="I243" s="161"/>
      <c r="L243" s="23"/>
      <c r="M243" s="162"/>
      <c r="T243" s="54"/>
      <c r="AT243" s="3" t="s">
        <v>125</v>
      </c>
      <c r="AU243" s="3" t="s">
        <v>80</v>
      </c>
    </row>
    <row r="244" s="22" customFormat="true" ht="9.75" hidden="false" customHeight="false" outlineLevel="0" collapsed="false">
      <c r="B244" s="23"/>
      <c r="D244" s="163" t="s">
        <v>127</v>
      </c>
      <c r="F244" s="164" t="s">
        <v>383</v>
      </c>
      <c r="I244" s="161"/>
      <c r="L244" s="23"/>
      <c r="M244" s="162"/>
      <c r="T244" s="54"/>
      <c r="AT244" s="3" t="s">
        <v>127</v>
      </c>
      <c r="AU244" s="3" t="s">
        <v>80</v>
      </c>
    </row>
    <row r="245" s="165" customFormat="true" ht="9.75" hidden="false" customHeight="false" outlineLevel="0" collapsed="false">
      <c r="B245" s="166"/>
      <c r="D245" s="159" t="s">
        <v>129</v>
      </c>
      <c r="E245" s="167"/>
      <c r="F245" s="168" t="s">
        <v>384</v>
      </c>
      <c r="H245" s="169" t="n">
        <v>50</v>
      </c>
      <c r="I245" s="170"/>
      <c r="L245" s="166"/>
      <c r="M245" s="171"/>
      <c r="T245" s="172"/>
      <c r="AT245" s="167" t="s">
        <v>129</v>
      </c>
      <c r="AU245" s="167" t="s">
        <v>80</v>
      </c>
      <c r="AV245" s="165" t="s">
        <v>80</v>
      </c>
      <c r="AW245" s="165" t="s">
        <v>30</v>
      </c>
      <c r="AX245" s="165" t="s">
        <v>76</v>
      </c>
      <c r="AY245" s="167" t="s">
        <v>116</v>
      </c>
    </row>
    <row r="246" s="22" customFormat="true" ht="16.5" hidden="false" customHeight="true" outlineLevel="0" collapsed="false">
      <c r="B246" s="23"/>
      <c r="C246" s="146" t="s">
        <v>385</v>
      </c>
      <c r="D246" s="146" t="s">
        <v>118</v>
      </c>
      <c r="E246" s="147" t="s">
        <v>386</v>
      </c>
      <c r="F246" s="148" t="s">
        <v>387</v>
      </c>
      <c r="G246" s="149" t="s">
        <v>140</v>
      </c>
      <c r="H246" s="150" t="n">
        <v>50</v>
      </c>
      <c r="I246" s="151"/>
      <c r="J246" s="152" t="n">
        <f aca="false">ROUND(I246*H246,2)</f>
        <v>0</v>
      </c>
      <c r="K246" s="148" t="s">
        <v>122</v>
      </c>
      <c r="L246" s="23"/>
      <c r="M246" s="153"/>
      <c r="N246" s="154" t="s">
        <v>42</v>
      </c>
      <c r="P246" s="155" t="n">
        <f aca="false">O246*H246</f>
        <v>0</v>
      </c>
      <c r="Q246" s="155" t="n">
        <v>0</v>
      </c>
      <c r="R246" s="155" t="n">
        <f aca="false">Q246*H246</f>
        <v>0</v>
      </c>
      <c r="S246" s="155" t="n">
        <v>0</v>
      </c>
      <c r="T246" s="156" t="n">
        <f aca="false">S246*H246</f>
        <v>0</v>
      </c>
      <c r="AR246" s="157" t="s">
        <v>380</v>
      </c>
      <c r="AT246" s="157" t="s">
        <v>118</v>
      </c>
      <c r="AU246" s="157" t="s">
        <v>80</v>
      </c>
      <c r="AY246" s="3" t="s">
        <v>116</v>
      </c>
      <c r="BE246" s="158" t="n">
        <f aca="false">IF(N246="základní",J246,0)</f>
        <v>0</v>
      </c>
      <c r="BF246" s="158" t="n">
        <f aca="false">IF(N246="snížená",J246,0)</f>
        <v>0</v>
      </c>
      <c r="BG246" s="158" t="n">
        <f aca="false">IF(N246="zákl. přenesená",J246,0)</f>
        <v>0</v>
      </c>
      <c r="BH246" s="158" t="n">
        <f aca="false">IF(N246="sníž. přenesená",J246,0)</f>
        <v>0</v>
      </c>
      <c r="BI246" s="158" t="n">
        <f aca="false">IF(N246="nulová",J246,0)</f>
        <v>0</v>
      </c>
      <c r="BJ246" s="3" t="s">
        <v>76</v>
      </c>
      <c r="BK246" s="158" t="n">
        <f aca="false">ROUND(I246*H246,2)</f>
        <v>0</v>
      </c>
      <c r="BL246" s="3" t="s">
        <v>380</v>
      </c>
      <c r="BM246" s="157" t="s">
        <v>388</v>
      </c>
    </row>
    <row r="247" s="22" customFormat="true" ht="18.75" hidden="false" customHeight="false" outlineLevel="0" collapsed="false">
      <c r="B247" s="23"/>
      <c r="D247" s="159" t="s">
        <v>125</v>
      </c>
      <c r="F247" s="160" t="s">
        <v>389</v>
      </c>
      <c r="I247" s="161"/>
      <c r="L247" s="23"/>
      <c r="M247" s="162"/>
      <c r="T247" s="54"/>
      <c r="AT247" s="3" t="s">
        <v>125</v>
      </c>
      <c r="AU247" s="3" t="s">
        <v>80</v>
      </c>
    </row>
    <row r="248" s="22" customFormat="true" ht="9.75" hidden="false" customHeight="false" outlineLevel="0" collapsed="false">
      <c r="B248" s="23"/>
      <c r="D248" s="163" t="s">
        <v>127</v>
      </c>
      <c r="F248" s="164" t="s">
        <v>390</v>
      </c>
      <c r="I248" s="161"/>
      <c r="L248" s="23"/>
      <c r="M248" s="162"/>
      <c r="T248" s="54"/>
      <c r="AT248" s="3" t="s">
        <v>127</v>
      </c>
      <c r="AU248" s="3" t="s">
        <v>80</v>
      </c>
    </row>
    <row r="249" s="22" customFormat="true" ht="16.5" hidden="false" customHeight="true" outlineLevel="0" collapsed="false">
      <c r="B249" s="23"/>
      <c r="C249" s="146" t="s">
        <v>391</v>
      </c>
      <c r="D249" s="146" t="s">
        <v>118</v>
      </c>
      <c r="E249" s="147" t="s">
        <v>392</v>
      </c>
      <c r="F249" s="148" t="s">
        <v>393</v>
      </c>
      <c r="G249" s="149" t="s">
        <v>140</v>
      </c>
      <c r="H249" s="150" t="n">
        <v>50</v>
      </c>
      <c r="I249" s="151"/>
      <c r="J249" s="152" t="n">
        <f aca="false">ROUND(I249*H249,2)</f>
        <v>0</v>
      </c>
      <c r="K249" s="148" t="s">
        <v>122</v>
      </c>
      <c r="L249" s="23"/>
      <c r="M249" s="153"/>
      <c r="N249" s="154" t="s">
        <v>42</v>
      </c>
      <c r="P249" s="155" t="n">
        <f aca="false">O249*H249</f>
        <v>0</v>
      </c>
      <c r="Q249" s="155" t="n">
        <v>0.2</v>
      </c>
      <c r="R249" s="155" t="n">
        <f aca="false">Q249*H249</f>
        <v>10</v>
      </c>
      <c r="S249" s="155" t="n">
        <v>0</v>
      </c>
      <c r="T249" s="156" t="n">
        <f aca="false">S249*H249</f>
        <v>0</v>
      </c>
      <c r="AR249" s="157" t="s">
        <v>380</v>
      </c>
      <c r="AT249" s="157" t="s">
        <v>118</v>
      </c>
      <c r="AU249" s="157" t="s">
        <v>80</v>
      </c>
      <c r="AY249" s="3" t="s">
        <v>116</v>
      </c>
      <c r="BE249" s="158" t="n">
        <f aca="false">IF(N249="základní",J249,0)</f>
        <v>0</v>
      </c>
      <c r="BF249" s="158" t="n">
        <f aca="false">IF(N249="snížená",J249,0)</f>
        <v>0</v>
      </c>
      <c r="BG249" s="158" t="n">
        <f aca="false">IF(N249="zákl. přenesená",J249,0)</f>
        <v>0</v>
      </c>
      <c r="BH249" s="158" t="n">
        <f aca="false">IF(N249="sníž. přenesená",J249,0)</f>
        <v>0</v>
      </c>
      <c r="BI249" s="158" t="n">
        <f aca="false">IF(N249="nulová",J249,0)</f>
        <v>0</v>
      </c>
      <c r="BJ249" s="3" t="s">
        <v>76</v>
      </c>
      <c r="BK249" s="158" t="n">
        <f aca="false">ROUND(I249*H249,2)</f>
        <v>0</v>
      </c>
      <c r="BL249" s="3" t="s">
        <v>380</v>
      </c>
      <c r="BM249" s="157" t="s">
        <v>394</v>
      </c>
    </row>
    <row r="250" s="22" customFormat="true" ht="9.75" hidden="false" customHeight="false" outlineLevel="0" collapsed="false">
      <c r="B250" s="23"/>
      <c r="D250" s="159" t="s">
        <v>125</v>
      </c>
      <c r="F250" s="160" t="s">
        <v>395</v>
      </c>
      <c r="I250" s="161"/>
      <c r="L250" s="23"/>
      <c r="M250" s="162"/>
      <c r="T250" s="54"/>
      <c r="AT250" s="3" t="s">
        <v>125</v>
      </c>
      <c r="AU250" s="3" t="s">
        <v>80</v>
      </c>
    </row>
    <row r="251" s="22" customFormat="true" ht="9.75" hidden="false" customHeight="false" outlineLevel="0" collapsed="false">
      <c r="B251" s="23"/>
      <c r="D251" s="163" t="s">
        <v>127</v>
      </c>
      <c r="F251" s="164" t="s">
        <v>396</v>
      </c>
      <c r="I251" s="161"/>
      <c r="L251" s="23"/>
      <c r="M251" s="162"/>
      <c r="T251" s="54"/>
      <c r="AT251" s="3" t="s">
        <v>127</v>
      </c>
      <c r="AU251" s="3" t="s">
        <v>80</v>
      </c>
    </row>
    <row r="252" s="22" customFormat="true" ht="16.5" hidden="false" customHeight="true" outlineLevel="0" collapsed="false">
      <c r="B252" s="23"/>
      <c r="C252" s="146" t="s">
        <v>397</v>
      </c>
      <c r="D252" s="146" t="s">
        <v>118</v>
      </c>
      <c r="E252" s="147" t="s">
        <v>398</v>
      </c>
      <c r="F252" s="148" t="s">
        <v>399</v>
      </c>
      <c r="G252" s="149" t="s">
        <v>140</v>
      </c>
      <c r="H252" s="150" t="n">
        <v>50</v>
      </c>
      <c r="I252" s="151"/>
      <c r="J252" s="152" t="n">
        <f aca="false">ROUND(I252*H252,2)</f>
        <v>0</v>
      </c>
      <c r="K252" s="148" t="s">
        <v>122</v>
      </c>
      <c r="L252" s="23"/>
      <c r="M252" s="153"/>
      <c r="N252" s="154" t="s">
        <v>42</v>
      </c>
      <c r="P252" s="155" t="n">
        <f aca="false">O252*H252</f>
        <v>0</v>
      </c>
      <c r="Q252" s="155" t="n">
        <v>9E-005</v>
      </c>
      <c r="R252" s="155" t="n">
        <f aca="false">Q252*H252</f>
        <v>0.0045</v>
      </c>
      <c r="S252" s="155" t="n">
        <v>0</v>
      </c>
      <c r="T252" s="156" t="n">
        <f aca="false">S252*H252</f>
        <v>0</v>
      </c>
      <c r="AR252" s="157" t="s">
        <v>380</v>
      </c>
      <c r="AT252" s="157" t="s">
        <v>118</v>
      </c>
      <c r="AU252" s="157" t="s">
        <v>80</v>
      </c>
      <c r="AY252" s="3" t="s">
        <v>116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76</v>
      </c>
      <c r="BK252" s="158" t="n">
        <f aca="false">ROUND(I252*H252,2)</f>
        <v>0</v>
      </c>
      <c r="BL252" s="3" t="s">
        <v>380</v>
      </c>
      <c r="BM252" s="157" t="s">
        <v>400</v>
      </c>
    </row>
    <row r="253" s="22" customFormat="true" ht="9.75" hidden="false" customHeight="false" outlineLevel="0" collapsed="false">
      <c r="B253" s="23"/>
      <c r="D253" s="159" t="s">
        <v>125</v>
      </c>
      <c r="F253" s="160" t="s">
        <v>401</v>
      </c>
      <c r="I253" s="161"/>
      <c r="L253" s="23"/>
      <c r="M253" s="162"/>
      <c r="T253" s="54"/>
      <c r="AT253" s="3" t="s">
        <v>125</v>
      </c>
      <c r="AU253" s="3" t="s">
        <v>80</v>
      </c>
    </row>
    <row r="254" s="22" customFormat="true" ht="9.75" hidden="false" customHeight="false" outlineLevel="0" collapsed="false">
      <c r="B254" s="23"/>
      <c r="D254" s="163" t="s">
        <v>127</v>
      </c>
      <c r="F254" s="164" t="s">
        <v>402</v>
      </c>
      <c r="I254" s="161"/>
      <c r="L254" s="23"/>
      <c r="M254" s="162"/>
      <c r="T254" s="54"/>
      <c r="AT254" s="3" t="s">
        <v>127</v>
      </c>
      <c r="AU254" s="3" t="s">
        <v>80</v>
      </c>
    </row>
    <row r="255" s="133" customFormat="true" ht="25.5" hidden="false" customHeight="true" outlineLevel="0" collapsed="false">
      <c r="B255" s="134"/>
      <c r="D255" s="135" t="s">
        <v>70</v>
      </c>
      <c r="E255" s="136" t="s">
        <v>403</v>
      </c>
      <c r="F255" s="136" t="s">
        <v>404</v>
      </c>
      <c r="I255" s="137"/>
      <c r="J255" s="138" t="n">
        <f aca="false">BK255</f>
        <v>0</v>
      </c>
      <c r="L255" s="134"/>
      <c r="M255" s="139"/>
      <c r="P255" s="140" t="n">
        <f aca="false">P256+P266</f>
        <v>0</v>
      </c>
      <c r="R255" s="140" t="n">
        <f aca="false">R256+R266</f>
        <v>0</v>
      </c>
      <c r="T255" s="141" t="n">
        <f aca="false">T256+T266</f>
        <v>0</v>
      </c>
      <c r="AR255" s="135" t="s">
        <v>149</v>
      </c>
      <c r="AT255" s="142" t="s">
        <v>70</v>
      </c>
      <c r="AU255" s="142" t="s">
        <v>71</v>
      </c>
      <c r="AY255" s="135" t="s">
        <v>116</v>
      </c>
      <c r="BK255" s="143" t="n">
        <f aca="false">BK256+BK266</f>
        <v>0</v>
      </c>
    </row>
    <row r="256" s="133" customFormat="true" ht="22.5" hidden="false" customHeight="true" outlineLevel="0" collapsed="false">
      <c r="B256" s="134"/>
      <c r="D256" s="135" t="s">
        <v>70</v>
      </c>
      <c r="E256" s="144" t="s">
        <v>405</v>
      </c>
      <c r="F256" s="144" t="s">
        <v>406</v>
      </c>
      <c r="I256" s="137"/>
      <c r="J256" s="145" t="n">
        <f aca="false">BK256</f>
        <v>0</v>
      </c>
      <c r="L256" s="134"/>
      <c r="M256" s="139"/>
      <c r="P256" s="140" t="n">
        <f aca="false">SUM(P257:P265)</f>
        <v>0</v>
      </c>
      <c r="R256" s="140" t="n">
        <f aca="false">SUM(R257:R265)</f>
        <v>0</v>
      </c>
      <c r="T256" s="141" t="n">
        <f aca="false">SUM(T257:T265)</f>
        <v>0</v>
      </c>
      <c r="AR256" s="135" t="s">
        <v>149</v>
      </c>
      <c r="AT256" s="142" t="s">
        <v>70</v>
      </c>
      <c r="AU256" s="142" t="s">
        <v>76</v>
      </c>
      <c r="AY256" s="135" t="s">
        <v>116</v>
      </c>
      <c r="BK256" s="143" t="n">
        <f aca="false">SUM(BK257:BK265)</f>
        <v>0</v>
      </c>
    </row>
    <row r="257" s="22" customFormat="true" ht="16.5" hidden="false" customHeight="true" outlineLevel="0" collapsed="false">
      <c r="B257" s="23"/>
      <c r="C257" s="146" t="s">
        <v>407</v>
      </c>
      <c r="D257" s="146" t="s">
        <v>118</v>
      </c>
      <c r="E257" s="147" t="s">
        <v>408</v>
      </c>
      <c r="F257" s="148" t="s">
        <v>409</v>
      </c>
      <c r="G257" s="149" t="s">
        <v>410</v>
      </c>
      <c r="H257" s="150" t="n">
        <v>1</v>
      </c>
      <c r="I257" s="151"/>
      <c r="J257" s="152" t="n">
        <f aca="false">ROUND(I257*H257,2)</f>
        <v>0</v>
      </c>
      <c r="K257" s="148" t="s">
        <v>122</v>
      </c>
      <c r="L257" s="23"/>
      <c r="M257" s="153"/>
      <c r="N257" s="154" t="s">
        <v>42</v>
      </c>
      <c r="P257" s="155" t="n">
        <f aca="false">O257*H257</f>
        <v>0</v>
      </c>
      <c r="Q257" s="155" t="n">
        <v>0</v>
      </c>
      <c r="R257" s="155" t="n">
        <f aca="false">Q257*H257</f>
        <v>0</v>
      </c>
      <c r="S257" s="155" t="n">
        <v>0</v>
      </c>
      <c r="T257" s="156" t="n">
        <f aca="false">S257*H257</f>
        <v>0</v>
      </c>
      <c r="AR257" s="157" t="s">
        <v>411</v>
      </c>
      <c r="AT257" s="157" t="s">
        <v>118</v>
      </c>
      <c r="AU257" s="157" t="s">
        <v>80</v>
      </c>
      <c r="AY257" s="3" t="s">
        <v>116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76</v>
      </c>
      <c r="BK257" s="158" t="n">
        <f aca="false">ROUND(I257*H257,2)</f>
        <v>0</v>
      </c>
      <c r="BL257" s="3" t="s">
        <v>411</v>
      </c>
      <c r="BM257" s="157" t="s">
        <v>412</v>
      </c>
    </row>
    <row r="258" s="22" customFormat="true" ht="9.75" hidden="false" customHeight="false" outlineLevel="0" collapsed="false">
      <c r="B258" s="23"/>
      <c r="D258" s="159" t="s">
        <v>125</v>
      </c>
      <c r="F258" s="160" t="s">
        <v>409</v>
      </c>
      <c r="I258" s="161"/>
      <c r="L258" s="23"/>
      <c r="M258" s="162"/>
      <c r="T258" s="54"/>
      <c r="AT258" s="3" t="s">
        <v>125</v>
      </c>
      <c r="AU258" s="3" t="s">
        <v>80</v>
      </c>
    </row>
    <row r="259" s="22" customFormat="true" ht="9.75" hidden="false" customHeight="false" outlineLevel="0" collapsed="false">
      <c r="B259" s="23"/>
      <c r="D259" s="163" t="s">
        <v>127</v>
      </c>
      <c r="F259" s="164" t="s">
        <v>413</v>
      </c>
      <c r="I259" s="161"/>
      <c r="L259" s="23"/>
      <c r="M259" s="162"/>
      <c r="T259" s="54"/>
      <c r="AT259" s="3" t="s">
        <v>127</v>
      </c>
      <c r="AU259" s="3" t="s">
        <v>80</v>
      </c>
    </row>
    <row r="260" s="22" customFormat="true" ht="16.5" hidden="false" customHeight="true" outlineLevel="0" collapsed="false">
      <c r="B260" s="23"/>
      <c r="C260" s="146" t="s">
        <v>414</v>
      </c>
      <c r="D260" s="146" t="s">
        <v>118</v>
      </c>
      <c r="E260" s="147" t="s">
        <v>415</v>
      </c>
      <c r="F260" s="148" t="s">
        <v>416</v>
      </c>
      <c r="G260" s="149" t="s">
        <v>410</v>
      </c>
      <c r="H260" s="150" t="n">
        <v>1</v>
      </c>
      <c r="I260" s="151"/>
      <c r="J260" s="152" t="n">
        <f aca="false">ROUND(I260*H260,2)</f>
        <v>0</v>
      </c>
      <c r="K260" s="148" t="s">
        <v>122</v>
      </c>
      <c r="L260" s="23"/>
      <c r="M260" s="153"/>
      <c r="N260" s="154" t="s">
        <v>42</v>
      </c>
      <c r="P260" s="155" t="n">
        <f aca="false">O260*H260</f>
        <v>0</v>
      </c>
      <c r="Q260" s="155" t="n">
        <v>0</v>
      </c>
      <c r="R260" s="155" t="n">
        <f aca="false">Q260*H260</f>
        <v>0</v>
      </c>
      <c r="S260" s="155" t="n">
        <v>0</v>
      </c>
      <c r="T260" s="156" t="n">
        <f aca="false">S260*H260</f>
        <v>0</v>
      </c>
      <c r="AR260" s="157" t="s">
        <v>411</v>
      </c>
      <c r="AT260" s="157" t="s">
        <v>118</v>
      </c>
      <c r="AU260" s="157" t="s">
        <v>80</v>
      </c>
      <c r="AY260" s="3" t="s">
        <v>116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6</v>
      </c>
      <c r="BK260" s="158" t="n">
        <f aca="false">ROUND(I260*H260,2)</f>
        <v>0</v>
      </c>
      <c r="BL260" s="3" t="s">
        <v>411</v>
      </c>
      <c r="BM260" s="157" t="s">
        <v>417</v>
      </c>
    </row>
    <row r="261" s="22" customFormat="true" ht="9.75" hidden="false" customHeight="false" outlineLevel="0" collapsed="false">
      <c r="B261" s="23"/>
      <c r="D261" s="159" t="s">
        <v>125</v>
      </c>
      <c r="F261" s="160" t="s">
        <v>418</v>
      </c>
      <c r="I261" s="161"/>
      <c r="L261" s="23"/>
      <c r="M261" s="162"/>
      <c r="T261" s="54"/>
      <c r="AT261" s="3" t="s">
        <v>125</v>
      </c>
      <c r="AU261" s="3" t="s">
        <v>80</v>
      </c>
    </row>
    <row r="262" s="22" customFormat="true" ht="9.75" hidden="false" customHeight="false" outlineLevel="0" collapsed="false">
      <c r="B262" s="23"/>
      <c r="D262" s="163" t="s">
        <v>127</v>
      </c>
      <c r="F262" s="164" t="s">
        <v>419</v>
      </c>
      <c r="I262" s="161"/>
      <c r="L262" s="23"/>
      <c r="M262" s="162"/>
      <c r="T262" s="54"/>
      <c r="AT262" s="3" t="s">
        <v>127</v>
      </c>
      <c r="AU262" s="3" t="s">
        <v>80</v>
      </c>
    </row>
    <row r="263" s="22" customFormat="true" ht="16.5" hidden="false" customHeight="true" outlineLevel="0" collapsed="false">
      <c r="B263" s="23"/>
      <c r="C263" s="146" t="s">
        <v>420</v>
      </c>
      <c r="D263" s="146" t="s">
        <v>118</v>
      </c>
      <c r="E263" s="147" t="s">
        <v>421</v>
      </c>
      <c r="F263" s="148" t="s">
        <v>422</v>
      </c>
      <c r="G263" s="149" t="s">
        <v>410</v>
      </c>
      <c r="H263" s="150" t="n">
        <v>1</v>
      </c>
      <c r="I263" s="151"/>
      <c r="J263" s="152" t="n">
        <f aca="false">ROUND(I263*H263,2)</f>
        <v>0</v>
      </c>
      <c r="K263" s="148" t="s">
        <v>122</v>
      </c>
      <c r="L263" s="23"/>
      <c r="M263" s="153"/>
      <c r="N263" s="154" t="s">
        <v>42</v>
      </c>
      <c r="P263" s="155" t="n">
        <f aca="false">O263*H263</f>
        <v>0</v>
      </c>
      <c r="Q263" s="155" t="n">
        <v>0</v>
      </c>
      <c r="R263" s="155" t="n">
        <f aca="false">Q263*H263</f>
        <v>0</v>
      </c>
      <c r="S263" s="155" t="n">
        <v>0</v>
      </c>
      <c r="T263" s="156" t="n">
        <f aca="false">S263*H263</f>
        <v>0</v>
      </c>
      <c r="AR263" s="157" t="s">
        <v>411</v>
      </c>
      <c r="AT263" s="157" t="s">
        <v>118</v>
      </c>
      <c r="AU263" s="157" t="s">
        <v>80</v>
      </c>
      <c r="AY263" s="3" t="s">
        <v>116</v>
      </c>
      <c r="BE263" s="158" t="n">
        <f aca="false">IF(N263="základní",J263,0)</f>
        <v>0</v>
      </c>
      <c r="BF263" s="158" t="n">
        <f aca="false">IF(N263="snížená",J263,0)</f>
        <v>0</v>
      </c>
      <c r="BG263" s="158" t="n">
        <f aca="false">IF(N263="zákl. přenesená",J263,0)</f>
        <v>0</v>
      </c>
      <c r="BH263" s="158" t="n">
        <f aca="false">IF(N263="sníž. přenesená",J263,0)</f>
        <v>0</v>
      </c>
      <c r="BI263" s="158" t="n">
        <f aca="false">IF(N263="nulová",J263,0)</f>
        <v>0</v>
      </c>
      <c r="BJ263" s="3" t="s">
        <v>76</v>
      </c>
      <c r="BK263" s="158" t="n">
        <f aca="false">ROUND(I263*H263,2)</f>
        <v>0</v>
      </c>
      <c r="BL263" s="3" t="s">
        <v>411</v>
      </c>
      <c r="BM263" s="157" t="s">
        <v>423</v>
      </c>
    </row>
    <row r="264" s="22" customFormat="true" ht="9.75" hidden="false" customHeight="false" outlineLevel="0" collapsed="false">
      <c r="B264" s="23"/>
      <c r="D264" s="159" t="s">
        <v>125</v>
      </c>
      <c r="F264" s="160" t="s">
        <v>422</v>
      </c>
      <c r="I264" s="161"/>
      <c r="L264" s="23"/>
      <c r="M264" s="162"/>
      <c r="T264" s="54"/>
      <c r="AT264" s="3" t="s">
        <v>125</v>
      </c>
      <c r="AU264" s="3" t="s">
        <v>80</v>
      </c>
    </row>
    <row r="265" s="22" customFormat="true" ht="9.75" hidden="false" customHeight="false" outlineLevel="0" collapsed="false">
      <c r="B265" s="23"/>
      <c r="D265" s="163" t="s">
        <v>127</v>
      </c>
      <c r="F265" s="164" t="s">
        <v>424</v>
      </c>
      <c r="I265" s="161"/>
      <c r="L265" s="23"/>
      <c r="M265" s="162"/>
      <c r="T265" s="54"/>
      <c r="AT265" s="3" t="s">
        <v>127</v>
      </c>
      <c r="AU265" s="3" t="s">
        <v>80</v>
      </c>
    </row>
    <row r="266" s="133" customFormat="true" ht="22.5" hidden="false" customHeight="true" outlineLevel="0" collapsed="false">
      <c r="B266" s="134"/>
      <c r="D266" s="135" t="s">
        <v>70</v>
      </c>
      <c r="E266" s="144" t="s">
        <v>425</v>
      </c>
      <c r="F266" s="144" t="s">
        <v>426</v>
      </c>
      <c r="I266" s="137"/>
      <c r="J266" s="145" t="n">
        <f aca="false">BK266</f>
        <v>0</v>
      </c>
      <c r="L266" s="134"/>
      <c r="M266" s="139"/>
      <c r="P266" s="140" t="n">
        <f aca="false">SUM(P267:P271)</f>
        <v>0</v>
      </c>
      <c r="R266" s="140" t="n">
        <f aca="false">SUM(R267:R271)</f>
        <v>0</v>
      </c>
      <c r="T266" s="141" t="n">
        <f aca="false">SUM(T267:T271)</f>
        <v>0</v>
      </c>
      <c r="AR266" s="135" t="s">
        <v>149</v>
      </c>
      <c r="AT266" s="142" t="s">
        <v>70</v>
      </c>
      <c r="AU266" s="142" t="s">
        <v>76</v>
      </c>
      <c r="AY266" s="135" t="s">
        <v>116</v>
      </c>
      <c r="BK266" s="143" t="n">
        <f aca="false">SUM(BK267:BK271)</f>
        <v>0</v>
      </c>
    </row>
    <row r="267" s="22" customFormat="true" ht="16.5" hidden="false" customHeight="true" outlineLevel="0" collapsed="false">
      <c r="B267" s="23"/>
      <c r="C267" s="146" t="s">
        <v>427</v>
      </c>
      <c r="D267" s="146" t="s">
        <v>118</v>
      </c>
      <c r="E267" s="147" t="s">
        <v>428</v>
      </c>
      <c r="F267" s="148" t="s">
        <v>426</v>
      </c>
      <c r="G267" s="149" t="s">
        <v>410</v>
      </c>
      <c r="H267" s="150" t="n">
        <v>1</v>
      </c>
      <c r="I267" s="151"/>
      <c r="J267" s="152" t="n">
        <f aca="false">ROUND(I267*H267,2)</f>
        <v>0</v>
      </c>
      <c r="K267" s="148" t="s">
        <v>122</v>
      </c>
      <c r="L267" s="23"/>
      <c r="M267" s="153"/>
      <c r="N267" s="154" t="s">
        <v>42</v>
      </c>
      <c r="P267" s="155" t="n">
        <f aca="false">O267*H267</f>
        <v>0</v>
      </c>
      <c r="Q267" s="155" t="n">
        <v>0</v>
      </c>
      <c r="R267" s="155" t="n">
        <f aca="false">Q267*H267</f>
        <v>0</v>
      </c>
      <c r="S267" s="155" t="n">
        <v>0</v>
      </c>
      <c r="T267" s="156" t="n">
        <f aca="false">S267*H267</f>
        <v>0</v>
      </c>
      <c r="AR267" s="157" t="s">
        <v>411</v>
      </c>
      <c r="AT267" s="157" t="s">
        <v>118</v>
      </c>
      <c r="AU267" s="157" t="s">
        <v>80</v>
      </c>
      <c r="AY267" s="3" t="s">
        <v>116</v>
      </c>
      <c r="BE267" s="158" t="n">
        <f aca="false">IF(N267="základní",J267,0)</f>
        <v>0</v>
      </c>
      <c r="BF267" s="158" t="n">
        <f aca="false">IF(N267="snížená",J267,0)</f>
        <v>0</v>
      </c>
      <c r="BG267" s="158" t="n">
        <f aca="false">IF(N267="zákl. přenesená",J267,0)</f>
        <v>0</v>
      </c>
      <c r="BH267" s="158" t="n">
        <f aca="false">IF(N267="sníž. přenesená",J267,0)</f>
        <v>0</v>
      </c>
      <c r="BI267" s="158" t="n">
        <f aca="false">IF(N267="nulová",J267,0)</f>
        <v>0</v>
      </c>
      <c r="BJ267" s="3" t="s">
        <v>76</v>
      </c>
      <c r="BK267" s="158" t="n">
        <f aca="false">ROUND(I267*H267,2)</f>
        <v>0</v>
      </c>
      <c r="BL267" s="3" t="s">
        <v>411</v>
      </c>
      <c r="BM267" s="157" t="s">
        <v>429</v>
      </c>
    </row>
    <row r="268" s="22" customFormat="true" ht="9.75" hidden="false" customHeight="false" outlineLevel="0" collapsed="false">
      <c r="B268" s="23"/>
      <c r="D268" s="159" t="s">
        <v>125</v>
      </c>
      <c r="F268" s="160" t="s">
        <v>426</v>
      </c>
      <c r="I268" s="161"/>
      <c r="L268" s="23"/>
      <c r="M268" s="162"/>
      <c r="T268" s="54"/>
      <c r="AT268" s="3" t="s">
        <v>125</v>
      </c>
      <c r="AU268" s="3" t="s">
        <v>80</v>
      </c>
    </row>
    <row r="269" s="22" customFormat="true" ht="9.75" hidden="false" customHeight="false" outlineLevel="0" collapsed="false">
      <c r="B269" s="23"/>
      <c r="D269" s="163" t="s">
        <v>127</v>
      </c>
      <c r="F269" s="164" t="s">
        <v>430</v>
      </c>
      <c r="I269" s="161"/>
      <c r="L269" s="23"/>
      <c r="M269" s="162"/>
      <c r="T269" s="54"/>
      <c r="AT269" s="3" t="s">
        <v>127</v>
      </c>
      <c r="AU269" s="3" t="s">
        <v>80</v>
      </c>
    </row>
    <row r="270" s="22" customFormat="true" ht="16.5" hidden="false" customHeight="true" outlineLevel="0" collapsed="false">
      <c r="B270" s="23"/>
      <c r="C270" s="146" t="s">
        <v>431</v>
      </c>
      <c r="D270" s="146" t="s">
        <v>118</v>
      </c>
      <c r="E270" s="147" t="s">
        <v>432</v>
      </c>
      <c r="F270" s="148" t="s">
        <v>433</v>
      </c>
      <c r="G270" s="149" t="s">
        <v>121</v>
      </c>
      <c r="H270" s="150" t="n">
        <v>40</v>
      </c>
      <c r="I270" s="151"/>
      <c r="J270" s="152" t="n">
        <f aca="false">ROUND(I270*H270,2)</f>
        <v>0</v>
      </c>
      <c r="K270" s="148"/>
      <c r="L270" s="23"/>
      <c r="M270" s="153"/>
      <c r="N270" s="154" t="s">
        <v>42</v>
      </c>
      <c r="P270" s="155" t="n">
        <f aca="false">O270*H270</f>
        <v>0</v>
      </c>
      <c r="Q270" s="155" t="n">
        <v>0</v>
      </c>
      <c r="R270" s="155" t="n">
        <f aca="false">Q270*H270</f>
        <v>0</v>
      </c>
      <c r="S270" s="155" t="n">
        <v>0</v>
      </c>
      <c r="T270" s="156" t="n">
        <f aca="false">S270*H270</f>
        <v>0</v>
      </c>
      <c r="AR270" s="157" t="s">
        <v>411</v>
      </c>
      <c r="AT270" s="157" t="s">
        <v>118</v>
      </c>
      <c r="AU270" s="157" t="s">
        <v>80</v>
      </c>
      <c r="AY270" s="3" t="s">
        <v>116</v>
      </c>
      <c r="BE270" s="158" t="n">
        <f aca="false">IF(N270="základní",J270,0)</f>
        <v>0</v>
      </c>
      <c r="BF270" s="158" t="n">
        <f aca="false">IF(N270="snížená",J270,0)</f>
        <v>0</v>
      </c>
      <c r="BG270" s="158" t="n">
        <f aca="false">IF(N270="zákl. přenesená",J270,0)</f>
        <v>0</v>
      </c>
      <c r="BH270" s="158" t="n">
        <f aca="false">IF(N270="sníž. přenesená",J270,0)</f>
        <v>0</v>
      </c>
      <c r="BI270" s="158" t="n">
        <f aca="false">IF(N270="nulová",J270,0)</f>
        <v>0</v>
      </c>
      <c r="BJ270" s="3" t="s">
        <v>76</v>
      </c>
      <c r="BK270" s="158" t="n">
        <f aca="false">ROUND(I270*H270,2)</f>
        <v>0</v>
      </c>
      <c r="BL270" s="3" t="s">
        <v>411</v>
      </c>
      <c r="BM270" s="157" t="s">
        <v>434</v>
      </c>
    </row>
    <row r="271" s="22" customFormat="true" ht="9.75" hidden="false" customHeight="false" outlineLevel="0" collapsed="false">
      <c r="B271" s="23"/>
      <c r="D271" s="159" t="s">
        <v>125</v>
      </c>
      <c r="F271" s="160" t="s">
        <v>433</v>
      </c>
      <c r="I271" s="161"/>
      <c r="L271" s="23"/>
      <c r="M271" s="199"/>
      <c r="N271" s="200"/>
      <c r="O271" s="200"/>
      <c r="P271" s="200"/>
      <c r="Q271" s="200"/>
      <c r="R271" s="200"/>
      <c r="S271" s="200"/>
      <c r="T271" s="201"/>
      <c r="AT271" s="3" t="s">
        <v>125</v>
      </c>
      <c r="AU271" s="3" t="s">
        <v>80</v>
      </c>
    </row>
    <row r="272" s="22" customFormat="true" ht="6.75" hidden="false" customHeight="true" outlineLevel="0" collapsed="false"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23"/>
    </row>
  </sheetData>
  <sheetProtection sheet="true" objects="true" scenarios="true" formatColumns="false" formatRows="false" autoFilter="false"/>
  <autoFilter ref="C91:K27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2/115101201"/>
    <hyperlink ref="F101" r:id="rId2" display="https://podminky.urs.cz/item/CS_URS_2022_02/115101301"/>
    <hyperlink ref="F104" r:id="rId3" display="https://podminky.urs.cz/item/CS_URS_2022_02/119003131"/>
    <hyperlink ref="F107" r:id="rId4" display="https://podminky.urs.cz/item/CS_URS_2022_02/119003132"/>
    <hyperlink ref="F110" r:id="rId5" display="https://podminky.urs.cz/item/CS_URS_2022_02/119003223"/>
    <hyperlink ref="F113" r:id="rId6" display="https://podminky.urs.cz/item/CS_URS_2022_02/119003224"/>
    <hyperlink ref="F116" r:id="rId7" display="https://podminky.urs.cz/item/CS_URS_2022_02/131111333"/>
    <hyperlink ref="F120" r:id="rId8" display="https://podminky.urs.cz/item/CS_URS_2022_02/131351102"/>
    <hyperlink ref="F126" r:id="rId9" display="https://podminky.urs.cz/item/CS_URS_2022_02/162451126"/>
    <hyperlink ref="F129" r:id="rId10" display="https://podminky.urs.cz/item/CS_URS_2022_02/171251201"/>
    <hyperlink ref="F135" r:id="rId11" display="https://podminky.urs.cz/item/CS_URS_2022_02/174151101"/>
    <hyperlink ref="F143" r:id="rId12" display="https://podminky.urs.cz/item/CS_URS_2022_02/271542211"/>
    <hyperlink ref="F152" r:id="rId13" display="https://podminky.urs.cz/item/CS_URS_2022_02/275313711"/>
    <hyperlink ref="F159" r:id="rId14" display="https://podminky.urs.cz/item/CS_URS_2022_02/275321411"/>
    <hyperlink ref="F166" r:id="rId15" display="https://podminky.urs.cz/item/CS_URS_2022_02/275351121"/>
    <hyperlink ref="F172" r:id="rId16" display="https://podminky.urs.cz/item/CS_URS_2022_02/275351122"/>
    <hyperlink ref="F175" r:id="rId17" display="https://podminky.urs.cz/item/CS_URS_2022_02/275361821"/>
    <hyperlink ref="F180" r:id="rId18" display="https://podminky.urs.cz/item/CS_URS_2022_02/338171113"/>
    <hyperlink ref="F185" r:id="rId19" display="https://podminky.urs.cz/item/CS_URS_2022_02/338171115"/>
    <hyperlink ref="F188" r:id="rId20" display="https://podminky.urs.cz/item/CS_URS_2022_02/348171345"/>
    <hyperlink ref="F194" r:id="rId21" display="https://podminky.urs.cz/item/CS_URS_2022_02/348172115"/>
    <hyperlink ref="F199" r:id="rId22" display="https://podminky.urs.cz/item/CS_URS_2022_02/348172911"/>
    <hyperlink ref="F204" r:id="rId23" display="https://podminky.urs.cz/item/CS_URS_2022_02/348401153"/>
    <hyperlink ref="F211" r:id="rId24" display="https://podminky.urs.cz/item/CS_URS_2022_02/953961111"/>
    <hyperlink ref="F215" r:id="rId25" display="https://podminky.urs.cz/item/CS_URS_2022_02/953965112"/>
    <hyperlink ref="F219" r:id="rId26" display="https://podminky.urs.cz/item/CS_URS_2022_02/998017001"/>
    <hyperlink ref="F224" r:id="rId27" display="https://podminky.urs.cz/item/CS_URS_2022_02/741110402"/>
    <hyperlink ref="F230" r:id="rId28" display="https://podminky.urs.cz/item/CS_URS_2022_02/741122016"/>
    <hyperlink ref="F236" r:id="rId29" display="https://podminky.urs.cz/item/CS_URS_2022_02/741810001"/>
    <hyperlink ref="F239" r:id="rId30" display="https://podminky.urs.cz/item/CS_URS_2022_02/998741201"/>
    <hyperlink ref="F244" r:id="rId31" display="https://podminky.urs.cz/item/CS_URS_2022_02/460161272"/>
    <hyperlink ref="F248" r:id="rId32" display="https://podminky.urs.cz/item/CS_URS_2022_02/460431282"/>
    <hyperlink ref="F251" r:id="rId33" display="https://podminky.urs.cz/item/CS_URS_2022_02/460661112"/>
    <hyperlink ref="F254" r:id="rId34" display="https://podminky.urs.cz/item/CS_URS_2022_02/460671113"/>
    <hyperlink ref="F259" r:id="rId35" display="https://podminky.urs.cz/item/CS_URS_2022_02/012002000"/>
    <hyperlink ref="F262" r:id="rId36" display="https://podminky.urs.cz/item/CS_URS_2022_02/013244000"/>
    <hyperlink ref="F265" r:id="rId37" display="https://podminky.urs.cz/item/CS_URS_2022_02/013254000"/>
    <hyperlink ref="F269" r:id="rId3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2" width="8.28"/>
    <col collapsed="false" customWidth="true" hidden="false" outlineLevel="0" max="2" min="2" style="202" width="1.71"/>
    <col collapsed="false" customWidth="true" hidden="false" outlineLevel="0" max="4" min="3" style="202" width="5"/>
    <col collapsed="false" customWidth="true" hidden="false" outlineLevel="0" max="5" min="5" style="202" width="11.71"/>
    <col collapsed="false" customWidth="true" hidden="false" outlineLevel="0" max="6" min="6" style="202" width="9.15"/>
    <col collapsed="false" customWidth="true" hidden="false" outlineLevel="0" max="7" min="7" style="202" width="5"/>
    <col collapsed="false" customWidth="true" hidden="false" outlineLevel="0" max="8" min="8" style="202" width="77.85"/>
    <col collapsed="false" customWidth="true" hidden="false" outlineLevel="0" max="10" min="9" style="202" width="20"/>
    <col collapsed="false" customWidth="true" hidden="false" outlineLevel="0" max="11" min="11" style="20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435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436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437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438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439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440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441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B13" s="215"/>
      <c r="C13" s="217"/>
      <c r="D13" s="218" t="s">
        <v>442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B15" s="215"/>
      <c r="C15" s="217"/>
      <c r="D15" s="214" t="s">
        <v>443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4" t="s">
        <v>444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4" t="s">
        <v>445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9" t="s">
        <v>78</v>
      </c>
      <c r="F18" s="214" t="s">
        <v>446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9" t="s">
        <v>447</v>
      </c>
      <c r="F19" s="214" t="s">
        <v>448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9" t="s">
        <v>449</v>
      </c>
      <c r="F20" s="214" t="s">
        <v>450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9" t="s">
        <v>451</v>
      </c>
      <c r="F21" s="214" t="s">
        <v>452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B22" s="215"/>
      <c r="C22" s="217"/>
      <c r="D22" s="217"/>
      <c r="E22" s="219" t="s">
        <v>453</v>
      </c>
      <c r="F22" s="214" t="s">
        <v>454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B23" s="215"/>
      <c r="C23" s="217"/>
      <c r="D23" s="217"/>
      <c r="E23" s="219" t="s">
        <v>455</v>
      </c>
      <c r="F23" s="214" t="s">
        <v>456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B25" s="215"/>
      <c r="C25" s="216" t="s">
        <v>457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B26" s="215"/>
      <c r="C26" s="214" t="s">
        <v>458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B27" s="215"/>
      <c r="C27" s="214"/>
      <c r="D27" s="220" t="s">
        <v>459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B28" s="215"/>
      <c r="C28" s="217"/>
      <c r="D28" s="214" t="s">
        <v>460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B30" s="215"/>
      <c r="C30" s="217"/>
      <c r="D30" s="220" t="s">
        <v>461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B31" s="215"/>
      <c r="C31" s="217"/>
      <c r="D31" s="214" t="s">
        <v>462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B33" s="215"/>
      <c r="C33" s="217"/>
      <c r="D33" s="220" t="s">
        <v>463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B34" s="215"/>
      <c r="C34" s="217"/>
      <c r="D34" s="214" t="s">
        <v>464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B35" s="215"/>
      <c r="C35" s="217"/>
      <c r="D35" s="214" t="s">
        <v>465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18" t="s">
        <v>102</v>
      </c>
      <c r="F36" s="214"/>
      <c r="G36" s="214" t="s">
        <v>466</v>
      </c>
      <c r="H36" s="214"/>
      <c r="I36" s="214"/>
      <c r="J36" s="214"/>
      <c r="K36" s="212"/>
    </row>
    <row r="37" customFormat="false" ht="30.75" hidden="false" customHeight="true" outlineLevel="0" collapsed="false">
      <c r="B37" s="215"/>
      <c r="C37" s="217"/>
      <c r="D37" s="214"/>
      <c r="E37" s="218" t="s">
        <v>467</v>
      </c>
      <c r="F37" s="214"/>
      <c r="G37" s="214" t="s">
        <v>468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18" t="s">
        <v>52</v>
      </c>
      <c r="F38" s="214"/>
      <c r="G38" s="214" t="s">
        <v>469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18" t="s">
        <v>53</v>
      </c>
      <c r="F39" s="214"/>
      <c r="G39" s="214" t="s">
        <v>470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18" t="s">
        <v>103</v>
      </c>
      <c r="F40" s="214"/>
      <c r="G40" s="214" t="s">
        <v>471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18" t="s">
        <v>104</v>
      </c>
      <c r="F41" s="214"/>
      <c r="G41" s="214" t="s">
        <v>472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18" t="s">
        <v>473</v>
      </c>
      <c r="F42" s="214"/>
      <c r="G42" s="214" t="s">
        <v>474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18"/>
      <c r="F43" s="214"/>
      <c r="G43" s="214" t="s">
        <v>475</v>
      </c>
      <c r="H43" s="214"/>
      <c r="I43" s="214"/>
      <c r="J43" s="214"/>
      <c r="K43" s="212"/>
    </row>
    <row r="44" customFormat="false" ht="15" hidden="false" customHeight="true" outlineLevel="0" collapsed="false">
      <c r="B44" s="215"/>
      <c r="C44" s="217"/>
      <c r="D44" s="214"/>
      <c r="E44" s="218" t="s">
        <v>476</v>
      </c>
      <c r="F44" s="214"/>
      <c r="G44" s="214" t="s">
        <v>477</v>
      </c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/>
      <c r="E45" s="218" t="s">
        <v>106</v>
      </c>
      <c r="F45" s="214"/>
      <c r="G45" s="214" t="s">
        <v>478</v>
      </c>
      <c r="H45" s="214"/>
      <c r="I45" s="214"/>
      <c r="J45" s="214"/>
      <c r="K45" s="212"/>
    </row>
    <row r="46" customFormat="false" ht="12.75" hidden="false" customHeight="true" outlineLevel="0" collapsed="false"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4" t="s">
        <v>479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480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7"/>
      <c r="E49" s="214" t="s">
        <v>481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B50" s="215"/>
      <c r="C50" s="217"/>
      <c r="D50" s="217"/>
      <c r="E50" s="214" t="s">
        <v>482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B51" s="215"/>
      <c r="C51" s="217"/>
      <c r="D51" s="214" t="s">
        <v>483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B52" s="210"/>
      <c r="C52" s="211" t="s">
        <v>484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B54" s="210"/>
      <c r="C54" s="214" t="s">
        <v>485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486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4" t="s">
        <v>487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488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489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14" t="s">
        <v>490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B61" s="210"/>
      <c r="C61" s="217"/>
      <c r="D61" s="214" t="s">
        <v>491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B62" s="210"/>
      <c r="C62" s="217"/>
      <c r="D62" s="221" t="s">
        <v>492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B63" s="210"/>
      <c r="C63" s="217"/>
      <c r="D63" s="214" t="s">
        <v>493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B65" s="210"/>
      <c r="C65" s="217"/>
      <c r="D65" s="214" t="s">
        <v>494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21" t="s">
        <v>495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B67" s="210"/>
      <c r="C67" s="217"/>
      <c r="D67" s="214" t="s">
        <v>496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497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B69" s="210"/>
      <c r="C69" s="217"/>
      <c r="D69" s="214" t="s">
        <v>498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B70" s="210"/>
      <c r="C70" s="217"/>
      <c r="D70" s="214" t="s">
        <v>499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B75" s="231"/>
      <c r="C75" s="232" t="s">
        <v>500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B76" s="231"/>
      <c r="C76" s="234" t="s">
        <v>501</v>
      </c>
      <c r="D76" s="234"/>
      <c r="E76" s="234"/>
      <c r="F76" s="234" t="s">
        <v>502</v>
      </c>
      <c r="G76" s="235"/>
      <c r="H76" s="234" t="s">
        <v>53</v>
      </c>
      <c r="I76" s="234" t="s">
        <v>56</v>
      </c>
      <c r="J76" s="234" t="s">
        <v>503</v>
      </c>
      <c r="K76" s="233"/>
    </row>
    <row r="77" customFormat="false" ht="17.25" hidden="false" customHeight="true" outlineLevel="0" collapsed="false">
      <c r="B77" s="231"/>
      <c r="C77" s="236" t="s">
        <v>504</v>
      </c>
      <c r="D77" s="236"/>
      <c r="E77" s="236"/>
      <c r="F77" s="237" t="s">
        <v>505</v>
      </c>
      <c r="G77" s="238"/>
      <c r="H77" s="236"/>
      <c r="I77" s="236"/>
      <c r="J77" s="236" t="s">
        <v>506</v>
      </c>
      <c r="K77" s="233"/>
    </row>
    <row r="78" customFormat="false" ht="5.25" hidden="false" customHeight="true" outlineLevel="0" collapsed="false"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B79" s="231"/>
      <c r="C79" s="218" t="s">
        <v>52</v>
      </c>
      <c r="D79" s="241"/>
      <c r="E79" s="241"/>
      <c r="F79" s="242" t="s">
        <v>507</v>
      </c>
      <c r="G79" s="243"/>
      <c r="H79" s="218" t="s">
        <v>508</v>
      </c>
      <c r="I79" s="218" t="s">
        <v>509</v>
      </c>
      <c r="J79" s="218" t="n">
        <v>20</v>
      </c>
      <c r="K79" s="233"/>
    </row>
    <row r="80" customFormat="false" ht="15" hidden="false" customHeight="true" outlineLevel="0" collapsed="false">
      <c r="B80" s="231"/>
      <c r="C80" s="218" t="s">
        <v>510</v>
      </c>
      <c r="D80" s="218"/>
      <c r="E80" s="218"/>
      <c r="F80" s="242" t="s">
        <v>507</v>
      </c>
      <c r="G80" s="243"/>
      <c r="H80" s="218" t="s">
        <v>511</v>
      </c>
      <c r="I80" s="218" t="s">
        <v>509</v>
      </c>
      <c r="J80" s="218" t="n">
        <v>120</v>
      </c>
      <c r="K80" s="233"/>
    </row>
    <row r="81" customFormat="false" ht="15" hidden="false" customHeight="true" outlineLevel="0" collapsed="false">
      <c r="B81" s="244"/>
      <c r="C81" s="218" t="s">
        <v>512</v>
      </c>
      <c r="D81" s="218"/>
      <c r="E81" s="218"/>
      <c r="F81" s="242" t="s">
        <v>513</v>
      </c>
      <c r="G81" s="243"/>
      <c r="H81" s="218" t="s">
        <v>514</v>
      </c>
      <c r="I81" s="218" t="s">
        <v>509</v>
      </c>
      <c r="J81" s="218" t="n">
        <v>50</v>
      </c>
      <c r="K81" s="233"/>
    </row>
    <row r="82" customFormat="false" ht="15" hidden="false" customHeight="true" outlineLevel="0" collapsed="false">
      <c r="B82" s="244"/>
      <c r="C82" s="218" t="s">
        <v>515</v>
      </c>
      <c r="D82" s="218"/>
      <c r="E82" s="218"/>
      <c r="F82" s="242" t="s">
        <v>507</v>
      </c>
      <c r="G82" s="243"/>
      <c r="H82" s="218" t="s">
        <v>516</v>
      </c>
      <c r="I82" s="218" t="s">
        <v>517</v>
      </c>
      <c r="J82" s="218"/>
      <c r="K82" s="233"/>
    </row>
    <row r="83" customFormat="false" ht="15" hidden="false" customHeight="true" outlineLevel="0" collapsed="false">
      <c r="B83" s="244"/>
      <c r="C83" s="218" t="s">
        <v>518</v>
      </c>
      <c r="D83" s="218"/>
      <c r="E83" s="218"/>
      <c r="F83" s="242" t="s">
        <v>513</v>
      </c>
      <c r="G83" s="218"/>
      <c r="H83" s="218" t="s">
        <v>519</v>
      </c>
      <c r="I83" s="218" t="s">
        <v>509</v>
      </c>
      <c r="J83" s="218" t="n">
        <v>15</v>
      </c>
      <c r="K83" s="233"/>
    </row>
    <row r="84" customFormat="false" ht="15" hidden="false" customHeight="true" outlineLevel="0" collapsed="false">
      <c r="B84" s="244"/>
      <c r="C84" s="218" t="s">
        <v>520</v>
      </c>
      <c r="D84" s="218"/>
      <c r="E84" s="218"/>
      <c r="F84" s="242" t="s">
        <v>513</v>
      </c>
      <c r="G84" s="218"/>
      <c r="H84" s="218" t="s">
        <v>521</v>
      </c>
      <c r="I84" s="218" t="s">
        <v>509</v>
      </c>
      <c r="J84" s="218" t="n">
        <v>15</v>
      </c>
      <c r="K84" s="233"/>
    </row>
    <row r="85" customFormat="false" ht="15" hidden="false" customHeight="true" outlineLevel="0" collapsed="false">
      <c r="B85" s="244"/>
      <c r="C85" s="218" t="s">
        <v>522</v>
      </c>
      <c r="D85" s="218"/>
      <c r="E85" s="218"/>
      <c r="F85" s="242" t="s">
        <v>513</v>
      </c>
      <c r="G85" s="218"/>
      <c r="H85" s="218" t="s">
        <v>523</v>
      </c>
      <c r="I85" s="218" t="s">
        <v>509</v>
      </c>
      <c r="J85" s="218" t="n">
        <v>20</v>
      </c>
      <c r="K85" s="233"/>
    </row>
    <row r="86" customFormat="false" ht="15" hidden="false" customHeight="true" outlineLevel="0" collapsed="false">
      <c r="B86" s="244"/>
      <c r="C86" s="218" t="s">
        <v>524</v>
      </c>
      <c r="D86" s="218"/>
      <c r="E86" s="218"/>
      <c r="F86" s="242" t="s">
        <v>513</v>
      </c>
      <c r="G86" s="218"/>
      <c r="H86" s="218" t="s">
        <v>525</v>
      </c>
      <c r="I86" s="218" t="s">
        <v>509</v>
      </c>
      <c r="J86" s="218" t="n">
        <v>20</v>
      </c>
      <c r="K86" s="233"/>
    </row>
    <row r="87" customFormat="false" ht="15" hidden="false" customHeight="true" outlineLevel="0" collapsed="false">
      <c r="B87" s="244"/>
      <c r="C87" s="218" t="s">
        <v>526</v>
      </c>
      <c r="D87" s="218"/>
      <c r="E87" s="218"/>
      <c r="F87" s="242" t="s">
        <v>513</v>
      </c>
      <c r="G87" s="243"/>
      <c r="H87" s="218" t="s">
        <v>527</v>
      </c>
      <c r="I87" s="218" t="s">
        <v>509</v>
      </c>
      <c r="J87" s="218" t="n">
        <v>50</v>
      </c>
      <c r="K87" s="233"/>
    </row>
    <row r="88" customFormat="false" ht="15" hidden="false" customHeight="true" outlineLevel="0" collapsed="false">
      <c r="B88" s="244"/>
      <c r="C88" s="218" t="s">
        <v>528</v>
      </c>
      <c r="D88" s="218"/>
      <c r="E88" s="218"/>
      <c r="F88" s="242" t="s">
        <v>513</v>
      </c>
      <c r="G88" s="243"/>
      <c r="H88" s="218" t="s">
        <v>529</v>
      </c>
      <c r="I88" s="218" t="s">
        <v>509</v>
      </c>
      <c r="J88" s="218" t="n">
        <v>20</v>
      </c>
      <c r="K88" s="233"/>
    </row>
    <row r="89" customFormat="false" ht="15" hidden="false" customHeight="true" outlineLevel="0" collapsed="false">
      <c r="B89" s="244"/>
      <c r="C89" s="218" t="s">
        <v>530</v>
      </c>
      <c r="D89" s="218"/>
      <c r="E89" s="218"/>
      <c r="F89" s="242" t="s">
        <v>513</v>
      </c>
      <c r="G89" s="243"/>
      <c r="H89" s="218" t="s">
        <v>531</v>
      </c>
      <c r="I89" s="218" t="s">
        <v>509</v>
      </c>
      <c r="J89" s="218" t="n">
        <v>20</v>
      </c>
      <c r="K89" s="233"/>
    </row>
    <row r="90" customFormat="false" ht="15" hidden="false" customHeight="true" outlineLevel="0" collapsed="false">
      <c r="B90" s="244"/>
      <c r="C90" s="218" t="s">
        <v>532</v>
      </c>
      <c r="D90" s="218"/>
      <c r="E90" s="218"/>
      <c r="F90" s="242" t="s">
        <v>513</v>
      </c>
      <c r="G90" s="243"/>
      <c r="H90" s="218" t="s">
        <v>533</v>
      </c>
      <c r="I90" s="218" t="s">
        <v>509</v>
      </c>
      <c r="J90" s="218" t="n">
        <v>50</v>
      </c>
      <c r="K90" s="233"/>
    </row>
    <row r="91" customFormat="false" ht="15" hidden="false" customHeight="true" outlineLevel="0" collapsed="false">
      <c r="B91" s="244"/>
      <c r="C91" s="218" t="s">
        <v>534</v>
      </c>
      <c r="D91" s="218"/>
      <c r="E91" s="218"/>
      <c r="F91" s="242" t="s">
        <v>513</v>
      </c>
      <c r="G91" s="243"/>
      <c r="H91" s="218" t="s">
        <v>534</v>
      </c>
      <c r="I91" s="218" t="s">
        <v>509</v>
      </c>
      <c r="J91" s="218" t="n">
        <v>50</v>
      </c>
      <c r="K91" s="233"/>
    </row>
    <row r="92" customFormat="false" ht="15" hidden="false" customHeight="true" outlineLevel="0" collapsed="false">
      <c r="B92" s="244"/>
      <c r="C92" s="218" t="s">
        <v>535</v>
      </c>
      <c r="D92" s="218"/>
      <c r="E92" s="218"/>
      <c r="F92" s="242" t="s">
        <v>513</v>
      </c>
      <c r="G92" s="243"/>
      <c r="H92" s="218" t="s">
        <v>536</v>
      </c>
      <c r="I92" s="218" t="s">
        <v>509</v>
      </c>
      <c r="J92" s="218" t="n">
        <v>255</v>
      </c>
      <c r="K92" s="233"/>
    </row>
    <row r="93" customFormat="false" ht="15" hidden="false" customHeight="true" outlineLevel="0" collapsed="false">
      <c r="B93" s="244"/>
      <c r="C93" s="218" t="s">
        <v>537</v>
      </c>
      <c r="D93" s="218"/>
      <c r="E93" s="218"/>
      <c r="F93" s="242" t="s">
        <v>507</v>
      </c>
      <c r="G93" s="243"/>
      <c r="H93" s="218" t="s">
        <v>538</v>
      </c>
      <c r="I93" s="218" t="s">
        <v>539</v>
      </c>
      <c r="J93" s="218"/>
      <c r="K93" s="233"/>
    </row>
    <row r="94" customFormat="false" ht="15" hidden="false" customHeight="true" outlineLevel="0" collapsed="false">
      <c r="B94" s="244"/>
      <c r="C94" s="218" t="s">
        <v>540</v>
      </c>
      <c r="D94" s="218"/>
      <c r="E94" s="218"/>
      <c r="F94" s="242" t="s">
        <v>507</v>
      </c>
      <c r="G94" s="243"/>
      <c r="H94" s="218" t="s">
        <v>541</v>
      </c>
      <c r="I94" s="218" t="s">
        <v>542</v>
      </c>
      <c r="J94" s="218"/>
      <c r="K94" s="233"/>
    </row>
    <row r="95" customFormat="false" ht="15" hidden="false" customHeight="true" outlineLevel="0" collapsed="false">
      <c r="B95" s="244"/>
      <c r="C95" s="218" t="s">
        <v>543</v>
      </c>
      <c r="D95" s="218"/>
      <c r="E95" s="218"/>
      <c r="F95" s="242" t="s">
        <v>507</v>
      </c>
      <c r="G95" s="243"/>
      <c r="H95" s="218" t="s">
        <v>543</v>
      </c>
      <c r="I95" s="218" t="s">
        <v>542</v>
      </c>
      <c r="J95" s="218"/>
      <c r="K95" s="233"/>
    </row>
    <row r="96" customFormat="false" ht="15" hidden="false" customHeight="true" outlineLevel="0" collapsed="false">
      <c r="B96" s="244"/>
      <c r="C96" s="218" t="s">
        <v>37</v>
      </c>
      <c r="D96" s="218"/>
      <c r="E96" s="218"/>
      <c r="F96" s="242" t="s">
        <v>507</v>
      </c>
      <c r="G96" s="243"/>
      <c r="H96" s="218" t="s">
        <v>544</v>
      </c>
      <c r="I96" s="218" t="s">
        <v>542</v>
      </c>
      <c r="J96" s="218"/>
      <c r="K96" s="233"/>
    </row>
    <row r="97" customFormat="false" ht="15" hidden="false" customHeight="true" outlineLevel="0" collapsed="false">
      <c r="B97" s="244"/>
      <c r="C97" s="218" t="s">
        <v>47</v>
      </c>
      <c r="D97" s="218"/>
      <c r="E97" s="218"/>
      <c r="F97" s="242" t="s">
        <v>507</v>
      </c>
      <c r="G97" s="243"/>
      <c r="H97" s="218" t="s">
        <v>545</v>
      </c>
      <c r="I97" s="218" t="s">
        <v>542</v>
      </c>
      <c r="J97" s="218"/>
      <c r="K97" s="233"/>
    </row>
    <row r="98" customFormat="false" ht="15" hidden="false" customHeight="true" outlineLevel="0" collapsed="false"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B102" s="231"/>
      <c r="C102" s="232" t="s">
        <v>546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B103" s="231"/>
      <c r="C103" s="234" t="s">
        <v>501</v>
      </c>
      <c r="D103" s="234"/>
      <c r="E103" s="234"/>
      <c r="F103" s="234" t="s">
        <v>502</v>
      </c>
      <c r="G103" s="235"/>
      <c r="H103" s="234" t="s">
        <v>53</v>
      </c>
      <c r="I103" s="234" t="s">
        <v>56</v>
      </c>
      <c r="J103" s="234" t="s">
        <v>503</v>
      </c>
      <c r="K103" s="233"/>
    </row>
    <row r="104" customFormat="false" ht="17.25" hidden="false" customHeight="true" outlineLevel="0" collapsed="false">
      <c r="B104" s="231"/>
      <c r="C104" s="236" t="s">
        <v>504</v>
      </c>
      <c r="D104" s="236"/>
      <c r="E104" s="236"/>
      <c r="F104" s="237" t="s">
        <v>505</v>
      </c>
      <c r="G104" s="238"/>
      <c r="H104" s="236"/>
      <c r="I104" s="236"/>
      <c r="J104" s="236" t="s">
        <v>506</v>
      </c>
      <c r="K104" s="233"/>
    </row>
    <row r="105" customFormat="false" ht="5.25" hidden="false" customHeight="true" outlineLevel="0" collapsed="false">
      <c r="B105" s="231"/>
      <c r="C105" s="234"/>
      <c r="D105" s="234"/>
      <c r="E105" s="234"/>
      <c r="F105" s="234"/>
      <c r="G105" s="250"/>
      <c r="H105" s="234"/>
      <c r="I105" s="234"/>
      <c r="J105" s="234"/>
      <c r="K105" s="233"/>
    </row>
    <row r="106" customFormat="false" ht="15" hidden="false" customHeight="true" outlineLevel="0" collapsed="false">
      <c r="B106" s="231"/>
      <c r="C106" s="218" t="s">
        <v>52</v>
      </c>
      <c r="D106" s="241"/>
      <c r="E106" s="241"/>
      <c r="F106" s="242" t="s">
        <v>507</v>
      </c>
      <c r="G106" s="218"/>
      <c r="H106" s="218" t="s">
        <v>547</v>
      </c>
      <c r="I106" s="218" t="s">
        <v>509</v>
      </c>
      <c r="J106" s="218" t="n">
        <v>20</v>
      </c>
      <c r="K106" s="233"/>
    </row>
    <row r="107" customFormat="false" ht="15" hidden="false" customHeight="true" outlineLevel="0" collapsed="false">
      <c r="B107" s="231"/>
      <c r="C107" s="218" t="s">
        <v>510</v>
      </c>
      <c r="D107" s="218"/>
      <c r="E107" s="218"/>
      <c r="F107" s="242" t="s">
        <v>507</v>
      </c>
      <c r="G107" s="218"/>
      <c r="H107" s="218" t="s">
        <v>547</v>
      </c>
      <c r="I107" s="218" t="s">
        <v>509</v>
      </c>
      <c r="J107" s="218" t="n">
        <v>120</v>
      </c>
      <c r="K107" s="233"/>
    </row>
    <row r="108" customFormat="false" ht="15" hidden="false" customHeight="true" outlineLevel="0" collapsed="false">
      <c r="B108" s="244"/>
      <c r="C108" s="218" t="s">
        <v>512</v>
      </c>
      <c r="D108" s="218"/>
      <c r="E108" s="218"/>
      <c r="F108" s="242" t="s">
        <v>513</v>
      </c>
      <c r="G108" s="218"/>
      <c r="H108" s="218" t="s">
        <v>547</v>
      </c>
      <c r="I108" s="218" t="s">
        <v>509</v>
      </c>
      <c r="J108" s="218" t="n">
        <v>50</v>
      </c>
      <c r="K108" s="233"/>
    </row>
    <row r="109" customFormat="false" ht="15" hidden="false" customHeight="true" outlineLevel="0" collapsed="false">
      <c r="B109" s="244"/>
      <c r="C109" s="218" t="s">
        <v>515</v>
      </c>
      <c r="D109" s="218"/>
      <c r="E109" s="218"/>
      <c r="F109" s="242" t="s">
        <v>507</v>
      </c>
      <c r="G109" s="218"/>
      <c r="H109" s="218" t="s">
        <v>547</v>
      </c>
      <c r="I109" s="218" t="s">
        <v>517</v>
      </c>
      <c r="J109" s="218"/>
      <c r="K109" s="233"/>
    </row>
    <row r="110" customFormat="false" ht="15" hidden="false" customHeight="true" outlineLevel="0" collapsed="false">
      <c r="B110" s="244"/>
      <c r="C110" s="218" t="s">
        <v>526</v>
      </c>
      <c r="D110" s="218"/>
      <c r="E110" s="218"/>
      <c r="F110" s="242" t="s">
        <v>513</v>
      </c>
      <c r="G110" s="218"/>
      <c r="H110" s="218" t="s">
        <v>547</v>
      </c>
      <c r="I110" s="218" t="s">
        <v>509</v>
      </c>
      <c r="J110" s="218" t="n">
        <v>50</v>
      </c>
      <c r="K110" s="233"/>
    </row>
    <row r="111" customFormat="false" ht="15" hidden="false" customHeight="true" outlineLevel="0" collapsed="false">
      <c r="B111" s="244"/>
      <c r="C111" s="218" t="s">
        <v>534</v>
      </c>
      <c r="D111" s="218"/>
      <c r="E111" s="218"/>
      <c r="F111" s="242" t="s">
        <v>513</v>
      </c>
      <c r="G111" s="218"/>
      <c r="H111" s="218" t="s">
        <v>547</v>
      </c>
      <c r="I111" s="218" t="s">
        <v>509</v>
      </c>
      <c r="J111" s="218" t="n">
        <v>50</v>
      </c>
      <c r="K111" s="233"/>
    </row>
    <row r="112" customFormat="false" ht="15" hidden="false" customHeight="true" outlineLevel="0" collapsed="false">
      <c r="B112" s="244"/>
      <c r="C112" s="218" t="s">
        <v>532</v>
      </c>
      <c r="D112" s="218"/>
      <c r="E112" s="218"/>
      <c r="F112" s="242" t="s">
        <v>513</v>
      </c>
      <c r="G112" s="218"/>
      <c r="H112" s="218" t="s">
        <v>547</v>
      </c>
      <c r="I112" s="218" t="s">
        <v>509</v>
      </c>
      <c r="J112" s="218" t="n">
        <v>50</v>
      </c>
      <c r="K112" s="233"/>
    </row>
    <row r="113" customFormat="false" ht="15" hidden="false" customHeight="true" outlineLevel="0" collapsed="false">
      <c r="B113" s="244"/>
      <c r="C113" s="218" t="s">
        <v>52</v>
      </c>
      <c r="D113" s="218"/>
      <c r="E113" s="218"/>
      <c r="F113" s="242" t="s">
        <v>507</v>
      </c>
      <c r="G113" s="218"/>
      <c r="H113" s="218" t="s">
        <v>548</v>
      </c>
      <c r="I113" s="218" t="s">
        <v>509</v>
      </c>
      <c r="J113" s="218" t="n">
        <v>20</v>
      </c>
      <c r="K113" s="233"/>
    </row>
    <row r="114" customFormat="false" ht="15" hidden="false" customHeight="true" outlineLevel="0" collapsed="false">
      <c r="B114" s="244"/>
      <c r="C114" s="218" t="s">
        <v>549</v>
      </c>
      <c r="D114" s="218"/>
      <c r="E114" s="218"/>
      <c r="F114" s="242" t="s">
        <v>507</v>
      </c>
      <c r="G114" s="218"/>
      <c r="H114" s="218" t="s">
        <v>550</v>
      </c>
      <c r="I114" s="218" t="s">
        <v>509</v>
      </c>
      <c r="J114" s="218" t="n">
        <v>120</v>
      </c>
      <c r="K114" s="233"/>
    </row>
    <row r="115" customFormat="false" ht="15" hidden="false" customHeight="true" outlineLevel="0" collapsed="false">
      <c r="B115" s="244"/>
      <c r="C115" s="218" t="s">
        <v>37</v>
      </c>
      <c r="D115" s="218"/>
      <c r="E115" s="218"/>
      <c r="F115" s="242" t="s">
        <v>507</v>
      </c>
      <c r="G115" s="218"/>
      <c r="H115" s="218" t="s">
        <v>551</v>
      </c>
      <c r="I115" s="218" t="s">
        <v>542</v>
      </c>
      <c r="J115" s="218"/>
      <c r="K115" s="233"/>
    </row>
    <row r="116" customFormat="false" ht="15" hidden="false" customHeight="true" outlineLevel="0" collapsed="false">
      <c r="B116" s="244"/>
      <c r="C116" s="218" t="s">
        <v>47</v>
      </c>
      <c r="D116" s="218"/>
      <c r="E116" s="218"/>
      <c r="F116" s="242" t="s">
        <v>507</v>
      </c>
      <c r="G116" s="218"/>
      <c r="H116" s="218" t="s">
        <v>552</v>
      </c>
      <c r="I116" s="218" t="s">
        <v>542</v>
      </c>
      <c r="J116" s="218"/>
      <c r="K116" s="233"/>
    </row>
    <row r="117" customFormat="false" ht="15" hidden="false" customHeight="true" outlineLevel="0" collapsed="false">
      <c r="B117" s="244"/>
      <c r="C117" s="218" t="s">
        <v>56</v>
      </c>
      <c r="D117" s="218"/>
      <c r="E117" s="218"/>
      <c r="F117" s="242" t="s">
        <v>507</v>
      </c>
      <c r="G117" s="218"/>
      <c r="H117" s="218" t="s">
        <v>553</v>
      </c>
      <c r="I117" s="218" t="s">
        <v>554</v>
      </c>
      <c r="J117" s="218"/>
      <c r="K117" s="233"/>
    </row>
    <row r="118" customFormat="false" ht="15" hidden="false" customHeight="true" outlineLevel="0" collapsed="false"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8" t="s">
        <v>555</v>
      </c>
      <c r="D122" s="208"/>
      <c r="E122" s="208"/>
      <c r="F122" s="208"/>
      <c r="G122" s="208"/>
      <c r="H122" s="208"/>
      <c r="I122" s="208"/>
      <c r="J122" s="208"/>
      <c r="K122" s="259"/>
    </row>
    <row r="123" customFormat="false" ht="17.25" hidden="false" customHeight="true" outlineLevel="0" collapsed="false">
      <c r="B123" s="260"/>
      <c r="C123" s="234" t="s">
        <v>501</v>
      </c>
      <c r="D123" s="234"/>
      <c r="E123" s="234"/>
      <c r="F123" s="234" t="s">
        <v>502</v>
      </c>
      <c r="G123" s="235"/>
      <c r="H123" s="234" t="s">
        <v>53</v>
      </c>
      <c r="I123" s="234" t="s">
        <v>56</v>
      </c>
      <c r="J123" s="234" t="s">
        <v>503</v>
      </c>
      <c r="K123" s="261"/>
    </row>
    <row r="124" customFormat="false" ht="17.25" hidden="false" customHeight="true" outlineLevel="0" collapsed="false">
      <c r="B124" s="260"/>
      <c r="C124" s="236" t="s">
        <v>504</v>
      </c>
      <c r="D124" s="236"/>
      <c r="E124" s="236"/>
      <c r="F124" s="237" t="s">
        <v>505</v>
      </c>
      <c r="G124" s="238"/>
      <c r="H124" s="236"/>
      <c r="I124" s="236"/>
      <c r="J124" s="236" t="s">
        <v>506</v>
      </c>
      <c r="K124" s="261"/>
    </row>
    <row r="125" customFormat="false" ht="5.25" hidden="false" customHeight="true" outlineLevel="0" collapsed="false">
      <c r="B125" s="262"/>
      <c r="C125" s="239"/>
      <c r="D125" s="239"/>
      <c r="E125" s="239"/>
      <c r="F125" s="239"/>
      <c r="G125" s="263"/>
      <c r="H125" s="239"/>
      <c r="I125" s="239"/>
      <c r="J125" s="239"/>
      <c r="K125" s="264"/>
    </row>
    <row r="126" customFormat="false" ht="15" hidden="false" customHeight="true" outlineLevel="0" collapsed="false">
      <c r="B126" s="262"/>
      <c r="C126" s="218" t="s">
        <v>510</v>
      </c>
      <c r="D126" s="241"/>
      <c r="E126" s="241"/>
      <c r="F126" s="242" t="s">
        <v>507</v>
      </c>
      <c r="G126" s="218"/>
      <c r="H126" s="218" t="s">
        <v>547</v>
      </c>
      <c r="I126" s="218" t="s">
        <v>509</v>
      </c>
      <c r="J126" s="218" t="n">
        <v>120</v>
      </c>
      <c r="K126" s="265"/>
    </row>
    <row r="127" customFormat="false" ht="15" hidden="false" customHeight="true" outlineLevel="0" collapsed="false">
      <c r="B127" s="262"/>
      <c r="C127" s="218" t="s">
        <v>556</v>
      </c>
      <c r="D127" s="218"/>
      <c r="E127" s="218"/>
      <c r="F127" s="242" t="s">
        <v>507</v>
      </c>
      <c r="G127" s="218"/>
      <c r="H127" s="218" t="s">
        <v>557</v>
      </c>
      <c r="I127" s="218" t="s">
        <v>509</v>
      </c>
      <c r="J127" s="218" t="s">
        <v>558</v>
      </c>
      <c r="K127" s="265"/>
    </row>
    <row r="128" customFormat="false" ht="15" hidden="false" customHeight="true" outlineLevel="0" collapsed="false">
      <c r="B128" s="262"/>
      <c r="C128" s="218" t="s">
        <v>455</v>
      </c>
      <c r="D128" s="218"/>
      <c r="E128" s="218"/>
      <c r="F128" s="242" t="s">
        <v>507</v>
      </c>
      <c r="G128" s="218"/>
      <c r="H128" s="218" t="s">
        <v>559</v>
      </c>
      <c r="I128" s="218" t="s">
        <v>509</v>
      </c>
      <c r="J128" s="218" t="s">
        <v>558</v>
      </c>
      <c r="K128" s="265"/>
    </row>
    <row r="129" customFormat="false" ht="15" hidden="false" customHeight="true" outlineLevel="0" collapsed="false">
      <c r="B129" s="262"/>
      <c r="C129" s="218" t="s">
        <v>518</v>
      </c>
      <c r="D129" s="218"/>
      <c r="E129" s="218"/>
      <c r="F129" s="242" t="s">
        <v>513</v>
      </c>
      <c r="G129" s="218"/>
      <c r="H129" s="218" t="s">
        <v>519</v>
      </c>
      <c r="I129" s="218" t="s">
        <v>509</v>
      </c>
      <c r="J129" s="218" t="n">
        <v>15</v>
      </c>
      <c r="K129" s="265"/>
    </row>
    <row r="130" customFormat="false" ht="15" hidden="false" customHeight="true" outlineLevel="0" collapsed="false">
      <c r="B130" s="262"/>
      <c r="C130" s="218" t="s">
        <v>520</v>
      </c>
      <c r="D130" s="218"/>
      <c r="E130" s="218"/>
      <c r="F130" s="242" t="s">
        <v>513</v>
      </c>
      <c r="G130" s="218"/>
      <c r="H130" s="218" t="s">
        <v>521</v>
      </c>
      <c r="I130" s="218" t="s">
        <v>509</v>
      </c>
      <c r="J130" s="218" t="n">
        <v>15</v>
      </c>
      <c r="K130" s="265"/>
    </row>
    <row r="131" customFormat="false" ht="15" hidden="false" customHeight="true" outlineLevel="0" collapsed="false">
      <c r="B131" s="262"/>
      <c r="C131" s="218" t="s">
        <v>522</v>
      </c>
      <c r="D131" s="218"/>
      <c r="E131" s="218"/>
      <c r="F131" s="242" t="s">
        <v>513</v>
      </c>
      <c r="G131" s="218"/>
      <c r="H131" s="218" t="s">
        <v>523</v>
      </c>
      <c r="I131" s="218" t="s">
        <v>509</v>
      </c>
      <c r="J131" s="218" t="n">
        <v>20</v>
      </c>
      <c r="K131" s="265"/>
    </row>
    <row r="132" customFormat="false" ht="15" hidden="false" customHeight="true" outlineLevel="0" collapsed="false">
      <c r="B132" s="262"/>
      <c r="C132" s="218" t="s">
        <v>524</v>
      </c>
      <c r="D132" s="218"/>
      <c r="E132" s="218"/>
      <c r="F132" s="242" t="s">
        <v>513</v>
      </c>
      <c r="G132" s="218"/>
      <c r="H132" s="218" t="s">
        <v>525</v>
      </c>
      <c r="I132" s="218" t="s">
        <v>509</v>
      </c>
      <c r="J132" s="218" t="n">
        <v>20</v>
      </c>
      <c r="K132" s="265"/>
    </row>
    <row r="133" customFormat="false" ht="15" hidden="false" customHeight="true" outlineLevel="0" collapsed="false">
      <c r="B133" s="262"/>
      <c r="C133" s="218" t="s">
        <v>512</v>
      </c>
      <c r="D133" s="218"/>
      <c r="E133" s="218"/>
      <c r="F133" s="242" t="s">
        <v>513</v>
      </c>
      <c r="G133" s="218"/>
      <c r="H133" s="218" t="s">
        <v>547</v>
      </c>
      <c r="I133" s="218" t="s">
        <v>509</v>
      </c>
      <c r="J133" s="218" t="n">
        <v>50</v>
      </c>
      <c r="K133" s="265"/>
    </row>
    <row r="134" customFormat="false" ht="15" hidden="false" customHeight="true" outlineLevel="0" collapsed="false">
      <c r="B134" s="262"/>
      <c r="C134" s="218" t="s">
        <v>526</v>
      </c>
      <c r="D134" s="218"/>
      <c r="E134" s="218"/>
      <c r="F134" s="242" t="s">
        <v>513</v>
      </c>
      <c r="G134" s="218"/>
      <c r="H134" s="218" t="s">
        <v>547</v>
      </c>
      <c r="I134" s="218" t="s">
        <v>509</v>
      </c>
      <c r="J134" s="218" t="n">
        <v>50</v>
      </c>
      <c r="K134" s="265"/>
    </row>
    <row r="135" customFormat="false" ht="15" hidden="false" customHeight="true" outlineLevel="0" collapsed="false">
      <c r="B135" s="262"/>
      <c r="C135" s="218" t="s">
        <v>532</v>
      </c>
      <c r="D135" s="218"/>
      <c r="E135" s="218"/>
      <c r="F135" s="242" t="s">
        <v>513</v>
      </c>
      <c r="G135" s="218"/>
      <c r="H135" s="218" t="s">
        <v>547</v>
      </c>
      <c r="I135" s="218" t="s">
        <v>509</v>
      </c>
      <c r="J135" s="218" t="n">
        <v>50</v>
      </c>
      <c r="K135" s="265"/>
    </row>
    <row r="136" customFormat="false" ht="15" hidden="false" customHeight="true" outlineLevel="0" collapsed="false">
      <c r="B136" s="262"/>
      <c r="C136" s="218" t="s">
        <v>534</v>
      </c>
      <c r="D136" s="218"/>
      <c r="E136" s="218"/>
      <c r="F136" s="242" t="s">
        <v>513</v>
      </c>
      <c r="G136" s="218"/>
      <c r="H136" s="218" t="s">
        <v>547</v>
      </c>
      <c r="I136" s="218" t="s">
        <v>509</v>
      </c>
      <c r="J136" s="218" t="n">
        <v>50</v>
      </c>
      <c r="K136" s="265"/>
    </row>
    <row r="137" customFormat="false" ht="15" hidden="false" customHeight="true" outlineLevel="0" collapsed="false">
      <c r="B137" s="262"/>
      <c r="C137" s="218" t="s">
        <v>535</v>
      </c>
      <c r="D137" s="218"/>
      <c r="E137" s="218"/>
      <c r="F137" s="242" t="s">
        <v>513</v>
      </c>
      <c r="G137" s="218"/>
      <c r="H137" s="218" t="s">
        <v>560</v>
      </c>
      <c r="I137" s="218" t="s">
        <v>509</v>
      </c>
      <c r="J137" s="218" t="n">
        <v>255</v>
      </c>
      <c r="K137" s="265"/>
    </row>
    <row r="138" customFormat="false" ht="15" hidden="false" customHeight="true" outlineLevel="0" collapsed="false">
      <c r="B138" s="262"/>
      <c r="C138" s="218" t="s">
        <v>537</v>
      </c>
      <c r="D138" s="218"/>
      <c r="E138" s="218"/>
      <c r="F138" s="242" t="s">
        <v>507</v>
      </c>
      <c r="G138" s="218"/>
      <c r="H138" s="218" t="s">
        <v>561</v>
      </c>
      <c r="I138" s="218" t="s">
        <v>539</v>
      </c>
      <c r="J138" s="218"/>
      <c r="K138" s="265"/>
    </row>
    <row r="139" customFormat="false" ht="15" hidden="false" customHeight="true" outlineLevel="0" collapsed="false">
      <c r="B139" s="262"/>
      <c r="C139" s="218" t="s">
        <v>540</v>
      </c>
      <c r="D139" s="218"/>
      <c r="E139" s="218"/>
      <c r="F139" s="242" t="s">
        <v>507</v>
      </c>
      <c r="G139" s="218"/>
      <c r="H139" s="218" t="s">
        <v>562</v>
      </c>
      <c r="I139" s="218" t="s">
        <v>542</v>
      </c>
      <c r="J139" s="218"/>
      <c r="K139" s="265"/>
    </row>
    <row r="140" customFormat="false" ht="15" hidden="false" customHeight="true" outlineLevel="0" collapsed="false">
      <c r="B140" s="262"/>
      <c r="C140" s="218" t="s">
        <v>543</v>
      </c>
      <c r="D140" s="218"/>
      <c r="E140" s="218"/>
      <c r="F140" s="242" t="s">
        <v>507</v>
      </c>
      <c r="G140" s="218"/>
      <c r="H140" s="218" t="s">
        <v>543</v>
      </c>
      <c r="I140" s="218" t="s">
        <v>542</v>
      </c>
      <c r="J140" s="218"/>
      <c r="K140" s="265"/>
    </row>
    <row r="141" customFormat="false" ht="15" hidden="false" customHeight="true" outlineLevel="0" collapsed="false">
      <c r="B141" s="262"/>
      <c r="C141" s="218" t="s">
        <v>37</v>
      </c>
      <c r="D141" s="218"/>
      <c r="E141" s="218"/>
      <c r="F141" s="242" t="s">
        <v>507</v>
      </c>
      <c r="G141" s="218"/>
      <c r="H141" s="218" t="s">
        <v>563</v>
      </c>
      <c r="I141" s="218" t="s">
        <v>542</v>
      </c>
      <c r="J141" s="218"/>
      <c r="K141" s="265"/>
    </row>
    <row r="142" customFormat="false" ht="15" hidden="false" customHeight="true" outlineLevel="0" collapsed="false">
      <c r="B142" s="262"/>
      <c r="C142" s="218" t="s">
        <v>564</v>
      </c>
      <c r="D142" s="218"/>
      <c r="E142" s="218"/>
      <c r="F142" s="242" t="s">
        <v>507</v>
      </c>
      <c r="G142" s="218"/>
      <c r="H142" s="218" t="s">
        <v>565</v>
      </c>
      <c r="I142" s="218" t="s">
        <v>542</v>
      </c>
      <c r="J142" s="218"/>
      <c r="K142" s="265"/>
    </row>
    <row r="143" customFormat="fals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B147" s="231"/>
      <c r="C147" s="232" t="s">
        <v>566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B148" s="231"/>
      <c r="C148" s="234" t="s">
        <v>501</v>
      </c>
      <c r="D148" s="234"/>
      <c r="E148" s="234"/>
      <c r="F148" s="234" t="s">
        <v>502</v>
      </c>
      <c r="G148" s="235"/>
      <c r="H148" s="234" t="s">
        <v>53</v>
      </c>
      <c r="I148" s="234" t="s">
        <v>56</v>
      </c>
      <c r="J148" s="234" t="s">
        <v>503</v>
      </c>
      <c r="K148" s="233"/>
    </row>
    <row r="149" customFormat="false" ht="17.25" hidden="false" customHeight="true" outlineLevel="0" collapsed="false">
      <c r="B149" s="231"/>
      <c r="C149" s="236" t="s">
        <v>504</v>
      </c>
      <c r="D149" s="236"/>
      <c r="E149" s="236"/>
      <c r="F149" s="237" t="s">
        <v>505</v>
      </c>
      <c r="G149" s="238"/>
      <c r="H149" s="236"/>
      <c r="I149" s="236"/>
      <c r="J149" s="236" t="s">
        <v>506</v>
      </c>
      <c r="K149" s="233"/>
    </row>
    <row r="150" customFormat="false" ht="5.25" hidden="false" customHeight="true" outlineLevel="0" collapsed="false">
      <c r="B150" s="244"/>
      <c r="C150" s="239"/>
      <c r="D150" s="239"/>
      <c r="E150" s="239"/>
      <c r="F150" s="239"/>
      <c r="G150" s="240"/>
      <c r="H150" s="239"/>
      <c r="I150" s="239"/>
      <c r="J150" s="239"/>
      <c r="K150" s="265"/>
    </row>
    <row r="151" customFormat="false" ht="15" hidden="false" customHeight="true" outlineLevel="0" collapsed="false">
      <c r="B151" s="244"/>
      <c r="C151" s="269" t="s">
        <v>510</v>
      </c>
      <c r="D151" s="218"/>
      <c r="E151" s="218"/>
      <c r="F151" s="270" t="s">
        <v>507</v>
      </c>
      <c r="G151" s="218"/>
      <c r="H151" s="269" t="s">
        <v>547</v>
      </c>
      <c r="I151" s="269" t="s">
        <v>509</v>
      </c>
      <c r="J151" s="269" t="n">
        <v>120</v>
      </c>
      <c r="K151" s="265"/>
    </row>
    <row r="152" customFormat="false" ht="15" hidden="false" customHeight="true" outlineLevel="0" collapsed="false">
      <c r="B152" s="244"/>
      <c r="C152" s="269" t="s">
        <v>556</v>
      </c>
      <c r="D152" s="218"/>
      <c r="E152" s="218"/>
      <c r="F152" s="270" t="s">
        <v>507</v>
      </c>
      <c r="G152" s="218"/>
      <c r="H152" s="269" t="s">
        <v>567</v>
      </c>
      <c r="I152" s="269" t="s">
        <v>509</v>
      </c>
      <c r="J152" s="269" t="s">
        <v>558</v>
      </c>
      <c r="K152" s="265"/>
    </row>
    <row r="153" customFormat="false" ht="15" hidden="false" customHeight="true" outlineLevel="0" collapsed="false">
      <c r="B153" s="244"/>
      <c r="C153" s="269" t="s">
        <v>455</v>
      </c>
      <c r="D153" s="218"/>
      <c r="E153" s="218"/>
      <c r="F153" s="270" t="s">
        <v>507</v>
      </c>
      <c r="G153" s="218"/>
      <c r="H153" s="269" t="s">
        <v>568</v>
      </c>
      <c r="I153" s="269" t="s">
        <v>509</v>
      </c>
      <c r="J153" s="269" t="s">
        <v>558</v>
      </c>
      <c r="K153" s="265"/>
    </row>
    <row r="154" customFormat="false" ht="15" hidden="false" customHeight="true" outlineLevel="0" collapsed="false">
      <c r="B154" s="244"/>
      <c r="C154" s="269" t="s">
        <v>512</v>
      </c>
      <c r="D154" s="218"/>
      <c r="E154" s="218"/>
      <c r="F154" s="270" t="s">
        <v>513</v>
      </c>
      <c r="G154" s="218"/>
      <c r="H154" s="269" t="s">
        <v>547</v>
      </c>
      <c r="I154" s="269" t="s">
        <v>509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515</v>
      </c>
      <c r="D155" s="218"/>
      <c r="E155" s="218"/>
      <c r="F155" s="270" t="s">
        <v>507</v>
      </c>
      <c r="G155" s="218"/>
      <c r="H155" s="269" t="s">
        <v>547</v>
      </c>
      <c r="I155" s="269" t="s">
        <v>517</v>
      </c>
      <c r="J155" s="269"/>
      <c r="K155" s="265"/>
    </row>
    <row r="156" customFormat="false" ht="15" hidden="false" customHeight="true" outlineLevel="0" collapsed="false">
      <c r="B156" s="244"/>
      <c r="C156" s="269" t="s">
        <v>526</v>
      </c>
      <c r="D156" s="218"/>
      <c r="E156" s="218"/>
      <c r="F156" s="270" t="s">
        <v>513</v>
      </c>
      <c r="G156" s="218"/>
      <c r="H156" s="269" t="s">
        <v>547</v>
      </c>
      <c r="I156" s="269" t="s">
        <v>509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534</v>
      </c>
      <c r="D157" s="218"/>
      <c r="E157" s="218"/>
      <c r="F157" s="270" t="s">
        <v>513</v>
      </c>
      <c r="G157" s="218"/>
      <c r="H157" s="269" t="s">
        <v>547</v>
      </c>
      <c r="I157" s="269" t="s">
        <v>509</v>
      </c>
      <c r="J157" s="269" t="n">
        <v>50</v>
      </c>
      <c r="K157" s="265"/>
    </row>
    <row r="158" customFormat="false" ht="15" hidden="false" customHeight="true" outlineLevel="0" collapsed="false">
      <c r="B158" s="244"/>
      <c r="C158" s="269" t="s">
        <v>532</v>
      </c>
      <c r="D158" s="218"/>
      <c r="E158" s="218"/>
      <c r="F158" s="270" t="s">
        <v>513</v>
      </c>
      <c r="G158" s="218"/>
      <c r="H158" s="269" t="s">
        <v>547</v>
      </c>
      <c r="I158" s="269" t="s">
        <v>509</v>
      </c>
      <c r="J158" s="269" t="n">
        <v>50</v>
      </c>
      <c r="K158" s="265"/>
    </row>
    <row r="159" customFormat="false" ht="15" hidden="false" customHeight="true" outlineLevel="0" collapsed="false">
      <c r="B159" s="244"/>
      <c r="C159" s="269" t="s">
        <v>85</v>
      </c>
      <c r="D159" s="218"/>
      <c r="E159" s="218"/>
      <c r="F159" s="270" t="s">
        <v>507</v>
      </c>
      <c r="G159" s="218"/>
      <c r="H159" s="269" t="s">
        <v>569</v>
      </c>
      <c r="I159" s="269" t="s">
        <v>509</v>
      </c>
      <c r="J159" s="269" t="s">
        <v>570</v>
      </c>
      <c r="K159" s="265"/>
    </row>
    <row r="160" customFormat="false" ht="15" hidden="false" customHeight="true" outlineLevel="0" collapsed="false">
      <c r="B160" s="244"/>
      <c r="C160" s="269" t="s">
        <v>571</v>
      </c>
      <c r="D160" s="218"/>
      <c r="E160" s="218"/>
      <c r="F160" s="270" t="s">
        <v>507</v>
      </c>
      <c r="G160" s="218"/>
      <c r="H160" s="269" t="s">
        <v>572</v>
      </c>
      <c r="I160" s="269" t="s">
        <v>542</v>
      </c>
      <c r="J160" s="269"/>
      <c r="K160" s="265"/>
    </row>
    <row r="161" customFormat="false" ht="15" hidden="false" customHeight="true" outlineLevel="0" collapsed="false"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B165" s="207"/>
      <c r="C165" s="208" t="s">
        <v>573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B166" s="207"/>
      <c r="C166" s="234" t="s">
        <v>501</v>
      </c>
      <c r="D166" s="234"/>
      <c r="E166" s="234"/>
      <c r="F166" s="234" t="s">
        <v>502</v>
      </c>
      <c r="G166" s="274"/>
      <c r="H166" s="275" t="s">
        <v>53</v>
      </c>
      <c r="I166" s="275" t="s">
        <v>56</v>
      </c>
      <c r="J166" s="234" t="s">
        <v>503</v>
      </c>
      <c r="K166" s="209"/>
    </row>
    <row r="167" customFormat="false" ht="17.25" hidden="false" customHeight="true" outlineLevel="0" collapsed="false">
      <c r="B167" s="210"/>
      <c r="C167" s="236" t="s">
        <v>504</v>
      </c>
      <c r="D167" s="236"/>
      <c r="E167" s="236"/>
      <c r="F167" s="237" t="s">
        <v>505</v>
      </c>
      <c r="G167" s="276"/>
      <c r="H167" s="277"/>
      <c r="I167" s="277"/>
      <c r="J167" s="236" t="s">
        <v>506</v>
      </c>
      <c r="K167" s="212"/>
    </row>
    <row r="168" customFormat="false" ht="5.25" hidden="false" customHeight="true" outlineLevel="0" collapsed="false">
      <c r="B168" s="244"/>
      <c r="C168" s="239"/>
      <c r="D168" s="239"/>
      <c r="E168" s="239"/>
      <c r="F168" s="239"/>
      <c r="G168" s="240"/>
      <c r="H168" s="239"/>
      <c r="I168" s="239"/>
      <c r="J168" s="239"/>
      <c r="K168" s="265"/>
    </row>
    <row r="169" customFormat="false" ht="15" hidden="false" customHeight="true" outlineLevel="0" collapsed="false">
      <c r="B169" s="244"/>
      <c r="C169" s="218" t="s">
        <v>510</v>
      </c>
      <c r="D169" s="218"/>
      <c r="E169" s="218"/>
      <c r="F169" s="242" t="s">
        <v>507</v>
      </c>
      <c r="G169" s="218"/>
      <c r="H169" s="218" t="s">
        <v>547</v>
      </c>
      <c r="I169" s="218" t="s">
        <v>509</v>
      </c>
      <c r="J169" s="218" t="n">
        <v>120</v>
      </c>
      <c r="K169" s="265"/>
    </row>
    <row r="170" customFormat="false" ht="15" hidden="false" customHeight="true" outlineLevel="0" collapsed="false">
      <c r="B170" s="244"/>
      <c r="C170" s="218" t="s">
        <v>556</v>
      </c>
      <c r="D170" s="218"/>
      <c r="E170" s="218"/>
      <c r="F170" s="242" t="s">
        <v>507</v>
      </c>
      <c r="G170" s="218"/>
      <c r="H170" s="218" t="s">
        <v>557</v>
      </c>
      <c r="I170" s="218" t="s">
        <v>509</v>
      </c>
      <c r="J170" s="218" t="s">
        <v>558</v>
      </c>
      <c r="K170" s="265"/>
    </row>
    <row r="171" customFormat="false" ht="15" hidden="false" customHeight="true" outlineLevel="0" collapsed="false">
      <c r="B171" s="244"/>
      <c r="C171" s="218" t="s">
        <v>455</v>
      </c>
      <c r="D171" s="218"/>
      <c r="E171" s="218"/>
      <c r="F171" s="242" t="s">
        <v>507</v>
      </c>
      <c r="G171" s="218"/>
      <c r="H171" s="218" t="s">
        <v>574</v>
      </c>
      <c r="I171" s="218" t="s">
        <v>509</v>
      </c>
      <c r="J171" s="218" t="s">
        <v>558</v>
      </c>
      <c r="K171" s="265"/>
    </row>
    <row r="172" customFormat="false" ht="15" hidden="false" customHeight="true" outlineLevel="0" collapsed="false">
      <c r="B172" s="244"/>
      <c r="C172" s="218" t="s">
        <v>512</v>
      </c>
      <c r="D172" s="218"/>
      <c r="E172" s="218"/>
      <c r="F172" s="242" t="s">
        <v>513</v>
      </c>
      <c r="G172" s="218"/>
      <c r="H172" s="218" t="s">
        <v>574</v>
      </c>
      <c r="I172" s="218" t="s">
        <v>509</v>
      </c>
      <c r="J172" s="218" t="n">
        <v>50</v>
      </c>
      <c r="K172" s="265"/>
    </row>
    <row r="173" customFormat="false" ht="15" hidden="false" customHeight="true" outlineLevel="0" collapsed="false">
      <c r="B173" s="244"/>
      <c r="C173" s="218" t="s">
        <v>515</v>
      </c>
      <c r="D173" s="218"/>
      <c r="E173" s="218"/>
      <c r="F173" s="242" t="s">
        <v>507</v>
      </c>
      <c r="G173" s="218"/>
      <c r="H173" s="218" t="s">
        <v>574</v>
      </c>
      <c r="I173" s="218" t="s">
        <v>517</v>
      </c>
      <c r="J173" s="218"/>
      <c r="K173" s="265"/>
    </row>
    <row r="174" customFormat="false" ht="15" hidden="false" customHeight="true" outlineLevel="0" collapsed="false">
      <c r="B174" s="244"/>
      <c r="C174" s="218" t="s">
        <v>526</v>
      </c>
      <c r="D174" s="218"/>
      <c r="E174" s="218"/>
      <c r="F174" s="242" t="s">
        <v>513</v>
      </c>
      <c r="G174" s="218"/>
      <c r="H174" s="218" t="s">
        <v>574</v>
      </c>
      <c r="I174" s="218" t="s">
        <v>509</v>
      </c>
      <c r="J174" s="218" t="n">
        <v>50</v>
      </c>
      <c r="K174" s="265"/>
    </row>
    <row r="175" customFormat="false" ht="15" hidden="false" customHeight="true" outlineLevel="0" collapsed="false">
      <c r="B175" s="244"/>
      <c r="C175" s="218" t="s">
        <v>534</v>
      </c>
      <c r="D175" s="218"/>
      <c r="E175" s="218"/>
      <c r="F175" s="242" t="s">
        <v>513</v>
      </c>
      <c r="G175" s="218"/>
      <c r="H175" s="218" t="s">
        <v>574</v>
      </c>
      <c r="I175" s="218" t="s">
        <v>509</v>
      </c>
      <c r="J175" s="218" t="n">
        <v>50</v>
      </c>
      <c r="K175" s="265"/>
    </row>
    <row r="176" customFormat="false" ht="15" hidden="false" customHeight="true" outlineLevel="0" collapsed="false">
      <c r="B176" s="244"/>
      <c r="C176" s="218" t="s">
        <v>532</v>
      </c>
      <c r="D176" s="218"/>
      <c r="E176" s="218"/>
      <c r="F176" s="242" t="s">
        <v>513</v>
      </c>
      <c r="G176" s="218"/>
      <c r="H176" s="218" t="s">
        <v>574</v>
      </c>
      <c r="I176" s="218" t="s">
        <v>509</v>
      </c>
      <c r="J176" s="218" t="n">
        <v>50</v>
      </c>
      <c r="K176" s="265"/>
    </row>
    <row r="177" customFormat="false" ht="15" hidden="false" customHeight="true" outlineLevel="0" collapsed="false">
      <c r="B177" s="244"/>
      <c r="C177" s="218" t="s">
        <v>102</v>
      </c>
      <c r="D177" s="218"/>
      <c r="E177" s="218"/>
      <c r="F177" s="242" t="s">
        <v>507</v>
      </c>
      <c r="G177" s="218"/>
      <c r="H177" s="218" t="s">
        <v>575</v>
      </c>
      <c r="I177" s="218" t="s">
        <v>576</v>
      </c>
      <c r="J177" s="218"/>
      <c r="K177" s="265"/>
    </row>
    <row r="178" customFormat="false" ht="15" hidden="false" customHeight="true" outlineLevel="0" collapsed="false">
      <c r="B178" s="244"/>
      <c r="C178" s="218" t="s">
        <v>56</v>
      </c>
      <c r="D178" s="218"/>
      <c r="E178" s="218"/>
      <c r="F178" s="242" t="s">
        <v>507</v>
      </c>
      <c r="G178" s="218"/>
      <c r="H178" s="218" t="s">
        <v>577</v>
      </c>
      <c r="I178" s="218" t="s">
        <v>578</v>
      </c>
      <c r="J178" s="218" t="n">
        <v>1</v>
      </c>
      <c r="K178" s="265"/>
    </row>
    <row r="179" customFormat="false" ht="15" hidden="false" customHeight="true" outlineLevel="0" collapsed="false">
      <c r="B179" s="244"/>
      <c r="C179" s="218" t="s">
        <v>52</v>
      </c>
      <c r="D179" s="218"/>
      <c r="E179" s="218"/>
      <c r="F179" s="242" t="s">
        <v>507</v>
      </c>
      <c r="G179" s="218"/>
      <c r="H179" s="218" t="s">
        <v>579</v>
      </c>
      <c r="I179" s="218" t="s">
        <v>509</v>
      </c>
      <c r="J179" s="218" t="n">
        <v>20</v>
      </c>
      <c r="K179" s="265"/>
    </row>
    <row r="180" customFormat="false" ht="15" hidden="false" customHeight="true" outlineLevel="0" collapsed="false">
      <c r="B180" s="244"/>
      <c r="C180" s="218" t="s">
        <v>53</v>
      </c>
      <c r="D180" s="218"/>
      <c r="E180" s="218"/>
      <c r="F180" s="242" t="s">
        <v>507</v>
      </c>
      <c r="G180" s="218"/>
      <c r="H180" s="218" t="s">
        <v>580</v>
      </c>
      <c r="I180" s="218" t="s">
        <v>509</v>
      </c>
      <c r="J180" s="218" t="n">
        <v>255</v>
      </c>
      <c r="K180" s="265"/>
    </row>
    <row r="181" customFormat="false" ht="15" hidden="false" customHeight="true" outlineLevel="0" collapsed="false">
      <c r="B181" s="244"/>
      <c r="C181" s="218" t="s">
        <v>103</v>
      </c>
      <c r="D181" s="218"/>
      <c r="E181" s="218"/>
      <c r="F181" s="242" t="s">
        <v>507</v>
      </c>
      <c r="G181" s="218"/>
      <c r="H181" s="218" t="s">
        <v>471</v>
      </c>
      <c r="I181" s="218" t="s">
        <v>509</v>
      </c>
      <c r="J181" s="218" t="n">
        <v>10</v>
      </c>
      <c r="K181" s="265"/>
    </row>
    <row r="182" customFormat="false" ht="15" hidden="false" customHeight="true" outlineLevel="0" collapsed="false">
      <c r="B182" s="244"/>
      <c r="C182" s="218" t="s">
        <v>104</v>
      </c>
      <c r="D182" s="218"/>
      <c r="E182" s="218"/>
      <c r="F182" s="242" t="s">
        <v>507</v>
      </c>
      <c r="G182" s="218"/>
      <c r="H182" s="218" t="s">
        <v>581</v>
      </c>
      <c r="I182" s="218" t="s">
        <v>542</v>
      </c>
      <c r="J182" s="218"/>
      <c r="K182" s="265"/>
    </row>
    <row r="183" customFormat="false" ht="15" hidden="false" customHeight="true" outlineLevel="0" collapsed="false">
      <c r="B183" s="244"/>
      <c r="C183" s="218" t="s">
        <v>582</v>
      </c>
      <c r="D183" s="218"/>
      <c r="E183" s="218"/>
      <c r="F183" s="242" t="s">
        <v>507</v>
      </c>
      <c r="G183" s="218"/>
      <c r="H183" s="218" t="s">
        <v>583</v>
      </c>
      <c r="I183" s="218" t="s">
        <v>542</v>
      </c>
      <c r="J183" s="218"/>
      <c r="K183" s="265"/>
    </row>
    <row r="184" customFormat="false" ht="15" hidden="false" customHeight="true" outlineLevel="0" collapsed="false">
      <c r="B184" s="244"/>
      <c r="C184" s="218" t="s">
        <v>571</v>
      </c>
      <c r="D184" s="218"/>
      <c r="E184" s="218"/>
      <c r="F184" s="242" t="s">
        <v>507</v>
      </c>
      <c r="G184" s="218"/>
      <c r="H184" s="218" t="s">
        <v>584</v>
      </c>
      <c r="I184" s="218" t="s">
        <v>542</v>
      </c>
      <c r="J184" s="218"/>
      <c r="K184" s="265"/>
    </row>
    <row r="185" customFormat="false" ht="15" hidden="false" customHeight="true" outlineLevel="0" collapsed="false">
      <c r="B185" s="244"/>
      <c r="C185" s="218" t="s">
        <v>106</v>
      </c>
      <c r="D185" s="218"/>
      <c r="E185" s="218"/>
      <c r="F185" s="242" t="s">
        <v>513</v>
      </c>
      <c r="G185" s="218"/>
      <c r="H185" s="218" t="s">
        <v>585</v>
      </c>
      <c r="I185" s="218" t="s">
        <v>509</v>
      </c>
      <c r="J185" s="218" t="n">
        <v>50</v>
      </c>
      <c r="K185" s="265"/>
    </row>
    <row r="186" customFormat="false" ht="15" hidden="false" customHeight="true" outlineLevel="0" collapsed="false">
      <c r="B186" s="244"/>
      <c r="C186" s="218" t="s">
        <v>586</v>
      </c>
      <c r="D186" s="218"/>
      <c r="E186" s="218"/>
      <c r="F186" s="242" t="s">
        <v>513</v>
      </c>
      <c r="G186" s="218"/>
      <c r="H186" s="218" t="s">
        <v>587</v>
      </c>
      <c r="I186" s="218" t="s">
        <v>588</v>
      </c>
      <c r="J186" s="218"/>
      <c r="K186" s="265"/>
    </row>
    <row r="187" customFormat="false" ht="15" hidden="false" customHeight="true" outlineLevel="0" collapsed="false">
      <c r="B187" s="244"/>
      <c r="C187" s="218" t="s">
        <v>589</v>
      </c>
      <c r="D187" s="218"/>
      <c r="E187" s="218"/>
      <c r="F187" s="242" t="s">
        <v>513</v>
      </c>
      <c r="G187" s="218"/>
      <c r="H187" s="218" t="s">
        <v>590</v>
      </c>
      <c r="I187" s="218" t="s">
        <v>588</v>
      </c>
      <c r="J187" s="218"/>
      <c r="K187" s="265"/>
    </row>
    <row r="188" customFormat="false" ht="15" hidden="false" customHeight="true" outlineLevel="0" collapsed="false">
      <c r="B188" s="244"/>
      <c r="C188" s="218" t="s">
        <v>591</v>
      </c>
      <c r="D188" s="218"/>
      <c r="E188" s="218"/>
      <c r="F188" s="242" t="s">
        <v>513</v>
      </c>
      <c r="G188" s="218"/>
      <c r="H188" s="218" t="s">
        <v>592</v>
      </c>
      <c r="I188" s="218" t="s">
        <v>588</v>
      </c>
      <c r="J188" s="218"/>
      <c r="K188" s="265"/>
    </row>
    <row r="189" customFormat="false" ht="15" hidden="false" customHeight="true" outlineLevel="0" collapsed="false">
      <c r="B189" s="244"/>
      <c r="C189" s="278" t="s">
        <v>593</v>
      </c>
      <c r="D189" s="218"/>
      <c r="E189" s="218"/>
      <c r="F189" s="242" t="s">
        <v>513</v>
      </c>
      <c r="G189" s="218"/>
      <c r="H189" s="218" t="s">
        <v>594</v>
      </c>
      <c r="I189" s="218" t="s">
        <v>595</v>
      </c>
      <c r="J189" s="279" t="s">
        <v>596</v>
      </c>
      <c r="K189" s="265"/>
    </row>
    <row r="190" customFormat="false" ht="15" hidden="false" customHeight="true" outlineLevel="0" collapsed="false">
      <c r="B190" s="244"/>
      <c r="C190" s="278" t="s">
        <v>41</v>
      </c>
      <c r="D190" s="218"/>
      <c r="E190" s="218"/>
      <c r="F190" s="242" t="s">
        <v>507</v>
      </c>
      <c r="G190" s="218"/>
      <c r="H190" s="214" t="s">
        <v>597</v>
      </c>
      <c r="I190" s="218" t="s">
        <v>598</v>
      </c>
      <c r="J190" s="218"/>
      <c r="K190" s="265"/>
    </row>
    <row r="191" customFormat="false" ht="15" hidden="false" customHeight="true" outlineLevel="0" collapsed="false">
      <c r="B191" s="244"/>
      <c r="C191" s="278" t="s">
        <v>599</v>
      </c>
      <c r="D191" s="218"/>
      <c r="E191" s="218"/>
      <c r="F191" s="242" t="s">
        <v>507</v>
      </c>
      <c r="G191" s="218"/>
      <c r="H191" s="218" t="s">
        <v>600</v>
      </c>
      <c r="I191" s="218" t="s">
        <v>542</v>
      </c>
      <c r="J191" s="218"/>
      <c r="K191" s="265"/>
    </row>
    <row r="192" customFormat="false" ht="15" hidden="false" customHeight="true" outlineLevel="0" collapsed="false">
      <c r="B192" s="244"/>
      <c r="C192" s="278" t="s">
        <v>601</v>
      </c>
      <c r="D192" s="218"/>
      <c r="E192" s="218"/>
      <c r="F192" s="242" t="s">
        <v>507</v>
      </c>
      <c r="G192" s="218"/>
      <c r="H192" s="218" t="s">
        <v>602</v>
      </c>
      <c r="I192" s="218" t="s">
        <v>542</v>
      </c>
      <c r="J192" s="218"/>
      <c r="K192" s="265"/>
    </row>
    <row r="193" customFormat="false" ht="15" hidden="false" customHeight="true" outlineLevel="0" collapsed="false">
      <c r="B193" s="244"/>
      <c r="C193" s="278" t="s">
        <v>603</v>
      </c>
      <c r="D193" s="218"/>
      <c r="E193" s="218"/>
      <c r="F193" s="242" t="s">
        <v>513</v>
      </c>
      <c r="G193" s="218"/>
      <c r="H193" s="218" t="s">
        <v>604</v>
      </c>
      <c r="I193" s="218" t="s">
        <v>542</v>
      </c>
      <c r="J193" s="218"/>
      <c r="K193" s="265"/>
    </row>
    <row r="194" customFormat="false" ht="15" hidden="false" customHeight="true" outlineLevel="0" collapsed="false">
      <c r="B194" s="271"/>
      <c r="C194" s="280"/>
      <c r="D194" s="251"/>
      <c r="E194" s="251"/>
      <c r="F194" s="251"/>
      <c r="G194" s="251"/>
      <c r="H194" s="251"/>
      <c r="I194" s="251"/>
      <c r="J194" s="251"/>
      <c r="K194" s="272"/>
    </row>
    <row r="195" customFormat="false" ht="18.75" hidden="false" customHeight="true" outlineLevel="0" collapsed="false">
      <c r="B195" s="253"/>
      <c r="C195" s="263"/>
      <c r="D195" s="263"/>
      <c r="E195" s="263"/>
      <c r="F195" s="273"/>
      <c r="G195" s="263"/>
      <c r="H195" s="263"/>
      <c r="I195" s="263"/>
      <c r="J195" s="263"/>
      <c r="K195" s="253"/>
    </row>
    <row r="196" customFormat="false" ht="18.75" hidden="false" customHeight="true" outlineLevel="0" collapsed="false"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</row>
    <row r="198" customFormat="false" ht="12" hidden="false" customHeight="false" outlineLevel="0" collapsed="false">
      <c r="B198" s="203"/>
      <c r="C198" s="204"/>
      <c r="D198" s="204"/>
      <c r="E198" s="204"/>
      <c r="F198" s="204"/>
      <c r="G198" s="204"/>
      <c r="H198" s="204"/>
      <c r="I198" s="204"/>
      <c r="J198" s="204"/>
      <c r="K198" s="205"/>
    </row>
    <row r="199" customFormat="false" ht="21.75" hidden="false" customHeight="true" outlineLevel="0" collapsed="false">
      <c r="B199" s="207"/>
      <c r="C199" s="208" t="s">
        <v>605</v>
      </c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5.5" hidden="false" customHeight="true" outlineLevel="0" collapsed="false">
      <c r="B200" s="207"/>
      <c r="C200" s="281" t="s">
        <v>606</v>
      </c>
      <c r="D200" s="281"/>
      <c r="E200" s="281"/>
      <c r="F200" s="281" t="s">
        <v>607</v>
      </c>
      <c r="G200" s="282"/>
      <c r="H200" s="281" t="s">
        <v>608</v>
      </c>
      <c r="I200" s="281"/>
      <c r="J200" s="281"/>
      <c r="K200" s="209"/>
    </row>
    <row r="201" customFormat="false" ht="5.25" hidden="false" customHeight="true" outlineLevel="0" collapsed="false">
      <c r="B201" s="244"/>
      <c r="C201" s="239"/>
      <c r="D201" s="239"/>
      <c r="E201" s="239"/>
      <c r="F201" s="239"/>
      <c r="G201" s="263"/>
      <c r="H201" s="239"/>
      <c r="I201" s="239"/>
      <c r="J201" s="239"/>
      <c r="K201" s="265"/>
    </row>
    <row r="202" customFormat="false" ht="15" hidden="false" customHeight="true" outlineLevel="0" collapsed="false">
      <c r="B202" s="244"/>
      <c r="C202" s="218" t="s">
        <v>598</v>
      </c>
      <c r="D202" s="218"/>
      <c r="E202" s="218"/>
      <c r="F202" s="242" t="s">
        <v>42</v>
      </c>
      <c r="G202" s="218"/>
      <c r="H202" s="218" t="s">
        <v>609</v>
      </c>
      <c r="I202" s="218"/>
      <c r="J202" s="218"/>
      <c r="K202" s="265"/>
    </row>
    <row r="203" customFormat="false" ht="15" hidden="false" customHeight="true" outlineLevel="0" collapsed="false">
      <c r="B203" s="244"/>
      <c r="C203" s="218"/>
      <c r="D203" s="218"/>
      <c r="E203" s="218"/>
      <c r="F203" s="242" t="s">
        <v>43</v>
      </c>
      <c r="G203" s="218"/>
      <c r="H203" s="218" t="s">
        <v>610</v>
      </c>
      <c r="I203" s="218"/>
      <c r="J203" s="218"/>
      <c r="K203" s="265"/>
    </row>
    <row r="204" customFormat="false" ht="15" hidden="false" customHeight="true" outlineLevel="0" collapsed="false">
      <c r="B204" s="244"/>
      <c r="C204" s="218"/>
      <c r="D204" s="218"/>
      <c r="E204" s="218"/>
      <c r="F204" s="242" t="s">
        <v>46</v>
      </c>
      <c r="G204" s="218"/>
      <c r="H204" s="218" t="s">
        <v>611</v>
      </c>
      <c r="I204" s="218"/>
      <c r="J204" s="218"/>
      <c r="K204" s="265"/>
    </row>
    <row r="205" customFormat="false" ht="15" hidden="false" customHeight="true" outlineLevel="0" collapsed="false">
      <c r="B205" s="244"/>
      <c r="C205" s="218"/>
      <c r="D205" s="218"/>
      <c r="E205" s="218"/>
      <c r="F205" s="242" t="s">
        <v>44</v>
      </c>
      <c r="G205" s="218"/>
      <c r="H205" s="218" t="s">
        <v>612</v>
      </c>
      <c r="I205" s="218"/>
      <c r="J205" s="218"/>
      <c r="K205" s="265"/>
    </row>
    <row r="206" customFormat="false" ht="15" hidden="false" customHeight="true" outlineLevel="0" collapsed="false">
      <c r="B206" s="244"/>
      <c r="C206" s="218"/>
      <c r="D206" s="218"/>
      <c r="E206" s="218"/>
      <c r="F206" s="242" t="s">
        <v>45</v>
      </c>
      <c r="G206" s="218"/>
      <c r="H206" s="218" t="s">
        <v>613</v>
      </c>
      <c r="I206" s="218"/>
      <c r="J206" s="218"/>
      <c r="K206" s="265"/>
    </row>
    <row r="207" customFormat="false" ht="15" hidden="false" customHeight="true" outlineLevel="0" collapsed="false">
      <c r="B207" s="244"/>
      <c r="C207" s="218"/>
      <c r="D207" s="218"/>
      <c r="E207" s="218"/>
      <c r="F207" s="242"/>
      <c r="G207" s="218"/>
      <c r="H207" s="218"/>
      <c r="I207" s="218"/>
      <c r="J207" s="218"/>
      <c r="K207" s="265"/>
    </row>
    <row r="208" customFormat="false" ht="15" hidden="false" customHeight="true" outlineLevel="0" collapsed="false">
      <c r="B208" s="244"/>
      <c r="C208" s="218" t="s">
        <v>554</v>
      </c>
      <c r="D208" s="218"/>
      <c r="E208" s="218"/>
      <c r="F208" s="242" t="s">
        <v>78</v>
      </c>
      <c r="G208" s="218"/>
      <c r="H208" s="218" t="s">
        <v>614</v>
      </c>
      <c r="I208" s="218"/>
      <c r="J208" s="218"/>
      <c r="K208" s="265"/>
    </row>
    <row r="209" customFormat="false" ht="15" hidden="false" customHeight="true" outlineLevel="0" collapsed="false">
      <c r="B209" s="244"/>
      <c r="C209" s="218"/>
      <c r="D209" s="218"/>
      <c r="E209" s="218"/>
      <c r="F209" s="242" t="s">
        <v>449</v>
      </c>
      <c r="G209" s="218"/>
      <c r="H209" s="218" t="s">
        <v>450</v>
      </c>
      <c r="I209" s="218"/>
      <c r="J209" s="218"/>
      <c r="K209" s="265"/>
    </row>
    <row r="210" customFormat="false" ht="15" hidden="false" customHeight="true" outlineLevel="0" collapsed="false">
      <c r="B210" s="244"/>
      <c r="C210" s="218"/>
      <c r="D210" s="218"/>
      <c r="E210" s="218"/>
      <c r="F210" s="242" t="s">
        <v>447</v>
      </c>
      <c r="G210" s="218"/>
      <c r="H210" s="218" t="s">
        <v>615</v>
      </c>
      <c r="I210" s="218"/>
      <c r="J210" s="218"/>
      <c r="K210" s="265"/>
    </row>
    <row r="211" customFormat="false" ht="15" hidden="false" customHeight="true" outlineLevel="0" collapsed="false">
      <c r="B211" s="283"/>
      <c r="C211" s="218"/>
      <c r="D211" s="218"/>
      <c r="E211" s="218"/>
      <c r="F211" s="242" t="s">
        <v>451</v>
      </c>
      <c r="G211" s="278"/>
      <c r="H211" s="269" t="s">
        <v>452</v>
      </c>
      <c r="I211" s="269"/>
      <c r="J211" s="269"/>
      <c r="K211" s="284"/>
    </row>
    <row r="212" customFormat="false" ht="15" hidden="false" customHeight="true" outlineLevel="0" collapsed="false">
      <c r="B212" s="283"/>
      <c r="C212" s="218"/>
      <c r="D212" s="218"/>
      <c r="E212" s="218"/>
      <c r="F212" s="242" t="s">
        <v>453</v>
      </c>
      <c r="G212" s="278"/>
      <c r="H212" s="269" t="s">
        <v>616</v>
      </c>
      <c r="I212" s="269"/>
      <c r="J212" s="269"/>
      <c r="K212" s="284"/>
    </row>
    <row r="213" customFormat="false" ht="15" hidden="false" customHeight="true" outlineLevel="0" collapsed="false">
      <c r="B213" s="283"/>
      <c r="C213" s="218"/>
      <c r="D213" s="218"/>
      <c r="E213" s="218"/>
      <c r="F213" s="242"/>
      <c r="G213" s="278"/>
      <c r="H213" s="269"/>
      <c r="I213" s="269"/>
      <c r="J213" s="269"/>
      <c r="K213" s="284"/>
    </row>
    <row r="214" customFormat="false" ht="15" hidden="false" customHeight="true" outlineLevel="0" collapsed="false">
      <c r="B214" s="283"/>
      <c r="C214" s="218" t="s">
        <v>578</v>
      </c>
      <c r="D214" s="218"/>
      <c r="E214" s="218"/>
      <c r="F214" s="242" t="n">
        <v>1</v>
      </c>
      <c r="G214" s="278"/>
      <c r="H214" s="269" t="s">
        <v>617</v>
      </c>
      <c r="I214" s="269"/>
      <c r="J214" s="269"/>
      <c r="K214" s="284"/>
    </row>
    <row r="215" customFormat="false" ht="15" hidden="false" customHeight="true" outlineLevel="0" collapsed="false">
      <c r="B215" s="283"/>
      <c r="C215" s="218"/>
      <c r="D215" s="218"/>
      <c r="E215" s="218"/>
      <c r="F215" s="242" t="n">
        <v>2</v>
      </c>
      <c r="G215" s="278"/>
      <c r="H215" s="269" t="s">
        <v>618</v>
      </c>
      <c r="I215" s="269"/>
      <c r="J215" s="269"/>
      <c r="K215" s="284"/>
    </row>
    <row r="216" customFormat="false" ht="15" hidden="false" customHeight="true" outlineLevel="0" collapsed="false">
      <c r="B216" s="283"/>
      <c r="C216" s="218"/>
      <c r="D216" s="218"/>
      <c r="E216" s="218"/>
      <c r="F216" s="242" t="n">
        <v>3</v>
      </c>
      <c r="G216" s="278"/>
      <c r="H216" s="269" t="s">
        <v>619</v>
      </c>
      <c r="I216" s="269"/>
      <c r="J216" s="269"/>
      <c r="K216" s="284"/>
    </row>
    <row r="217" customFormat="false" ht="15" hidden="false" customHeight="true" outlineLevel="0" collapsed="false">
      <c r="B217" s="283"/>
      <c r="C217" s="218"/>
      <c r="D217" s="218"/>
      <c r="E217" s="218"/>
      <c r="F217" s="242" t="n">
        <v>4</v>
      </c>
      <c r="G217" s="278"/>
      <c r="H217" s="269" t="s">
        <v>620</v>
      </c>
      <c r="I217" s="269"/>
      <c r="J217" s="269"/>
      <c r="K217" s="284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4:10:55Z</dcterms:created>
  <dc:creator>Káťa</dc:creator>
  <dc:description/>
  <dc:language>en-US</dc:language>
  <cp:lastModifiedBy>Jitka Viziová</cp:lastModifiedBy>
  <dcterms:modified xsi:type="dcterms:W3CDTF">2024-02-01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